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ch 4" sheetId="1" state="visible" r:id="rId2"/>
    <sheet name="Sch4-A" sheetId="2" state="visible" r:id="rId3"/>
    <sheet name="Sch 5" sheetId="3" state="visible" r:id="rId4"/>
    <sheet name="Sch 10 Sht 1" sheetId="4" state="visible" r:id="rId5"/>
    <sheet name="Sch 10 Sht 2" sheetId="5" state="visible" r:id="rId6"/>
    <sheet name="Sch 10-A" sheetId="6" state="visible" r:id="rId7"/>
    <sheet name="Sch 11 Sht 1" sheetId="7" state="visible" r:id="rId8"/>
    <sheet name="Sch 11 Sht 2" sheetId="8" state="visible" r:id="rId9"/>
    <sheet name="Sch 13" sheetId="9" state="visible" r:id="rId10"/>
    <sheet name="Sch 14" sheetId="10" state="visible" r:id="rId11"/>
    <sheet name="Sch 15" sheetId="11" state="visible" r:id="rId12"/>
    <sheet name="Sch 16" sheetId="12" state="visible" r:id="rId13"/>
    <sheet name="Sch 18" sheetId="13" state="visible" r:id="rId14"/>
    <sheet name="Sch 21" sheetId="14" state="visible" r:id="rId15"/>
    <sheet name="Sch 21-A" sheetId="15" state="visible" r:id="rId16"/>
    <sheet name="Sch 22" sheetId="16" state="visible" r:id="rId17"/>
    <sheet name="Sch 24" sheetId="17" state="visible" r:id="rId18"/>
    <sheet name="Sch 26" sheetId="18" state="visible" r:id="rId19"/>
    <sheet name="Sch 36" sheetId="19" state="visible" r:id="rId20"/>
    <sheet name="Sch 39" sheetId="20" state="visible" r:id="rId21"/>
    <sheet name="Sch 43" sheetId="21" state="visible" r:id="rId22"/>
    <sheet name="Sch 46" sheetId="22" state="visible" r:id="rId23"/>
    <sheet name="Sch 53" sheetId="23" state="visible" r:id="rId24"/>
    <sheet name="Sch 57" sheetId="24" state="visible" r:id="rId25"/>
    <sheet name="Sch 58" sheetId="25" state="visible" r:id="rId26"/>
    <sheet name="Sch 60" sheetId="26" state="visible" r:id="rId27"/>
    <sheet name="Sch 60 Sup" sheetId="27" state="visible" r:id="rId28"/>
    <sheet name="Sch 60 Sup 2" sheetId="28" state="visible" r:id="rId29"/>
    <sheet name="Sch 60-A" sheetId="29" state="visible" r:id="rId30"/>
    <sheet name="Sch 61" sheetId="30" state="visible" r:id="rId31"/>
    <sheet name="Sch 62" sheetId="31" state="visible" r:id="rId32"/>
    <sheet name="Sch 71" sheetId="32" state="visible" r:id="rId33"/>
    <sheet name="Sch 71-A" sheetId="33" state="visible" r:id="rId34"/>
    <sheet name="Sch 71-B" sheetId="34" state="visible" r:id="rId35"/>
    <sheet name="Sch 71-C" sheetId="35" state="visible" r:id="rId36"/>
    <sheet name="Sch 72" sheetId="36" state="visible" r:id="rId37"/>
    <sheet name="Sch 75" sheetId="37" state="visible" r:id="rId38"/>
    <sheet name="Sch 75-A" sheetId="38" state="visible" r:id="rId39"/>
    <sheet name="Sch 75-B" sheetId="39" state="visible" r:id="rId40"/>
    <sheet name="Cross Checks (2)" sheetId="40" state="hidden" r:id="rId41"/>
    <sheet name="Cross Checks (1)" sheetId="41" state="hidden" r:id="rId42"/>
    <sheet name="Cross Checks (3)" sheetId="42" state="hidden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40" name="_xlnm.Print_Area" vbProcedure="false">'Cross Checks (1)'!$A$1:$AK$77</definedName>
    <definedName function="false" hidden="false" localSheetId="39" name="_xlnm.Print_Area" vbProcedure="false">'Cross Checks (2)'!$A$1:$Y$143</definedName>
    <definedName function="false" hidden="false" localSheetId="3" name="_xlnm.Print_Area" vbProcedure="false">'Sch 10 Sht 1'!$A$1:$R$62</definedName>
    <definedName function="false" hidden="false" localSheetId="4" name="_xlnm.Print_Area" vbProcedure="false">'Sch 10 Sht 2'!$A$1:$J$61</definedName>
    <definedName function="false" hidden="false" localSheetId="5" name="_xlnm.Print_Area" vbProcedure="false">'Sch 10-A'!$A$1:$L$75</definedName>
    <definedName function="false" hidden="false" localSheetId="6" name="_xlnm.Print_Area" vbProcedure="false">'Sch 11 Sht 1'!$A$1:$J$64</definedName>
    <definedName function="false" hidden="false" localSheetId="7" name="_xlnm.Print_Area" vbProcedure="false">'Sch 11 Sht 2'!$A$1:$K$50</definedName>
    <definedName function="false" hidden="false" localSheetId="8" name="_xlnm.Print_Area" vbProcedure="false">'Sch 13'!$A$1:$O$65</definedName>
    <definedName function="false" hidden="false" localSheetId="9" name="_xlnm.Print_Area" vbProcedure="false">'Sch 14'!$A$1:$J$84</definedName>
    <definedName function="false" hidden="false" localSheetId="10" name="_xlnm.Print_Area" vbProcedure="false">'Sch 15'!$A$1:$L$82</definedName>
    <definedName function="false" hidden="false" localSheetId="11" name="_xlnm.Print_Area" vbProcedure="false">'Sch 16'!$A$1:$M$82</definedName>
    <definedName function="false" hidden="false" localSheetId="13" name="_xlnm.Print_Area" vbProcedure="false">'Sch 21'!$A$1:$N$135</definedName>
    <definedName function="false" hidden="false" localSheetId="14" name="_xlnm.Print_Area" vbProcedure="false">'Sch 21-A'!$A$1:$N$134</definedName>
    <definedName function="false" hidden="false" localSheetId="17" name="_xlnm.Print_Area" vbProcedure="false">'Sch 26'!$B$2:$J$32</definedName>
    <definedName function="false" hidden="false" localSheetId="18" name="_xlnm.Print_Area" vbProcedure="false">'Sch 36'!$A$1:$I$59</definedName>
    <definedName function="false" hidden="false" localSheetId="19" name="_xlnm.Print_Area" vbProcedure="false">'Sch 39'!$A$1:$F$89</definedName>
    <definedName function="false" hidden="false" localSheetId="0" name="_xlnm.Print_Area" vbProcedure="false">'Sch 4'!$A$1:$Y$81</definedName>
    <definedName function="false" hidden="false" localSheetId="21" name="_xlnm.Print_Area" vbProcedure="false">'Sch 46'!$A$1:$J$41</definedName>
    <definedName function="false" hidden="false" localSheetId="2" name="_xlnm.Print_Area" vbProcedure="false">'Sch 5'!$A$1:$F$149</definedName>
    <definedName function="false" hidden="false" localSheetId="23" name="_xlnm.Print_Area" vbProcedure="false">'Sch 57'!$A$1:$G$49</definedName>
    <definedName function="false" hidden="false" localSheetId="24" name="_xlnm.Print_Area" vbProcedure="false">'Sch 58'!$A$1:$G$345</definedName>
    <definedName function="false" hidden="false" localSheetId="25" name="_xlnm.Print_Area" vbProcedure="false">'Sch 60'!$A$1:$M$76</definedName>
    <definedName function="false" hidden="false" localSheetId="26" name="_xlnm.Print_Area" vbProcedure="false">'Sch 60 Sup'!$A$1:$Q$46</definedName>
    <definedName function="false" hidden="false" localSheetId="27" name="_xlnm.Print_Area" vbProcedure="false">'Sch 60 Sup 2'!$A$1:$F$74</definedName>
    <definedName function="false" hidden="false" localSheetId="28" name="_xlnm.Print_Area" vbProcedure="false">'Sch 60-A'!$A$1:$G$59</definedName>
    <definedName function="false" hidden="false" localSheetId="29" name="_xlnm.Print_Area" vbProcedure="false">'Sch 61'!$A$1:$N$54</definedName>
    <definedName function="false" hidden="false" localSheetId="30" name="_xlnm.Print_Area" vbProcedure="false">'Sch 62'!$A$1:$J$43</definedName>
    <definedName function="false" hidden="false" localSheetId="31" name="_xlnm.Print_Area" vbProcedure="false">'Sch 71'!$A$1:$G$79</definedName>
    <definedName function="false" hidden="false" localSheetId="32" name="_xlnm.Print_Area" vbProcedure="false">'Sch 71-A'!$A$1:$G$79</definedName>
    <definedName function="false" hidden="false" localSheetId="33" name="_xlnm.Print_Area" vbProcedure="false">'Sch 71-B'!$A$1:$G$216</definedName>
    <definedName function="false" hidden="false" localSheetId="34" name="_xlnm.Print_Area" vbProcedure="false">'Sch 71-C'!$A$1:$G$216</definedName>
    <definedName function="false" hidden="false" localSheetId="35" name="_xlnm.Print_Area" vbProcedure="false">'Sch 72'!$A$1:$G$39</definedName>
    <definedName function="false" hidden="false" localSheetId="37" name="_xlnm.Print_Area" vbProcedure="false">'Sch 75-A'!$A$1:$H$78</definedName>
    <definedName function="false" hidden="false" localSheetId="38" name="_xlnm.Print_Area" vbProcedure="false">'Sch 75-B'!$A$1:$I$205</definedName>
    <definedName function="false" hidden="false" localSheetId="1" name="_xlnm.Print_Area" vbProcedure="false">'Sch4-A'!$A$1:$G$56</definedName>
    <definedName function="false" hidden="false" name="A" vbProcedure="false">#REF!</definedName>
    <definedName function="false" hidden="false" name="B" vbProcedure="false">#REF!</definedName>
    <definedName function="false" hidden="false" name="BUYOUT" vbProcedure="false">#REF!</definedName>
    <definedName function="false" hidden="false" name="CALC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BTU" vbProcedure="false">[1]Jan02!$CW$101:$DF$110</definedName>
    <definedName function="false" hidden="false" name="DCOST" vbProcedure="false">[1]Jan02!$CW$101:$DG$111</definedName>
    <definedName function="false" hidden="false" name="DKWH" vbProcedure="false">[1]Jan02!$CW$101:$DE$109</definedName>
    <definedName function="false" hidden="false" name="DQTY" vbProcedure="false">[1]Jan02!$CW$101:$DG$111</definedName>
    <definedName function="false" hidden="false" name="FebActuals" vbProcedure="false">#REF!</definedName>
    <definedName function="false" hidden="false" name="I" vbProcedure="false">#REF!</definedName>
    <definedName function="false" hidden="false" name="INPUTRANGE" vbProcedure="false">#REF!</definedName>
    <definedName function="false" hidden="false" name="Inter1" vbProcedure="false">[3]INVOICE!A$92,[3]INVOICE!A$95,[3]INVOICE!A$98:A$99,[3]INVOICE!IU$74:IV$74,[3]INVOICE!IU$67:IU$68,[3]INVOICE!A$67:A$68,[3]INVOICE!A$63,[3]INVOICE!IU$58,[3]INVOICE!A$58,[3]INVOICE!IV$11:IV$26,[3]INVOICE!A$13:A$15,[3]INVOICE!A$4:IV$7,[3]INVOICE!B$6</definedName>
    <definedName function="false" hidden="false" name="janmacro" vbProcedure="false">#REF!</definedName>
    <definedName function="false" hidden="false" name="MAIN" vbProcedure="false">#REF!</definedName>
    <definedName function="false" hidden="false" name="PAGE" vbProcedure="false">#REF!</definedName>
    <definedName function="false" hidden="false" name="PAGE1" vbProcedure="false">#REF!</definedName>
    <definedName function="false" hidden="false" name="Page14" vbProcedure="false">#REF!</definedName>
    <definedName function="false" hidden="false" name="Page16A" vbProcedure="false">#REF!</definedName>
    <definedName function="false" hidden="false" name="PAGE1A" vbProcedure="false">#REF!</definedName>
    <definedName function="false" hidden="false" name="PAGE1B" vbProcedure="false">#REF!</definedName>
    <definedName function="false" hidden="false" name="Page2" vbProcedure="false">#REF!</definedName>
    <definedName function="false" hidden="false" name="PAGE27SUP2" vbProcedure="false">#REF!</definedName>
    <definedName function="false" hidden="false" name="PAGE27Sup3" vbProcedure="false">#REF!</definedName>
    <definedName function="false" hidden="false" name="PAGE27Sup3Sht2" vbProcedure="false">#REF!</definedName>
    <definedName function="false" hidden="false" name="PAGE27Sup3Sht3" vbProcedure="false">#REF!</definedName>
    <definedName function="false" hidden="false" name="PAGE3A" vbProcedure="false">#REF!</definedName>
    <definedName function="false" hidden="false" name="PAGE3SHT1OF2" vbProcedure="false">#REF!</definedName>
    <definedName function="false" hidden="false" name="PAGE3SHT2OF2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AB" vbProcedure="false">#REF!</definedName>
    <definedName function="false" hidden="false" name="PAGERET" vbProcedure="false">#REF!</definedName>
    <definedName function="false" hidden="false" name="PG4Sht1of2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QUIT" vbProcedure="false">#REF!</definedName>
    <definedName function="false" hidden="false" name="REPORT" vbProcedure="false">'[2]Sch 10 Sht 1'!$A$1</definedName>
    <definedName function="false" hidden="false" name="SCBTU" vbProcedure="false">[1]Jan02!$BR$70:$BU$73</definedName>
    <definedName function="false" hidden="false" name="SCCADJ" vbProcedure="false">[1]Jan02!$BU$73</definedName>
    <definedName function="false" hidden="false" name="SCCADJT" vbProcedure="false">[1]Jan02!$BU$73</definedName>
    <definedName function="false" hidden="false" name="SCCADJTA" vbProcedure="false">#REF!</definedName>
    <definedName function="false" hidden="false" name="SCCOST" vbProcedure="false">[1]Jan02!$BR$70:$BT$72</definedName>
    <definedName function="false" hidden="false" name="SCKWH" vbProcedure="false">[1]Jan02!$BS$71:$BU$73</definedName>
    <definedName function="false" hidden="false" name="SCOADJ" vbProcedure="false">[1]Jan02!$BV$74</definedName>
    <definedName function="false" hidden="false" name="SCOADJG" vbProcedure="false">[1]Jan02!$BV$74</definedName>
    <definedName function="false" hidden="false" name="SCQTY" vbProcedure="false">[1]Jan02!$BR$70:$BU$73</definedName>
    <definedName function="false" hidden="false" name="SCTBU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TART" vbProcedure="false">#REF!</definedName>
    <definedName function="false" hidden="false" name="STAT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TEST" vbProcedure="false">#REF!</definedName>
    <definedName function="false" hidden="false" name="TRANSMISSION" vbProcedure="false">#REF!</definedName>
    <definedName function="false" hidden="false" name="Untitled" vbProcedure="false">#REF!</definedName>
    <definedName function="false" hidden="false" name="UPDATE" vbProcedure="false">'[2]Sch 10 Sht 1'!$A$1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Key1" vbProcedure="false">#REF!</definedName>
    <definedName function="false" hidden="false" name="_m" vbProcedure="false">'[5]Sch26 Pg1'!$A$168:$N$182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A" vbProcedure="false">#REF!</definedName>
    <definedName function="false" hidden="false" localSheetId="0" name="CALC" vbProcedure="false">#REF!</definedName>
    <definedName function="false" hidden="false" localSheetId="0" name="I" vbProcedure="false">#REF!</definedName>
    <definedName function="false" hidden="false" localSheetId="0" name="INPUTRANGE" vbProcedure="false">'Sch 4'!$A$66:$Y$79</definedName>
    <definedName function="false" hidden="false" localSheetId="0" name="MAIN" vbProcedure="false">#REF!</definedName>
    <definedName function="false" hidden="false" localSheetId="0" name="PRINT" vbProcedure="false">#REF!</definedName>
    <definedName function="false" hidden="false" localSheetId="0" name="Print_Area_MI" vbProcedure="false">'Sch 4'!$A$1:$Y$83</definedName>
    <definedName function="false" hidden="false" localSheetId="0" name="QUIT" vbProcedure="false">#REF!</definedName>
    <definedName function="false" hidden="false" localSheetId="0" name="STAT" vbProcedure="false">#REF!</definedName>
    <definedName function="false" hidden="false" localSheetId="0" name="\0" vbProcedure="false">#REF!</definedName>
    <definedName function="false" hidden="false" localSheetId="0" name="\M" vbProcedure="false">#REF!</definedName>
    <definedName function="false" hidden="false" localSheetId="3" name="Print_Area_MI" vbProcedure="false">'Sch 10 Sht 1'!$A$2:$R$60</definedName>
    <definedName function="false" hidden="false" localSheetId="3" name="REPORT" vbProcedure="false">#REF!</definedName>
    <definedName function="false" hidden="false" localSheetId="3" name="UPDATE" vbProcedure="false">#REF!</definedName>
    <definedName function="false" hidden="false" localSheetId="4" name="Print_Area_MI" vbProcedure="false">'Sch 10 Sht 2'!$A$1:$J$61</definedName>
    <definedName function="false" hidden="false" localSheetId="4" name="REPORT" vbProcedure="false">'Sch 10 Sht 2'!$B$57</definedName>
    <definedName function="false" hidden="false" localSheetId="4" name="UPDATE" vbProcedure="false">'Sch 10 Sht 2'!$D$57</definedName>
    <definedName function="false" hidden="false" localSheetId="8" name="PAGE8AB" vbProcedure="false">#REF!</definedName>
    <definedName function="false" hidden="false" localSheetId="13" name="BUYOUT" vbProcedure="false">'Sch 21'!$F$117</definedName>
    <definedName function="false" hidden="false" localSheetId="13" name="CBTU" vbProcedure="false">'Sch 21'!$L$13:$L$27</definedName>
    <definedName function="false" hidden="false" localSheetId="13" name="CCOST" vbProcedure="false">'Sch 21'!$F$13:$F$27</definedName>
    <definedName function="false" hidden="false" localSheetId="13" name="CKWH" vbProcedure="false">'Sch 21'!$E$13:$E$24</definedName>
    <definedName function="false" hidden="false" localSheetId="13" name="CQTY" vbProcedure="false">'Sch 21'!$I$13:$I$27</definedName>
    <definedName function="false" hidden="false" localSheetId="13" name="CTBTU" vbProcedure="false">'Sch 21'!$L$96:$L$97</definedName>
    <definedName function="false" hidden="false" localSheetId="13" name="CTCOST" vbProcedure="false">'Sch 21'!$F$96:$F$97</definedName>
    <definedName function="false" hidden="false" localSheetId="13" name="CTKWH" vbProcedure="false">'Sch 21'!$E$96:$E$97</definedName>
    <definedName function="false" hidden="false" localSheetId="13" name="CTQTY" vbProcedure="false">'Sch 21'!$I$96:$I$97</definedName>
    <definedName function="false" hidden="false" localSheetId="13" name="DBTU" vbProcedure="false">#REF!</definedName>
    <definedName function="false" hidden="false" localSheetId="13" name="DCOST" vbProcedure="false">#REF!</definedName>
    <definedName function="false" hidden="false" localSheetId="13" name="DKWH" vbProcedure="false">#REF!</definedName>
    <definedName function="false" hidden="false" localSheetId="13" name="DQTY" vbProcedure="false">#REF!</definedName>
    <definedName function="false" hidden="false" localSheetId="13" name="SCBTU" vbProcedure="false">#REF!</definedName>
    <definedName function="false" hidden="false" localSheetId="13" name="SCCADJ" vbProcedure="false">#REF!</definedName>
    <definedName function="false" hidden="false" localSheetId="13" name="SCCADJT" vbProcedure="false">#REF!</definedName>
    <definedName function="false" hidden="false" localSheetId="13" name="SCCOST" vbProcedure="false">#REF!</definedName>
    <definedName function="false" hidden="false" localSheetId="13" name="SCKWH" vbProcedure="false">#REF!</definedName>
    <definedName function="false" hidden="false" localSheetId="13" name="SCOADJ" vbProcedure="false">#REF!</definedName>
    <definedName function="false" hidden="false" localSheetId="13" name="SCOADJG" vbProcedure="false">#REF!</definedName>
    <definedName function="false" hidden="false" localSheetId="13" name="SCQTY" vbProcedure="false">#REF!</definedName>
    <definedName function="false" hidden="false" localSheetId="13" name="SMBTU" vbProcedure="false">'Sch 21'!$L$35:$L$41</definedName>
    <definedName function="false" hidden="false" localSheetId="13" name="SMCOST" vbProcedure="false">'Sch 21'!$F$35:$F$41</definedName>
    <definedName function="false" hidden="false" localSheetId="13" name="SMKWH" vbProcedure="false">'Sch 21'!$E$36:$E$41</definedName>
    <definedName function="false" hidden="false" localSheetId="13" name="SMQTY" vbProcedure="false">'Sch 21'!$I$35:$I$41</definedName>
    <definedName function="false" hidden="false" localSheetId="13" name="SZBTU" vbProcedure="false">#REF!</definedName>
    <definedName function="false" hidden="false" localSheetId="13" name="SZCOST" vbProcedure="false">#REF!</definedName>
    <definedName function="false" hidden="false" localSheetId="13" name="SZKWH" vbProcedure="false">#REF!</definedName>
    <definedName function="false" hidden="false" localSheetId="13" name="SZQTY" vbProcedure="false">#REF!</definedName>
    <definedName function="false" hidden="false" localSheetId="13" name="TE" vbProcedure="false">'Sch 21'!$N$1:$N$91</definedName>
    <definedName function="false" hidden="false" localSheetId="14" name="BUYOUT" vbProcedure="false">'Sch 21-A'!$F$116</definedName>
    <definedName function="false" hidden="false" localSheetId="14" name="CBTU" vbProcedure="false">'Sch 21-A'!$L$13:$L$27</definedName>
    <definedName function="false" hidden="false" localSheetId="14" name="CCOST" vbProcedure="false">'Sch 21-A'!$F$13:$F$27</definedName>
    <definedName function="false" hidden="false" localSheetId="14" name="CKWH" vbProcedure="false">'Sch 21-A'!$E$13:$E$24</definedName>
    <definedName function="false" hidden="false" localSheetId="14" name="CQTY" vbProcedure="false">'Sch 21-A'!$I$13:$I$27</definedName>
    <definedName function="false" hidden="false" localSheetId="14" name="CTBTU" vbProcedure="false">'Sch 21-A'!$L$96:$L$97</definedName>
    <definedName function="false" hidden="false" localSheetId="14" name="CTCOST" vbProcedure="false">'Sch 21-A'!$F$96:$F$97</definedName>
    <definedName function="false" hidden="false" localSheetId="14" name="CTKWH" vbProcedure="false">'Sch 21-A'!$E$96:$E$97</definedName>
    <definedName function="false" hidden="false" localSheetId="14" name="CTQTY" vbProcedure="false">'Sch 21-A'!$I$96:$I$97</definedName>
    <definedName function="false" hidden="false" localSheetId="14" name="DBTU" vbProcedure="false">#REF!</definedName>
    <definedName function="false" hidden="false" localSheetId="14" name="DCOST" vbProcedure="false">#REF!</definedName>
    <definedName function="false" hidden="false" localSheetId="14" name="DKWH" vbProcedure="false">#REF!</definedName>
    <definedName function="false" hidden="false" localSheetId="14" name="DQTY" vbProcedure="false">#REF!</definedName>
    <definedName function="false" hidden="false" localSheetId="14" name="SCBTU" vbProcedure="false">#REF!</definedName>
    <definedName function="false" hidden="false" localSheetId="14" name="SCCADJ" vbProcedure="false">#REF!</definedName>
    <definedName function="false" hidden="false" localSheetId="14" name="SCCADJT" vbProcedure="false">#REF!</definedName>
    <definedName function="false" hidden="false" localSheetId="14" name="SCCOST" vbProcedure="false">#REF!</definedName>
    <definedName function="false" hidden="false" localSheetId="14" name="SCKWH" vbProcedure="false">#REF!</definedName>
    <definedName function="false" hidden="false" localSheetId="14" name="SCOADJ" vbProcedure="false">#REF!</definedName>
    <definedName function="false" hidden="false" localSheetId="14" name="SCOADJG" vbProcedure="false">#REF!</definedName>
    <definedName function="false" hidden="false" localSheetId="14" name="SCQTY" vbProcedure="false">#REF!</definedName>
    <definedName function="false" hidden="false" localSheetId="14" name="SMBTU" vbProcedure="false">'Sch 21-A'!$L$35:$L$41</definedName>
    <definedName function="false" hidden="false" localSheetId="14" name="SMCOST" vbProcedure="false">'Sch 21-A'!$F$35:$F$41</definedName>
    <definedName function="false" hidden="false" localSheetId="14" name="SMKWH" vbProcedure="false">'Sch 21-A'!$E$36:$E$41</definedName>
    <definedName function="false" hidden="false" localSheetId="14" name="SMQTY" vbProcedure="false">'Sch 21-A'!$I$35:$I$41</definedName>
    <definedName function="false" hidden="false" localSheetId="14" name="SZBTU" vbProcedure="false">#REF!</definedName>
    <definedName function="false" hidden="false" localSheetId="14" name="SZCOST" vbProcedure="false">#REF!</definedName>
    <definedName function="false" hidden="false" localSheetId="14" name="SZKWH" vbProcedure="false">#REF!</definedName>
    <definedName function="false" hidden="false" localSheetId="14" name="SZQTY" vbProcedure="false">#REF!</definedName>
    <definedName function="false" hidden="false" localSheetId="14" name="TE" vbProcedure="false">'Sch 21-A'!$N$1:$N$91</definedName>
    <definedName function="false" hidden="false" localSheetId="17" name="Print_Area_MI" vbProcedure="false">'Sch 26'!$A$2:$K$32</definedName>
    <definedName function="false" hidden="false" localSheetId="17" name="\m" vbProcedure="false">'Sch 26'!$O$2</definedName>
    <definedName function="false" hidden="false" localSheetId="17" name="_Regression_Int" vbProcedure="false">1</definedName>
    <definedName function="false" hidden="false" localSheetId="21" name="\M" vbProcedure="false">'[6]'!$L$1</definedName>
    <definedName function="false" hidden="false" localSheetId="21" name="_m" vbProcedure="false">'[5]Sch26 Pg1'!$A$168:$N$182</definedName>
    <definedName function="false" hidden="false" localSheetId="24" name="MAIN" vbProcedure="false">#REF!</definedName>
    <definedName function="false" hidden="false" localSheetId="24" name="QUIT" vbProcedure="false">#REF!</definedName>
    <definedName function="false" hidden="false" localSheetId="24" name="\0" vbProcedure="false">#REF!</definedName>
    <definedName function="false" hidden="false" localSheetId="24" name="\M" vbProcedure="false">#REF!</definedName>
    <definedName function="false" hidden="false" localSheetId="25" name="A" vbProcedure="false">#REF!</definedName>
    <definedName function="false" hidden="false" localSheetId="25" name="\M" vbProcedure="false">#REF!</definedName>
    <definedName function="false" hidden="false" localSheetId="25" name="_1" vbProcedure="false">'Sch 60'!$A$1:$M$76</definedName>
    <definedName function="false" hidden="false" localSheetId="26" name="A" vbProcedure="false">#REF!</definedName>
    <definedName function="false" hidden="false" localSheetId="26" name="\M" vbProcedure="false">#REF!</definedName>
    <definedName function="false" hidden="false" localSheetId="26" name="_2" vbProcedure="false">'Sch 60 Sup'!$A$1:$Q$46</definedName>
    <definedName function="false" hidden="false" localSheetId="35" name="Untitled" vbProcedure="false">'Sch 72'!$B$13:$G$33</definedName>
    <definedName function="false" hidden="false" localSheetId="39" name="REPORT" vbProcedure="false">'[4]Sch 10 Sht 1'!$A$1</definedName>
    <definedName function="false" hidden="false" localSheetId="39" name="UPDATE" vbProcedure="false">'[4]Sch 10 Sht 1'!$A$1</definedName>
    <definedName function="false" hidden="false" localSheetId="40" name="REPORT" vbProcedure="false">'[4]Sch 10 Sht 1'!$A$1</definedName>
    <definedName function="false" hidden="false" localSheetId="40" name="UPDATE" vbProcedure="false">'[4]Sch 10 Sht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   KWH Sales
Suzanne Pfief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13</xdr:rowOff>
              </xdr:from>
              <xdr:to>
                <xdr:col>5</xdr:col>
                <xdr:colOff>124</xdr:colOff>
                <xdr:row>1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Net Generation By Unit and Fuel
Jocelyn Peters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</xdr:row>
                <xdr:rowOff>13</xdr:rowOff>
              </xdr:from>
              <xdr:to>
                <xdr:col>7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JV 2006, 2068, 2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3</xdr:rowOff>
              </xdr:from>
              <xdr:to>
                <xdr:col>7</xdr:col>
                <xdr:colOff>6</xdr:colOff>
                <xdr:row>10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Allocation of Indirect Fuel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2</xdr:rowOff>
              </xdr:from>
              <xdr:to>
                <xdr:col>7</xdr:col>
                <xdr:colOff>10</xdr:colOff>
                <xdr:row>26</xdr:row>
                <xdr:rowOff>2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Includes an adjustment of $9,07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21</xdr:rowOff>
              </xdr:from>
              <xdr:to>
                <xdr:col>8</xdr:col>
                <xdr:colOff>5</xdr:colOff>
                <xdr:row>98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FERC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21</xdr:rowOff>
              </xdr:from>
              <xdr:to>
                <xdr:col>7</xdr:col>
                <xdr:colOff>59</xdr:colOff>
                <xdr:row>10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JV 2006, 2068, 2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13</xdr:rowOff>
              </xdr:from>
              <xdr:to>
                <xdr:col>10</xdr:col>
                <xdr:colOff>88</xdr:colOff>
                <xdr:row>10</xdr:row>
                <xdr:rowOff>2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Includes an adjustment of 9,660 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21</xdr:rowOff>
              </xdr:from>
              <xdr:to>
                <xdr:col>10</xdr:col>
                <xdr:colOff>41</xdr:colOff>
                <xdr:row>9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Arial MT"/>
            <family val="0"/>
          </rPr>
          <t xml:space="preserve">Monthly Burn Analysis
Jocelyn P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</xdr:row>
                <xdr:rowOff>13</xdr:rowOff>
              </xdr:from>
              <xdr:to>
                <xdr:col>12</xdr:col>
                <xdr:colOff>129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erminal"/>
            <family val="3"/>
          </rPr>
          <t xml:space="preserve">Average Heating Value for Natural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2</xdr:rowOff>
              </xdr:from>
              <xdr:to>
                <xdr:col>12</xdr:col>
                <xdr:colOff>87</xdr:colOff>
                <xdr:row>14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erminal"/>
            <family val="3"/>
          </rPr>
          <t xml:space="preserve">Average Heating Value for #2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2</xdr:rowOff>
              </xdr:from>
              <xdr:to>
                <xdr:col>12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MMBTU
input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3</xdr:rowOff>
              </xdr:from>
              <xdr:to>
                <xdr:col>13</xdr:col>
                <xdr:colOff>-38</xdr:colOff>
                <xdr:row>7</xdr:row>
                <xdr:rowOff>2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MMBTU
input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12</xdr:rowOff>
              </xdr:from>
              <xdr:to>
                <xdr:col>13</xdr:col>
                <xdr:colOff>-37</xdr:colOff>
                <xdr:row>7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   KWH Sales
Suzanne Pfief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12</xdr:rowOff>
              </xdr:from>
              <xdr:to>
                <xdr:col>5</xdr:col>
                <xdr:colOff>125</xdr:colOff>
                <xdr:row>1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Net Generation By Unit and Fuel
Jocelyn Peters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</xdr:row>
                <xdr:rowOff>12</xdr:rowOff>
              </xdr:from>
              <xdr:to>
                <xdr:col>7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JV 2006, 2068, 2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3</xdr:rowOff>
              </xdr:from>
              <xdr:to>
                <xdr:col>7</xdr:col>
                <xdr:colOff>6</xdr:colOff>
                <xdr:row>10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Allocation of Indirect Fuel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2</xdr:rowOff>
              </xdr:from>
              <xdr:to>
                <xdr:col>7</xdr:col>
                <xdr:colOff>10</xdr:colOff>
                <xdr:row>26</xdr:row>
                <xdr:rowOff>2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Includes an adjustment of $9,07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21</xdr:rowOff>
              </xdr:from>
              <xdr:to>
                <xdr:col>8</xdr:col>
                <xdr:colOff>5</xdr:colOff>
                <xdr:row>98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FERC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21</xdr:rowOff>
              </xdr:from>
              <xdr:to>
                <xdr:col>7</xdr:col>
                <xdr:colOff>59</xdr:colOff>
                <xdr:row>10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JV 2006, 2068, 2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</xdr:row>
                <xdr:rowOff>13</xdr:rowOff>
              </xdr:from>
              <xdr:to>
                <xdr:col>10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Includes an adjustment of 9,660 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21</xdr:rowOff>
              </xdr:from>
              <xdr:to>
                <xdr:col>10</xdr:col>
                <xdr:colOff>41</xdr:colOff>
                <xdr:row>98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Tahoma"/>
            <family val="2"/>
          </rPr>
          <t xml:space="preserve">JRALUMBA:
</t>
        </r>
        <r>
          <rPr>
            <sz val="11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Arial MT"/>
            <family val="0"/>
          </rPr>
          <t xml:space="preserve">Monthly Burn Analysis
Jocelyn P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</xdr:row>
                <xdr:rowOff>12</xdr:rowOff>
              </xdr:from>
              <xdr:to>
                <xdr:col>12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erminal"/>
            <family val="3"/>
          </rPr>
          <t xml:space="preserve">Average Heating Value for Natural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2</xdr:rowOff>
              </xdr:from>
              <xdr:to>
                <xdr:col>12</xdr:col>
                <xdr:colOff>72</xdr:colOff>
                <xdr:row>14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erminal"/>
            <family val="3"/>
          </rPr>
          <t xml:space="preserve">Average Heating Value for #2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2</xdr:rowOff>
              </xdr:from>
              <xdr:to>
                <xdr:col>12</xdr:col>
                <xdr:colOff>72</xdr:colOff>
                <xdr:row>1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MMBTU
input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9</xdr:colOff>
                <xdr:row>4</xdr:row>
                <xdr:rowOff>13</xdr:rowOff>
              </xdr:from>
              <xdr:to>
                <xdr:col>12</xdr:col>
                <xdr:colOff>84</xdr:colOff>
                <xdr:row>7</xdr:row>
                <xdr:rowOff>2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CMCCONNI:
</t>
        </r>
        <r>
          <rPr>
            <sz val="10"/>
            <color rgb="FF000000"/>
            <rFont val="Tahoma"/>
            <family val="2"/>
          </rPr>
          <t xml:space="preserve">MMBTU
input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-39</xdr:colOff>
                <xdr:row>78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4-0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2</xdr:col>
                <xdr:colOff>-135</xdr:colOff>
                <xdr:row>4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63-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2</xdr:col>
                <xdr:colOff>-135</xdr:colOff>
                <xdr:row>4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0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03100 thru 03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0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3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00150 minus 151-22150-151-2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3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22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3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1-2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154-00003+154-00004+classes 22 thru 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8</xdr:row>
                <xdr:rowOff>0</xdr:rowOff>
              </xdr:from>
              <xdr:to>
                <xdr:col>4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7</xdr:rowOff>
              </xdr:from>
              <xdr:to>
                <xdr:col>3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es 01 thru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3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7</xdr:rowOff>
              </xdr:from>
              <xdr:to>
                <xdr:col>3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3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3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es 04+12 thru 14+17+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6</xdr:row>
                <xdr:rowOff>17</xdr:rowOff>
              </xdr:from>
              <xdr:to>
                <xdr:col>3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7</xdr:rowOff>
              </xdr:from>
              <xdr:to>
                <xdr:col>3</xdr:col>
                <xdr:colOff>17</xdr:colOff>
                <xdr:row>31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Tobi Probst:
</t>
        </r>
        <r>
          <rPr>
            <sz val="8"/>
            <color rgb="FF000000"/>
            <rFont val="Tahoma"/>
            <family val="2"/>
          </rPr>
          <t xml:space="preserve">classes 18, 20, and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3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8" uniqueCount="1830">
  <si>
    <t xml:space="preserve"> </t>
  </si>
  <si>
    <t xml:space="preserve">Schedule 4</t>
  </si>
  <si>
    <t xml:space="preserve">GULF POWER COMPANY</t>
  </si>
  <si>
    <t xml:space="preserve">INCOME STATEMENT</t>
  </si>
  <si>
    <t xml:space="preserve">APRIL, 2010</t>
  </si>
  <si>
    <t xml:space="preserve">CURRENT MONTH</t>
  </si>
  <si>
    <t xml:space="preserve">YEAR-TO-DATE</t>
  </si>
  <si>
    <t xml:space="preserve">TWELVE-MONTHS-TO-DATE</t>
  </si>
  <si>
    <t xml:space="preserve">OPERATING REVENUES - ELECTRIC</t>
  </si>
  <si>
    <t xml:space="preserve">THIS YEAR</t>
  </si>
  <si>
    <t xml:space="preserve">LAST YEAR</t>
  </si>
  <si>
    <t xml:space="preserve">INC/DEC</t>
  </si>
  <si>
    <t xml:space="preserve">%</t>
  </si>
  <si>
    <t xml:space="preserve">   TERRITORIAL SALES</t>
  </si>
  <si>
    <t xml:space="preserve">   NON TERRITORIAL SALES </t>
  </si>
  <si>
    <t xml:space="preserve">   TOTAL SALES OF ELECTRICITY</t>
  </si>
  <si>
    <t xml:space="preserve">   OTHER OPERATING REVENUE</t>
  </si>
  <si>
    <t xml:space="preserve">TOTAL OPERT. REVENUE-ELECT.(1)(2)</t>
  </si>
  <si>
    <t xml:space="preserve">OPERATING EXPENSES - ELECTRIC</t>
  </si>
  <si>
    <t xml:space="preserve">   OPERATION EXPENSE</t>
  </si>
  <si>
    <t xml:space="preserve">   MAINTENANCE EXPENSE</t>
  </si>
  <si>
    <t xml:space="preserve">   TOTAL OPERATION &amp; MAINTENANCE</t>
  </si>
  <si>
    <t xml:space="preserve">   DEPRECIATION EXPENSE</t>
  </si>
  <si>
    <t xml:space="preserve">   AMORTIZATION (SCH-4-A)</t>
  </si>
  <si>
    <t xml:space="preserve">   ACCRETION EXPENSE</t>
  </si>
  <si>
    <t xml:space="preserve">   TAXES OTHER THAN INCOME TAXES</t>
  </si>
  <si>
    <t xml:space="preserve">   INCOME TAXES (SCH-4-A)</t>
  </si>
  <si>
    <t xml:space="preserve">     TOTAL TAXES</t>
  </si>
  <si>
    <t xml:space="preserve">TOTAL OPERATING EXPENSES - ELEC.</t>
  </si>
  <si>
    <t xml:space="preserve">TOTAL OPERATING INCOME - ELEC.</t>
  </si>
  <si>
    <t xml:space="preserve">TOTAL UTILITY OPERATING INCOME</t>
  </si>
  <si>
    <t xml:space="preserve">OTHER INCOME AND DEDUCTIONS</t>
  </si>
  <si>
    <t xml:space="preserve">   AFUDC - EQUITY</t>
  </si>
  <si>
    <t xml:space="preserve">   OTHER INCOME</t>
  </si>
  <si>
    <t xml:space="preserve">   OTHER INCOME DEDUCTIONS</t>
  </si>
  <si>
    <t xml:space="preserve">    TOTAL OTHER INCOME AND DEDUCT.</t>
  </si>
  <si>
    <t xml:space="preserve">INCOME BEFORE INTEREST CHARGES</t>
  </si>
  <si>
    <t xml:space="preserve">INTEREST CHARGES &amp; PREFERRED DIST.</t>
  </si>
  <si>
    <t xml:space="preserve">   DISTRIBUTIONS ON PREF. SECURITIES</t>
  </si>
  <si>
    <t xml:space="preserve">INT ON AFFILIATE TRUST PREFERRED</t>
  </si>
  <si>
    <t xml:space="preserve">   INTEREST ON FIRST MORT. BONDS</t>
  </si>
  <si>
    <t xml:space="preserve">   INTEREST ON POL. CONTROL BONDS</t>
  </si>
  <si>
    <t xml:space="preserve">   OTHER LONG-TERM DEBT</t>
  </si>
  <si>
    <t xml:space="preserve">   AMORT. OF DEBT DISCOUNT AND EXP.</t>
  </si>
  <si>
    <t xml:space="preserve">   AMORT. OF PREMIUM ON DEBT</t>
  </si>
  <si>
    <t xml:space="preserve">   AMORT. OF GAIN - REACQ DEBT</t>
  </si>
  <si>
    <t xml:space="preserve">   OTHER INTEREST EXPENSE</t>
  </si>
  <si>
    <t xml:space="preserve">   AFUDC - BORROWED FUNDS</t>
  </si>
  <si>
    <t xml:space="preserve">     TOTAL INTEREST CHARGES</t>
  </si>
  <si>
    <t xml:space="preserve">INCOME BEF. EXTRAORDINARY ITEMS</t>
  </si>
  <si>
    <t xml:space="preserve">EXTRAORDINARY ITEMS</t>
  </si>
  <si>
    <t xml:space="preserve">NET INCOME</t>
  </si>
  <si>
    <t xml:space="preserve">DIVIDENDS ON PREFERRED STOCK </t>
  </si>
  <si>
    <t xml:space="preserve">LOSS ON PREF. STOCK REDEMPTION</t>
  </si>
  <si>
    <t xml:space="preserve">NET INCOME AFTER DIV. ON PREF. STK.</t>
  </si>
  <si>
    <t xml:space="preserve">OPERATING STATISTICS</t>
  </si>
  <si>
    <t xml:space="preserve">   TERRITORIAL SALES -KWH</t>
  </si>
  <si>
    <t xml:space="preserve">   TOTAL ELECTRIC SALES -KWH</t>
  </si>
  <si>
    <t xml:space="preserve">   TOTAL ELECTRIC CUSTOMERS</t>
  </si>
  <si>
    <t xml:space="preserve">   NO.  OF CUSTOMERS (RESIDENTIAL)</t>
  </si>
  <si>
    <t xml:space="preserve">   AVG.  CONSUMPTION IN KWH (RES.)</t>
  </si>
  <si>
    <t xml:space="preserve">   AVERAGE REVENUE - PER KWH (RES.)</t>
  </si>
  <si>
    <t xml:space="preserve">   AVERAGE REVENUE - IN $ (RES.)</t>
  </si>
  <si>
    <t xml:space="preserve">NOTE:  INCOME STATEMENT IS CONSOLIDATED WITH GULF POWER CAPITAL TRUST  III AND TRUST IV.</t>
  </si>
  <si>
    <t xml:space="preserve">             DECONSOLIDATION AS OF MARCH 31, 2004.</t>
  </si>
  <si>
    <t xml:space="preserve">SUMMARY OF AMORTIZATION &amp; INCOME TAX EXPENSE</t>
  </si>
  <si>
    <t xml:space="preserve">SCHEDULE 4A</t>
  </si>
  <si>
    <t xml:space="preserve">YEAR TO DATE</t>
  </si>
  <si>
    <t xml:space="preserve">TWELVE MONTHS ENDING</t>
  </si>
  <si>
    <t xml:space="preserve">AMORTIZATION: ELECTRIC:</t>
  </si>
  <si>
    <t xml:space="preserve">AMORT OF LIMITED PROPERTY</t>
  </si>
  <si>
    <t xml:space="preserve">AMORT OF REG ASSET-CRIST 1-3</t>
  </si>
  <si>
    <t xml:space="preserve">AMORT OF REG ASSET-ARO</t>
  </si>
  <si>
    <t xml:space="preserve">AMORT OF REG LIABILITY -ARO</t>
  </si>
  <si>
    <t xml:space="preserve">GAIN/LOSS ON SALE/MISC. ASSETS</t>
  </si>
  <si>
    <t xml:space="preserve">AMORT OF INV TAX-CR-</t>
  </si>
  <si>
    <t xml:space="preserve">TOTAL AMORTIZATION-ELECTRIC *</t>
  </si>
  <si>
    <t xml:space="preserve">AMORTIZATION-OTHER:</t>
  </si>
  <si>
    <t xml:space="preserve">SCS-ITC</t>
  </si>
  <si>
    <t xml:space="preserve">TOTAL AMORTIZATION-OTHER    *</t>
  </si>
  <si>
    <t xml:space="preserve">INCOME TAX-ELECTRIC OPERATION:</t>
  </si>
  <si>
    <t xml:space="preserve">FEDERAL</t>
  </si>
  <si>
    <t xml:space="preserve">STATE</t>
  </si>
  <si>
    <t xml:space="preserve">PROV DEF INCOME TAX:</t>
  </si>
  <si>
    <t xml:space="preserve">PROV DEF INCOME TAX - CREDIT:</t>
  </si>
  <si>
    <t xml:space="preserve">INVESTMENT TAX CR</t>
  </si>
  <si>
    <t xml:space="preserve">TOTAL INC TAX-ELEC           *</t>
  </si>
  <si>
    <t xml:space="preserve">INCOME TAX-OTHER INC AND DED.:</t>
  </si>
  <si>
    <t xml:space="preserve">TOTAL INC TAX-OTH INC &amp; DED *</t>
  </si>
  <si>
    <t xml:space="preserve">INC TAXES CHARGED INCOME ACCT:</t>
  </si>
  <si>
    <t xml:space="preserve">INVESTMENT TAX CR ADJ</t>
  </si>
  <si>
    <t xml:space="preserve">TOTAL INCOME TAXES          **</t>
  </si>
  <si>
    <t xml:space="preserve">SCHEDULE 5</t>
  </si>
  <si>
    <t xml:space="preserve">BALANCE SHEET</t>
  </si>
  <si>
    <t xml:space="preserve">SHEET 1 OF 2</t>
  </si>
  <si>
    <t xml:space="preserve">           ASSETS AND OTHER DEBITS</t>
  </si>
  <si>
    <t xml:space="preserve">  UTILITY PLANT</t>
  </si>
  <si>
    <t xml:space="preserve">BEGINNING OF YEAR</t>
  </si>
  <si>
    <t xml:space="preserve">  GROSS PLANT - EXCLUDING CWIP</t>
  </si>
  <si>
    <t xml:space="preserve">CONSTRUCTION WORK IN PROGRESS</t>
  </si>
  <si>
    <t xml:space="preserve">     TOTAL GROSS PLANT AT BEG YR</t>
  </si>
  <si>
    <t xml:space="preserve">  ADDED DURING YEAR</t>
  </si>
  <si>
    <t xml:space="preserve">RETIREMENTS</t>
  </si>
  <si>
    <t xml:space="preserve">ADJUSTMENTS</t>
  </si>
  <si>
    <t xml:space="preserve">ELECTRIC PLANT HELD FOR FUTURE USE</t>
  </si>
  <si>
    <t xml:space="preserve">ELECTRIC PLANT PURCHASED OR SOLD</t>
  </si>
  <si>
    <t xml:space="preserve">ASSET RETIREMENT OBLIGATIONS</t>
  </si>
  <si>
    <t xml:space="preserve">ELECTRIC PLANT ACQUISITION ADJUSTMENT</t>
  </si>
  <si>
    <t xml:space="preserve">TOTAL GROSS PLANT AT END OF MONTH</t>
  </si>
  <si>
    <t xml:space="preserve">ACCUM PROVISION FOR DEPR AND AMORTIZATION</t>
  </si>
  <si>
    <t xml:space="preserve">     NET PLANT AT END OF MONTH</t>
  </si>
  <si>
    <t xml:space="preserve">*</t>
  </si>
  <si>
    <t xml:space="preserve">  OTHER PROPERTY AND INVESTMENTS:</t>
  </si>
  <si>
    <t xml:space="preserve">NONUTILITY PROPERTY</t>
  </si>
  <si>
    <t xml:space="preserve">ACCUM PROVISION FOR DEPR</t>
  </si>
  <si>
    <t xml:space="preserve">     NET NONUTILITY PROPERTY AT END OF MONTH</t>
  </si>
  <si>
    <t xml:space="preserve">OTHER INVESTMENTS</t>
  </si>
  <si>
    <t xml:space="preserve">SPECIAL FUNDS-SINKING FUNDS</t>
  </si>
  <si>
    <t xml:space="preserve">OTHER SPECIAL FUNDS</t>
  </si>
  <si>
    <t xml:space="preserve">INVESTMENT IN CAPITAL TRUST</t>
  </si>
  <si>
    <t xml:space="preserve">     TOTAL OTHER PROPERTY AND INVESTMENTS</t>
  </si>
  <si>
    <t xml:space="preserve">  CURRENT AND ACCRUED ASSETS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 RECEIVABLES</t>
  </si>
  <si>
    <t xml:space="preserve">CUSTOMER ACCOUNTS RECEIVABLE</t>
  </si>
  <si>
    <t xml:space="preserve">OTHER ACCOUNTS RECEIVABLE</t>
  </si>
  <si>
    <t xml:space="preserve">ACCUM PROV FOR UNCOLL ACCTS - CREDITS</t>
  </si>
  <si>
    <t xml:space="preserve">RECEIVABLES FROM ASSOCIATED COMPANIES</t>
  </si>
  <si>
    <t xml:space="preserve">MATERIALS AND SUPPLIES</t>
  </si>
  <si>
    <t xml:space="preserve">PREPAYMENTS</t>
  </si>
  <si>
    <t xml:space="preserve">INTEREST AND DIVIDENDS RECEIVABLE</t>
  </si>
  <si>
    <t xml:space="preserve">RENT RECEIVABLE</t>
  </si>
  <si>
    <t xml:space="preserve">ACCRUED UTILITY REVENUE</t>
  </si>
  <si>
    <t xml:space="preserve">OTHER MISCELLANEOUS CURRENT AND ACCRUED</t>
  </si>
  <si>
    <t xml:space="preserve">DERIVATIVE INSTRUMENT ASSETS</t>
  </si>
  <si>
    <t xml:space="preserve">     TOTAL CURRENT AND ACCRUED ASSETS</t>
  </si>
  <si>
    <t xml:space="preserve">  DEFERRED DEBITS</t>
  </si>
  <si>
    <t xml:space="preserve">UNAMORTIZED DEBT EXPENSE</t>
  </si>
  <si>
    <t xml:space="preserve">REGULATORY TAX ASSETS</t>
  </si>
  <si>
    <t xml:space="preserve">REGULATORY ASSETS</t>
  </si>
  <si>
    <t xml:space="preserve">PRELIMINARY SURVEY AND INVESTIGATION CHARGES</t>
  </si>
  <si>
    <t xml:space="preserve">CLEARING ACCOUNTS</t>
  </si>
  <si>
    <t xml:space="preserve">TEMPORARY FACILITIES</t>
  </si>
  <si>
    <t xml:space="preserve">MISCELLANEOUS DEFERRED DEBITS</t>
  </si>
  <si>
    <t xml:space="preserve">RESEARCH AND DEVELOPMENT</t>
  </si>
  <si>
    <t xml:space="preserve">UNAMORT LOSS ON REACQUIRED DEBT</t>
  </si>
  <si>
    <t xml:space="preserve">DEFERRED INCOME TAXES</t>
  </si>
  <si>
    <t xml:space="preserve">     TOTAL DEFERRED DEBITS</t>
  </si>
  <si>
    <t xml:space="preserve">     TOTAL ASSETS AND OTHER DEBITS</t>
  </si>
  <si>
    <t xml:space="preserve">**</t>
  </si>
  <si>
    <t xml:space="preserve">**$.01 less than GL due to beg. bal. in 107-00110.</t>
  </si>
  <si>
    <t xml:space="preserve">SHEET  2 OF 2</t>
  </si>
  <si>
    <t xml:space="preserve">          LIABILITIES AND OTHER CREDITS</t>
  </si>
  <si>
    <t xml:space="preserve">  PROPRIETARY CAPITAL:</t>
  </si>
  <si>
    <t xml:space="preserve">COMMON STOCK (1)</t>
  </si>
  <si>
    <t xml:space="preserve">  OTHER PAID-IN CAPITAL:</t>
  </si>
  <si>
    <t xml:space="preserve">PREMIUM ON PREFERRED STOCK</t>
  </si>
  <si>
    <t xml:space="preserve">ADDITIONAL PAID-IN CAPITAL STOCK</t>
  </si>
  <si>
    <t xml:space="preserve">OTHER COMPREHENSIVE INC-RECLASS TO INCOME</t>
  </si>
  <si>
    <t xml:space="preserve">CAPITAL STOCK EXPENSE</t>
  </si>
  <si>
    <t xml:space="preserve">UNAPPROPRIATED EARNED SURPLUS</t>
  </si>
  <si>
    <t xml:space="preserve">     TOTAL COMMON EQUITY</t>
  </si>
  <si>
    <t xml:space="preserve">  PREFERRED CAPITAL STOCK</t>
  </si>
  <si>
    <t xml:space="preserve">- PREFERENCE STOCK; $100 PAR VALUE (2)</t>
  </si>
  <si>
    <t xml:space="preserve">     TOTAL PREFERRED AND PREFERENCE STOCK ISSUED</t>
  </si>
  <si>
    <t xml:space="preserve">     TOTAL PROPRIETARY CAPITAL</t>
  </si>
  <si>
    <t xml:space="preserve">  LONG-TERM DEBT</t>
  </si>
  <si>
    <t xml:space="preserve">BONDS</t>
  </si>
  <si>
    <t xml:space="preserve">ADVANCES FROM ASSOCIATED COMPANIES</t>
  </si>
  <si>
    <t xml:space="preserve">POLLUTION CONTROL BONDS</t>
  </si>
  <si>
    <t xml:space="preserve">OTHER LONG-TERM DEBT</t>
  </si>
  <si>
    <t xml:space="preserve">UNAMORTIZED DISCOUNT ON LONG-TERM DEBT</t>
  </si>
  <si>
    <t xml:space="preserve">     TOTAL LONG-TERM DEBT</t>
  </si>
  <si>
    <t xml:space="preserve">  OTHER NONCURRENT LIABILITIES:</t>
  </si>
  <si>
    <t xml:space="preserve">ACCUMULATED PROVISION FOR PROPERTY INSURANCE</t>
  </si>
  <si>
    <t xml:space="preserve">ACCUMULATED PROVISION FOR INJURIES AND DAMAGES</t>
  </si>
  <si>
    <t xml:space="preserve">ACCUMULATED PROVISION FOR PENSION AND BENEFITS</t>
  </si>
  <si>
    <t xml:space="preserve">ACCUMULATED PROVISION FOR MISCELLANEOUS LIABILITIES</t>
  </si>
  <si>
    <t xml:space="preserve">ACCUMULATED PROVISION FOR RATE REFUNDS</t>
  </si>
  <si>
    <t xml:space="preserve">ACCUMULATED PROVISION FOR ASSET RETIREMENT OBLIGATION</t>
  </si>
  <si>
    <t xml:space="preserve">     TOTAL OTHER NONCURRENT LIABILITIES</t>
  </si>
  <si>
    <t xml:space="preserve">  CURRENT AND ACCRUED LIABILITIES:</t>
  </si>
  <si>
    <t xml:space="preserve">NOTES PAYABLE</t>
  </si>
  <si>
    <t xml:space="preserve">ACCOUNTS PAYABLE</t>
  </si>
  <si>
    <t xml:space="preserve">PAYABLE TO ASSOCIATED COMPANIES</t>
  </si>
  <si>
    <t xml:space="preserve">CUSTOMER DEPOSITS</t>
  </si>
  <si>
    <t xml:space="preserve">TAXES ACCRUED</t>
  </si>
  <si>
    <t xml:space="preserve">INTEREST ACCRUED</t>
  </si>
  <si>
    <t xml:space="preserve">DIVIDENDS DECLARED</t>
  </si>
  <si>
    <t xml:space="preserve">MATURED INTEREST</t>
  </si>
  <si>
    <t xml:space="preserve">TAX COLLECTIONS PAYABLE</t>
  </si>
  <si>
    <t xml:space="preserve">MISCELLANEOUS CURRENT &amp; ACCRUED</t>
  </si>
  <si>
    <t xml:space="preserve">DERIVATIVE INSTRUMENT LIABILITIES</t>
  </si>
  <si>
    <t xml:space="preserve">     TOTAL CURRENT AND ACCRUED LIABILITIES</t>
  </si>
  <si>
    <t xml:space="preserve">  DEFERRED CREDITS</t>
  </si>
  <si>
    <t xml:space="preserve">UNAMORTIZED PREMIUM ON DEBT</t>
  </si>
  <si>
    <t xml:space="preserve">CUSTOMER ADVANCES FOR CONSTRUCTION</t>
  </si>
  <si>
    <t xml:space="preserve">REGULATORY TAX LIABILITIES</t>
  </si>
  <si>
    <t xml:space="preserve">REGULATORY LIABILITIES</t>
  </si>
  <si>
    <t xml:space="preserve">OTHER DEFERRED CREDIT</t>
  </si>
  <si>
    <t xml:space="preserve">UNAMORTIZED INVESTMENT CREDIT</t>
  </si>
  <si>
    <t xml:space="preserve">ACCUMULATED DEFERRED INCOME TAXES-ACC. AMORT</t>
  </si>
  <si>
    <t xml:space="preserve">ACCUMULATED DEFERRED INCOME TAXES-OTHER PROPER</t>
  </si>
  <si>
    <t xml:space="preserve">ACCUMULATED DEFERRED INCOME TAXES-OTHER</t>
  </si>
  <si>
    <t xml:space="preserve">     TOTAL DEFERRED CREDITS</t>
  </si>
  <si>
    <t xml:space="preserve">     TOTAL LIABILITIES AND OTHER CREDITS</t>
  </si>
  <si>
    <t xml:space="preserve">(1) Authorized 20,000,000 shares - 3,142,717 shares outstanding</t>
  </si>
  <si>
    <t xml:space="preserve">(2) Issued 550,000 shares of 6.00% Preference Stock;
      Issued 450,000 shares of 6.45% Preference Stock</t>
  </si>
  <si>
    <t xml:space="preserve">       GULF POWER COMPANY</t>
  </si>
  <si>
    <t xml:space="preserve">ELECTRIC OPERATING REVENUES &amp; KWH</t>
  </si>
  <si>
    <t xml:space="preserve">                    SUMMARY</t>
  </si>
  <si>
    <t xml:space="preserve">SCHEDULE 10</t>
  </si>
  <si>
    <t xml:space="preserve"> PER KWH SOLD</t>
  </si>
  <si>
    <t xml:space="preserve">THIS </t>
  </si>
  <si>
    <t xml:space="preserve">LAST</t>
  </si>
  <si>
    <t xml:space="preserve">ACCOUNTS</t>
  </si>
  <si>
    <t xml:space="preserve">YEAR</t>
  </si>
  <si>
    <t xml:space="preserve">ELECTRIC SALES-REVENUES</t>
  </si>
  <si>
    <t xml:space="preserve">           * * OPERATING REVENUES * *</t>
  </si>
  <si>
    <t xml:space="preserve">Residential Sales  (1)</t>
  </si>
  <si>
    <t xml:space="preserve">Commercial Sales   (1)</t>
  </si>
  <si>
    <t xml:space="preserve">Industrial Sales   (1)</t>
  </si>
  <si>
    <t xml:space="preserve">Public Street and Highway Lighting</t>
  </si>
  <si>
    <t xml:space="preserve">Sales for Resale - Territorial:</t>
  </si>
  <si>
    <t xml:space="preserve">  Municipalities (Blountstown)</t>
  </si>
  <si>
    <t xml:space="preserve">  Florida Public Utilities</t>
  </si>
  <si>
    <t xml:space="preserve">Base Rate Revenue Sharing</t>
  </si>
  <si>
    <t xml:space="preserve">Interdepartmental Sales</t>
  </si>
  <si>
    <t xml:space="preserve">Total Territorial Sales</t>
  </si>
  <si>
    <t xml:space="preserve">Sales for Resale - Nonterritorial:</t>
  </si>
  <si>
    <t xml:space="preserve">   Associated Companies Power Pool</t>
  </si>
  <si>
    <t xml:space="preserve">   Non Associated Companies</t>
  </si>
  <si>
    <t xml:space="preserve">   Provision for Rate Refund</t>
  </si>
  <si>
    <t xml:space="preserve">Total Nonterritorial Sales</t>
  </si>
  <si>
    <t xml:space="preserve"> TOTAL ELECTRIC SALES </t>
  </si>
  <si>
    <t xml:space="preserve">OTHER OPERATING REVENUES:</t>
  </si>
  <si>
    <t xml:space="preserve">Forfeited Discounts</t>
  </si>
  <si>
    <t xml:space="preserve">Misc. Service Revenues (2)</t>
  </si>
  <si>
    <t xml:space="preserve">Sales of Water and Water Power</t>
  </si>
  <si>
    <t xml:space="preserve">Rent from Electric Property (2)</t>
  </si>
  <si>
    <t xml:space="preserve">Interdepartmental Rents</t>
  </si>
  <si>
    <t xml:space="preserve">Other Electric Revenues (2)</t>
  </si>
  <si>
    <t xml:space="preserve">Provision for Rate Refund (3)</t>
  </si>
  <si>
    <t xml:space="preserve">  TOTAL OTHER OPERATING REVENUES</t>
  </si>
  <si>
    <t xml:space="preserve">  TOTAL OPERATING REVENUES</t>
  </si>
  <si>
    <t xml:space="preserve">Note (1) Private Street and Yard Lighting Data - Refer to Note (3) of Schedule 10-A.</t>
  </si>
  <si>
    <t xml:space="preserve">Note (2) For Other Operating Revenues - Refer to Note (1) of Schedule 10-A.</t>
  </si>
  <si>
    <t xml:space="preserve">Note (3) For Transmission Tariff</t>
  </si>
  <si>
    <t xml:space="preserve">                    GULF POWER COMPANY</t>
  </si>
  <si>
    <t xml:space="preserve">SUMMARY</t>
  </si>
  <si>
    <t xml:space="preserve">                APRIL, 2010</t>
  </si>
  <si>
    <t xml:space="preserve">SHEET 2 OF 2</t>
  </si>
  <si>
    <t xml:space="preserve">           * * OPERATING STATISTICAL DATA * *</t>
  </si>
  <si>
    <t xml:space="preserve">ELECTRIC SALES-KWH</t>
  </si>
  <si>
    <t xml:space="preserve">Total Territorial Sales  (2)</t>
  </si>
  <si>
    <t xml:space="preserve">  TOTAL ELECTRIC SALES - KWH</t>
  </si>
  <si>
    <t xml:space="preserve">ELECTRIC RESIDENTIAL SERVICE:</t>
  </si>
  <si>
    <t xml:space="preserve">Number of Residential Customers</t>
  </si>
  <si>
    <t xml:space="preserve">Average Consumptions - in KWH</t>
  </si>
  <si>
    <t xml:space="preserve">Average Rate - cents per KWH</t>
  </si>
  <si>
    <t xml:space="preserve">Average Revenue - in Dollars</t>
  </si>
  <si>
    <t xml:space="preserve">Note (2) For Unbilled KWH - Refer to Note (2) of Schedule 10-A.</t>
  </si>
  <si>
    <t xml:space="preserve">                  GULF POWER COMPANY</t>
  </si>
  <si>
    <t xml:space="preserve">     ELECTRIC OPERATING REVENUES-SUMMARY</t>
  </si>
  <si>
    <t xml:space="preserve"> SCHEDULE 10-A</t>
  </si>
  <si>
    <t xml:space="preserve">Revenues</t>
  </si>
  <si>
    <t xml:space="preserve">Note (1) Other Operating Revenues</t>
  </si>
  <si>
    <t xml:space="preserve">Current Month</t>
  </si>
  <si>
    <t xml:space="preserve">Curr Year YTD</t>
  </si>
  <si>
    <t xml:space="preserve">Last Year YTD</t>
  </si>
  <si>
    <t xml:space="preserve">Miscellaneous Service Revenues</t>
  </si>
  <si>
    <t xml:space="preserve">451-03x</t>
  </si>
  <si>
    <t xml:space="preserve">Restore Fees</t>
  </si>
  <si>
    <t xml:space="preserve">451-023</t>
  </si>
  <si>
    <t xml:space="preserve">Reconnection Fees</t>
  </si>
  <si>
    <t xml:space="preserve">451-080</t>
  </si>
  <si>
    <t xml:space="preserve">Connection Fees</t>
  </si>
  <si>
    <t xml:space="preserve">451-090</t>
  </si>
  <si>
    <t xml:space="preserve">Collection Fees</t>
  </si>
  <si>
    <t xml:space="preserve">451-012</t>
  </si>
  <si>
    <t xml:space="preserve">Investigation Fees</t>
  </si>
  <si>
    <t xml:space="preserve">451-028</t>
  </si>
  <si>
    <t xml:space="preserve">Returned Check Charge</t>
  </si>
  <si>
    <t xml:space="preserve">451-009</t>
  </si>
  <si>
    <t xml:space="preserve">RSVP Rental Equipment</t>
  </si>
  <si>
    <t xml:space="preserve">451-030</t>
  </si>
  <si>
    <t xml:space="preserve">Installing &amp; Removing Temp Service</t>
  </si>
  <si>
    <t xml:space="preserve">451-008</t>
  </si>
  <si>
    <t xml:space="preserve">Franchise Fee</t>
  </si>
  <si>
    <t xml:space="preserve">451-000</t>
  </si>
  <si>
    <t xml:space="preserve">Other Misc Service Revenues</t>
  </si>
  <si>
    <t xml:space="preserve"> Total Misc Service Charges</t>
  </si>
  <si>
    <t xml:space="preserve">Rent From Electric Property</t>
  </si>
  <si>
    <t xml:space="preserve">454-100</t>
  </si>
  <si>
    <t xml:space="preserve">Pole Attachment Rentals</t>
  </si>
  <si>
    <t xml:space="preserve">454-200</t>
  </si>
  <si>
    <t xml:space="preserve">Equipment Rental (Transf's, etc.)</t>
  </si>
  <si>
    <t xml:space="preserve">454-203</t>
  </si>
  <si>
    <t xml:space="preserve">GCS Surge Protection Rental</t>
  </si>
  <si>
    <t xml:space="preserve">454-500</t>
  </si>
  <si>
    <t xml:space="preserve">Rent Daniel Steam Plant</t>
  </si>
  <si>
    <t xml:space="preserve">454-410</t>
  </si>
  <si>
    <t xml:space="preserve">Rent from Microwave Property</t>
  </si>
  <si>
    <t xml:space="preserve">454-900</t>
  </si>
  <si>
    <t xml:space="preserve">Rent from Elec Property - Misc.</t>
  </si>
  <si>
    <t xml:space="preserve"> Total Rent From Elec Property           *</t>
  </si>
  <si>
    <t xml:space="preserve">Other Electric Revenues</t>
  </si>
  <si>
    <t xml:space="preserve">456-14xxx</t>
  </si>
  <si>
    <t xml:space="preserve">OATT Revenues</t>
  </si>
  <si>
    <t xml:space="preserve">456-14200</t>
  </si>
  <si>
    <t xml:space="preserve">Non-Associated NTR-Capacity</t>
  </si>
  <si>
    <t xml:space="preserve">456-12068 &amp; 14071</t>
  </si>
  <si>
    <t xml:space="preserve">Interconnection Fees</t>
  </si>
  <si>
    <t xml:space="preserve">456-14080 &amp; 14094</t>
  </si>
  <si>
    <t xml:space="preserve">Ga Coop/Muni Scheduling</t>
  </si>
  <si>
    <t xml:space="preserve">Revenues from Options Not Exercised</t>
  </si>
  <si>
    <t xml:space="preserve">456-700</t>
  </si>
  <si>
    <t xml:space="preserve">Proceeds from Sale of Natural Resources</t>
  </si>
  <si>
    <t xml:space="preserve">456-000</t>
  </si>
  <si>
    <t xml:space="preserve">Other Electric Revenues - Misc.</t>
  </si>
  <si>
    <t xml:space="preserve">456-907</t>
  </si>
  <si>
    <t xml:space="preserve">Other Electric Revenues - Net Meter App Fee</t>
  </si>
  <si>
    <t xml:space="preserve">456-947&amp;948&amp;949</t>
  </si>
  <si>
    <t xml:space="preserve">Fuel,  Conservation &amp; Capacity Clause Revenues</t>
  </si>
  <si>
    <t xml:space="preserve">456-946</t>
  </si>
  <si>
    <t xml:space="preserve">Gain on Sale of Gas</t>
  </si>
  <si>
    <t xml:space="preserve">456-951</t>
  </si>
  <si>
    <t xml:space="preserve">ECR Clause Revenues</t>
  </si>
  <si>
    <t xml:space="preserve">456-14067</t>
  </si>
  <si>
    <t xml:space="preserve">Oasis Lease Fees</t>
  </si>
  <si>
    <t xml:space="preserve">456-1953&amp;4</t>
  </si>
  <si>
    <t xml:space="preserve">Blountstown Other Revenues</t>
  </si>
  <si>
    <t xml:space="preserve">456-1955&amp;6</t>
  </si>
  <si>
    <t xml:space="preserve">FPU Other Revenues</t>
  </si>
  <si>
    <t xml:space="preserve"> Total Other Electric Revenues           </t>
  </si>
  <si>
    <t xml:space="preserve">449-124</t>
  </si>
  <si>
    <t xml:space="preserve">Provision for Transmission Tariff Refund</t>
  </si>
  <si>
    <t xml:space="preserve">Total Other Operating Revenues</t>
  </si>
  <si>
    <t xml:space="preserve">Note (2) Retail Accrued Unbilled KWH</t>
  </si>
  <si>
    <t xml:space="preserve">Note (3) Private Street and Yard Lighting included under Residential, Commercial </t>
  </si>
  <si>
    <t xml:space="preserve">    and Industrial Sales.</t>
  </si>
  <si>
    <t xml:space="preserve">Kilowatthour</t>
  </si>
  <si>
    <t xml:space="preserve">Revenue</t>
  </si>
  <si>
    <t xml:space="preserve">Year-to-Date</t>
  </si>
  <si>
    <t xml:space="preserve">Residential</t>
  </si>
  <si>
    <t xml:space="preserve">Commercial</t>
  </si>
  <si>
    <t xml:space="preserve">Industrial</t>
  </si>
  <si>
    <t xml:space="preserve"> Total</t>
  </si>
  <si>
    <t xml:space="preserve">ELECTRIC OPERATION &amp; MAINTENANCE-SUMMARY</t>
  </si>
  <si>
    <t xml:space="preserve">SCHEDULE  11</t>
  </si>
  <si>
    <t xml:space="preserve">          ACCOUNTS</t>
  </si>
  <si>
    <t xml:space="preserve">     OPERATION EXPENSES</t>
  </si>
  <si>
    <t xml:space="preserve">  POWER PRODUCTION EXPENSES</t>
  </si>
  <si>
    <t xml:space="preserve">STEAM POWER GENERATION</t>
  </si>
  <si>
    <t xml:space="preserve">NUCLEAR POWER GENERATION</t>
  </si>
  <si>
    <t xml:space="preserve">HYDRAULIC POWER GENERATION</t>
  </si>
  <si>
    <t xml:space="preserve">OTHER POWER GENERATION</t>
  </si>
  <si>
    <t xml:space="preserve">OTHER POWER SUPPLY EXPENSES</t>
  </si>
  <si>
    <t xml:space="preserve">TOTAL POWER PRODUCTION EXPS</t>
  </si>
  <si>
    <t xml:space="preserve">TRANSMISSION EXPENSES</t>
  </si>
  <si>
    <t xml:space="preserve">DISTRIBUTION EXPENSES</t>
  </si>
  <si>
    <t xml:space="preserve">CUSTOMER ACCOUNTS EXPENSES</t>
  </si>
  <si>
    <t xml:space="preserve">CUSTOMER SERV &amp; INFO EXPS</t>
  </si>
  <si>
    <t xml:space="preserve">SALES EXPENSES</t>
  </si>
  <si>
    <t xml:space="preserve">ADMINISTRATIVE &amp; GEN EXPS</t>
  </si>
  <si>
    <t xml:space="preserve">TOTAL OPERATION EXPENSES</t>
  </si>
  <si>
    <t xml:space="preserve">     MAINTENANCE EXPENSES</t>
  </si>
  <si>
    <t xml:space="preserve">TOTAL MAINTENANCE EXPS</t>
  </si>
  <si>
    <t xml:space="preserve">     TOTAL OPERATION &amp; MAINTENANCE EXPENSES</t>
  </si>
  <si>
    <t xml:space="preserve">  POWER PRODUCTION EXPENSES:</t>
  </si>
  <si>
    <t xml:space="preserve">  OPERATING EXPENSE</t>
  </si>
  <si>
    <t xml:space="preserve">TOTAL OPER &amp; MAINT EXPS</t>
  </si>
  <si>
    <t xml:space="preserve">TOTAL OPER &amp; MAINT EXPS -</t>
  </si>
  <si>
    <t xml:space="preserve">TO TOTAL OPER REVENUES %</t>
  </si>
  <si>
    <t xml:space="preserve">TOTAL OPERATING REVENUES</t>
  </si>
  <si>
    <t xml:space="preserve">ELECTRIC OPERATION AND MAINTENANCE EXPENSE SUMMARY</t>
  </si>
  <si>
    <t xml:space="preserve">SCHEDULE 11</t>
  </si>
  <si>
    <t xml:space="preserve">            CURRENT MONTH</t>
  </si>
  <si>
    <t xml:space="preserve">        YEAR TO DATE</t>
  </si>
  <si>
    <t xml:space="preserve">COST PER K.W.H. SOLD (IN CENTS)  *</t>
  </si>
  <si>
    <t xml:space="preserve">TRANSMISSION EXPENSES                                  </t>
  </si>
  <si>
    <t xml:space="preserve">DISTRIBUTION EXPENSES                                 </t>
  </si>
  <si>
    <t xml:space="preserve">CUSTOMER ACCOUNTS EXPENSES                   </t>
  </si>
  <si>
    <t xml:space="preserve">CUSTOMER SERVICE AND INFORM EXPS</t>
  </si>
  <si>
    <t xml:space="preserve">SALES EXPENSES                                              </t>
  </si>
  <si>
    <t xml:space="preserve">ADMINISTRATIVE &amp; GENERAL EXPS</t>
  </si>
  <si>
    <t xml:space="preserve">     TOTAL                                                           </t>
  </si>
  <si>
    <t xml:space="preserve">COST PER CUSTOMER (IN DOLLARS)  </t>
  </si>
  <si>
    <t xml:space="preserve">TRANSMISSION EXPENSES                  </t>
  </si>
  <si>
    <t xml:space="preserve">CUSTOMER SERVICE AND INFORM. EXPS</t>
  </si>
  <si>
    <t xml:space="preserve">     TOTAL                                                            </t>
  </si>
  <si>
    <t xml:space="preserve">NUMBER OF CUSTOMERS</t>
  </si>
  <si>
    <t xml:space="preserve">RESIDENTIAL</t>
  </si>
  <si>
    <t xml:space="preserve">COMMERCIAL</t>
  </si>
  <si>
    <t xml:space="preserve">INDUSTRIAL</t>
  </si>
  <si>
    <t xml:space="preserve">PUBLIC STREET AND HIGHWAY LIGHTING</t>
  </si>
  <si>
    <t xml:space="preserve">OTHER PUBLIC AUTHORITIES</t>
  </si>
  <si>
    <t xml:space="preserve">RAILROADS AND RAILWAYS</t>
  </si>
  <si>
    <t xml:space="preserve">SALES FOR RESALE</t>
  </si>
  <si>
    <t xml:space="preserve">  MUNICIPAL</t>
  </si>
  <si>
    <t xml:space="preserve">  FLORIDA PUBLIC UTILITIES</t>
  </si>
  <si>
    <t xml:space="preserve">     TOTAL</t>
  </si>
  <si>
    <t xml:space="preserve">ELECTRIC SALES FOR RESALE</t>
  </si>
  <si>
    <t xml:space="preserve"> SCHEDULE 13</t>
  </si>
  <si>
    <t xml:space="preserve">                                  CURRENT  MONTH</t>
  </si>
  <si>
    <t xml:space="preserve">                                   YEAR TO DATE</t>
  </si>
  <si>
    <t xml:space="preserve">                        REVENUE</t>
  </si>
  <si>
    <t xml:space="preserve">KILOWATT HOURS</t>
  </si>
  <si>
    <t xml:space="preserve">                          REVENUE</t>
  </si>
  <si>
    <t xml:space="preserve">                KILOWATT HOURS</t>
  </si>
  <si>
    <t xml:space="preserve">      DESCRIPTION</t>
  </si>
  <si>
    <t xml:space="preserve">TERRITORIAL:</t>
  </si>
  <si>
    <t xml:space="preserve">  </t>
  </si>
  <si>
    <t xml:space="preserve"> BLOUNTSTOWN</t>
  </si>
  <si>
    <t xml:space="preserve">    TOTAL MUNICIPALITIES</t>
  </si>
  <si>
    <t xml:space="preserve">    TOTAL FL PUBLIC UTILITIES</t>
  </si>
  <si>
    <t xml:space="preserve">OTHER</t>
  </si>
  <si>
    <t xml:space="preserve">TOTAL TERRITORIAL</t>
  </si>
  <si>
    <t xml:space="preserve">NON-TERRITORIAL:</t>
  </si>
  <si>
    <t xml:space="preserve">  UNIT POWER SALES</t>
  </si>
  <si>
    <t xml:space="preserve">   FL POWER CORP             CAPACITY</t>
  </si>
  <si>
    <t xml:space="preserve">                       ENERGY</t>
  </si>
  <si>
    <t xml:space="preserve">ANCILLARY</t>
  </si>
  <si>
    <t xml:space="preserve">   FL POWER &amp; LIGHT          CAPACITY</t>
  </si>
  <si>
    <t xml:space="preserve">   JACKSONVILLE  ELEC.     CAPACITY</t>
  </si>
  <si>
    <t xml:space="preserve"> AUTHORITY                      ENERGY</t>
  </si>
  <si>
    <t xml:space="preserve">  CITY OF TALLAHASSEE   CAPACITY</t>
  </si>
  <si>
    <t xml:space="preserve">    TOTAL UNIT POWER SALES</t>
  </si>
  <si>
    <t xml:space="preserve"> ASSOCIATED COMPANIES </t>
  </si>
  <si>
    <t xml:space="preserve">POWER POOL              CAPACITY</t>
  </si>
  <si>
    <t xml:space="preserve">SINGLE CONTRACTS   ENERGY</t>
  </si>
  <si>
    <t xml:space="preserve">COMPETITIVE SALES       CAPACITY</t>
  </si>
  <si>
    <t xml:space="preserve">EMERGENCY POWER</t>
  </si>
  <si>
    <t xml:space="preserve">ECONOMY ENERGY SALES</t>
  </si>
  <si>
    <t xml:space="preserve">SCHERER UNIT 4 FPL/JEA</t>
  </si>
  <si>
    <t xml:space="preserve">SCHEDULE "R"</t>
  </si>
  <si>
    <t xml:space="preserve">UPS SCHEDULING</t>
  </si>
  <si>
    <t xml:space="preserve">A.E.C. SALES</t>
  </si>
  <si>
    <t xml:space="preserve">ENGEN, LLC</t>
  </si>
  <si>
    <t xml:space="preserve">OTHER CAPACITY            CAPACITY</t>
  </si>
  <si>
    <t xml:space="preserve">ENERGY</t>
  </si>
  <si>
    <t xml:space="preserve">FINANCIAL BOOK OUTS</t>
  </si>
  <si>
    <t xml:space="preserve">CITY OF TALLAHASSEE-REACTIVE CHG.</t>
  </si>
  <si>
    <t xml:space="preserve">TRANSMISSION RELATED TO OPPORTY SALES</t>
  </si>
  <si>
    <t xml:space="preserve">EXTERNAL SALES        CAPACITY</t>
  </si>
  <si>
    <t xml:space="preserve">TOTAL NON -TERRITORIAL</t>
  </si>
  <si>
    <t xml:space="preserve">TOTAL SALES FOR RESALE</t>
  </si>
  <si>
    <t xml:space="preserve">SCHEDULE 14</t>
  </si>
  <si>
    <t xml:space="preserve">ELECTRIC POWER PRODUCTION EXPENSES - SUMMARY</t>
  </si>
  <si>
    <t xml:space="preserve">          STEAM POWER GENERATION:</t>
  </si>
  <si>
    <t xml:space="preserve">     OPERATION SUPERVISION &amp; ENGR</t>
  </si>
  <si>
    <t xml:space="preserve">  FUEL</t>
  </si>
  <si>
    <t xml:space="preserve">COST OF FUEL</t>
  </si>
  <si>
    <t xml:space="preserve">OTHER FUEL EXPENSES</t>
  </si>
  <si>
    <t xml:space="preserve">STEAM EXPENSES</t>
  </si>
  <si>
    <t xml:space="preserve">     STEAM FROM OTHER SOURCES</t>
  </si>
  <si>
    <t xml:space="preserve">  STEAM TRANSFERRED-CREDIT</t>
  </si>
  <si>
    <t xml:space="preserve">ELECTRIC EXPENSES</t>
  </si>
  <si>
    <t xml:space="preserve">MISC STEAM POWER EXPENSES</t>
  </si>
  <si>
    <t xml:space="preserve">RENT</t>
  </si>
  <si>
    <t xml:space="preserve">EMISSION ALLOWANCES</t>
  </si>
  <si>
    <t xml:space="preserve">     TOTAL OPERATION</t>
  </si>
  <si>
    <t xml:space="preserve">CENT PER KWH GENERATED (NET)</t>
  </si>
  <si>
    <t xml:space="preserve">MAINTENANCE SUPERVISION &amp; ENGR</t>
  </si>
  <si>
    <t xml:space="preserve">STRUCTURES</t>
  </si>
  <si>
    <t xml:space="preserve">BOILER PLANT</t>
  </si>
  <si>
    <t xml:space="preserve">ELECTRIC PLANT</t>
  </si>
  <si>
    <t xml:space="preserve">MISC STEAM PLANT</t>
  </si>
  <si>
    <t xml:space="preserve">     TOTAL MAINTENANCE</t>
  </si>
  <si>
    <t xml:space="preserve">     TOTAL STEAM POWER GENERATION</t>
  </si>
  <si>
    <t xml:space="preserve">     OTHER POWER GENERATED</t>
  </si>
  <si>
    <t xml:space="preserve">  (COMBUSTION TURBINE)</t>
  </si>
  <si>
    <t xml:space="preserve">OPERATION SUPERVISION &amp; ENGR</t>
  </si>
  <si>
    <t xml:space="preserve">GENERATION EXPENSES</t>
  </si>
  <si>
    <t xml:space="preserve">MISC OTHER POWER</t>
  </si>
  <si>
    <t xml:space="preserve">GENERATION &amp; ELECTRIC EQUIP</t>
  </si>
  <si>
    <t xml:space="preserve">MISC OTHER POWER GENERATION PLANT</t>
  </si>
  <si>
    <t xml:space="preserve">     TOTAL OTHER POWER GENERATION</t>
  </si>
  <si>
    <t xml:space="preserve">  OTHER POWER SUPPLY EXPENSES</t>
  </si>
  <si>
    <t xml:space="preserve">PURCHASED POWER-ASSOC COST</t>
  </si>
  <si>
    <t xml:space="preserve">PURCHASED POWER-NONASSOC</t>
  </si>
  <si>
    <t xml:space="preserve">SYSTEM CONTROL &amp; LOAD DISP</t>
  </si>
  <si>
    <t xml:space="preserve">OTHER EXPENSES</t>
  </si>
  <si>
    <t xml:space="preserve">     TOTAL OTHER POWER SUP EXP</t>
  </si>
  <si>
    <t xml:space="preserve">     TOTAL POWER PROD EXPENSES</t>
  </si>
  <si>
    <t xml:space="preserve">CENT PER TOTAL KWH</t>
  </si>
  <si>
    <t xml:space="preserve">GENERATED AND RECEIVED</t>
  </si>
  <si>
    <t xml:space="preserve">SCHEDULE 15</t>
  </si>
  <si>
    <t xml:space="preserve">ELECTRIC ENERGY ACCOUNT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  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DETAILS</t>
  </si>
  <si>
    <t xml:space="preserve">Power Pool Transactions</t>
  </si>
  <si>
    <t xml:space="preserve">1.  Purchase</t>
  </si>
  <si>
    <t xml:space="preserve">A.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Other Services and Charges</t>
  </si>
  <si>
    <t xml:space="preserve">Capacity - Non-Associated</t>
  </si>
  <si>
    <t xml:space="preserve">Capacity - Monsanto</t>
  </si>
  <si>
    <t xml:space="preserve">       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 -  Pref. Customer Transfers</t>
  </si>
  <si>
    <t xml:space="preserve">Total Power Pool Transactions &amp;</t>
  </si>
  <si>
    <t xml:space="preserve">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TEAM POWER GENERATION EXPENSES - BY PLANT</t>
  </si>
  <si>
    <t xml:space="preserve">SCHEDULE 18</t>
  </si>
  <si>
    <t xml:space="preserve">SHEET 1 OF 4</t>
  </si>
  <si>
    <t xml:space="preserve">CENTS PER KWH GEN</t>
  </si>
  <si>
    <t xml:space="preserve">CURRENT MO - CRIST STEAM</t>
  </si>
  <si>
    <t xml:space="preserve">YEAR TO DATE - CRIST STEAM</t>
  </si>
  <si>
    <t xml:space="preserve">FUEL --  COST OF FUEL</t>
  </si>
  <si>
    <t xml:space="preserve">         --  OTHER FUEL EXPENSES</t>
  </si>
  <si>
    <t xml:space="preserve">STEAM TRANSFERRED - CREDIT</t>
  </si>
  <si>
    <t xml:space="preserve">RENTS</t>
  </si>
  <si>
    <t xml:space="preserve">TOTAL OPERATION           *</t>
  </si>
  <si>
    <t xml:space="preserve">MAINTENANCE SUPERV &amp; ENGINEERING</t>
  </si>
  <si>
    <t xml:space="preserve">MISCELLANEOUS STEAM PLANT</t>
  </si>
  <si>
    <t xml:space="preserve">TOTAL MAINTENANCE          *</t>
  </si>
  <si>
    <t xml:space="preserve">TOTAL STEAM POWER GENERATED *</t>
  </si>
  <si>
    <t xml:space="preserve">KWH GENERATED (EXCLUSIVE OF STA)</t>
  </si>
  <si>
    <t xml:space="preserve">CURRENT MO - SMITH STEAM</t>
  </si>
  <si>
    <t xml:space="preserve">YEAR TO DATE - SMITH STEAM</t>
  </si>
  <si>
    <t xml:space="preserve">STEAM FROM OTHER SOURCES</t>
  </si>
  <si>
    <t xml:space="preserve">TOTAL OPERATION            *</t>
  </si>
  <si>
    <t xml:space="preserve">TOTAL STEAM POWER GENER    *</t>
  </si>
  <si>
    <t xml:space="preserve">SHEET 2 OF 4</t>
  </si>
  <si>
    <t xml:space="preserve">CURRENT MO - SCHOLZ STEAM</t>
  </si>
  <si>
    <t xml:space="preserve">YEAR TO DATE - SCHOLZ STEAM</t>
  </si>
  <si>
    <t xml:space="preserve">TOTAL OPERATION             *</t>
  </si>
  <si>
    <t xml:space="preserve">CURRENT MO - DANIEL STEAM</t>
  </si>
  <si>
    <t xml:space="preserve">YEAR TO DATE - DANIEL STEAM</t>
  </si>
  <si>
    <t xml:space="preserve">EMISSION ALLOWANCE</t>
  </si>
  <si>
    <t xml:space="preserve">TOTAL MAINTENANCE         *</t>
  </si>
  <si>
    <t xml:space="preserve">TOTAL STEAM POWER GENER   *</t>
  </si>
  <si>
    <t xml:space="preserve">SHEET 3 OF 4</t>
  </si>
  <si>
    <t xml:space="preserve">CURRENT MO - SCHERER STEAM</t>
  </si>
  <si>
    <t xml:space="preserve">YEAR TO DATE - SCHERER STEAM</t>
  </si>
  <si>
    <t xml:space="preserve">CURRENT MO - ALL OTHER STEAM</t>
  </si>
  <si>
    <t xml:space="preserve">YEAR TO DATE - ALL OTHER STEAM</t>
  </si>
  <si>
    <t xml:space="preserve">PROGRAM NAME: FPSCH018</t>
  </si>
  <si>
    <t xml:space="preserve">SHEET 4 OF 4</t>
  </si>
  <si>
    <t xml:space="preserve">CURRENT MO - SUMMARY ALL</t>
  </si>
  <si>
    <t xml:space="preserve">YEAR TO DATE - SUMMARY ALL</t>
  </si>
  <si>
    <t xml:space="preserve">SCHEDULE 21</t>
  </si>
  <si>
    <t xml:space="preserve">STEAM POWER GENERATING STATION STATISTICS</t>
  </si>
  <si>
    <t xml:space="preserve">Sheet 1 of 2</t>
  </si>
  <si>
    <t xml:space="preserve">APRIL, 2010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Other Fuel Expenses -Coal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Sheet 2 of 2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-Gas</t>
  </si>
  <si>
    <t xml:space="preserve">PPA-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Gas</t>
  </si>
  <si>
    <t xml:space="preserve">Total Combustion Turbine - Gas</t>
  </si>
  <si>
    <t xml:space="preserve">Total PPA-Gas</t>
  </si>
  <si>
    <t xml:space="preserve">Total PPA-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-A</t>
  </si>
  <si>
    <t xml:space="preserve">JANUARY, 2010 (Year-to-Date)</t>
  </si>
  <si>
    <t xml:space="preserve">Total Combined Cycle Gas (Note 2)</t>
  </si>
  <si>
    <t xml:space="preserve">ELECTRIC OPERATION AND MAINTENANCE EXPENSES - DETAIL</t>
  </si>
  <si>
    <t xml:space="preserve">SCHEDULE 22</t>
  </si>
  <si>
    <t xml:space="preserve">ACCOUNTS                     </t>
  </si>
  <si>
    <t xml:space="preserve">LOAD DISPATCHING</t>
  </si>
  <si>
    <t xml:space="preserve">STATION EXPENSES</t>
  </si>
  <si>
    <t xml:space="preserve">OVERHEAD LINE EXPENSES</t>
  </si>
  <si>
    <t xml:space="preserve">UNDERGROUND LINE EXPENSES</t>
  </si>
  <si>
    <t xml:space="preserve">TRANS OF ELEC BY OTHERS</t>
  </si>
  <si>
    <t xml:space="preserve">MISC TRANSMISSION EXPENSES</t>
  </si>
  <si>
    <t xml:space="preserve">TOTAL OPERATION EXPENSES   *</t>
  </si>
  <si>
    <t xml:space="preserve">STATION EQUIPMENT</t>
  </si>
  <si>
    <t xml:space="preserve">OVERHEAD LINES</t>
  </si>
  <si>
    <t xml:space="preserve">UNDERGROUND LINES</t>
  </si>
  <si>
    <t xml:space="preserve">MISC TRANSMISSION PLANT</t>
  </si>
  <si>
    <t xml:space="preserve">TOTAL MAINTENANCE EXPENSE  *</t>
  </si>
  <si>
    <t xml:space="preserve">TOTAL TRANSMISSION EXPENSES*</t>
  </si>
  <si>
    <t xml:space="preserve">COST PER CUSTOMER (DOLLAR)</t>
  </si>
  <si>
    <t xml:space="preserve">DISTRIBUTION EXPENSES:</t>
  </si>
  <si>
    <t xml:space="preserve">OPER SUPERVISION &amp; ENGINEERING</t>
  </si>
  <si>
    <t xml:space="preserve">OVERHEAD LINE EXPENSES:</t>
  </si>
  <si>
    <t xml:space="preserve">INST &amp; REM TRANSFORMERS</t>
  </si>
  <si>
    <t xml:space="preserve">1ST AND FINAL COST OF INSTALL</t>
  </si>
  <si>
    <t xml:space="preserve">AND REMOVING TRANSFORMERS</t>
  </si>
  <si>
    <t xml:space="preserve">OTHER OVERHEAD LINE EXPS</t>
  </si>
  <si>
    <t xml:space="preserve">UNDERGROUND EXPENSES:</t>
  </si>
  <si>
    <t xml:space="preserve">OTHER UNDERGROUND LINE EXPS</t>
  </si>
  <si>
    <t xml:space="preserve">STR LIGHT SIGNAL SYS EXPS</t>
  </si>
  <si>
    <t xml:space="preserve">ACCOUNTS                    </t>
  </si>
  <si>
    <t xml:space="preserve">METER EXPENSES:</t>
  </si>
  <si>
    <t xml:space="preserve">INSTALL &amp; REMOVE METERS</t>
  </si>
  <si>
    <t xml:space="preserve">1ST COST INST METERS-CAP-CR</t>
  </si>
  <si>
    <t xml:space="preserve">METER OPERATION AND TESTING</t>
  </si>
  <si>
    <t xml:space="preserve">1ST COST TEST METERS-CAP-CR</t>
  </si>
  <si>
    <t xml:space="preserve">CUSTOMER INSTALLATION EXPS</t>
  </si>
  <si>
    <t xml:space="preserve">MISC WORK ON CUST PREMISES</t>
  </si>
  <si>
    <t xml:space="preserve">BILLED CUST FOR MISC WORK-CR</t>
  </si>
  <si>
    <t xml:space="preserve">UNALLOCATED SERV CUST PREM</t>
  </si>
  <si>
    <t xml:space="preserve">INSP &amp; INVTIG ON CUST PREM</t>
  </si>
  <si>
    <t xml:space="preserve">MISC DISTRIBUTION EXPENSES</t>
  </si>
  <si>
    <t xml:space="preserve">TOTAL OPERATION EXPENSES *</t>
  </si>
  <si>
    <t xml:space="preserve">MAINTENANCE SUPERV &amp; ENGR</t>
  </si>
  <si>
    <t xml:space="preserve">OVERHEAD LINES CLEARING</t>
  </si>
  <si>
    <t xml:space="preserve">LINE TRANSFORMERS</t>
  </si>
  <si>
    <t xml:space="preserve">STR LIGHT &amp; SIGNAL SYS EXPS</t>
  </si>
  <si>
    <t xml:space="preserve">METERS</t>
  </si>
  <si>
    <t xml:space="preserve">MISC DISTRIBUTION PLANT</t>
  </si>
  <si>
    <t xml:space="preserve">TOTAL MAINTENANCE EXPENSE *</t>
  </si>
  <si>
    <t xml:space="preserve">TOTAL DISTRIBUTION EXPENSE</t>
  </si>
  <si>
    <t xml:space="preserve">SCHEDULE 24</t>
  </si>
  <si>
    <t xml:space="preserve">CUSTOMER ACCOUNTS EXPENSES:</t>
  </si>
  <si>
    <t xml:space="preserve">SUPERVISION</t>
  </si>
  <si>
    <t xml:space="preserve">METER READING</t>
  </si>
  <si>
    <t xml:space="preserve">CUSTOMER RECORDS &amp; COLLECTION</t>
  </si>
  <si>
    <t xml:space="preserve">UNCOLLECTIBLE ACCOUNTS</t>
  </si>
  <si>
    <t xml:space="preserve">MISCELLANEOUS</t>
  </si>
  <si>
    <t xml:space="preserve">TOTAL CUSTOMER ACCTS EXPS   *</t>
  </si>
  <si>
    <t xml:space="preserve">COST PER CUSTOMER  (DOLLAR)</t>
  </si>
  <si>
    <t xml:space="preserve">CUSTOMER SERV &amp; INFO EXPS:</t>
  </si>
  <si>
    <t xml:space="preserve">CUSTOMER ASSISTANCE EXPS</t>
  </si>
  <si>
    <t xml:space="preserve">INFORM &amp; INSTRUCT ADV EXPS</t>
  </si>
  <si>
    <t xml:space="preserve">MISC.CUST.SERV. &amp; INFO</t>
  </si>
  <si>
    <t xml:space="preserve">TOTAL CUST. SERV. &amp; INFO    *</t>
  </si>
  <si>
    <t xml:space="preserve">SALES-EXPENSE:</t>
  </si>
  <si>
    <t xml:space="preserve">DEMONSTRATING AND SELLING EXP</t>
  </si>
  <si>
    <t xml:space="preserve">ECONOMIC DEV - ADVERTISING</t>
  </si>
  <si>
    <t xml:space="preserve">MISC SALES EXPENSES</t>
  </si>
  <si>
    <t xml:space="preserve">TOTAL SALES EXPENSE</t>
  </si>
  <si>
    <t xml:space="preserve">ADMINISTRATIVE &amp; GENERAL EXP:</t>
  </si>
  <si>
    <t xml:space="preserve">ADMINISTRATIVE &amp; GENRL SALARIES</t>
  </si>
  <si>
    <t xml:space="preserve">OFFICE SUPPLIES &amp; EXPENSES</t>
  </si>
  <si>
    <t xml:space="preserve">ADMIN EXPENSES TRANSFERRED</t>
  </si>
  <si>
    <t xml:space="preserve">OUTSIDE SERVICES EMPLOYED:</t>
  </si>
  <si>
    <t xml:space="preserve">SERVICES CO FEES AND EXPENSES</t>
  </si>
  <si>
    <t xml:space="preserve">ATTORNEY FEES AND EXPENSES</t>
  </si>
  <si>
    <t xml:space="preserve">OTHER OUTSIDE SERVICES EMPLOYED</t>
  </si>
  <si>
    <t xml:space="preserve">PROPERTY INSURANCE</t>
  </si>
  <si>
    <t xml:space="preserve">INJURIES AND DAMAGES</t>
  </si>
  <si>
    <t xml:space="preserve">EMPLOYEE PENSIONS &amp; BENEFITS:</t>
  </si>
  <si>
    <t xml:space="preserve">PENSIONS &amp; POST-RETIR. BENEFITS</t>
  </si>
  <si>
    <t xml:space="preserve">POST-RETIREMENT BEN.CAP. - CR</t>
  </si>
  <si>
    <t xml:space="preserve">OTHER EMPLOYEE BENEFITS</t>
  </si>
  <si>
    <t xml:space="preserve">OTH EMP BENEFITS CAPITALIZED-CR</t>
  </si>
  <si>
    <t xml:space="preserve">REGULATORY COMMISSION EXPS</t>
  </si>
  <si>
    <t xml:space="preserve">DUPLICATE CHARGES - CREDIT</t>
  </si>
  <si>
    <t xml:space="preserve">GENERAL ADVERTISING EXPENSES</t>
  </si>
  <si>
    <t xml:space="preserve">MISCELLANEOUS GENERAL EXPENSE:</t>
  </si>
  <si>
    <t xml:space="preserve">TRUSTEE, REGSTR, TRSF AGT FEES</t>
  </si>
  <si>
    <t xml:space="preserve">ASSOCIATION DUES &amp; ASSESSMENTS</t>
  </si>
  <si>
    <t xml:space="preserve">NUCLEAR POWER RESEARCH</t>
  </si>
  <si>
    <t xml:space="preserve">OTHER MISC GENERAL EXPENSES</t>
  </si>
  <si>
    <t xml:space="preserve">TOTAL OPERATION         *</t>
  </si>
  <si>
    <t xml:space="preserve">MAINTENANCE OF GENERAL PLANT:</t>
  </si>
  <si>
    <t xml:space="preserve">GENERAL STRUCTURES &amp; IMPROVMNTS</t>
  </si>
  <si>
    <t xml:space="preserve">OTHER GENERAL PLANT</t>
  </si>
  <si>
    <t xml:space="preserve">TOTAL MAINTENANCE            *</t>
  </si>
  <si>
    <t xml:space="preserve">TOTAL ADM &amp; GENERAL EXPS     *</t>
  </si>
  <si>
    <t xml:space="preserve">TOTAL TRANS, DIST, CUST ACC,</t>
  </si>
  <si>
    <t xml:space="preserve">SALES, AND ADM &amp; GEN EXPS    *</t>
  </si>
  <si>
    <t xml:space="preserve">TOTAL CUSTOMERS         *</t>
  </si>
  <si>
    <t xml:space="preserve">SCHEDULE 26</t>
  </si>
  <si>
    <t xml:space="preserve">ELECTRIC OPERATING STATISTICS</t>
  </si>
  <si>
    <t xml:space="preserve">ITEM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SUNDRY INCOME ACCOUNTS - DETAILS</t>
  </si>
  <si>
    <t xml:space="preserve">          ACCOUNTS AND DETAILS</t>
  </si>
  <si>
    <t xml:space="preserve">LISTED IN THE INCOME ACCOUNT ORDER</t>
  </si>
  <si>
    <t xml:space="preserve">    OTHER INCOME AND DEDUCTIONS</t>
  </si>
  <si>
    <t xml:space="preserve">ALLOW-FUNDS USED DURING CONST.</t>
  </si>
  <si>
    <t xml:space="preserve">     OTHER INCOME</t>
  </si>
  <si>
    <t xml:space="preserve">     PRODUCTS AND SERVICES</t>
  </si>
  <si>
    <t xml:space="preserve">REVENUES-SALES</t>
  </si>
  <si>
    <t xml:space="preserve">COST AND EXPENSES</t>
  </si>
  <si>
    <t xml:space="preserve">     NET INCOME</t>
  </si>
  <si>
    <t xml:space="preserve">     NON-OPERATING INCOME</t>
  </si>
  <si>
    <t xml:space="preserve">RENT FROM NONUTILITY PROP.</t>
  </si>
  <si>
    <t xml:space="preserve">DEPREC. &amp; OPER. EXP.-NONUTILITY PROP.</t>
  </si>
  <si>
    <t xml:space="preserve">EQUITY IN EARNINGS OF D/C TRUST</t>
  </si>
  <si>
    <t xml:space="preserve">     INTEREST AND DIVIDEND INCOME</t>
  </si>
  <si>
    <t xml:space="preserve">INT. ON FED. SEC. OWNED</t>
  </si>
  <si>
    <t xml:space="preserve">INT. ON OTHER SEC. OWNED</t>
  </si>
  <si>
    <t xml:space="preserve">INT. ON PROP. INS. FUND</t>
  </si>
  <si>
    <t xml:space="preserve">INT. ON AFFILIATE TRUST PREFERRED</t>
  </si>
  <si>
    <t xml:space="preserve">INT. ON IVAN SURCHARGE</t>
  </si>
  <si>
    <t xml:space="preserve">OTHER MISC. INT. REVENUE</t>
  </si>
  <si>
    <t xml:space="preserve">     TOTAL INT. &amp; DIV. INC.</t>
  </si>
  <si>
    <t xml:space="preserve">     OTHER MISC. NON-OPER. INC.</t>
  </si>
  <si>
    <t xml:space="preserve">     TOTAL OTHER INCOME</t>
  </si>
  <si>
    <t xml:space="preserve">     MISCELLANEOUS INCOME DEDUCTIONS</t>
  </si>
  <si>
    <t xml:space="preserve">MISC. AMORTIZATION</t>
  </si>
  <si>
    <t xml:space="preserve">DONATIONS</t>
  </si>
  <si>
    <t xml:space="preserve">OTHER DEDUCTIONS</t>
  </si>
  <si>
    <t xml:space="preserve">EXP. FOR GOV. ACTIVITIES</t>
  </si>
  <si>
    <t xml:space="preserve">PENALTIES</t>
  </si>
  <si>
    <t xml:space="preserve">     TOTAL MISC. INC. DEDUCTIONS</t>
  </si>
  <si>
    <t xml:space="preserve">     SCS-ITC AMORTIZATION</t>
  </si>
  <si>
    <t xml:space="preserve">     TAXES OTHER THAN INCOME</t>
  </si>
  <si>
    <t xml:space="preserve">     INCOME TAXES</t>
  </si>
  <si>
    <t xml:space="preserve">TAX REDUCTION CONSOL. SAVINGS</t>
  </si>
  <si>
    <t xml:space="preserve">     TOTAL INCOME TAXES</t>
  </si>
  <si>
    <t xml:space="preserve">TOTAL OTHER INCOME AND DEDUCTIONS</t>
  </si>
  <si>
    <t xml:space="preserve">SCHEDULE 39</t>
  </si>
  <si>
    <t xml:space="preserve">ACCOUNTS AND DETAILS</t>
  </si>
  <si>
    <t xml:space="preserve">INTEREST ON LONG TERM DEBT</t>
  </si>
  <si>
    <t xml:space="preserve">6-1/2% SERIES DUE NOV. 1, 2006</t>
  </si>
  <si>
    <t xml:space="preserve">TOTAL INTEREST FIRST MORT. BONDS</t>
  </si>
  <si>
    <t xml:space="preserve">ESCAMBIA CTY AUCTION RATE $37M</t>
  </si>
  <si>
    <t xml:space="preserve">JACKSON CTY SER 1997 VAR RATE </t>
  </si>
  <si>
    <t xml:space="preserve">5.25% SERIES DUE APRIL 2006</t>
  </si>
  <si>
    <t xml:space="preserve">VAR. RATE SERIES DUE SEPT. 1, 2024; $42MM ISSUE</t>
  </si>
  <si>
    <t xml:space="preserve">4.8% SERIES DUE 2028</t>
  </si>
  <si>
    <t xml:space="preserve">5.50% SERIES DUE FEB. 1, 2026; $32,550 ISSUE</t>
  </si>
  <si>
    <t xml:space="preserve">MONROE COUNTY AUCTION PCB $29,075 ISSUE</t>
  </si>
  <si>
    <t xml:space="preserve">5.625% ESCAMBIA COUNTY PCB DUE 2022</t>
  </si>
  <si>
    <t xml:space="preserve">1.75% ESCAMBIA COUNTY PCB $65M DUE 2039</t>
  </si>
  <si>
    <t xml:space="preserve">VAR% ESCAMBIA COUNTY PCB $65.4M DUE 2039</t>
  </si>
  <si>
    <t xml:space="preserve">TOTAL POLLUTION CONTROL INTEREST</t>
  </si>
  <si>
    <t xml:space="preserve">4.35% SERIES G, $60M 10 YR SR NOTE DUE 2013</t>
  </si>
  <si>
    <t xml:space="preserve">5.25% SERIES H, $60M 30 YR SR. NOTE DUE 2033</t>
  </si>
  <si>
    <t xml:space="preserve">5.75% SERIES I, $40M 30 YR SR. NOTE DUE 2033</t>
  </si>
  <si>
    <t xml:space="preserve">5.6% SERIES F, $65M SR NOTE; DUE 2033</t>
  </si>
  <si>
    <t xml:space="preserve">5.875% SERIES J, $35M 40 YR SR NOTE DUE 2044</t>
  </si>
  <si>
    <t xml:space="preserve">4.9% SER K $75M 10 YR SR NOTE DUE 2014</t>
  </si>
  <si>
    <t xml:space="preserve">5.65% SR - SERIES L  $60M 30 YR SR NOTE DUE 2035</t>
  </si>
  <si>
    <t xml:space="preserve">5.3% $110MM SR UNSEC DUE 2016</t>
  </si>
  <si>
    <t xml:space="preserve">5.65% $85MM SR UNSEC DUE 2035</t>
  </si>
  <si>
    <t xml:space="preserve">VAR % $110MM SR UNSEC DUE 2011</t>
  </si>
  <si>
    <t xml:space="preserve">FLOAT RATE $140 MM SR UNSECURED DUE 6/2010</t>
  </si>
  <si>
    <t xml:space="preserve">4.75% SERIES 2010A SR NOTE DUE 4/2020</t>
  </si>
  <si>
    <t xml:space="preserve">TOTAL OTHER LONG TERM DEBT</t>
  </si>
  <si>
    <t xml:space="preserve">INTEREST ON AFFILIATE TRUST PREFERRED</t>
  </si>
  <si>
    <t xml:space="preserve">AMORTIZATION OF DEBT DISC. &amp; EXP</t>
  </si>
  <si>
    <t xml:space="preserve">FIRST MORTGAGE BONDS, POLLUTION CONTROL AND SENIOR NOTES</t>
  </si>
  <si>
    <t xml:space="preserve">LOSS ON REACQUIRED DEBT</t>
  </si>
  <si>
    <t xml:space="preserve">ESCAMBIA COUNTY AUCTION RATE PCB</t>
  </si>
  <si>
    <t xml:space="preserve">JACKSON COUNTY SER 1997 VAR RATE </t>
  </si>
  <si>
    <t xml:space="preserve">5.25% SERIES DUE 2006</t>
  </si>
  <si>
    <t xml:space="preserve">7.38% JUNIOR SUB DUE SEP 30, 2041</t>
  </si>
  <si>
    <t xml:space="preserve">5.60% SENIOR SERIES E DUE NOV 30,2042</t>
  </si>
  <si>
    <t xml:space="preserve">MONROE COUNTY AUCTION RATE PCB</t>
  </si>
  <si>
    <t xml:space="preserve">4.8% JACKSON COUNTY FIXED RATE PCB</t>
  </si>
  <si>
    <t xml:space="preserve">5.60% SENIOR SERIES F DUE 2033</t>
  </si>
  <si>
    <t xml:space="preserve">JACKSON COUNTY AUCTION RATE PCB</t>
  </si>
  <si>
    <t xml:space="preserve">SENIOR NOTE SERIES G DUE 7-15-2013</t>
  </si>
  <si>
    <t xml:space="preserve">SENIOR NOTE SERIES H DUE 7-15-2033</t>
  </si>
  <si>
    <t xml:space="preserve">SENIOR NOTE SERIES I DUE 9-15-2033</t>
  </si>
  <si>
    <t xml:space="preserve">5.875% SENIOR NOTE SERIES J DUE 4-1-2044</t>
  </si>
  <si>
    <t xml:space="preserve">4.90% SENIOR NOTE SERIES K DUE 10-1-2014</t>
  </si>
  <si>
    <t xml:space="preserve">5.30% SR UNSECURED NOTE DUE 2016</t>
  </si>
  <si>
    <t xml:space="preserve">5.65% SR UNSECURED NOTE DUE 2035</t>
  </si>
  <si>
    <t xml:space="preserve">VAR % $110 MM SR UNSEC DUE 2011</t>
  </si>
  <si>
    <t xml:space="preserve">TOTAL DEBT DISCOUNT AND EXPENSES</t>
  </si>
  <si>
    <t xml:space="preserve">OTHER INTEREST EXPENSE ON: (431)</t>
  </si>
  <si>
    <t xml:space="preserve">NOTES PAYABLE TO BANKS</t>
  </si>
  <si>
    <t xml:space="preserve">TAX ASSESSMENTS</t>
  </si>
  <si>
    <t xml:space="preserve">COMMERCIAL PAPER</t>
  </si>
  <si>
    <t xml:space="preserve">FUEL CLAUSE OVER-RECOVERY</t>
  </si>
  <si>
    <t xml:space="preserve">ECR CLAUSE OVER-RECOVERY</t>
  </si>
  <si>
    <t xml:space="preserve">CONSERV. CLAUSE OVER-RECOVERY</t>
  </si>
  <si>
    <t xml:space="preserve">CAPACITY CLAUSE OVER-RECOVERY</t>
  </si>
  <si>
    <t xml:space="preserve">ALL OTHER</t>
  </si>
  <si>
    <t xml:space="preserve">TOTAL OTHER INTEREST EXPENSE</t>
  </si>
  <si>
    <t xml:space="preserve">ALLOW FOR CONST. BORROWED:(432)</t>
  </si>
  <si>
    <t xml:space="preserve">TOTAL INTEREST CHARGES</t>
  </si>
  <si>
    <t xml:space="preserve">SCHEDULE 43</t>
  </si>
  <si>
    <t xml:space="preserve">                                                             </t>
  </si>
  <si>
    <t xml:space="preserve">SALARY AND WAGES PAID AND NUMBER OF EMPLOYEES</t>
  </si>
  <si>
    <t xml:space="preserve">DEPARTMENTS AND ACCOUNTS</t>
  </si>
  <si>
    <t xml:space="preserve">ELECTRIC DEPARTMENT</t>
  </si>
  <si>
    <t xml:space="preserve">CUSTOMER SERVICE &amp; INFO EXPENSES</t>
  </si>
  <si>
    <t xml:space="preserve">ADMINISTRATIVE &amp; GEN EXPENSES</t>
  </si>
  <si>
    <t xml:space="preserve">TOTAL  ELECTRIC DEPARTMENT            *</t>
  </si>
  <si>
    <t xml:space="preserve">GENERAL ACCOUNTS</t>
  </si>
  <si>
    <t xml:space="preserve">NEW PRODUCTS AND SERVICES</t>
  </si>
  <si>
    <t xml:space="preserve">AUTOMOBILE EXPENSES</t>
  </si>
  <si>
    <t xml:space="preserve">ALL OTHER CLEARING ACCOUNTS</t>
  </si>
  <si>
    <t xml:space="preserve">RETIREMENT WORK IN PROGRESS</t>
  </si>
  <si>
    <t xml:space="preserve">OTHER WORK IN PROGRESS</t>
  </si>
  <si>
    <t xml:space="preserve">MISCELLANEOUS NONOPERATNG INCOME</t>
  </si>
  <si>
    <t xml:space="preserve">PAYROLL CLEARING ACCOUNT</t>
  </si>
  <si>
    <t xml:space="preserve">ALL OTHER GENERAL ACCOUNTS</t>
  </si>
  <si>
    <t xml:space="preserve">PAID ACCRUED FUTURE P/R</t>
  </si>
  <si>
    <t xml:space="preserve">TOTAL  GENERAL ACCOUNTS               *</t>
  </si>
  <si>
    <t xml:space="preserve">CONSTRUCTION ACCOUNTS</t>
  </si>
  <si>
    <t xml:space="preserve">ELECTRIC - CONSTRUCTION</t>
  </si>
  <si>
    <t xml:space="preserve">ENGINEERING AND SUPERVISION</t>
  </si>
  <si>
    <t xml:space="preserve">TOTAL CONSTRUCTION ACCOUNTS</t>
  </si>
  <si>
    <t xml:space="preserve">*TOTAL SALARIES AND WAGES-ALL DEPT*</t>
  </si>
  <si>
    <t xml:space="preserve">REGULAR PAYROLL</t>
  </si>
  <si>
    <t xml:space="preserve">ACCRUED PAYROLL - NET</t>
  </si>
  <si>
    <t xml:space="preserve">TOTAL           *</t>
  </si>
  <si>
    <t xml:space="preserve">NUMBER OF EMPLOYEES</t>
  </si>
  <si>
    <t xml:space="preserve">REGULAR FULL-TIME COVERED (ELECTRIC)</t>
  </si>
  <si>
    <t xml:space="preserve">REGULAR PART-TIME COVERED (ELECTRIC)</t>
  </si>
  <si>
    <t xml:space="preserve">TEMPORARY COVERED (ELECTRIC)</t>
  </si>
  <si>
    <t xml:space="preserve">FULL TIME NON-COVERED</t>
  </si>
  <si>
    <t xml:space="preserve">PART TIME NON-COVERED</t>
  </si>
  <si>
    <t xml:space="preserve">TOTAL TEMPORARY NON-COVERED</t>
  </si>
  <si>
    <t xml:space="preserve">                                                                          GULF POWER COMPANY</t>
  </si>
  <si>
    <t xml:space="preserve">SCHEDULE 46</t>
  </si>
  <si>
    <t xml:space="preserve">AUTOMOBILES AND TRUCKS</t>
  </si>
  <si>
    <t xml:space="preserve">EXPENSES AND STATISTICS BY DIVISIONS</t>
  </si>
  <si>
    <t xml:space="preserve">               YEAR TO DATE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CLEARING ACOUNTS</t>
  </si>
  <si>
    <t xml:space="preserve">OTHER INCOME DEDUCTIONS</t>
  </si>
  <si>
    <t xml:space="preserve">TOTAL EXPENSE DISTRIBUTED</t>
  </si>
  <si>
    <t xml:space="preserve">Schedule 53</t>
  </si>
  <si>
    <t xml:space="preserve">ACCOUNTS RECEIVABLE AND RESERVE</t>
  </si>
  <si>
    <t xml:space="preserve">Balance First of Month</t>
  </si>
  <si>
    <t xml:space="preserve">Balance End of Month</t>
  </si>
  <si>
    <t xml:space="preserve">This Year</t>
  </si>
  <si>
    <t xml:space="preserve">Last Year</t>
  </si>
  <si>
    <t xml:space="preserve">Customer Service Accounts</t>
  </si>
  <si>
    <t xml:space="preserve">Merchandising Accounts</t>
  </si>
  <si>
    <t xml:space="preserve">All Other Accounts Receivable</t>
  </si>
  <si>
    <t xml:space="preserve">Total All Accounts Receivable</t>
  </si>
  <si>
    <t xml:space="preserve">RESERVE FOR UNCOLLECTIBLE ACCOUNTS</t>
  </si>
  <si>
    <t xml:space="preserve">Balance in Reserve *</t>
  </si>
  <si>
    <t xml:space="preserve">Service Accounts</t>
  </si>
  <si>
    <t xml:space="preserve">Merchandise Accounts</t>
  </si>
  <si>
    <t xml:space="preserve">Other Accounts</t>
  </si>
  <si>
    <t xml:space="preserve">Total All Accounts</t>
  </si>
  <si>
    <t xml:space="preserve">Balance First of Year</t>
  </si>
  <si>
    <t xml:space="preserve">Year-To-Date Amounts Accrued</t>
  </si>
  <si>
    <t xml:space="preserve">Year-To-Date Amounts Written Off</t>
  </si>
  <si>
    <t xml:space="preserve">Balance End of Period</t>
  </si>
  <si>
    <t xml:space="preserve">*  Excludes Gulf Express Liens (Account 144-00300) for</t>
  </si>
  <si>
    <t xml:space="preserve">Gulf Power Company</t>
  </si>
  <si>
    <t xml:space="preserve">Materials and Supplies</t>
  </si>
  <si>
    <t xml:space="preserve">Schedule 57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</t>
  </si>
  <si>
    <t xml:space="preserve">Fuel Coal  (1)</t>
  </si>
  <si>
    <t xml:space="preserve">Fuel Oil      (1)</t>
  </si>
  <si>
    <t xml:space="preserve">Natural Gas Storage (1)</t>
  </si>
  <si>
    <t xml:space="preserve">In - Transit Coal-Other</t>
  </si>
  <si>
    <t xml:space="preserve">In - Transit Coal - (Plant Daniel)</t>
  </si>
  <si>
    <t xml:space="preserve">In - Transit Coal - (Plant Scherer)</t>
  </si>
  <si>
    <t xml:space="preserve">     TOTAL FUEL STOCK</t>
  </si>
  <si>
    <t xml:space="preserve">PLANT MATERIALS AND OPERATING SUPPLIES:</t>
  </si>
  <si>
    <t xml:space="preserve">Generating Plant Repair and Supplies</t>
  </si>
  <si>
    <t xml:space="preserve">Poles and Arms</t>
  </si>
  <si>
    <t xml:space="preserve">Insulators</t>
  </si>
  <si>
    <t xml:space="preserve">Duct Lines and Manhole Materials</t>
  </si>
  <si>
    <t xml:space="preserve">Wire and Cable</t>
  </si>
  <si>
    <t xml:space="preserve">Line Hardware</t>
  </si>
  <si>
    <t xml:space="preserve">Protective and Sectionalizing Equipment</t>
  </si>
  <si>
    <t xml:space="preserve">Metering Equipment</t>
  </si>
  <si>
    <t xml:space="preserve">Street Lighting Equipment</t>
  </si>
  <si>
    <t xml:space="preserve">Other Electric Department Supplies</t>
  </si>
  <si>
    <t xml:space="preserve">Automobile Supplies</t>
  </si>
  <si>
    <t xml:space="preserve">Medical and Safety  Supplies</t>
  </si>
  <si>
    <t xml:space="preserve">AMI Meters</t>
  </si>
  <si>
    <t xml:space="preserve">AMPS Unrecorded Items</t>
  </si>
  <si>
    <t xml:space="preserve">     TOTAL PLANT MATERIALS</t>
  </si>
  <si>
    <t xml:space="preserve">     AND OPERATING SUPPLIES</t>
  </si>
  <si>
    <t xml:space="preserve">CLEAN AIR ACT EMISSION ALLOWANCES</t>
  </si>
  <si>
    <t xml:space="preserve">AEM EQUIPMENT</t>
  </si>
  <si>
    <t xml:space="preserve">STORES EXPENSE UNDISTRIBUTED</t>
  </si>
  <si>
    <t xml:space="preserve">   TOTAL MATERIALS AND SUPPLIES</t>
  </si>
  <si>
    <t xml:space="preserve"> *  Plant Daniel   -  $1,456,188.24</t>
  </si>
  <si>
    <t xml:space="preserve">Plant Daniel</t>
  </si>
  <si>
    <t xml:space="preserve"> *  Plant Scherer -  $1,324,634.53</t>
  </si>
  <si>
    <t xml:space="preserve">Plant Scherer</t>
  </si>
  <si>
    <t xml:space="preserve">(1) Details on Schedule 58</t>
  </si>
  <si>
    <t xml:space="preserve">GULF POWER COMPANY   </t>
  </si>
  <si>
    <t xml:space="preserve">SCHEDULE 58 </t>
  </si>
  <si>
    <t xml:space="preserve">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MMBTU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Gulf Power Company Taxes, Accruals and Payments</t>
  </si>
  <si>
    <t xml:space="preserve">Taxes, Accruals and Payments</t>
  </si>
  <si>
    <t xml:space="preserve">  SCHEDULE 60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TOTAL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REVENUE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INCOME TAX EXPENSE</t>
  </si>
  <si>
    <t xml:space="preserve">APRIL YTD, 2010</t>
  </si>
  <si>
    <t xml:space="preserve">SCHEDULE 60 SUPP. NO. 2</t>
  </si>
  <si>
    <t xml:space="preserve">FLORIDA</t>
  </si>
  <si>
    <t xml:space="preserve">MISSISSIPPI</t>
  </si>
  <si>
    <t xml:space="preserve">GEORGIA</t>
  </si>
  <si>
    <t xml:space="preserve">TOTAL 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Net Inc Before Tax</t>
  </si>
  <si>
    <t xml:space="preserve">TOTAL FEDERAL AND STATE INCOME TAX</t>
  </si>
  <si>
    <t xml:space="preserve">Income Tax</t>
  </si>
  <si>
    <t xml:space="preserve">Net Inc After Tax</t>
  </si>
  <si>
    <t xml:space="preserve">INCOME TAX SUPPLEMENT</t>
  </si>
  <si>
    <t xml:space="preserve">SCHEDULE 60A</t>
  </si>
  <si>
    <t xml:space="preserve">INCOME TAXES PAYABLE:</t>
  </si>
  <si>
    <t xml:space="preserve">INVESTMENT TAX CREDIT PROVISION</t>
  </si>
  <si>
    <t xml:space="preserve">PRIOR YEARS CARRYOVER</t>
  </si>
  <si>
    <t xml:space="preserve">CURRENT YEAR CREDITS</t>
  </si>
  <si>
    <t xml:space="preserve">LESS-UNEARNED TAX CREDITS</t>
  </si>
  <si>
    <t xml:space="preserve">ESOP CREDIT</t>
  </si>
  <si>
    <t xml:space="preserve">TOTAL PROVISION</t>
  </si>
  <si>
    <t xml:space="preserve">CURRENT YEAR DEFERRED TAX PROV.</t>
  </si>
  <si>
    <t xml:space="preserve">281  METHOD PROT. AMORT.</t>
  </si>
  <si>
    <t xml:space="preserve">282  METHOD-PROTECTED</t>
  </si>
  <si>
    <t xml:space="preserve">282  REMOVAL-PROTECTED</t>
  </si>
  <si>
    <t xml:space="preserve">190  SIT OFFSET - PROPERTY</t>
  </si>
  <si>
    <t xml:space="preserve">282  LIFE-UNPROTECTED</t>
  </si>
  <si>
    <t xml:space="preserve">282  BASIS DIFF-UNPROTECTED</t>
  </si>
  <si>
    <t xml:space="preserve">282  REMOVAL-UNPROTECTED</t>
  </si>
  <si>
    <t xml:space="preserve">283  NON-PROPERTY - PROVISION</t>
  </si>
  <si>
    <t xml:space="preserve">NON-PROPERTY STATE OFFSET</t>
  </si>
  <si>
    <t xml:space="preserve">DEFERRED TAXES-CONTRA PROVISION</t>
  </si>
  <si>
    <t xml:space="preserve">282  METHOD PROTECTED</t>
  </si>
  <si>
    <t xml:space="preserve">190  SIT OFFSET-PROPERTY</t>
  </si>
  <si>
    <t xml:space="preserve">283  NON-PROPERTY - PAYBACK</t>
  </si>
  <si>
    <t xml:space="preserve">TOTAL CONTRA PROVISION</t>
  </si>
  <si>
    <t xml:space="preserve">MERCHANDISE</t>
  </si>
  <si>
    <t xml:space="preserve">190  DEFERRED INT. REV. PROV.</t>
  </si>
  <si>
    <t xml:space="preserve">190  DEF. INT. REV. CONTRA PROV.</t>
  </si>
  <si>
    <t xml:space="preserve">OTHER INC/DED STATE OFFSET - PR</t>
  </si>
  <si>
    <t xml:space="preserve">OTHER INC/DED STATE OFFSET - CO</t>
  </si>
  <si>
    <t xml:space="preserve">TOTAL MERCHANDISE PROVISION</t>
  </si>
  <si>
    <t xml:space="preserve">PRIOR YRS ADJ</t>
  </si>
  <si>
    <t xml:space="preserve">INC TAXES PAYABLE</t>
  </si>
  <si>
    <t xml:space="preserve">INV TAX CREDITS</t>
  </si>
  <si>
    <t xml:space="preserve">PROVISION</t>
  </si>
  <si>
    <t xml:space="preserve">CONTRA PROVISION</t>
  </si>
  <si>
    <t xml:space="preserve">TOTAL PRIOR YEARS ADJ</t>
  </si>
  <si>
    <t xml:space="preserve">TOTAL INCOME TAX EXPENSE</t>
  </si>
  <si>
    <t xml:space="preserve">OTHER INCOME TAXES INCLUDED:</t>
  </si>
  <si>
    <t xml:space="preserve">MISS INCOME TAX</t>
  </si>
  <si>
    <t xml:space="preserve">GEORGIA INCOME TAX</t>
  </si>
  <si>
    <t xml:space="preserve">SCHEDULE 61</t>
  </si>
  <si>
    <t xml:space="preserve">INJURIES AND DAMAGES RESERVE</t>
  </si>
  <si>
    <t xml:space="preserve">ACCRUALS</t>
  </si>
  <si>
    <t xml:space="preserve">CHARGES</t>
  </si>
  <si>
    <t xml:space="preserve">FIRST OF</t>
  </si>
  <si>
    <t xml:space="preserve">CLAIMS</t>
  </si>
  <si>
    <t xml:space="preserve">CLOSE OF</t>
  </si>
  <si>
    <t xml:space="preserve">SOURCE</t>
  </si>
  <si>
    <t xml:space="preserve">&amp; SUITS</t>
  </si>
  <si>
    <t xml:space="preserve">EXPENSES</t>
  </si>
  <si>
    <t xml:space="preserve">ELECTRIC</t>
  </si>
  <si>
    <t xml:space="preserve">HEATING</t>
  </si>
  <si>
    <t xml:space="preserve">TRANSIT</t>
  </si>
  <si>
    <t xml:space="preserve">CONSTRUCTION</t>
  </si>
  <si>
    <t xml:space="preserve">INJURIES AND DAMAGES - ALL DEPARTMENTS</t>
  </si>
  <si>
    <t xml:space="preserve">NATURE OF EXPENSES</t>
  </si>
  <si>
    <t xml:space="preserve">PUBLIC LIABILITY - </t>
  </si>
  <si>
    <t xml:space="preserve">ATTORNEY FEES &amp; RELATED EXP</t>
  </si>
  <si>
    <t xml:space="preserve">MEDICAL / HOSPITAL SER &amp; EXP</t>
  </si>
  <si>
    <t xml:space="preserve">PUBLIC SETTLEMENT &amp; AWARDS</t>
  </si>
  <si>
    <t xml:space="preserve">FUNERAL EXPENSE</t>
  </si>
  <si>
    <t xml:space="preserve">PROPERTY DAMAGE</t>
  </si>
  <si>
    <t xml:space="preserve">MISC. LITIGATION</t>
  </si>
  <si>
    <t xml:space="preserve">WORKERS  COMPENSATIONS - </t>
  </si>
  <si>
    <t xml:space="preserve">WORKERS COMP &amp; AWARDS</t>
  </si>
  <si>
    <t xml:space="preserve">TOTAL DISBURSEMENTS</t>
  </si>
  <si>
    <t xml:space="preserve">POTENTIAL EXPOSURE</t>
  </si>
  <si>
    <t xml:space="preserve">TOTAL CLAIMS &amp; SUITS OUTSTANDING</t>
  </si>
  <si>
    <t xml:space="preserve">           GULF POWER COMPANY</t>
  </si>
  <si>
    <t xml:space="preserve">SCHEDULE 62</t>
  </si>
  <si>
    <t xml:space="preserve">OTHER LONG TERM DEBT PAYAB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 WHOM ISSUE</t>
  </si>
  <si>
    <t xml:space="preserve">INTEREST</t>
  </si>
  <si>
    <t xml:space="preserve">ISSUED</t>
  </si>
  <si>
    <t xml:space="preserve">DUE</t>
  </si>
  <si>
    <t xml:space="preserve">RATE</t>
  </si>
  <si>
    <t xml:space="preserve">NATURE OF THE ACCOUNT</t>
  </si>
  <si>
    <t xml:space="preserve">OTHER LONG TERM DEBT (224)</t>
  </si>
  <si>
    <t xml:space="preserve">POLLUTION CONTROL OBLIGATIONS</t>
  </si>
  <si>
    <t xml:space="preserve">SECURED -</t>
  </si>
  <si>
    <t xml:space="preserve">JACKSON COUNTY, MISSISSIPPI</t>
  </si>
  <si>
    <t xml:space="preserve">DANIEL GENERATING PLANT</t>
  </si>
  <si>
    <t xml:space="preserve">MONROE COUNTY, GEORGIA</t>
  </si>
  <si>
    <t xml:space="preserve">SCHERER GENERATING PLANT</t>
  </si>
  <si>
    <t xml:space="preserve">UNSECURED -</t>
  </si>
  <si>
    <t xml:space="preserve">ESCAMBIA COUNTY, FLORIDA</t>
  </si>
  <si>
    <t xml:space="preserve">CRIST/SMITH GENERATING PLANT</t>
  </si>
  <si>
    <t xml:space="preserve">JACKSON COUNTY, FLORIDA</t>
  </si>
  <si>
    <t xml:space="preserve">VAR %</t>
  </si>
  <si>
    <t xml:space="preserve">SCHOLZ GENERATING PLANT</t>
  </si>
  <si>
    <t xml:space="preserve">CRIST GENERATING PLANT</t>
  </si>
  <si>
    <t xml:space="preserve">TOTAL POLLUTION CONTROL DEBT</t>
  </si>
  <si>
    <t xml:space="preserve">OTHER OBLIGATIONS -</t>
  </si>
  <si>
    <t xml:space="preserve">30 YR SENIOR NOTE SERIES F</t>
  </si>
  <si>
    <t xml:space="preserve">10 YR SENIOR NOTE SERIES G</t>
  </si>
  <si>
    <t xml:space="preserve">30 YR INS SR NOTE - SERIES H</t>
  </si>
  <si>
    <t xml:space="preserve">30 YR SENIOR NOTE SERIES I</t>
  </si>
  <si>
    <t xml:space="preserve">40 YR SENIOR NOTE - SERIES J</t>
  </si>
  <si>
    <t xml:space="preserve">10 YR SENIOR NOTE - SERIES K</t>
  </si>
  <si>
    <t xml:space="preserve">30 YR SR NOTE - SERIES L </t>
  </si>
  <si>
    <t xml:space="preserve">10 YR SR NOTE - SERIES M </t>
  </si>
  <si>
    <t xml:space="preserve">10 YR SR UNSEC SERIES 2007A</t>
  </si>
  <si>
    <t xml:space="preserve">VAR % SR UNSEC NOTES</t>
  </si>
  <si>
    <t xml:space="preserve">VAR%</t>
  </si>
  <si>
    <t xml:space="preserve">FLOAT RATE % SR UNSEC NOTE</t>
  </si>
  <si>
    <t xml:space="preserve">10 YR SENIOR NOTE SERIES 2010A</t>
  </si>
  <si>
    <t xml:space="preserve">Depr - 72607</t>
  </si>
  <si>
    <t xml:space="preserve">SCHEDULE 71</t>
  </si>
  <si>
    <t xml:space="preserve">ELECTRIC PLANT IN SERVICE</t>
  </si>
  <si>
    <t xml:space="preserve">SUMMARY - CURRENT MONTH</t>
  </si>
  <si>
    <t xml:space="preserve">Starting Month:</t>
  </si>
  <si>
    <t xml:space="preserve">Ending Month: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 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ARO General Plant</t>
  </si>
  <si>
    <t xml:space="preserve">Total General Plant:</t>
  </si>
  <si>
    <t xml:space="preserve">Total All:</t>
  </si>
  <si>
    <t xml:space="preserve">SCHEDULE 71-A</t>
  </si>
  <si>
    <t xml:space="preserve">SUMMARY - YEAR TO DATE</t>
  </si>
  <si>
    <t xml:space="preserve">Depr - 72606</t>
  </si>
  <si>
    <t xml:space="preserve">SCHEDULE 71-B</t>
  </si>
  <si>
    <t xml:space="preserve">SHEET 1 OF 5</t>
  </si>
  <si>
    <t xml:space="preserve">DETAIL - CURRENT MONTH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HEET 2 OF 5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SHEET 3 OF 5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Total Smith Unit 3 - Combined Cycle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SHEET 4 OF 5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359.1 - ARO Transmission</t>
  </si>
  <si>
    <t xml:space="preserve">Total Transmission Substations:</t>
  </si>
  <si>
    <t xml:space="preserve">Distribution</t>
  </si>
  <si>
    <t xml:space="preserve">369 - Services - House Power Panel</t>
  </si>
  <si>
    <t xml:space="preserve">369 - Services - Overhead</t>
  </si>
  <si>
    <t xml:space="preserve">369 - Services - Underground</t>
  </si>
  <si>
    <t xml:space="preserve">Total Distribution:</t>
  </si>
  <si>
    <t xml:space="preserve">SHEET 5 OF 5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399.1 - ARO General Plant</t>
  </si>
  <si>
    <t xml:space="preserve">SCHEDULE 71-C</t>
  </si>
  <si>
    <t xml:space="preserve">DETAIL - YEAR TO DATE</t>
  </si>
  <si>
    <t xml:space="preserve"> PLANT ACCOUNT</t>
  </si>
  <si>
    <t xml:space="preserve">SCHEDULE 72</t>
  </si>
  <si>
    <t xml:space="preserve">CURRENT   </t>
  </si>
  <si>
    <t xml:space="preserve">CURRENT YEAR</t>
  </si>
  <si>
    <t xml:space="preserve">ACCOUNT DESCRIPTION</t>
  </si>
  <si>
    <t xml:space="preserve">FIRST   </t>
  </si>
  <si>
    <t xml:space="preserve">CLEARED TO</t>
  </si>
  <si>
    <t xml:space="preserve">CLOSE </t>
  </si>
  <si>
    <t xml:space="preserve">OF YEAR</t>
  </si>
  <si>
    <t xml:space="preserve">ADDITIONS</t>
  </si>
  <si>
    <t xml:space="preserve">PLANT IN SERVICE</t>
  </si>
  <si>
    <t xml:space="preserve"> 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Depr - 72600</t>
  </si>
  <si>
    <t xml:space="preserve">Reserve Activity by Ferc GL Account and Functional Class</t>
  </si>
  <si>
    <t xml:space="preserve">Southern Company</t>
  </si>
  <si>
    <t xml:space="preserve">Schedule 75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General Plant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: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72602</t>
  </si>
  <si>
    <t xml:space="preserve">SCHEDULE 75-A</t>
  </si>
  <si>
    <t xml:space="preserve">ACCUMULATED PROVISIONS FOR DEPRECIATION &amp; AMORTIZATION</t>
  </si>
  <si>
    <t xml:space="preserve">ACCOUNT SUMMARY - YEAR TO DATE</t>
  </si>
  <si>
    <t xml:space="preserve">Salvage and</t>
  </si>
  <si>
    <t xml:space="preserve">Dismantlement - Fixed</t>
  </si>
  <si>
    <t xml:space="preserve">Total Steam Production:</t>
  </si>
  <si>
    <t xml:space="preserve">Depr - 72601</t>
  </si>
  <si>
    <t xml:space="preserve">SCHEDULE  75-B</t>
  </si>
  <si>
    <t xml:space="preserve">ACCUMULATED PROVISIONS FOR DEPRECIATION AND AMORTIZATION</t>
  </si>
  <si>
    <t xml:space="preserve">ACCOUNT DETAIL - YEAR TO DATE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ross checks - All Other Schedules</t>
  </si>
  <si>
    <t xml:space="preserve">Schedule</t>
  </si>
  <si>
    <t xml:space="preserve">Variance</t>
  </si>
  <si>
    <t xml:space="preserve">Schedule Numbers</t>
  </si>
  <si>
    <t xml:space="preserve">Check Schedule</t>
  </si>
  <si>
    <t xml:space="preserve">Blountstown</t>
  </si>
  <si>
    <t xml:space="preserve">FPU</t>
  </si>
  <si>
    <t xml:space="preserve">Total </t>
  </si>
  <si>
    <t xml:space="preserve">Non-Territorial</t>
  </si>
  <si>
    <t xml:space="preserve">Blountstown- KWH</t>
  </si>
  <si>
    <t xml:space="preserve">FPU - KWH</t>
  </si>
  <si>
    <t xml:space="preserve">Total - KWH</t>
  </si>
  <si>
    <t xml:space="preserve">Non-Territorial - KWH</t>
  </si>
  <si>
    <t xml:space="preserve">Total Sales </t>
  </si>
  <si>
    <t xml:space="preserve">Check to Sch. 14</t>
  </si>
  <si>
    <t xml:space="preserve">PP Associated Companies</t>
  </si>
  <si>
    <t xml:space="preserve">PP Non-Associated Companies</t>
  </si>
  <si>
    <t xml:space="preserve">Total PP</t>
  </si>
  <si>
    <t xml:space="preserve">Check to Sch. 15</t>
  </si>
  <si>
    <t xml:space="preserve">PP Associated Companies - KWH</t>
  </si>
  <si>
    <t xml:space="preserve">KWH </t>
  </si>
  <si>
    <t xml:space="preserve">Total Steam Generated Fuel</t>
  </si>
  <si>
    <t xml:space="preserve">Total Steam Generated Fuel - Gas</t>
  </si>
  <si>
    <t xml:space="preserve">21-A</t>
  </si>
  <si>
    <t xml:space="preserve">Total Steam Generated Fuel - YTD</t>
  </si>
  <si>
    <t xml:space="preserve">Total Steam Generated Fuel - Gas - YTD</t>
  </si>
  <si>
    <t xml:space="preserve">22 and 24</t>
  </si>
  <si>
    <t xml:space="preserve">Transmission Operation</t>
  </si>
  <si>
    <t xml:space="preserve">Transmission Maintenance</t>
  </si>
  <si>
    <t xml:space="preserve">Total Transmission</t>
  </si>
  <si>
    <t xml:space="preserve">Distribution Operation</t>
  </si>
  <si>
    <t xml:space="preserve">Distribution Maintenance </t>
  </si>
  <si>
    <t xml:space="preserve">Total Distribution</t>
  </si>
  <si>
    <t xml:space="preserve">Customer Accounts Exp.</t>
  </si>
  <si>
    <t xml:space="preserve">Customer Service</t>
  </si>
  <si>
    <t xml:space="preserve">Sales</t>
  </si>
  <si>
    <t xml:space="preserve">A&amp;G Operation</t>
  </si>
  <si>
    <t xml:space="preserve">A&amp;G Maintenance</t>
  </si>
  <si>
    <t xml:space="preserve">Total A&amp;G</t>
  </si>
  <si>
    <t xml:space="preserve">Customers</t>
  </si>
  <si>
    <t xml:space="preserve">Check to Sch. 4</t>
  </si>
  <si>
    <t xml:space="preserve">Residential Customers</t>
  </si>
  <si>
    <t xml:space="preserve">Total Customers</t>
  </si>
  <si>
    <t xml:space="preserve">Check to Sch. 11</t>
  </si>
  <si>
    <t xml:space="preserve">Commercial </t>
  </si>
  <si>
    <t xml:space="preserve">Industrial </t>
  </si>
  <si>
    <t xml:space="preserve">Public Street</t>
  </si>
  <si>
    <t xml:space="preserve">Municipal</t>
  </si>
  <si>
    <t xml:space="preserve">Total All AR</t>
  </si>
  <si>
    <t xml:space="preserve">Total all Accounts for Uncollect. Reserve</t>
  </si>
  <si>
    <t xml:space="preserve">Total Materials and Supplies</t>
  </si>
  <si>
    <t xml:space="preserve">Total Coal</t>
  </si>
  <si>
    <t xml:space="preserve">Toal Lighter Oil</t>
  </si>
  <si>
    <t xml:space="preserve">Total Gas</t>
  </si>
  <si>
    <t xml:space="preserve">Total Biomass</t>
  </si>
  <si>
    <t xml:space="preserve">Total Taxes Accrued</t>
  </si>
  <si>
    <t xml:space="preserve">60 Sup</t>
  </si>
  <si>
    <t xml:space="preserve">State Real and Personal</t>
  </si>
  <si>
    <t xml:space="preserve">Florida Unemployment</t>
  </si>
  <si>
    <t xml:space="preserve">Total State and Local</t>
  </si>
  <si>
    <t xml:space="preserve">State Income Tax</t>
  </si>
  <si>
    <t xml:space="preserve">Deferred Income Tax - State</t>
  </si>
  <si>
    <t xml:space="preserve">Total State Income Tax</t>
  </si>
  <si>
    <t xml:space="preserve">Federal Income Tax</t>
  </si>
  <si>
    <t xml:space="preserve">Deferred Income Tax - Federal</t>
  </si>
  <si>
    <t xml:space="preserve">Deferred Income Tax - Prior Yr. Adj.</t>
  </si>
  <si>
    <t xml:space="preserve">Total Federal Income Tax</t>
  </si>
  <si>
    <t xml:space="preserve">Fed. Unemployment Tax</t>
  </si>
  <si>
    <t xml:space="preserve">Fed. Old Age Benefits Tax</t>
  </si>
  <si>
    <t xml:space="preserve">Other Federal Income Tax</t>
  </si>
  <si>
    <t xml:space="preserve">I&amp;D</t>
  </si>
  <si>
    <t xml:space="preserve">Total PCB</t>
  </si>
  <si>
    <t xml:space="preserve">Total Other LTD</t>
  </si>
  <si>
    <t xml:space="preserve">CWIP - 1st of Year</t>
  </si>
  <si>
    <t xml:space="preserve">Total Gross Plant - 1st of Year</t>
  </si>
  <si>
    <t xml:space="preserve">CWIP</t>
  </si>
  <si>
    <t xml:space="preserve">$0.01 note on Sch 5</t>
  </si>
  <si>
    <t xml:space="preserve">Electric Plt Acquisition</t>
  </si>
  <si>
    <t xml:space="preserve">Total Gross Plant </t>
  </si>
  <si>
    <t xml:space="preserve">Non-Utility</t>
  </si>
  <si>
    <t xml:space="preserve">Depreciation and Amortization - 108</t>
  </si>
  <si>
    <t xml:space="preserve">Depreciation and Amortization - 111</t>
  </si>
  <si>
    <t xml:space="preserve">Accumulated Depreciation</t>
  </si>
  <si>
    <t xml:space="preserve">Cross checks - Advanced Schedules</t>
  </si>
  <si>
    <t xml:space="preserve">Twelve Months to Date</t>
  </si>
  <si>
    <t xml:space="preserve">4-A</t>
  </si>
  <si>
    <t xml:space="preserve">Total Amortization - Electric</t>
  </si>
  <si>
    <t xml:space="preserve">Total Income Tax - Electric</t>
  </si>
  <si>
    <t xml:space="preserve">Total Income Tax - Other Income</t>
  </si>
  <si>
    <t xml:space="preserve">Total Territorial Revenues</t>
  </si>
  <si>
    <t xml:space="preserve">Non-Territorial Revenues</t>
  </si>
  <si>
    <t xml:space="preserve">Total Electric Revenues</t>
  </si>
  <si>
    <t xml:space="preserve">Total Operating Revenues</t>
  </si>
  <si>
    <t xml:space="preserve">10 Sht 2</t>
  </si>
  <si>
    <t xml:space="preserve">Total Electric Sales</t>
  </si>
  <si>
    <t xml:space="preserve">10-A</t>
  </si>
  <si>
    <t xml:space="preserve">Misc. Service Revenues </t>
  </si>
  <si>
    <t xml:space="preserve">Rent from Electric Property </t>
  </si>
  <si>
    <t xml:space="preserve">Other Electric Revenues </t>
  </si>
  <si>
    <t xml:space="preserve">Provision for Rate Refund</t>
  </si>
  <si>
    <t xml:space="preserve">Operation Expense</t>
  </si>
  <si>
    <t xml:space="preserve">Maintenance Expense</t>
  </si>
  <si>
    <t xml:space="preserve">Total O&amp;M</t>
  </si>
  <si>
    <t xml:space="preserve">11-A</t>
  </si>
  <si>
    <t xml:space="preserve">Steam Power - Total Operation</t>
  </si>
  <si>
    <t xml:space="preserve">Other Power - Total Operation</t>
  </si>
  <si>
    <t xml:space="preserve">Other Power Supply</t>
  </si>
  <si>
    <t xml:space="preserve">Steam Power - Total Maintenance</t>
  </si>
  <si>
    <t xml:space="preserve">Other Power - Total Maintenance</t>
  </si>
  <si>
    <t xml:space="preserve">Total Power Production Expense</t>
  </si>
  <si>
    <t xml:space="preserve">AFUDC</t>
  </si>
  <si>
    <t xml:space="preserve">Total Other Income</t>
  </si>
  <si>
    <t xml:space="preserve">Total Misc Income Deductions &amp; SCS Amort.</t>
  </si>
  <si>
    <t xml:space="preserve">Taxes Other Than Income Taxes</t>
  </si>
  <si>
    <t xml:space="preserve">Income Taxes</t>
  </si>
  <si>
    <t xml:space="preserve">Total Other Income and Deductions</t>
  </si>
  <si>
    <t xml:space="preserve">Interest on FMBs</t>
  </si>
  <si>
    <t xml:space="preserve">Interest on PCBs</t>
  </si>
  <si>
    <t xml:space="preserve">Other LTD</t>
  </si>
  <si>
    <t xml:space="preserve">Interest on Affiliate Trust Preferred</t>
  </si>
  <si>
    <t xml:space="preserve">Total Debt Discount and Expenses</t>
  </si>
  <si>
    <t xml:space="preserve">Other Interest Expense</t>
  </si>
  <si>
    <t xml:space="preserve">Total Interest Expense</t>
  </si>
  <si>
    <t xml:space="preserve">60 Sup 2</t>
  </si>
  <si>
    <t xml:space="preserve">Total Income Tax Provision</t>
  </si>
  <si>
    <t xml:space="preserve">Net Income before Dividends</t>
  </si>
  <si>
    <t xml:space="preserve">60-A Sht 1</t>
  </si>
  <si>
    <t xml:space="preserve">Total Income Tax Expense</t>
  </si>
  <si>
    <t xml:space="preserve">71-A</t>
  </si>
  <si>
    <t xml:space="preserve">Checks to 71</t>
  </si>
  <si>
    <t xml:space="preserve">Intangible</t>
  </si>
  <si>
    <t xml:space="preserve">71-B</t>
  </si>
  <si>
    <t xml:space="preserve">71-C</t>
  </si>
  <si>
    <t xml:space="preserve">Checks to 71-A</t>
  </si>
  <si>
    <t xml:space="preserve">75A</t>
  </si>
  <si>
    <t xml:space="preserve">Checks to 75</t>
  </si>
  <si>
    <t xml:space="preserve">75-B</t>
  </si>
  <si>
    <t xml:space="preserve">Checks to 75-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[$-409]#,##0.00_);\(#,##0.00\)"/>
    <numFmt numFmtId="167" formatCode="0"/>
    <numFmt numFmtId="168" formatCode="0.00000_)"/>
    <numFmt numFmtId="169" formatCode="[$-409]#,##0_);\(#,##0\)"/>
    <numFmt numFmtId="170" formatCode="[$-409]m/d/yyyy"/>
    <numFmt numFmtId="171" formatCode="0.00%"/>
    <numFmt numFmtId="172" formatCode="0.00_)"/>
    <numFmt numFmtId="173" formatCode="@"/>
    <numFmt numFmtId="174" formatCode="mmmm\ d&quot;, &quot;yyyy"/>
    <numFmt numFmtId="175" formatCode="[$-409]mmm\-yy"/>
    <numFmt numFmtId="176" formatCode="[$-409]#,##0.00_);[RED]\(#,##0.00\)"/>
    <numFmt numFmtId="177" formatCode="#,##0.0000000_);[RED]\(#,##0.0000000\)"/>
    <numFmt numFmtId="178" formatCode="0.0000"/>
    <numFmt numFmtId="179" formatCode="0.00_);\(0.00\)"/>
    <numFmt numFmtId="180" formatCode="[$-409]@"/>
    <numFmt numFmtId="181" formatCode="#,##0.00"/>
    <numFmt numFmtId="182" formatCode="\$#,##0_);&quot;($&quot;#,##0\)"/>
    <numFmt numFmtId="183" formatCode="mm/dd/yy"/>
    <numFmt numFmtId="184" formatCode="m/d/yy\ h:mm\ AM/PM"/>
    <numFmt numFmtId="185" formatCode="0.0_)"/>
    <numFmt numFmtId="186" formatCode="#,##0.0_);\(#,##0.0\)"/>
    <numFmt numFmtId="187" formatCode="General"/>
    <numFmt numFmtId="188" formatCode="[$-409]General"/>
    <numFmt numFmtId="189" formatCode=";;;"/>
    <numFmt numFmtId="190" formatCode="\$#,##0.00_);&quot;($&quot;#,##0.00\)"/>
    <numFmt numFmtId="191" formatCode="#,##0.000_);\(#,##0.000\)"/>
    <numFmt numFmtId="192" formatCode="#,##0.0000_);\(#,##0.0000\)"/>
    <numFmt numFmtId="193" formatCode="#,##0"/>
    <numFmt numFmtId="194" formatCode="_(\$* #,##0.00_);_(\$* \(#,##0.00\);_(\$* \-??_);_(@_)"/>
    <numFmt numFmtId="195" formatCode="#,##0.00000_);\(#,##0.00000\)"/>
    <numFmt numFmtId="196" formatCode="#,##0.000000_);\(#,##0.000000\)"/>
    <numFmt numFmtId="197" formatCode="_(* #,##0_);_(* \(#,##0\);_(* \-??_);_(@_)"/>
    <numFmt numFmtId="198" formatCode="_(* #,##0.000000_);_(* \(#,##0.000000\);_(* \-??_);_(@_)"/>
    <numFmt numFmtId="199" formatCode="_(* #,##0.000_);_(* \(#,##0.000\);_(* \-??_);_(@_)"/>
    <numFmt numFmtId="200" formatCode="_(* #,##0.000000000_);_(* \(#,##0.000000000\);_(* \-??_);_(@_)"/>
    <numFmt numFmtId="201" formatCode="\$#,##0"/>
    <numFmt numFmtId="202" formatCode="mmm\-yyyy"/>
    <numFmt numFmtId="203" formatCode="0.000%"/>
    <numFmt numFmtId="204" formatCode="\$#,##0.00_);[RED]&quot;($&quot;#,##0.00\)"/>
    <numFmt numFmtId="205" formatCode="[$-409]m/d/yyyy\ h:mm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0"/>
      <name val="MS Sans Serif"/>
      <family val="2"/>
    </font>
    <font>
      <b val="true"/>
      <sz val="17"/>
      <name val="TimesNewRomanPS"/>
      <family val="1"/>
    </font>
    <font>
      <b val="true"/>
      <sz val="17"/>
      <name val="TimesNewRomanPS"/>
      <family val="0"/>
    </font>
    <font>
      <sz val="10"/>
      <name val="Courier New"/>
      <family val="3"/>
    </font>
    <font>
      <sz val="17"/>
      <name val="TimesNewRomanPS"/>
      <family val="1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NewRomanPS"/>
      <family val="1"/>
    </font>
    <font>
      <sz val="12"/>
      <name val="CG Times (WN)"/>
      <family val="0"/>
    </font>
    <font>
      <b val="true"/>
      <sz val="12"/>
      <name val="CG Times (WN)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 MT"/>
      <family val="0"/>
    </font>
    <font>
      <u val="single"/>
      <sz val="12"/>
      <name val="Arial MT"/>
      <family val="0"/>
    </font>
    <font>
      <u val="single"/>
      <sz val="14"/>
      <name val="Arial"/>
      <family val="2"/>
    </font>
    <font>
      <b val="true"/>
      <sz val="14"/>
      <name val="Arial MT"/>
      <family val="2"/>
    </font>
    <font>
      <b val="true"/>
      <sz val="13"/>
      <name val="Arial MT"/>
      <family val="2"/>
    </font>
    <font>
      <b val="true"/>
      <sz val="12"/>
      <name val="Arial MT"/>
      <family val="2"/>
    </font>
    <font>
      <b val="true"/>
      <u val="single"/>
      <sz val="13"/>
      <name val="Arial MT"/>
      <family val="2"/>
    </font>
    <font>
      <sz val="13"/>
      <name val="Arial MT"/>
      <family val="2"/>
    </font>
    <font>
      <sz val="14"/>
      <name val="Arial MT"/>
      <family val="2"/>
    </font>
    <font>
      <sz val="18"/>
      <name val="Arial MT"/>
      <family val="0"/>
    </font>
    <font>
      <sz val="18"/>
      <name val="Arial MT"/>
      <family val="2"/>
    </font>
    <font>
      <b val="true"/>
      <sz val="12"/>
      <color rgb="FF000000"/>
      <name val="Arial MT"/>
      <family val="2"/>
    </font>
    <font>
      <b val="true"/>
      <sz val="14"/>
      <name val="Arial MT"/>
      <family val="0"/>
    </font>
    <font>
      <b val="true"/>
      <u val="single"/>
      <sz val="14"/>
      <name val="Arial MT"/>
      <family val="0"/>
    </font>
    <font>
      <sz val="14"/>
      <name val="Arial Rounded MT Bold"/>
      <family val="2"/>
    </font>
    <font>
      <b val="true"/>
      <u val="single"/>
      <sz val="14"/>
      <name val="Arial MT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Arial MT"/>
      <family val="0"/>
    </font>
    <font>
      <sz val="10"/>
      <color rgb="FF000000"/>
      <name val="Terminal"/>
      <family val="3"/>
    </font>
    <font>
      <sz val="12"/>
      <name val="Arial MT"/>
      <family val="2"/>
    </font>
    <font>
      <u val="singl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 Rounded MT Bold"/>
      <family val="2"/>
    </font>
    <font>
      <sz val="12"/>
      <color rgb="FF000000"/>
      <name val="TimesNewRomanPS"/>
      <family val="1"/>
    </font>
    <font>
      <b val="true"/>
      <sz val="12"/>
      <color rgb="FF0000FF"/>
      <name val="TimesNewRomanPS"/>
      <family val="0"/>
    </font>
    <font>
      <b val="true"/>
      <sz val="12"/>
      <color rgb="FF993300"/>
      <name val="TimesNewRomanPS"/>
      <family val="0"/>
    </font>
    <font>
      <b val="true"/>
      <sz val="12"/>
      <color rgb="FF000000"/>
      <name val="Arial Rounded MT Bold"/>
      <family val="0"/>
    </font>
    <font>
      <b val="true"/>
      <u val="single"/>
      <sz val="12"/>
      <name val="Arial MT"/>
      <family val="0"/>
    </font>
    <font>
      <b val="true"/>
      <sz val="12"/>
      <color rgb="FF0000FF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FF"/>
      <name val="Arial Rounded MT Bold"/>
      <family val="0"/>
    </font>
    <font>
      <b val="true"/>
      <sz val="12"/>
      <name val="Arial Rounded MT Bold"/>
      <family val="0"/>
    </font>
    <font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Arial MT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3366FF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6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page1is" xfId="23"/>
    <cellStyle name="Normal_PAGE3A" xfId="24"/>
    <cellStyle name="Normal_PAGE3KWH" xfId="25"/>
    <cellStyle name="Normal_PAGE3REV" xfId="26"/>
    <cellStyle name="Normal_PG270306" xfId="27"/>
    <cellStyle name="Normal_PG270804" xfId="28"/>
    <cellStyle name="Normal_REPORTS" xfId="29"/>
    <cellStyle name="Normal_Sch 46" xfId="30"/>
    <cellStyle name="Normal_Sch 75 Oct 2005" xfId="31"/>
    <cellStyle name="Normal_Sch21 21A" xfId="32"/>
    <cellStyle name="Normal_Sch26 2005" xfId="33"/>
    <cellStyle name="Normal_SCH4a0607" xfId="34"/>
    <cellStyle name="Normal_Sch58 2008" xfId="35"/>
    <cellStyle name="Normal_SCH60a1of30607" xfId="36"/>
    <cellStyle name="Normal_Sch60asup20607 Sent to Bonnie" xfId="37"/>
    <cellStyle name="Normal_Sch72-February, 200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CJ%20Patrick/OR/2010/Mar%202010/2008/Dec/2008%20Sch26%20SUP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lxfpfs01/bohughes$/Workgroups/FPC%20Accounting/Operating%20Report/2003/Mar2003/March%202003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.28"/>
    <col collapsed="false" customWidth="true" hidden="false" outlineLevel="0" max="3" min="3" style="1" width="25.41"/>
    <col collapsed="false" customWidth="true" hidden="false" outlineLevel="0" max="4" min="4" style="1" width="2.28"/>
    <col collapsed="false" customWidth="true" hidden="false" outlineLevel="0" max="5" min="5" style="1" width="25.41"/>
    <col collapsed="false" customWidth="true" hidden="false" outlineLevel="0" max="6" min="6" style="1" width="2.28"/>
    <col collapsed="false" customWidth="true" hidden="false" outlineLevel="0" max="7" min="7" style="1" width="26.7"/>
    <col collapsed="false" customWidth="true" hidden="false" outlineLevel="0" max="8" min="8" style="1" width="2.28"/>
    <col collapsed="false" customWidth="true" hidden="false" outlineLevel="0" max="9" min="9" style="1" width="20.13"/>
    <col collapsed="false" customWidth="true" hidden="false" outlineLevel="0" max="10" min="10" style="1" width="2.28"/>
    <col collapsed="false" customWidth="true" hidden="false" outlineLevel="0" max="11" min="11" style="1" width="27.99"/>
    <col collapsed="false" customWidth="true" hidden="false" outlineLevel="0" max="12" min="12" style="1" width="2.28"/>
    <col collapsed="false" customWidth="true" hidden="false" outlineLevel="0" max="13" min="13" style="1" width="36.14"/>
    <col collapsed="false" customWidth="true" hidden="false" outlineLevel="0" max="14" min="14" style="1" width="2.28"/>
    <col collapsed="false" customWidth="true" hidden="false" outlineLevel="0" max="15" min="15" style="1" width="35.56"/>
    <col collapsed="false" customWidth="true" hidden="false" outlineLevel="0" max="16" min="16" style="1" width="2.28"/>
    <col collapsed="false" customWidth="true" hidden="false" outlineLevel="0" max="17" min="17" style="1" width="16.84"/>
    <col collapsed="false" customWidth="true" hidden="false" outlineLevel="0" max="18" min="18" style="1" width="2.28"/>
    <col collapsed="false" customWidth="true" hidden="false" outlineLevel="0" max="19" min="19" style="1" width="27.14"/>
    <col collapsed="false" customWidth="true" hidden="false" outlineLevel="0" max="20" min="20" style="1" width="2.28"/>
    <col collapsed="false" customWidth="true" hidden="false" outlineLevel="0" max="21" min="21" style="1" width="40.7"/>
    <col collapsed="false" customWidth="true" hidden="false" outlineLevel="0" max="22" min="22" style="1" width="2.28"/>
    <col collapsed="false" customWidth="true" hidden="false" outlineLevel="0" max="23" min="23" style="1" width="36.14"/>
    <col collapsed="false" customWidth="true" hidden="false" outlineLevel="0" max="24" min="24" style="1" width="2.28"/>
    <col collapsed="false" customWidth="true" hidden="false" outlineLevel="0" max="25" min="25" style="1" width="19.14"/>
    <col collapsed="false" customWidth="false" hidden="false" outlineLevel="0" max="257" min="26" style="1" width="12.56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3"/>
      <c r="N2" s="3"/>
      <c r="O2" s="3"/>
      <c r="P2" s="3"/>
      <c r="Q2" s="2"/>
      <c r="R2" s="3"/>
      <c r="S2" s="3"/>
      <c r="T2" s="3"/>
      <c r="U2" s="3"/>
      <c r="V2" s="3"/>
      <c r="W2" s="2" t="s">
        <v>1</v>
      </c>
      <c r="X2" s="3"/>
      <c r="Y2" s="3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2.5" hidden="false" customHeight="true" outlineLevel="0" collapsed="false">
      <c r="A7" s="8"/>
      <c r="B7" s="8"/>
      <c r="C7" s="9" t="s">
        <v>5</v>
      </c>
      <c r="D7" s="9"/>
      <c r="E7" s="9"/>
      <c r="F7" s="9"/>
      <c r="G7" s="9"/>
      <c r="H7" s="9"/>
      <c r="I7" s="9"/>
      <c r="J7" s="8"/>
      <c r="K7" s="9" t="s">
        <v>6</v>
      </c>
      <c r="L7" s="9"/>
      <c r="M7" s="9"/>
      <c r="N7" s="9"/>
      <c r="O7" s="9"/>
      <c r="P7" s="9"/>
      <c r="Q7" s="9"/>
      <c r="R7" s="8"/>
      <c r="S7" s="9" t="s">
        <v>7</v>
      </c>
      <c r="T7" s="9"/>
      <c r="U7" s="9"/>
      <c r="V7" s="9"/>
      <c r="W7" s="9"/>
      <c r="X7" s="9"/>
      <c r="Y7" s="9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1.75" hidden="false" customHeight="false" outlineLevel="0" collapsed="false">
      <c r="A9" s="8" t="s">
        <v>8</v>
      </c>
      <c r="B9" s="8"/>
      <c r="C9" s="9" t="s">
        <v>9</v>
      </c>
      <c r="D9" s="10"/>
      <c r="E9" s="9" t="s">
        <v>10</v>
      </c>
      <c r="F9" s="10"/>
      <c r="G9" s="9" t="s">
        <v>11</v>
      </c>
      <c r="H9" s="10"/>
      <c r="I9" s="11" t="s">
        <v>12</v>
      </c>
      <c r="J9" s="8"/>
      <c r="K9" s="9" t="s">
        <v>9</v>
      </c>
      <c r="L9" s="9"/>
      <c r="M9" s="9" t="s">
        <v>10</v>
      </c>
      <c r="N9" s="10"/>
      <c r="O9" s="9" t="s">
        <v>11</v>
      </c>
      <c r="P9" s="10"/>
      <c r="Q9" s="11" t="s">
        <v>12</v>
      </c>
      <c r="R9" s="8"/>
      <c r="S9" s="9" t="s">
        <v>9</v>
      </c>
      <c r="T9" s="12"/>
      <c r="U9" s="9" t="s">
        <v>10</v>
      </c>
      <c r="V9" s="10"/>
      <c r="W9" s="9" t="s">
        <v>11</v>
      </c>
      <c r="X9" s="10"/>
      <c r="Y9" s="11" t="s">
        <v>12</v>
      </c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22.5" hidden="false" customHeight="true" outlineLevel="0" collapsed="false">
      <c r="A11" s="8" t="s">
        <v>13</v>
      </c>
      <c r="B11" s="8"/>
      <c r="C11" s="13" t="n">
        <v>86413355.91</v>
      </c>
      <c r="D11" s="13"/>
      <c r="E11" s="13" t="n">
        <v>89858126.42</v>
      </c>
      <c r="F11" s="13"/>
      <c r="G11" s="13" t="n">
        <v>-3444770.50999999</v>
      </c>
      <c r="H11" s="13"/>
      <c r="I11" s="13" t="n">
        <v>-3.83356591912346</v>
      </c>
      <c r="J11" s="13"/>
      <c r="K11" s="13" t="n">
        <v>398879678.91</v>
      </c>
      <c r="L11" s="13"/>
      <c r="M11" s="14" t="n">
        <v>365307398.54</v>
      </c>
      <c r="N11" s="13"/>
      <c r="O11" s="13" t="n">
        <v>33572280.37</v>
      </c>
      <c r="P11" s="13"/>
      <c r="Q11" s="13" t="n">
        <v>9.19014520488118</v>
      </c>
      <c r="R11" s="13"/>
      <c r="S11" s="13" t="n">
        <v>1282138910.9</v>
      </c>
      <c r="T11" s="13"/>
      <c r="U11" s="14" t="n">
        <v>1159039233.57</v>
      </c>
      <c r="V11" s="13"/>
      <c r="W11" s="13" t="n">
        <v>123099677.33</v>
      </c>
      <c r="X11" s="13"/>
      <c r="Y11" s="13" t="n">
        <v>10.6208378253803</v>
      </c>
    </row>
    <row r="12" customFormat="false" ht="22.5" hidden="false" customHeight="true" outlineLevel="0" collapsed="false">
      <c r="A12" s="8" t="s">
        <v>14</v>
      </c>
      <c r="B12" s="8"/>
      <c r="C12" s="15" t="n">
        <v>13234868.51</v>
      </c>
      <c r="D12" s="13"/>
      <c r="E12" s="15" t="n">
        <v>10322196.52</v>
      </c>
      <c r="F12" s="13"/>
      <c r="G12" s="15" t="n">
        <v>2912671.99</v>
      </c>
      <c r="H12" s="13"/>
      <c r="I12" s="15" t="n">
        <v>28.2175599384926</v>
      </c>
      <c r="J12" s="13"/>
      <c r="K12" s="15" t="n">
        <v>41008083.43</v>
      </c>
      <c r="L12" s="15"/>
      <c r="M12" s="16" t="n">
        <v>30114461.79</v>
      </c>
      <c r="N12" s="13"/>
      <c r="O12" s="15" t="n">
        <v>10893621.64</v>
      </c>
      <c r="P12" s="13"/>
      <c r="Q12" s="15" t="n">
        <v>36.1740539012967</v>
      </c>
      <c r="R12" s="13"/>
      <c r="S12" s="15" t="n">
        <v>105095282.69</v>
      </c>
      <c r="T12" s="17"/>
      <c r="U12" s="16" t="n">
        <v>123686677.27</v>
      </c>
      <c r="V12" s="13"/>
      <c r="W12" s="15" t="n">
        <v>-18591394.5800001</v>
      </c>
      <c r="X12" s="13"/>
      <c r="Y12" s="15" t="n">
        <v>-15.0310405213783</v>
      </c>
    </row>
    <row r="13" customFormat="false" ht="21.75" hidden="false" customHeight="false" outlineLevel="0" collapsed="false">
      <c r="A13" s="8" t="s">
        <v>15</v>
      </c>
      <c r="B13" s="8"/>
      <c r="C13" s="13" t="n">
        <v>99648224.42</v>
      </c>
      <c r="D13" s="13"/>
      <c r="E13" s="13" t="n">
        <v>100180322.94</v>
      </c>
      <c r="F13" s="13"/>
      <c r="G13" s="13" t="n">
        <v>-532098.519999992</v>
      </c>
      <c r="H13" s="13"/>
      <c r="I13" s="13" t="n">
        <v>-0.531140751381563</v>
      </c>
      <c r="J13" s="13"/>
      <c r="K13" s="13" t="n">
        <v>439887762.34</v>
      </c>
      <c r="L13" s="13"/>
      <c r="M13" s="13" t="n">
        <v>395421860.33</v>
      </c>
      <c r="N13" s="13"/>
      <c r="O13" s="13" t="n">
        <v>44465902.01</v>
      </c>
      <c r="P13" s="13"/>
      <c r="Q13" s="13" t="n">
        <v>11.2451805200883</v>
      </c>
      <c r="R13" s="13"/>
      <c r="S13" s="13" t="n">
        <v>1387234193.59</v>
      </c>
      <c r="T13" s="13"/>
      <c r="U13" s="14" t="n">
        <v>1282725910.84</v>
      </c>
      <c r="V13" s="13"/>
      <c r="W13" s="13" t="n">
        <v>104508282.75</v>
      </c>
      <c r="X13" s="13"/>
      <c r="Y13" s="13" t="n">
        <v>8.14735882910184</v>
      </c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8"/>
      <c r="N14" s="8"/>
      <c r="O14" s="8"/>
      <c r="P14" s="8"/>
      <c r="Q14" s="8"/>
      <c r="R14" s="8"/>
      <c r="S14" s="8"/>
      <c r="T14" s="8"/>
      <c r="U14" s="18"/>
      <c r="V14" s="8"/>
      <c r="W14" s="8"/>
      <c r="X14" s="8"/>
      <c r="Y14" s="8"/>
    </row>
    <row r="15" customFormat="false" ht="22.5" hidden="false" customHeight="true" outlineLevel="0" collapsed="false">
      <c r="A15" s="8" t="s">
        <v>16</v>
      </c>
      <c r="B15" s="8"/>
      <c r="C15" s="15" t="n">
        <v>2941985.25</v>
      </c>
      <c r="D15" s="13"/>
      <c r="E15" s="15" t="n">
        <v>-3486244.08</v>
      </c>
      <c r="F15" s="13"/>
      <c r="G15" s="15" t="n">
        <v>6428229.33</v>
      </c>
      <c r="H15" s="13"/>
      <c r="I15" s="15" t="n">
        <v>184.388389983297</v>
      </c>
      <c r="J15" s="13"/>
      <c r="K15" s="15" t="n">
        <v>19441099.02</v>
      </c>
      <c r="L15" s="15"/>
      <c r="M15" s="16" t="n">
        <v>-14406978.77</v>
      </c>
      <c r="N15" s="13"/>
      <c r="O15" s="15" t="n">
        <v>33848077.79</v>
      </c>
      <c r="P15" s="13"/>
      <c r="Q15" s="15" t="n">
        <v>234.94223411006</v>
      </c>
      <c r="R15" s="13"/>
      <c r="S15" s="15" t="n">
        <v>-6486888.44999997</v>
      </c>
      <c r="T15" s="17"/>
      <c r="U15" s="16" t="n">
        <v>76118407.49</v>
      </c>
      <c r="V15" s="13"/>
      <c r="W15" s="15" t="n">
        <v>-82605295.94</v>
      </c>
      <c r="X15" s="13"/>
      <c r="Y15" s="15" t="n">
        <v>-108.522102161494</v>
      </c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8"/>
      <c r="N16" s="8"/>
      <c r="O16" s="8"/>
      <c r="P16" s="8"/>
      <c r="Q16" s="8"/>
      <c r="R16" s="8"/>
      <c r="S16" s="8"/>
      <c r="T16" s="8"/>
      <c r="U16" s="18"/>
      <c r="V16" s="8"/>
      <c r="W16" s="8"/>
      <c r="X16" s="8"/>
      <c r="Y16" s="8"/>
    </row>
    <row r="17" customFormat="false" ht="22.5" hidden="false" customHeight="true" outlineLevel="0" collapsed="false">
      <c r="A17" s="8" t="s">
        <v>17</v>
      </c>
      <c r="B17" s="8"/>
      <c r="C17" s="13" t="n">
        <v>102590209.67</v>
      </c>
      <c r="D17" s="13"/>
      <c r="E17" s="13" t="n">
        <v>96694078.86</v>
      </c>
      <c r="F17" s="13"/>
      <c r="G17" s="13" t="n">
        <v>5896130.81000001</v>
      </c>
      <c r="H17" s="13"/>
      <c r="I17" s="13" t="n">
        <v>6.09771650913269</v>
      </c>
      <c r="J17" s="13"/>
      <c r="K17" s="13" t="n">
        <v>459328861.36</v>
      </c>
      <c r="L17" s="13"/>
      <c r="M17" s="13" t="n">
        <v>381014881.56</v>
      </c>
      <c r="N17" s="13"/>
      <c r="O17" s="13" t="n">
        <v>78313979.8</v>
      </c>
      <c r="P17" s="13"/>
      <c r="Q17" s="13" t="n">
        <v>20.5540475162956</v>
      </c>
      <c r="R17" s="13"/>
      <c r="S17" s="13" t="n">
        <v>1380747305.14</v>
      </c>
      <c r="T17" s="13"/>
      <c r="U17" s="14" t="n">
        <v>1358844318.33</v>
      </c>
      <c r="V17" s="13"/>
      <c r="W17" s="13" t="n">
        <v>21902986.8099997</v>
      </c>
      <c r="X17" s="13"/>
      <c r="Y17" s="13" t="n">
        <v>1.61188345968272</v>
      </c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8"/>
      <c r="N18" s="8"/>
      <c r="O18" s="8"/>
      <c r="P18" s="8"/>
      <c r="Q18" s="8"/>
      <c r="R18" s="8"/>
      <c r="S18" s="8"/>
      <c r="T18" s="8"/>
      <c r="U18" s="18"/>
      <c r="V18" s="8"/>
      <c r="W18" s="8"/>
      <c r="X18" s="8"/>
      <c r="Y18" s="8"/>
    </row>
    <row r="19" customFormat="false" ht="22.5" hidden="false" customHeight="true" outlineLevel="0" collapsed="false">
      <c r="A19" s="8" t="s">
        <v>18</v>
      </c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3"/>
      <c r="O19" s="13"/>
      <c r="P19" s="13"/>
      <c r="Q19" s="13"/>
      <c r="R19" s="13"/>
      <c r="S19" s="13"/>
      <c r="T19" s="13"/>
      <c r="U19" s="14"/>
      <c r="V19" s="13"/>
      <c r="W19" s="13"/>
      <c r="X19" s="13"/>
      <c r="Y19" s="13"/>
    </row>
    <row r="20" customFormat="false" ht="22.5" hidden="false" customHeight="true" outlineLevel="0" collapsed="false">
      <c r="A20" s="8" t="s">
        <v>19</v>
      </c>
      <c r="B20" s="8"/>
      <c r="C20" s="13" t="n">
        <v>65252121.21</v>
      </c>
      <c r="D20" s="13"/>
      <c r="E20" s="13" t="n">
        <v>65277487.63</v>
      </c>
      <c r="F20" s="13"/>
      <c r="G20" s="13" t="n">
        <v>-25366.4200000167</v>
      </c>
      <c r="H20" s="13"/>
      <c r="I20" s="13" t="n">
        <v>-0.0388593693185564</v>
      </c>
      <c r="J20" s="13"/>
      <c r="K20" s="13" t="n">
        <v>293041428.32</v>
      </c>
      <c r="L20" s="13"/>
      <c r="M20" s="14" t="n">
        <v>249853548.01</v>
      </c>
      <c r="N20" s="13"/>
      <c r="O20" s="13" t="n">
        <v>43187880.31</v>
      </c>
      <c r="P20" s="13"/>
      <c r="Q20" s="13" t="n">
        <v>17.28527797743</v>
      </c>
      <c r="R20" s="13"/>
      <c r="S20" s="13" t="n">
        <v>897004321.53</v>
      </c>
      <c r="T20" s="13"/>
      <c r="U20" s="14" t="n">
        <v>919862474.24</v>
      </c>
      <c r="V20" s="13"/>
      <c r="W20" s="13" t="n">
        <v>-22858152.7100003</v>
      </c>
      <c r="X20" s="13"/>
      <c r="Y20" s="13" t="n">
        <v>-2.48495327835674</v>
      </c>
    </row>
    <row r="21" customFormat="false" ht="22.5" hidden="false" customHeight="true" outlineLevel="0" collapsed="false">
      <c r="A21" s="8" t="s">
        <v>20</v>
      </c>
      <c r="B21" s="8"/>
      <c r="C21" s="15" t="n">
        <v>8465951.34</v>
      </c>
      <c r="D21" s="13"/>
      <c r="E21" s="15" t="n">
        <v>5247521.76</v>
      </c>
      <c r="F21" s="13"/>
      <c r="G21" s="15" t="n">
        <v>3218429.58</v>
      </c>
      <c r="H21" s="13"/>
      <c r="I21" s="15" t="n">
        <v>61.3323722548984</v>
      </c>
      <c r="J21" s="13"/>
      <c r="K21" s="15" t="n">
        <v>31681024.74</v>
      </c>
      <c r="L21" s="15"/>
      <c r="M21" s="16" t="n">
        <v>28570331.51</v>
      </c>
      <c r="N21" s="13"/>
      <c r="O21" s="15" t="n">
        <v>3110693.23</v>
      </c>
      <c r="P21" s="13"/>
      <c r="Q21" s="15" t="n">
        <v>10.8878443671933</v>
      </c>
      <c r="R21" s="13"/>
      <c r="S21" s="15" t="n">
        <v>75162394.1699999</v>
      </c>
      <c r="T21" s="17"/>
      <c r="U21" s="16" t="n">
        <v>78993804.82</v>
      </c>
      <c r="V21" s="13"/>
      <c r="W21" s="15" t="n">
        <v>-3831410.65000007</v>
      </c>
      <c r="X21" s="13"/>
      <c r="Y21" s="15" t="n">
        <v>-4.85026725669253</v>
      </c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8"/>
      <c r="N22" s="8"/>
      <c r="O22" s="8"/>
      <c r="P22" s="8"/>
      <c r="Q22" s="8"/>
      <c r="R22" s="8"/>
      <c r="S22" s="8"/>
      <c r="T22" s="8"/>
      <c r="U22" s="18"/>
      <c r="V22" s="8"/>
      <c r="W22" s="8"/>
      <c r="X22" s="8"/>
      <c r="Y22" s="8"/>
    </row>
    <row r="23" customFormat="false" ht="22.5" hidden="false" customHeight="true" outlineLevel="0" collapsed="false">
      <c r="A23" s="8" t="s">
        <v>21</v>
      </c>
      <c r="B23" s="8"/>
      <c r="C23" s="13" t="n">
        <v>73718072.55</v>
      </c>
      <c r="D23" s="13"/>
      <c r="E23" s="13" t="n">
        <v>70525009.39</v>
      </c>
      <c r="F23" s="13"/>
      <c r="G23" s="13" t="n">
        <v>3193063.15999998</v>
      </c>
      <c r="H23" s="13"/>
      <c r="I23" s="13" t="n">
        <v>4.52756148154833</v>
      </c>
      <c r="J23" s="13"/>
      <c r="K23" s="13" t="n">
        <v>324722453.06</v>
      </c>
      <c r="L23" s="13"/>
      <c r="M23" s="13" t="n">
        <v>278423879.52</v>
      </c>
      <c r="N23" s="13"/>
      <c r="O23" s="13" t="n">
        <v>46298573.54</v>
      </c>
      <c r="P23" s="13"/>
      <c r="Q23" s="13" t="n">
        <v>16.6288084268556</v>
      </c>
      <c r="R23" s="13"/>
      <c r="S23" s="13" t="n">
        <v>972166715.7</v>
      </c>
      <c r="T23" s="13"/>
      <c r="U23" s="13" t="n">
        <v>998856279.06</v>
      </c>
      <c r="V23" s="13"/>
      <c r="W23" s="13" t="n">
        <v>-26689563.3600003</v>
      </c>
      <c r="X23" s="13"/>
      <c r="Y23" s="13" t="n">
        <v>-2.6720123725024</v>
      </c>
    </row>
    <row r="24" customFormat="false" ht="9.95" hidden="false" customHeight="true" outlineLevel="0" collapsed="false">
      <c r="A24" s="8"/>
      <c r="B24" s="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3"/>
      <c r="O24" s="13"/>
      <c r="P24" s="13"/>
      <c r="Q24" s="13"/>
      <c r="R24" s="13"/>
      <c r="S24" s="13"/>
      <c r="T24" s="13"/>
      <c r="U24" s="14"/>
      <c r="V24" s="13"/>
      <c r="W24" s="13"/>
      <c r="X24" s="13"/>
      <c r="Y24" s="13"/>
    </row>
    <row r="25" customFormat="false" ht="22.5" hidden="false" customHeight="true" outlineLevel="0" collapsed="false">
      <c r="A25" s="8" t="s">
        <v>22</v>
      </c>
      <c r="B25" s="8"/>
      <c r="C25" s="13" t="n">
        <v>9251173.44</v>
      </c>
      <c r="D25" s="13"/>
      <c r="E25" s="13" t="n">
        <v>7540756.49</v>
      </c>
      <c r="F25" s="13"/>
      <c r="G25" s="13" t="n">
        <v>1710416.95</v>
      </c>
      <c r="H25" s="13"/>
      <c r="I25" s="13" t="n">
        <v>22.6822992131921</v>
      </c>
      <c r="J25" s="13"/>
      <c r="K25" s="13" t="n">
        <v>36606991.56</v>
      </c>
      <c r="L25" s="13"/>
      <c r="M25" s="14" t="n">
        <v>29967364.21</v>
      </c>
      <c r="N25" s="13"/>
      <c r="O25" s="13" t="n">
        <v>6639627.35</v>
      </c>
      <c r="P25" s="13"/>
      <c r="Q25" s="13" t="n">
        <v>22.1561939964823</v>
      </c>
      <c r="R25" s="13"/>
      <c r="S25" s="13" t="n">
        <v>97605047.04</v>
      </c>
      <c r="T25" s="13"/>
      <c r="U25" s="14" t="n">
        <v>88665523.92</v>
      </c>
      <c r="V25" s="13"/>
      <c r="W25" s="13" t="n">
        <v>8939523.11999999</v>
      </c>
      <c r="X25" s="13"/>
      <c r="Y25" s="13" t="n">
        <v>10.0822988742116</v>
      </c>
    </row>
    <row r="26" customFormat="false" ht="9.95" hidden="false" customHeight="true" outlineLevel="0" collapsed="false">
      <c r="A26" s="8"/>
      <c r="B26" s="8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3"/>
      <c r="O26" s="13"/>
      <c r="P26" s="13"/>
      <c r="Q26" s="13"/>
      <c r="R26" s="13"/>
      <c r="S26" s="13"/>
      <c r="T26" s="13"/>
      <c r="U26" s="14"/>
      <c r="V26" s="13"/>
      <c r="W26" s="13"/>
      <c r="X26" s="13"/>
      <c r="Y26" s="13"/>
    </row>
    <row r="27" customFormat="false" ht="22.5" hidden="false" customHeight="true" outlineLevel="0" collapsed="false">
      <c r="A27" s="8" t="s">
        <v>23</v>
      </c>
      <c r="B27" s="8"/>
      <c r="C27" s="13" t="n">
        <v>179902.89</v>
      </c>
      <c r="D27" s="13"/>
      <c r="E27" s="13" t="n">
        <v>150013.5</v>
      </c>
      <c r="F27" s="13"/>
      <c r="G27" s="13" t="n">
        <v>29889.39</v>
      </c>
      <c r="H27" s="13"/>
      <c r="I27" s="13" t="n">
        <v>19.9244667979882</v>
      </c>
      <c r="J27" s="19"/>
      <c r="K27" s="13" t="n">
        <v>725286.43</v>
      </c>
      <c r="L27" s="13"/>
      <c r="M27" s="14" t="n">
        <v>624349.47</v>
      </c>
      <c r="N27" s="13"/>
      <c r="O27" s="13" t="n">
        <v>100936.96</v>
      </c>
      <c r="P27" s="13"/>
      <c r="Q27" s="13" t="n">
        <v>16.1667407197447</v>
      </c>
      <c r="R27" s="13"/>
      <c r="S27" s="13" t="n">
        <v>1891507.88</v>
      </c>
      <c r="T27" s="13"/>
      <c r="U27" s="14" t="n">
        <v>328917.91</v>
      </c>
      <c r="V27" s="13"/>
      <c r="W27" s="13" t="n">
        <v>1562589.97</v>
      </c>
      <c r="X27" s="13"/>
      <c r="Y27" s="13" t="n">
        <v>475.069895099358</v>
      </c>
    </row>
    <row r="28" customFormat="false" ht="9" hidden="false" customHeight="true" outlineLevel="0" collapsed="false">
      <c r="A28" s="8"/>
      <c r="B28" s="8"/>
      <c r="C28" s="13"/>
      <c r="D28" s="13"/>
      <c r="E28" s="13"/>
      <c r="F28" s="13"/>
      <c r="G28" s="13"/>
      <c r="H28" s="13"/>
      <c r="I28" s="13"/>
      <c r="J28" s="1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2.5" hidden="false" customHeight="true" outlineLevel="0" collapsed="false">
      <c r="A29" s="8" t="s">
        <v>24</v>
      </c>
      <c r="B29" s="8"/>
      <c r="C29" s="13" t="n">
        <v>55191.83</v>
      </c>
      <c r="D29" s="13"/>
      <c r="E29" s="13" t="n">
        <v>52690.22</v>
      </c>
      <c r="F29" s="13"/>
      <c r="G29" s="13" t="n">
        <v>2501.61000000002</v>
      </c>
      <c r="H29" s="13"/>
      <c r="I29" s="13" t="n">
        <v>4.74776913059011</v>
      </c>
      <c r="J29" s="19"/>
      <c r="K29" s="13" t="n">
        <v>219331.42</v>
      </c>
      <c r="L29" s="13"/>
      <c r="M29" s="13" t="n">
        <v>209390.82</v>
      </c>
      <c r="N29" s="13"/>
      <c r="O29" s="13" t="n">
        <v>9940.60000000001</v>
      </c>
      <c r="P29" s="13"/>
      <c r="Q29" s="13" t="n">
        <v>4.74739054940422</v>
      </c>
      <c r="R29" s="13"/>
      <c r="S29" s="13" t="n">
        <v>651819.94</v>
      </c>
      <c r="T29" s="13"/>
      <c r="U29" s="13" t="n">
        <v>629782.03</v>
      </c>
      <c r="V29" s="13"/>
      <c r="W29" s="13" t="n">
        <v>22037.9099999999</v>
      </c>
      <c r="X29" s="13"/>
      <c r="Y29" s="13" t="n">
        <v>3.49929165174813</v>
      </c>
    </row>
    <row r="30" customFormat="false" ht="9.95" hidden="false" customHeight="true" outlineLevel="0" collapsed="false">
      <c r="A30" s="8"/>
      <c r="B30" s="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2.5" hidden="false" customHeight="true" outlineLevel="0" collapsed="false">
      <c r="A31" s="8" t="s">
        <v>25</v>
      </c>
      <c r="B31" s="8"/>
      <c r="C31" s="13" t="n">
        <v>7153592.86</v>
      </c>
      <c r="D31" s="13"/>
      <c r="E31" s="13" t="n">
        <v>6871457.29</v>
      </c>
      <c r="F31" s="13"/>
      <c r="G31" s="13" t="n">
        <v>282135.57</v>
      </c>
      <c r="H31" s="13"/>
      <c r="I31" s="13" t="n">
        <v>4.10590589583655</v>
      </c>
      <c r="J31" s="13"/>
      <c r="K31" s="13" t="n">
        <v>32386953.49</v>
      </c>
      <c r="L31" s="13"/>
      <c r="M31" s="14" t="n">
        <v>29319842.08</v>
      </c>
      <c r="N31" s="13"/>
      <c r="O31" s="13" t="n">
        <v>3067111.41</v>
      </c>
      <c r="P31" s="13"/>
      <c r="Q31" s="13" t="n">
        <v>10.460872884756</v>
      </c>
      <c r="R31" s="13"/>
      <c r="S31" s="13" t="n">
        <v>97572774.9500001</v>
      </c>
      <c r="T31" s="13"/>
      <c r="U31" s="14" t="n">
        <v>89554959.78</v>
      </c>
      <c r="V31" s="13"/>
      <c r="W31" s="13" t="n">
        <v>8017815.17000005</v>
      </c>
      <c r="X31" s="13"/>
      <c r="Y31" s="13" t="n">
        <v>8.95295491137124</v>
      </c>
    </row>
    <row r="32" customFormat="false" ht="22.5" hidden="false" customHeight="true" outlineLevel="0" collapsed="false">
      <c r="A32" s="8" t="s">
        <v>26</v>
      </c>
      <c r="B32" s="8"/>
      <c r="C32" s="15" t="n">
        <v>2879025.4</v>
      </c>
      <c r="D32" s="13"/>
      <c r="E32" s="20" t="n">
        <v>2943452.89</v>
      </c>
      <c r="F32" s="13"/>
      <c r="G32" s="15" t="n">
        <v>-64427.4900000021</v>
      </c>
      <c r="H32" s="13"/>
      <c r="I32" s="15" t="n">
        <v>-2.18884053551141</v>
      </c>
      <c r="J32" s="13"/>
      <c r="K32" s="20" t="n">
        <v>18062534.99</v>
      </c>
      <c r="L32" s="20"/>
      <c r="M32" s="16" t="n">
        <v>10439732.98</v>
      </c>
      <c r="N32" s="13"/>
      <c r="O32" s="15" t="n">
        <v>7622802.01</v>
      </c>
      <c r="P32" s="13"/>
      <c r="Q32" s="15" t="n">
        <v>73.017212457478</v>
      </c>
      <c r="R32" s="13"/>
      <c r="S32" s="15" t="n">
        <v>63064674.4</v>
      </c>
      <c r="T32" s="17"/>
      <c r="U32" s="16" t="n">
        <v>52340934.93</v>
      </c>
      <c r="V32" s="13"/>
      <c r="W32" s="15" t="n">
        <v>10723739.47</v>
      </c>
      <c r="X32" s="13"/>
      <c r="Y32" s="15" t="n">
        <v>20.4882459290072</v>
      </c>
    </row>
    <row r="33" customFormat="false" ht="22.5" hidden="false" customHeight="true" outlineLevel="0" collapsed="false">
      <c r="A33" s="8" t="s">
        <v>27</v>
      </c>
      <c r="B33" s="8"/>
      <c r="C33" s="15" t="n">
        <v>10032618.26</v>
      </c>
      <c r="D33" s="13"/>
      <c r="E33" s="15" t="n">
        <v>9814910.18</v>
      </c>
      <c r="F33" s="13"/>
      <c r="G33" s="15" t="n">
        <v>217708.079999998</v>
      </c>
      <c r="H33" s="13"/>
      <c r="I33" s="15" t="n">
        <v>2.21813624381021</v>
      </c>
      <c r="J33" s="13"/>
      <c r="K33" s="15" t="n">
        <v>50449488.48</v>
      </c>
      <c r="L33" s="15"/>
      <c r="M33" s="15" t="n">
        <v>39759575.06</v>
      </c>
      <c r="N33" s="13"/>
      <c r="O33" s="15" t="n">
        <v>10689913.42</v>
      </c>
      <c r="P33" s="13"/>
      <c r="Q33" s="15" t="n">
        <v>26.8863875025529</v>
      </c>
      <c r="R33" s="13"/>
      <c r="S33" s="15" t="n">
        <v>160637449.35</v>
      </c>
      <c r="T33" s="17"/>
      <c r="U33" s="15" t="n">
        <v>141895894.71</v>
      </c>
      <c r="V33" s="13"/>
      <c r="W33" s="15" t="n">
        <v>18741554.64</v>
      </c>
      <c r="X33" s="13"/>
      <c r="Y33" s="15" t="n">
        <v>13.2079611452489</v>
      </c>
    </row>
    <row r="34" customFormat="false" ht="9.95" hidden="false" customHeight="true" outlineLevel="0" collapsed="false">
      <c r="A34" s="8"/>
      <c r="B34" s="8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3"/>
      <c r="O34" s="13"/>
      <c r="P34" s="13"/>
      <c r="Q34" s="13"/>
      <c r="R34" s="13"/>
      <c r="S34" s="13"/>
      <c r="T34" s="13"/>
      <c r="U34" s="14"/>
      <c r="V34" s="13"/>
      <c r="W34" s="13"/>
      <c r="X34" s="13"/>
      <c r="Y34" s="13"/>
    </row>
    <row r="35" customFormat="false" ht="22.5" hidden="false" customHeight="true" outlineLevel="0" collapsed="false">
      <c r="A35" s="8" t="s">
        <v>28</v>
      </c>
      <c r="B35" s="8"/>
      <c r="C35" s="15" t="n">
        <v>93236958.97</v>
      </c>
      <c r="D35" s="13"/>
      <c r="E35" s="15" t="n">
        <v>88083379.78</v>
      </c>
      <c r="F35" s="13"/>
      <c r="G35" s="15" t="n">
        <v>5153579.18999998</v>
      </c>
      <c r="H35" s="13"/>
      <c r="I35" s="15" t="n">
        <v>5.85079637369925</v>
      </c>
      <c r="J35" s="13"/>
      <c r="K35" s="15" t="n">
        <v>412723550.95</v>
      </c>
      <c r="L35" s="15"/>
      <c r="M35" s="15" t="n">
        <v>348984559.08</v>
      </c>
      <c r="N35" s="13"/>
      <c r="O35" s="15" t="n">
        <v>63738991.8700001</v>
      </c>
      <c r="P35" s="13"/>
      <c r="Q35" s="15" t="n">
        <v>18.264129518518</v>
      </c>
      <c r="R35" s="13"/>
      <c r="S35" s="15" t="n">
        <v>1232952539.91</v>
      </c>
      <c r="T35" s="17"/>
      <c r="U35" s="15" t="n">
        <v>1230376397.63</v>
      </c>
      <c r="V35" s="13"/>
      <c r="W35" s="15" t="n">
        <v>2576142.27999973</v>
      </c>
      <c r="X35" s="13"/>
      <c r="Y35" s="15" t="n">
        <v>0.209378389000472</v>
      </c>
    </row>
    <row r="36" customFormat="false" ht="9.95" hidden="false" customHeight="true" outlineLevel="0" collapsed="false">
      <c r="A36" s="8"/>
      <c r="B36" s="8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3"/>
      <c r="W36" s="13"/>
      <c r="X36" s="13"/>
      <c r="Y36" s="13"/>
    </row>
    <row r="37" customFormat="false" ht="22.5" hidden="false" customHeight="true" outlineLevel="0" collapsed="false">
      <c r="A37" s="8" t="s">
        <v>29</v>
      </c>
      <c r="B37" s="8"/>
      <c r="C37" s="15" t="n">
        <v>9353250.70000005</v>
      </c>
      <c r="D37" s="13"/>
      <c r="E37" s="15" t="n">
        <v>8610699.08000001</v>
      </c>
      <c r="F37" s="13"/>
      <c r="G37" s="15" t="n">
        <v>742551.620000029</v>
      </c>
      <c r="H37" s="13"/>
      <c r="I37" s="15" t="n">
        <v>8.62359273156748</v>
      </c>
      <c r="J37" s="13"/>
      <c r="K37" s="15" t="n">
        <v>46605310.41</v>
      </c>
      <c r="L37" s="15"/>
      <c r="M37" s="15" t="n">
        <v>32030322.4800001</v>
      </c>
      <c r="N37" s="13"/>
      <c r="O37" s="15" t="n">
        <v>14574987.9299999</v>
      </c>
      <c r="P37" s="13"/>
      <c r="Q37" s="15" t="n">
        <v>45.5037189809768</v>
      </c>
      <c r="R37" s="13"/>
      <c r="S37" s="15" t="n">
        <v>147794765.23</v>
      </c>
      <c r="T37" s="17"/>
      <c r="U37" s="15" t="n">
        <v>128467920.7</v>
      </c>
      <c r="V37" s="13"/>
      <c r="W37" s="15" t="n">
        <v>19326844.53</v>
      </c>
      <c r="X37" s="13"/>
      <c r="Y37" s="15" t="n">
        <v>15.0441016128317</v>
      </c>
    </row>
    <row r="38" customFormat="false" ht="9.95" hidden="false" customHeight="tru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3"/>
      <c r="W38" s="13"/>
      <c r="X38" s="13"/>
      <c r="Y38" s="13"/>
    </row>
    <row r="39" customFormat="false" ht="22.5" hidden="false" customHeight="true" outlineLevel="0" collapsed="false">
      <c r="A39" s="8" t="s">
        <v>30</v>
      </c>
      <c r="B39" s="8"/>
      <c r="C39" s="13" t="n">
        <v>9353250.70000005</v>
      </c>
      <c r="D39" s="13"/>
      <c r="E39" s="13" t="n">
        <v>8610699.08000001</v>
      </c>
      <c r="F39" s="13"/>
      <c r="G39" s="13" t="n">
        <v>742551.620000029</v>
      </c>
      <c r="H39" s="13"/>
      <c r="I39" s="13" t="n">
        <v>8.62359273156748</v>
      </c>
      <c r="J39" s="13"/>
      <c r="K39" s="13" t="n">
        <v>46605310.41</v>
      </c>
      <c r="L39" s="13"/>
      <c r="M39" s="13" t="n">
        <v>32030322.4800001</v>
      </c>
      <c r="N39" s="13"/>
      <c r="O39" s="13" t="n">
        <v>14574987.9299999</v>
      </c>
      <c r="P39" s="13"/>
      <c r="Q39" s="13" t="n">
        <v>45.5037189809768</v>
      </c>
      <c r="R39" s="13"/>
      <c r="S39" s="13" t="n">
        <v>147794765.23</v>
      </c>
      <c r="T39" s="13"/>
      <c r="U39" s="13" t="n">
        <v>128467920.7</v>
      </c>
      <c r="V39" s="13"/>
      <c r="W39" s="13" t="n">
        <v>19326844.53</v>
      </c>
      <c r="X39" s="13"/>
      <c r="Y39" s="13" t="n">
        <v>15.0441016128317</v>
      </c>
    </row>
    <row r="40" customFormat="false" ht="9.95" hidden="false" customHeight="true" outlineLevel="0" collapsed="false">
      <c r="A40" s="8"/>
      <c r="B40" s="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3"/>
      <c r="W40" s="13"/>
      <c r="X40" s="13"/>
      <c r="Y40" s="13"/>
    </row>
    <row r="41" customFormat="false" ht="22.5" hidden="false" customHeight="true" outlineLevel="0" collapsed="false">
      <c r="A41" s="8" t="s">
        <v>3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8"/>
      <c r="V41" s="8"/>
      <c r="W41" s="8"/>
      <c r="X41" s="8"/>
      <c r="Y41" s="8"/>
    </row>
    <row r="42" customFormat="false" ht="22.5" hidden="false" customHeight="true" outlineLevel="0" collapsed="false">
      <c r="A42" s="3" t="s">
        <v>32</v>
      </c>
      <c r="B42" s="8"/>
      <c r="C42" s="13" t="n">
        <v>540163.81</v>
      </c>
      <c r="D42" s="13"/>
      <c r="E42" s="13" t="n">
        <v>1776552.33</v>
      </c>
      <c r="F42" s="13"/>
      <c r="G42" s="13" t="n">
        <v>-1236388.52</v>
      </c>
      <c r="H42" s="13"/>
      <c r="I42" s="21" t="n">
        <v>-69.5948269646524</v>
      </c>
      <c r="J42" s="13"/>
      <c r="K42" s="13" t="n">
        <v>1925240.94</v>
      </c>
      <c r="L42" s="13"/>
      <c r="M42" s="14" t="n">
        <v>6594342.38</v>
      </c>
      <c r="N42" s="13"/>
      <c r="O42" s="13" t="n">
        <v>-4669101.44</v>
      </c>
      <c r="P42" s="13"/>
      <c r="Q42" s="21" t="n">
        <v>-70.8046560360731</v>
      </c>
      <c r="R42" s="13"/>
      <c r="S42" s="13" t="n">
        <v>19139684.69</v>
      </c>
      <c r="T42" s="13"/>
      <c r="U42" s="14" t="n">
        <v>14493299.72</v>
      </c>
      <c r="V42" s="13"/>
      <c r="W42" s="13" t="n">
        <v>4646384.97</v>
      </c>
      <c r="X42" s="13"/>
      <c r="Y42" s="21" t="n">
        <v>32.0588482937963</v>
      </c>
    </row>
    <row r="43" customFormat="false" ht="22.5" hidden="false" customHeight="true" outlineLevel="0" collapsed="false">
      <c r="A43" s="8" t="s">
        <v>33</v>
      </c>
      <c r="B43" s="8"/>
      <c r="C43" s="13" t="n">
        <v>80181.4</v>
      </c>
      <c r="D43" s="13"/>
      <c r="E43" s="13" t="n">
        <v>-70264.73</v>
      </c>
      <c r="F43" s="13"/>
      <c r="G43" s="13" t="n">
        <v>150446.13</v>
      </c>
      <c r="H43" s="13"/>
      <c r="I43" s="13" t="n">
        <v>214.11329695567</v>
      </c>
      <c r="J43" s="13"/>
      <c r="K43" s="13" t="n">
        <v>321477.94</v>
      </c>
      <c r="L43" s="13"/>
      <c r="M43" s="14" t="n">
        <v>343906.09</v>
      </c>
      <c r="N43" s="13"/>
      <c r="O43" s="13" t="n">
        <v>-22428.15</v>
      </c>
      <c r="P43" s="13"/>
      <c r="Q43" s="13" t="n">
        <v>-6.52159140304844</v>
      </c>
      <c r="R43" s="13"/>
      <c r="S43" s="13" t="n">
        <v>1040868.13</v>
      </c>
      <c r="T43" s="13"/>
      <c r="U43" s="14" t="n">
        <v>6159643.92</v>
      </c>
      <c r="V43" s="13"/>
      <c r="W43" s="13" t="n">
        <v>-5118775.79</v>
      </c>
      <c r="X43" s="13"/>
      <c r="Y43" s="13" t="n">
        <v>-83.1018132944282</v>
      </c>
    </row>
    <row r="44" customFormat="false" ht="22.5" hidden="false" customHeight="true" outlineLevel="0" collapsed="false">
      <c r="A44" s="8" t="s">
        <v>34</v>
      </c>
      <c r="B44" s="8"/>
      <c r="C44" s="13" t="n">
        <v>184076.41</v>
      </c>
      <c r="D44" s="13"/>
      <c r="E44" s="13" t="n">
        <v>152874.17</v>
      </c>
      <c r="F44" s="13"/>
      <c r="G44" s="13" t="n">
        <v>31202.2400000001</v>
      </c>
      <c r="H44" s="13"/>
      <c r="I44" s="13" t="n">
        <v>20.4104068071147</v>
      </c>
      <c r="J44" s="13"/>
      <c r="K44" s="13" t="n">
        <v>933732.31</v>
      </c>
      <c r="L44" s="13"/>
      <c r="M44" s="14" t="n">
        <v>959611.73</v>
      </c>
      <c r="N44" s="13"/>
      <c r="O44" s="13" t="n">
        <v>-25879.4199999999</v>
      </c>
      <c r="P44" s="13"/>
      <c r="Q44" s="13" t="n">
        <v>-2.69686365755449</v>
      </c>
      <c r="R44" s="13"/>
      <c r="S44" s="13" t="n">
        <v>4633652.06</v>
      </c>
      <c r="T44" s="13"/>
      <c r="U44" s="14" t="n">
        <v>4617206.41</v>
      </c>
      <c r="V44" s="13"/>
      <c r="W44" s="13" t="n">
        <v>16445.6500000004</v>
      </c>
      <c r="X44" s="13"/>
      <c r="Y44" s="13" t="n">
        <v>0.356181823805455</v>
      </c>
    </row>
    <row r="45" customFormat="false" ht="22.5" hidden="false" customHeight="true" outlineLevel="0" collapsed="false">
      <c r="A45" s="8" t="s">
        <v>25</v>
      </c>
      <c r="B45" s="8"/>
      <c r="C45" s="13" t="n">
        <v>4805</v>
      </c>
      <c r="D45" s="13"/>
      <c r="E45" s="13" t="n">
        <v>5506</v>
      </c>
      <c r="F45" s="13"/>
      <c r="G45" s="13" t="n">
        <v>-701</v>
      </c>
      <c r="H45" s="13"/>
      <c r="I45" s="21" t="n">
        <v>-12.7315655648384</v>
      </c>
      <c r="J45" s="13"/>
      <c r="K45" s="13" t="n">
        <v>19220</v>
      </c>
      <c r="L45" s="13"/>
      <c r="M45" s="14" t="n">
        <v>22024</v>
      </c>
      <c r="N45" s="13"/>
      <c r="O45" s="13" t="n">
        <v>-2804</v>
      </c>
      <c r="P45" s="13"/>
      <c r="Q45" s="13" t="n">
        <v>-12.7315655648384</v>
      </c>
      <c r="R45" s="13"/>
      <c r="S45" s="13" t="n">
        <v>52368.63</v>
      </c>
      <c r="T45" s="13"/>
      <c r="U45" s="14" t="n">
        <v>82216.8</v>
      </c>
      <c r="V45" s="13"/>
      <c r="W45" s="13" t="n">
        <v>-29848.17</v>
      </c>
      <c r="X45" s="13"/>
      <c r="Y45" s="13" t="n">
        <v>-36.3042224946726</v>
      </c>
    </row>
    <row r="46" customFormat="false" ht="22.5" hidden="false" customHeight="true" outlineLevel="0" collapsed="false">
      <c r="A46" s="8" t="s">
        <v>26</v>
      </c>
      <c r="B46" s="8"/>
      <c r="C46" s="15" t="n">
        <v>-18809.4</v>
      </c>
      <c r="D46" s="13"/>
      <c r="E46" s="20" t="n">
        <v>-64259.53</v>
      </c>
      <c r="F46" s="13"/>
      <c r="G46" s="15" t="n">
        <v>45450.13</v>
      </c>
      <c r="H46" s="13"/>
      <c r="I46" s="15" t="n">
        <v>70.7290109342537</v>
      </c>
      <c r="J46" s="13"/>
      <c r="K46" s="20" t="n">
        <v>-139379.55</v>
      </c>
      <c r="L46" s="20"/>
      <c r="M46" s="16" t="n">
        <v>-161019.61</v>
      </c>
      <c r="N46" s="13"/>
      <c r="O46" s="15" t="n">
        <v>21640.06</v>
      </c>
      <c r="P46" s="13"/>
      <c r="Q46" s="15" t="n">
        <v>13.4393941210018</v>
      </c>
      <c r="R46" s="13"/>
      <c r="S46" s="15" t="n">
        <v>-2395229.51</v>
      </c>
      <c r="T46" s="17"/>
      <c r="U46" s="16" t="n">
        <v>-467044.01</v>
      </c>
      <c r="V46" s="13"/>
      <c r="W46" s="15" t="n">
        <v>-1928185.5</v>
      </c>
      <c r="X46" s="13"/>
      <c r="Y46" s="15" t="n">
        <v>-412.84878056781</v>
      </c>
    </row>
    <row r="47" customFormat="false" ht="22.5" hidden="false" customHeight="true" outlineLevel="0" collapsed="false">
      <c r="A47" s="8" t="s">
        <v>35</v>
      </c>
      <c r="B47" s="8"/>
      <c r="C47" s="15" t="n">
        <v>450273.2</v>
      </c>
      <c r="D47" s="13"/>
      <c r="E47" s="15" t="n">
        <v>1612166.96</v>
      </c>
      <c r="F47" s="13"/>
      <c r="G47" s="15" t="n">
        <v>-1161893.76</v>
      </c>
      <c r="H47" s="13"/>
      <c r="I47" s="15" t="n">
        <v>-72.070312122015</v>
      </c>
      <c r="J47" s="13"/>
      <c r="K47" s="15" t="n">
        <v>1433146.12</v>
      </c>
      <c r="L47" s="15"/>
      <c r="M47" s="15" t="n">
        <v>6117632.35</v>
      </c>
      <c r="N47" s="13"/>
      <c r="O47" s="15" t="n">
        <v>-4684486.23</v>
      </c>
      <c r="P47" s="13"/>
      <c r="Q47" s="15" t="n">
        <v>-76.5735167135371</v>
      </c>
      <c r="R47" s="13"/>
      <c r="S47" s="15" t="n">
        <v>17889761.64</v>
      </c>
      <c r="T47" s="17"/>
      <c r="U47" s="15" t="n">
        <v>16420564.44</v>
      </c>
      <c r="V47" s="13"/>
      <c r="W47" s="15" t="n">
        <v>1469197.2</v>
      </c>
      <c r="X47" s="13"/>
      <c r="Y47" s="15" t="n">
        <v>8.94730023056382</v>
      </c>
    </row>
    <row r="48" customFormat="false" ht="22.5" hidden="false" customHeight="true" outlineLevel="0" collapsed="false">
      <c r="A48" s="8" t="s">
        <v>36</v>
      </c>
      <c r="B48" s="8"/>
      <c r="C48" s="13" t="n">
        <v>9803523.90000005</v>
      </c>
      <c r="D48" s="13"/>
      <c r="E48" s="13" t="n">
        <v>10222866.04</v>
      </c>
      <c r="F48" s="13"/>
      <c r="G48" s="13" t="n">
        <v>-419342.139999971</v>
      </c>
      <c r="H48" s="13"/>
      <c r="I48" s="13" t="n">
        <v>-4.10200171223187</v>
      </c>
      <c r="J48" s="13"/>
      <c r="K48" s="13" t="n">
        <v>48038456.53</v>
      </c>
      <c r="L48" s="13"/>
      <c r="M48" s="13" t="n">
        <v>38147954.8300001</v>
      </c>
      <c r="N48" s="13"/>
      <c r="O48" s="13" t="n">
        <v>9890501.69999988</v>
      </c>
      <c r="P48" s="13"/>
      <c r="Q48" s="13" t="n">
        <v>25.9266892395024</v>
      </c>
      <c r="R48" s="13"/>
      <c r="S48" s="13" t="n">
        <v>165684526.87</v>
      </c>
      <c r="T48" s="13"/>
      <c r="U48" s="13" t="n">
        <v>144888485.14</v>
      </c>
      <c r="V48" s="13"/>
      <c r="W48" s="13" t="n">
        <v>20796041.73</v>
      </c>
      <c r="X48" s="13"/>
      <c r="Y48" s="13" t="n">
        <v>14.3531362826422</v>
      </c>
    </row>
    <row r="49" customFormat="false" ht="9.95" hidden="false" customHeight="true" outlineLevel="0" collapsed="false">
      <c r="A49" s="8"/>
      <c r="B49" s="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3"/>
      <c r="O49" s="13"/>
      <c r="P49" s="13"/>
      <c r="Q49" s="13"/>
      <c r="R49" s="13"/>
      <c r="S49" s="13"/>
      <c r="T49" s="13"/>
      <c r="U49" s="14"/>
      <c r="V49" s="13"/>
      <c r="W49" s="13"/>
      <c r="X49" s="13"/>
      <c r="Y49" s="13"/>
    </row>
    <row r="50" customFormat="false" ht="22.5" hidden="false" customHeight="true" outlineLevel="0" collapsed="false">
      <c r="A50" s="3" t="s">
        <v>37</v>
      </c>
      <c r="B50" s="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3"/>
      <c r="O50" s="13"/>
      <c r="P50" s="13"/>
      <c r="Q50" s="13"/>
      <c r="R50" s="13"/>
      <c r="S50" s="13"/>
      <c r="T50" s="13"/>
      <c r="U50" s="14"/>
      <c r="V50" s="13"/>
      <c r="W50" s="13"/>
      <c r="X50" s="13"/>
      <c r="Y50" s="13"/>
    </row>
    <row r="51" customFormat="false" ht="22.5" hidden="false" customHeight="true" outlineLevel="0" collapsed="false">
      <c r="A51" s="22" t="s">
        <v>38</v>
      </c>
      <c r="B51" s="3"/>
      <c r="C51" s="19" t="n">
        <v>0</v>
      </c>
      <c r="D51" s="19"/>
      <c r="E51" s="19" t="n">
        <v>0</v>
      </c>
      <c r="F51" s="19"/>
      <c r="G51" s="19" t="n">
        <v>0</v>
      </c>
      <c r="H51" s="19"/>
      <c r="I51" s="19" t="n">
        <v>100</v>
      </c>
      <c r="J51" s="19"/>
      <c r="K51" s="19" t="n">
        <v>0</v>
      </c>
      <c r="L51" s="19"/>
      <c r="M51" s="14" t="n">
        <v>0</v>
      </c>
      <c r="N51" s="19"/>
      <c r="O51" s="19" t="n">
        <v>0</v>
      </c>
      <c r="P51" s="19"/>
      <c r="Q51" s="19" t="n">
        <v>100</v>
      </c>
      <c r="R51" s="19"/>
      <c r="S51" s="19" t="n">
        <v>0</v>
      </c>
      <c r="T51" s="19"/>
      <c r="U51" s="14" t="n">
        <v>0</v>
      </c>
      <c r="V51" s="19"/>
      <c r="W51" s="19" t="n">
        <v>0</v>
      </c>
      <c r="X51" s="19"/>
      <c r="Y51" s="19" t="n">
        <v>100</v>
      </c>
      <c r="Z51" s="23"/>
    </row>
    <row r="52" customFormat="false" ht="22.5" hidden="false" customHeight="true" outlineLevel="0" collapsed="false">
      <c r="A52" s="22" t="s">
        <v>39</v>
      </c>
      <c r="B52" s="3"/>
      <c r="C52" s="19" t="n">
        <v>0</v>
      </c>
      <c r="D52" s="19"/>
      <c r="E52" s="19" t="n">
        <v>0</v>
      </c>
      <c r="F52" s="19"/>
      <c r="G52" s="19" t="n">
        <v>0</v>
      </c>
      <c r="H52" s="19"/>
      <c r="I52" s="19" t="n">
        <v>100</v>
      </c>
      <c r="J52" s="19"/>
      <c r="K52" s="19" t="n">
        <v>0</v>
      </c>
      <c r="L52" s="19"/>
      <c r="M52" s="14" t="n">
        <v>0</v>
      </c>
      <c r="N52" s="19"/>
      <c r="O52" s="19" t="n">
        <v>0</v>
      </c>
      <c r="P52" s="19"/>
      <c r="Q52" s="19" t="n">
        <v>100</v>
      </c>
      <c r="R52" s="19"/>
      <c r="S52" s="19" t="n">
        <v>0</v>
      </c>
      <c r="T52" s="19"/>
      <c r="U52" s="14" t="n">
        <v>0</v>
      </c>
      <c r="V52" s="19"/>
      <c r="W52" s="19" t="n">
        <v>0</v>
      </c>
      <c r="X52" s="19"/>
      <c r="Y52" s="19" t="n">
        <v>100</v>
      </c>
      <c r="Z52" s="23"/>
    </row>
    <row r="53" customFormat="false" ht="22.5" hidden="false" customHeight="true" outlineLevel="0" collapsed="false">
      <c r="A53" s="3" t="s">
        <v>40</v>
      </c>
      <c r="B53" s="3"/>
      <c r="C53" s="19" t="n">
        <v>0</v>
      </c>
      <c r="D53" s="19"/>
      <c r="E53" s="19" t="n">
        <v>0</v>
      </c>
      <c r="F53" s="19"/>
      <c r="G53" s="19" t="n">
        <v>0</v>
      </c>
      <c r="H53" s="19"/>
      <c r="I53" s="19" t="n">
        <v>100</v>
      </c>
      <c r="J53" s="19"/>
      <c r="K53" s="19" t="n">
        <v>0</v>
      </c>
      <c r="L53" s="19"/>
      <c r="M53" s="14" t="n">
        <v>0</v>
      </c>
      <c r="N53" s="19"/>
      <c r="O53" s="19" t="n">
        <v>0</v>
      </c>
      <c r="P53" s="19"/>
      <c r="Q53" s="19" t="n">
        <v>100</v>
      </c>
      <c r="R53" s="19"/>
      <c r="S53" s="19" t="n">
        <v>0</v>
      </c>
      <c r="T53" s="19"/>
      <c r="U53" s="14" t="n">
        <v>0</v>
      </c>
      <c r="V53" s="19"/>
      <c r="W53" s="19" t="n">
        <v>0</v>
      </c>
      <c r="X53" s="19"/>
      <c r="Y53" s="19" t="n">
        <v>100</v>
      </c>
      <c r="Z53" s="23"/>
    </row>
    <row r="54" customFormat="false" ht="22.5" hidden="false" customHeight="true" outlineLevel="0" collapsed="false">
      <c r="A54" s="3" t="s">
        <v>41</v>
      </c>
      <c r="B54" s="3"/>
      <c r="C54" s="19" t="n">
        <v>714748.1</v>
      </c>
      <c r="D54" s="19"/>
      <c r="E54" s="19" t="n">
        <v>733028.69</v>
      </c>
      <c r="F54" s="19"/>
      <c r="G54" s="19" t="n">
        <v>-18280.5899999999</v>
      </c>
      <c r="H54" s="19"/>
      <c r="I54" s="19" t="n">
        <v>-2.49384372663502</v>
      </c>
      <c r="J54" s="19"/>
      <c r="K54" s="19" t="n">
        <v>2818359.02</v>
      </c>
      <c r="L54" s="19"/>
      <c r="M54" s="14" t="n">
        <v>2591356.25</v>
      </c>
      <c r="N54" s="19"/>
      <c r="O54" s="19" t="n">
        <v>227002.77</v>
      </c>
      <c r="P54" s="19"/>
      <c r="Q54" s="19" t="n">
        <v>8.75999855288134</v>
      </c>
      <c r="R54" s="19"/>
      <c r="S54" s="19" t="n">
        <v>8468649.5</v>
      </c>
      <c r="T54" s="19"/>
      <c r="U54" s="14" t="n">
        <v>6224843.38</v>
      </c>
      <c r="V54" s="19"/>
      <c r="W54" s="19" t="n">
        <v>2243806.12</v>
      </c>
      <c r="X54" s="19"/>
      <c r="Y54" s="19" t="n">
        <v>36.0459851441274</v>
      </c>
      <c r="Z54" s="23"/>
    </row>
    <row r="55" customFormat="false" ht="22.5" hidden="false" customHeight="true" outlineLevel="0" collapsed="false">
      <c r="A55" s="3" t="s">
        <v>42</v>
      </c>
      <c r="B55" s="3"/>
      <c r="C55" s="19" t="n">
        <v>3210780.39</v>
      </c>
      <c r="D55" s="19"/>
      <c r="E55" s="19" t="n">
        <v>2807940.7</v>
      </c>
      <c r="F55" s="19"/>
      <c r="G55" s="19" t="n">
        <v>402839.69</v>
      </c>
      <c r="H55" s="19"/>
      <c r="I55" s="19" t="n">
        <v>14.3464457778613</v>
      </c>
      <c r="J55" s="19"/>
      <c r="K55" s="19" t="n">
        <v>11682211.24</v>
      </c>
      <c r="L55" s="19"/>
      <c r="M55" s="14" t="n">
        <v>11232756.63</v>
      </c>
      <c r="N55" s="19"/>
      <c r="O55" s="19" t="n">
        <v>449454.609999999</v>
      </c>
      <c r="P55" s="19"/>
      <c r="Q55" s="19" t="n">
        <v>4.00128503451783</v>
      </c>
      <c r="R55" s="19"/>
      <c r="S55" s="19" t="n">
        <v>34373663.64</v>
      </c>
      <c r="T55" s="19"/>
      <c r="U55" s="14" t="n">
        <v>35191135.54</v>
      </c>
      <c r="V55" s="19"/>
      <c r="W55" s="19" t="n">
        <v>-817471.899999991</v>
      </c>
      <c r="X55" s="19"/>
      <c r="Y55" s="19" t="n">
        <v>-2.32294834325767</v>
      </c>
      <c r="Z55" s="23"/>
    </row>
    <row r="56" customFormat="false" ht="22.5" hidden="false" customHeight="true" outlineLevel="0" collapsed="false">
      <c r="A56" s="3" t="s">
        <v>43</v>
      </c>
      <c r="B56" s="3"/>
      <c r="C56" s="19" t="n">
        <v>253143.26</v>
      </c>
      <c r="D56" s="19"/>
      <c r="E56" s="19" t="n">
        <v>240126.65</v>
      </c>
      <c r="F56" s="19"/>
      <c r="G56" s="19" t="n">
        <v>13016.6099999999</v>
      </c>
      <c r="H56" s="19"/>
      <c r="I56" s="19" t="n">
        <v>5.42072693722245</v>
      </c>
      <c r="J56" s="19"/>
      <c r="K56" s="19" t="n">
        <v>1011907.44</v>
      </c>
      <c r="L56" s="19"/>
      <c r="M56" s="14" t="n">
        <v>901211.34</v>
      </c>
      <c r="N56" s="19"/>
      <c r="O56" s="19" t="n">
        <v>110696.1</v>
      </c>
      <c r="P56" s="19"/>
      <c r="Q56" s="19" t="n">
        <v>12.2830345210703</v>
      </c>
      <c r="R56" s="19"/>
      <c r="S56" s="19" t="n">
        <v>3000989.3</v>
      </c>
      <c r="T56" s="19"/>
      <c r="U56" s="14" t="n">
        <v>2680527.61</v>
      </c>
      <c r="V56" s="19"/>
      <c r="W56" s="19" t="n">
        <v>320461.69</v>
      </c>
      <c r="X56" s="19"/>
      <c r="Y56" s="19" t="n">
        <v>11.9551721386671</v>
      </c>
      <c r="Z56" s="23"/>
    </row>
    <row r="57" customFormat="false" ht="22.5" hidden="false" customHeight="true" outlineLevel="0" collapsed="false">
      <c r="A57" s="3" t="s">
        <v>44</v>
      </c>
      <c r="B57" s="3"/>
      <c r="C57" s="19" t="n">
        <v>0</v>
      </c>
      <c r="D57" s="19"/>
      <c r="E57" s="19" t="n">
        <v>0</v>
      </c>
      <c r="F57" s="19"/>
      <c r="G57" s="19" t="n">
        <v>0</v>
      </c>
      <c r="H57" s="19"/>
      <c r="I57" s="19" t="n">
        <v>0</v>
      </c>
      <c r="J57" s="19"/>
      <c r="K57" s="19" t="n">
        <v>0</v>
      </c>
      <c r="L57" s="19"/>
      <c r="M57" s="14" t="n">
        <v>0</v>
      </c>
      <c r="N57" s="19"/>
      <c r="O57" s="19" t="n">
        <v>0</v>
      </c>
      <c r="P57" s="19"/>
      <c r="Q57" s="19" t="n">
        <v>0</v>
      </c>
      <c r="R57" s="19"/>
      <c r="S57" s="19" t="n">
        <v>0</v>
      </c>
      <c r="T57" s="19"/>
      <c r="U57" s="14" t="n">
        <v>0</v>
      </c>
      <c r="V57" s="19"/>
      <c r="W57" s="19" t="n">
        <v>0</v>
      </c>
      <c r="X57" s="19"/>
      <c r="Y57" s="19" t="n">
        <v>0</v>
      </c>
      <c r="Z57" s="23"/>
    </row>
    <row r="58" customFormat="false" ht="22.5" hidden="false" customHeight="true" outlineLevel="0" collapsed="false">
      <c r="A58" s="3" t="s">
        <v>45</v>
      </c>
      <c r="B58" s="3"/>
      <c r="C58" s="19" t="n">
        <v>0</v>
      </c>
      <c r="D58" s="19"/>
      <c r="E58" s="19" t="n">
        <v>0</v>
      </c>
      <c r="F58" s="19"/>
      <c r="G58" s="19" t="n">
        <v>0</v>
      </c>
      <c r="H58" s="19"/>
      <c r="I58" s="19" t="n">
        <v>0</v>
      </c>
      <c r="J58" s="19"/>
      <c r="K58" s="19" t="n">
        <v>0</v>
      </c>
      <c r="L58" s="19"/>
      <c r="M58" s="14" t="n">
        <v>0</v>
      </c>
      <c r="N58" s="19"/>
      <c r="O58" s="19" t="n">
        <v>0</v>
      </c>
      <c r="P58" s="19"/>
      <c r="Q58" s="19" t="n">
        <v>0</v>
      </c>
      <c r="R58" s="19"/>
      <c r="S58" s="19" t="n">
        <v>0</v>
      </c>
      <c r="T58" s="19"/>
      <c r="U58" s="14" t="n">
        <v>0</v>
      </c>
      <c r="V58" s="19"/>
      <c r="W58" s="19" t="n">
        <v>0</v>
      </c>
      <c r="X58" s="19"/>
      <c r="Y58" s="19" t="n">
        <v>0</v>
      </c>
      <c r="Z58" s="23"/>
    </row>
    <row r="59" customFormat="false" ht="22.5" hidden="false" customHeight="true" outlineLevel="0" collapsed="false">
      <c r="A59" s="3" t="s">
        <v>46</v>
      </c>
      <c r="B59" s="3"/>
      <c r="C59" s="19" t="n">
        <v>193882.07</v>
      </c>
      <c r="D59" s="19"/>
      <c r="E59" s="19" t="n">
        <v>273924.9</v>
      </c>
      <c r="F59" s="19"/>
      <c r="G59" s="19" t="n">
        <v>-80042.8299999998</v>
      </c>
      <c r="H59" s="19"/>
      <c r="I59" s="19" t="n">
        <v>-29.2207207157874</v>
      </c>
      <c r="J59" s="19"/>
      <c r="K59" s="19" t="n">
        <v>796856.52</v>
      </c>
      <c r="L59" s="19"/>
      <c r="M59" s="14" t="n">
        <v>1082116.71</v>
      </c>
      <c r="N59" s="19"/>
      <c r="O59" s="19" t="n">
        <v>-285260.19</v>
      </c>
      <c r="P59" s="19"/>
      <c r="Q59" s="19" t="n">
        <v>-26.3613145757633</v>
      </c>
      <c r="R59" s="19"/>
      <c r="S59" s="19" t="n">
        <v>2505841.25</v>
      </c>
      <c r="T59" s="19"/>
      <c r="U59" s="14" t="n">
        <v>3268677.54</v>
      </c>
      <c r="V59" s="19"/>
      <c r="W59" s="19" t="n">
        <v>-762836.29</v>
      </c>
      <c r="X59" s="19"/>
      <c r="Y59" s="19" t="n">
        <v>-23.337765217428</v>
      </c>
      <c r="Z59" s="23"/>
    </row>
    <row r="60" customFormat="false" ht="22.5" hidden="false" customHeight="true" outlineLevel="0" collapsed="false">
      <c r="A60" s="3" t="s">
        <v>47</v>
      </c>
      <c r="B60" s="3"/>
      <c r="C60" s="20" t="n">
        <v>-215275.47</v>
      </c>
      <c r="D60" s="19"/>
      <c r="E60" s="20" t="n">
        <v>-708022.57</v>
      </c>
      <c r="F60" s="19"/>
      <c r="G60" s="20" t="n">
        <v>492747.1</v>
      </c>
      <c r="H60" s="19"/>
      <c r="I60" s="20" t="n">
        <v>69.5948294416659</v>
      </c>
      <c r="J60" s="19"/>
      <c r="K60" s="20" t="n">
        <v>-767280.56</v>
      </c>
      <c r="L60" s="20"/>
      <c r="M60" s="16" t="n">
        <v>-2628231.17</v>
      </c>
      <c r="N60" s="19"/>
      <c r="O60" s="20" t="n">
        <v>1860950.61</v>
      </c>
      <c r="P60" s="19"/>
      <c r="Q60" s="20" t="n">
        <v>70.8061996692627</v>
      </c>
      <c r="R60" s="19"/>
      <c r="S60" s="20" t="n">
        <v>-7627881.6</v>
      </c>
      <c r="T60" s="21"/>
      <c r="U60" s="16" t="n">
        <v>-5687734.53</v>
      </c>
      <c r="V60" s="19"/>
      <c r="W60" s="20" t="n">
        <v>-1940147.07</v>
      </c>
      <c r="X60" s="19"/>
      <c r="Y60" s="20" t="n">
        <v>-34.1110693504889</v>
      </c>
      <c r="Z60" s="23"/>
    </row>
    <row r="61" customFormat="false" ht="22.5" hidden="false" customHeight="true" outlineLevel="0" collapsed="false">
      <c r="A61" s="3" t="s">
        <v>48</v>
      </c>
      <c r="B61" s="3"/>
      <c r="C61" s="20" t="n">
        <v>4157278.35</v>
      </c>
      <c r="D61" s="19"/>
      <c r="E61" s="20" t="n">
        <v>3346998.37</v>
      </c>
      <c r="F61" s="19"/>
      <c r="G61" s="20" t="n">
        <v>810279.979999999</v>
      </c>
      <c r="H61" s="19"/>
      <c r="I61" s="20" t="n">
        <v>24.209153708073</v>
      </c>
      <c r="J61" s="19"/>
      <c r="K61" s="20" t="n">
        <v>15542053.66</v>
      </c>
      <c r="L61" s="20"/>
      <c r="M61" s="20" t="n">
        <v>13179209.76</v>
      </c>
      <c r="N61" s="19"/>
      <c r="O61" s="20" t="n">
        <v>2362843.9</v>
      </c>
      <c r="P61" s="19"/>
      <c r="Q61" s="20" t="n">
        <v>17.9285704001118</v>
      </c>
      <c r="R61" s="19"/>
      <c r="S61" s="20" t="n">
        <v>40721262.09</v>
      </c>
      <c r="T61" s="21"/>
      <c r="U61" s="20" t="n">
        <v>41677449.54</v>
      </c>
      <c r="V61" s="19"/>
      <c r="W61" s="20" t="n">
        <v>-956187.449999996</v>
      </c>
      <c r="X61" s="19"/>
      <c r="Y61" s="20" t="n">
        <v>-2.29425615183648</v>
      </c>
      <c r="Z61" s="23"/>
    </row>
    <row r="62" customFormat="false" ht="22.5" hidden="false" customHeight="true" outlineLevel="0" collapsed="false">
      <c r="A62" s="3" t="s">
        <v>49</v>
      </c>
      <c r="B62" s="3"/>
      <c r="C62" s="19" t="n">
        <v>5646245.55000005</v>
      </c>
      <c r="D62" s="19"/>
      <c r="E62" s="19" t="n">
        <v>6875867.67000001</v>
      </c>
      <c r="F62" s="19"/>
      <c r="G62" s="19" t="n">
        <v>-1229622.11999997</v>
      </c>
      <c r="H62" s="19"/>
      <c r="I62" s="19" t="n">
        <v>-17.8831556832444</v>
      </c>
      <c r="J62" s="19"/>
      <c r="K62" s="19" t="n">
        <v>32496402.87</v>
      </c>
      <c r="L62" s="19"/>
      <c r="M62" s="19" t="n">
        <v>24968745.0700001</v>
      </c>
      <c r="N62" s="19"/>
      <c r="O62" s="19" t="n">
        <v>7527657.79999989</v>
      </c>
      <c r="P62" s="19"/>
      <c r="Q62" s="19" t="n">
        <v>30.1483225484342</v>
      </c>
      <c r="R62" s="19"/>
      <c r="S62" s="19" t="n">
        <v>124963264.78</v>
      </c>
      <c r="T62" s="19"/>
      <c r="U62" s="19" t="n">
        <v>103211035.6</v>
      </c>
      <c r="V62" s="19"/>
      <c r="W62" s="19" t="n">
        <v>21752229.1799999</v>
      </c>
      <c r="X62" s="19"/>
      <c r="Y62" s="19" t="n">
        <v>21.0754877649924</v>
      </c>
      <c r="Z62" s="23"/>
    </row>
    <row r="63" customFormat="false" ht="22.5" hidden="false" customHeight="true" outlineLevel="0" collapsed="false">
      <c r="A63" s="3" t="s">
        <v>50</v>
      </c>
      <c r="B63" s="3"/>
      <c r="C63" s="20"/>
      <c r="D63" s="19"/>
      <c r="E63" s="20"/>
      <c r="F63" s="19"/>
      <c r="G63" s="20"/>
      <c r="H63" s="19"/>
      <c r="I63" s="20"/>
      <c r="J63" s="19"/>
      <c r="K63" s="20"/>
      <c r="L63" s="20"/>
      <c r="M63" s="16"/>
      <c r="N63" s="19"/>
      <c r="O63" s="20"/>
      <c r="P63" s="19"/>
      <c r="Q63" s="20"/>
      <c r="R63" s="19"/>
      <c r="S63" s="20"/>
      <c r="T63" s="21"/>
      <c r="U63" s="16"/>
      <c r="V63" s="19"/>
      <c r="W63" s="20"/>
      <c r="X63" s="19"/>
      <c r="Y63" s="20"/>
      <c r="Z63" s="23"/>
    </row>
    <row r="64" customFormat="false" ht="22.5" hidden="false" customHeight="true" outlineLevel="0" collapsed="false">
      <c r="A64" s="3" t="s">
        <v>51</v>
      </c>
      <c r="B64" s="3"/>
      <c r="C64" s="19" t="n">
        <v>5646245.55000005</v>
      </c>
      <c r="D64" s="19"/>
      <c r="E64" s="19" t="n">
        <v>6875867.67000001</v>
      </c>
      <c r="F64" s="19"/>
      <c r="G64" s="19" t="n">
        <v>-1229622.11999997</v>
      </c>
      <c r="H64" s="19"/>
      <c r="I64" s="19" t="n">
        <v>-17.8831556832444</v>
      </c>
      <c r="J64" s="19"/>
      <c r="K64" s="19" t="n">
        <v>32496402.87</v>
      </c>
      <c r="L64" s="19"/>
      <c r="M64" s="19" t="n">
        <v>24968745.0700001</v>
      </c>
      <c r="N64" s="19"/>
      <c r="O64" s="19" t="n">
        <v>7527657.79999989</v>
      </c>
      <c r="P64" s="19"/>
      <c r="Q64" s="19" t="n">
        <v>30.1483225484342</v>
      </c>
      <c r="R64" s="19"/>
      <c r="S64" s="19" t="n">
        <v>124963264.78</v>
      </c>
      <c r="T64" s="19"/>
      <c r="U64" s="19" t="n">
        <v>103211035.6</v>
      </c>
      <c r="V64" s="19"/>
      <c r="W64" s="19" t="n">
        <v>21752229.1799999</v>
      </c>
      <c r="X64" s="19"/>
      <c r="Y64" s="19" t="n">
        <v>21.0754877649924</v>
      </c>
      <c r="Z64" s="23"/>
    </row>
    <row r="65" customFormat="false" ht="9.95" hidden="false" customHeight="true" outlineLevel="0" collapsed="false">
      <c r="A65" s="3"/>
      <c r="B65" s="3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4"/>
      <c r="N65" s="19"/>
      <c r="O65" s="19"/>
      <c r="P65" s="19"/>
      <c r="Q65" s="19"/>
      <c r="R65" s="19"/>
      <c r="S65" s="19"/>
      <c r="T65" s="19"/>
      <c r="U65" s="14"/>
      <c r="V65" s="19"/>
      <c r="W65" s="19"/>
      <c r="X65" s="19"/>
      <c r="Y65" s="19"/>
      <c r="Z65" s="23"/>
    </row>
    <row r="66" customFormat="false" ht="22.5" hidden="false" customHeight="true" outlineLevel="0" collapsed="false">
      <c r="A66" s="3" t="s">
        <v>52</v>
      </c>
      <c r="B66" s="3"/>
      <c r="C66" s="24" t="n">
        <v>516875</v>
      </c>
      <c r="D66" s="25"/>
      <c r="E66" s="24" t="n">
        <v>516875</v>
      </c>
      <c r="F66" s="25"/>
      <c r="G66" s="24" t="n">
        <v>0</v>
      </c>
      <c r="H66" s="25"/>
      <c r="I66" s="24" t="n">
        <v>0</v>
      </c>
      <c r="J66" s="19"/>
      <c r="K66" s="21" t="n">
        <v>2067500</v>
      </c>
      <c r="L66" s="21"/>
      <c r="M66" s="26" t="n">
        <v>2067500</v>
      </c>
      <c r="N66" s="19"/>
      <c r="O66" s="24" t="n">
        <v>0</v>
      </c>
      <c r="P66" s="25"/>
      <c r="Q66" s="24" t="n">
        <v>0</v>
      </c>
      <c r="R66" s="19"/>
      <c r="S66" s="24" t="n">
        <v>6202500</v>
      </c>
      <c r="T66" s="24"/>
      <c r="U66" s="26" t="n">
        <v>6202500</v>
      </c>
      <c r="V66" s="19"/>
      <c r="W66" s="24" t="n">
        <v>0</v>
      </c>
      <c r="X66" s="25"/>
      <c r="Y66" s="24" t="n">
        <v>0</v>
      </c>
      <c r="Z66" s="23"/>
    </row>
    <row r="67" customFormat="false" ht="22.5" hidden="false" customHeight="true" outlineLevel="0" collapsed="false">
      <c r="A67" s="3" t="s">
        <v>53</v>
      </c>
      <c r="B67" s="3"/>
      <c r="C67" s="27" t="n">
        <v>0</v>
      </c>
      <c r="D67" s="25"/>
      <c r="E67" s="27" t="n">
        <v>0</v>
      </c>
      <c r="F67" s="25"/>
      <c r="G67" s="27" t="n">
        <v>0</v>
      </c>
      <c r="H67" s="25"/>
      <c r="I67" s="27" t="n">
        <v>0</v>
      </c>
      <c r="J67" s="19"/>
      <c r="K67" s="20" t="n">
        <v>0</v>
      </c>
      <c r="L67" s="20"/>
      <c r="M67" s="16" t="n">
        <v>0</v>
      </c>
      <c r="N67" s="19"/>
      <c r="O67" s="27" t="n">
        <v>0</v>
      </c>
      <c r="P67" s="25"/>
      <c r="Q67" s="27" t="n">
        <v>0</v>
      </c>
      <c r="R67" s="19"/>
      <c r="S67" s="27" t="n">
        <v>0</v>
      </c>
      <c r="T67" s="24"/>
      <c r="U67" s="16" t="n">
        <v>0</v>
      </c>
      <c r="V67" s="19"/>
      <c r="W67" s="27" t="n">
        <v>0</v>
      </c>
      <c r="X67" s="25"/>
      <c r="Y67" s="27" t="n">
        <v>0</v>
      </c>
      <c r="Z67" s="23"/>
    </row>
    <row r="68" customFormat="false" ht="9.95" hidden="false" customHeight="true" outlineLevel="0" collapsed="false">
      <c r="A68" s="3"/>
      <c r="B68" s="3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4"/>
      <c r="N68" s="19"/>
      <c r="O68" s="19"/>
      <c r="P68" s="19"/>
      <c r="Q68" s="19"/>
      <c r="R68" s="19"/>
      <c r="S68" s="19"/>
      <c r="T68" s="19"/>
      <c r="U68" s="14"/>
      <c r="V68" s="19"/>
      <c r="W68" s="19"/>
      <c r="X68" s="19"/>
      <c r="Y68" s="19"/>
      <c r="Z68" s="23"/>
    </row>
    <row r="69" customFormat="false" ht="22.5" hidden="false" customHeight="true" outlineLevel="0" collapsed="false">
      <c r="A69" s="3" t="s">
        <v>54</v>
      </c>
      <c r="B69" s="3"/>
      <c r="C69" s="28" t="n">
        <v>5129370.55000005</v>
      </c>
      <c r="D69" s="19"/>
      <c r="E69" s="28" t="n">
        <v>6358992.67000001</v>
      </c>
      <c r="F69" s="19"/>
      <c r="G69" s="28" t="n">
        <v>-1229622.11999997</v>
      </c>
      <c r="H69" s="19"/>
      <c r="I69" s="28" t="n">
        <v>-19.3367437864961</v>
      </c>
      <c r="J69" s="19"/>
      <c r="K69" s="28" t="n">
        <v>30428902.87</v>
      </c>
      <c r="L69" s="28"/>
      <c r="M69" s="28" t="n">
        <v>22901245.0700001</v>
      </c>
      <c r="N69" s="19"/>
      <c r="O69" s="28" t="n">
        <v>7527657.79999989</v>
      </c>
      <c r="P69" s="19"/>
      <c r="Q69" s="28" t="n">
        <v>32.8700809802734</v>
      </c>
      <c r="R69" s="19"/>
      <c r="S69" s="28" t="n">
        <v>118760764.78</v>
      </c>
      <c r="T69" s="21"/>
      <c r="U69" s="28" t="n">
        <v>97008535.5999998</v>
      </c>
      <c r="V69" s="19"/>
      <c r="W69" s="28" t="n">
        <v>21752229.1799999</v>
      </c>
      <c r="X69" s="19"/>
      <c r="Y69" s="28" t="n">
        <v>22.4230054040729</v>
      </c>
      <c r="Z69" s="23"/>
    </row>
    <row r="70" customFormat="false" ht="17.1" hidden="false" customHeight="true" outlineLevel="0" collapsed="false">
      <c r="A70" s="3"/>
      <c r="B70" s="3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23"/>
    </row>
    <row r="71" customFormat="false" ht="22.5" hidden="false" customHeight="true" outlineLevel="0" collapsed="false">
      <c r="A71" s="3" t="s">
        <v>55</v>
      </c>
      <c r="B71" s="3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23"/>
    </row>
    <row r="72" customFormat="false" ht="22.5" hidden="false" customHeight="true" outlineLevel="0" collapsed="false">
      <c r="A72" s="3" t="s">
        <v>56</v>
      </c>
      <c r="B72" s="3"/>
      <c r="C72" s="29" t="n">
        <v>759410671</v>
      </c>
      <c r="D72" s="29"/>
      <c r="E72" s="29" t="n">
        <v>803952647</v>
      </c>
      <c r="F72" s="29"/>
      <c r="G72" s="29" t="n">
        <v>-44541976</v>
      </c>
      <c r="H72" s="25"/>
      <c r="I72" s="25" t="n">
        <v>-5.54037307622671</v>
      </c>
      <c r="J72" s="19"/>
      <c r="K72" s="4" t="n">
        <v>3477739894</v>
      </c>
      <c r="L72" s="4"/>
      <c r="M72" s="4" t="n">
        <v>3233190262</v>
      </c>
      <c r="N72" s="4"/>
      <c r="O72" s="29" t="n">
        <v>244549632</v>
      </c>
      <c r="P72" s="25"/>
      <c r="Q72" s="25" t="n">
        <v>7.56372536668243</v>
      </c>
      <c r="R72" s="19"/>
      <c r="S72" s="29" t="n">
        <v>11520853836</v>
      </c>
      <c r="T72" s="29"/>
      <c r="U72" s="4" t="n">
        <v>11669125533</v>
      </c>
      <c r="V72" s="4"/>
      <c r="W72" s="4" t="n">
        <v>-148271697</v>
      </c>
      <c r="X72" s="19"/>
      <c r="Y72" s="19" t="n">
        <v>-1.27063246153871</v>
      </c>
      <c r="Z72" s="23"/>
    </row>
    <row r="73" customFormat="false" ht="22.5" hidden="false" customHeight="true" outlineLevel="0" collapsed="false">
      <c r="A73" s="3" t="s">
        <v>57</v>
      </c>
      <c r="B73" s="3"/>
      <c r="C73" s="29" t="n">
        <v>1071589102</v>
      </c>
      <c r="D73" s="29"/>
      <c r="E73" s="29" t="n">
        <v>1086928982</v>
      </c>
      <c r="F73" s="29"/>
      <c r="G73" s="29" t="n">
        <v>-15339880</v>
      </c>
      <c r="H73" s="25"/>
      <c r="I73" s="25" t="n">
        <v>-1.41130471760666</v>
      </c>
      <c r="J73" s="19"/>
      <c r="K73" s="4" t="n">
        <v>4351769993</v>
      </c>
      <c r="L73" s="4"/>
      <c r="M73" s="4" t="n">
        <v>3981277636</v>
      </c>
      <c r="N73" s="4"/>
      <c r="O73" s="29" t="n">
        <v>370492357</v>
      </c>
      <c r="P73" s="25"/>
      <c r="Q73" s="25" t="n">
        <v>9.30586587707143</v>
      </c>
      <c r="R73" s="19"/>
      <c r="S73" s="29" t="n">
        <v>13957377631</v>
      </c>
      <c r="T73" s="29"/>
      <c r="U73" s="4" t="n">
        <v>14035067225</v>
      </c>
      <c r="V73" s="4"/>
      <c r="W73" s="4" t="n">
        <v>-77689594</v>
      </c>
      <c r="X73" s="19"/>
      <c r="Y73" s="19" t="n">
        <v>-0.553539165538268</v>
      </c>
      <c r="Z73" s="23"/>
    </row>
    <row r="74" customFormat="false" ht="22.5" hidden="false" customHeight="true" outlineLevel="0" collapsed="false">
      <c r="A74" s="3" t="s">
        <v>58</v>
      </c>
      <c r="B74" s="3"/>
      <c r="C74" s="4" t="n">
        <v>429533</v>
      </c>
      <c r="D74" s="4"/>
      <c r="E74" s="4" t="n">
        <v>427880</v>
      </c>
      <c r="F74" s="4"/>
      <c r="G74" s="29" t="n">
        <v>1653</v>
      </c>
      <c r="H74" s="25"/>
      <c r="I74" s="25" t="n">
        <v>0.386323268206039</v>
      </c>
      <c r="J74" s="19"/>
      <c r="K74" s="4" t="n">
        <v>429205</v>
      </c>
      <c r="L74" s="4"/>
      <c r="M74" s="4" t="n">
        <v>427939</v>
      </c>
      <c r="N74" s="4"/>
      <c r="O74" s="29" t="n">
        <v>1266</v>
      </c>
      <c r="P74" s="25"/>
      <c r="Q74" s="25" t="n">
        <v>0.295836556144684</v>
      </c>
      <c r="R74" s="19"/>
      <c r="S74" s="4" t="n">
        <v>428628</v>
      </c>
      <c r="T74" s="4"/>
      <c r="U74" s="4" t="n">
        <v>428928</v>
      </c>
      <c r="V74" s="4"/>
      <c r="W74" s="4" t="n">
        <v>-300</v>
      </c>
      <c r="X74" s="19"/>
      <c r="Y74" s="19" t="n">
        <v>-0.0699418084153984</v>
      </c>
      <c r="Z74" s="23"/>
    </row>
    <row r="75" customFormat="false" ht="22.5" hidden="false" customHeight="true" outlineLevel="0" collapsed="false">
      <c r="A75" s="3" t="s">
        <v>59</v>
      </c>
      <c r="B75" s="3"/>
      <c r="C75" s="4" t="n">
        <v>375243</v>
      </c>
      <c r="D75" s="4"/>
      <c r="E75" s="4" t="n">
        <v>373678</v>
      </c>
      <c r="F75" s="4"/>
      <c r="G75" s="29" t="n">
        <v>1565</v>
      </c>
      <c r="H75" s="25"/>
      <c r="I75" s="25" t="n">
        <v>0.418809777401934</v>
      </c>
      <c r="J75" s="19"/>
      <c r="K75" s="4" t="n">
        <v>375003</v>
      </c>
      <c r="L75" s="4"/>
      <c r="M75" s="4" t="n">
        <v>373743</v>
      </c>
      <c r="N75" s="4"/>
      <c r="O75" s="29" t="n">
        <v>1260</v>
      </c>
      <c r="P75" s="25"/>
      <c r="Q75" s="25" t="n">
        <v>0.337130059960989</v>
      </c>
      <c r="R75" s="19"/>
      <c r="S75" s="4" t="n">
        <v>374430</v>
      </c>
      <c r="T75" s="4"/>
      <c r="U75" s="4" t="n">
        <v>374472</v>
      </c>
      <c r="V75" s="4"/>
      <c r="W75" s="4" t="n">
        <v>-42</v>
      </c>
      <c r="X75" s="19"/>
      <c r="Y75" s="19" t="n">
        <v>-0.0112157918349035</v>
      </c>
      <c r="Z75" s="23"/>
    </row>
    <row r="76" customFormat="false" ht="22.5" hidden="false" customHeight="true" outlineLevel="0" collapsed="false">
      <c r="A76" s="3" t="s">
        <v>60</v>
      </c>
      <c r="B76" s="3"/>
      <c r="C76" s="19" t="n">
        <v>788.62</v>
      </c>
      <c r="D76" s="19"/>
      <c r="E76" s="19" t="n">
        <v>853.28</v>
      </c>
      <c r="F76" s="19"/>
      <c r="G76" s="25" t="n">
        <v>-64.66</v>
      </c>
      <c r="H76" s="25"/>
      <c r="I76" s="25" t="n">
        <v>-7.57781736358522</v>
      </c>
      <c r="J76" s="19"/>
      <c r="K76" s="19" t="n">
        <v>4543.47</v>
      </c>
      <c r="L76" s="19"/>
      <c r="M76" s="19" t="n">
        <v>3879.45</v>
      </c>
      <c r="N76" s="19"/>
      <c r="O76" s="25" t="n">
        <v>664.02</v>
      </c>
      <c r="P76" s="25"/>
      <c r="Q76" s="25" t="n">
        <v>17.1163438116228</v>
      </c>
      <c r="R76" s="19"/>
      <c r="S76" s="19" t="n">
        <v>14711.4</v>
      </c>
      <c r="T76" s="19"/>
      <c r="U76" s="19" t="n">
        <v>14061.49</v>
      </c>
      <c r="V76" s="19"/>
      <c r="W76" s="19" t="n">
        <v>649.91</v>
      </c>
      <c r="X76" s="19"/>
      <c r="Y76" s="19" t="n">
        <v>4.62191417836943</v>
      </c>
      <c r="Z76" s="23"/>
    </row>
    <row r="77" customFormat="false" ht="22.5" hidden="false" customHeight="true" outlineLevel="0" collapsed="false">
      <c r="A77" s="3" t="s">
        <v>61</v>
      </c>
      <c r="B77" s="3"/>
      <c r="C77" s="19" t="n">
        <v>12.88</v>
      </c>
      <c r="D77" s="19"/>
      <c r="E77" s="19" t="n">
        <v>12.73</v>
      </c>
      <c r="F77" s="19"/>
      <c r="G77" s="25" t="n">
        <v>0.15</v>
      </c>
      <c r="H77" s="25"/>
      <c r="I77" s="25" t="n">
        <v>1.1783189316575</v>
      </c>
      <c r="J77" s="19"/>
      <c r="K77" s="19" t="n">
        <v>12.48</v>
      </c>
      <c r="L77" s="19"/>
      <c r="M77" s="19" t="n">
        <v>12.57</v>
      </c>
      <c r="N77" s="19"/>
      <c r="O77" s="25" t="n">
        <v>-0.0899999999999999</v>
      </c>
      <c r="P77" s="25"/>
      <c r="Q77" s="25" t="n">
        <v>-0.715990453460619</v>
      </c>
      <c r="R77" s="19"/>
      <c r="S77" s="19" t="n">
        <v>12.16</v>
      </c>
      <c r="T77" s="19"/>
      <c r="U77" s="19" t="n">
        <v>11.16</v>
      </c>
      <c r="V77" s="19"/>
      <c r="W77" s="19" t="n">
        <v>1</v>
      </c>
      <c r="X77" s="19"/>
      <c r="Y77" s="19" t="n">
        <v>8.96057347670251</v>
      </c>
      <c r="Z77" s="23"/>
    </row>
    <row r="78" customFormat="false" ht="22.5" hidden="false" customHeight="true" outlineLevel="0" collapsed="false">
      <c r="A78" s="3" t="s">
        <v>62</v>
      </c>
      <c r="B78" s="3"/>
      <c r="C78" s="19" t="n">
        <v>101.6</v>
      </c>
      <c r="D78" s="19"/>
      <c r="E78" s="19" t="n">
        <v>108.62</v>
      </c>
      <c r="F78" s="19"/>
      <c r="G78" s="25" t="n">
        <v>-7.02000000000001</v>
      </c>
      <c r="H78" s="25"/>
      <c r="I78" s="25" t="n">
        <v>-6.46289817713129</v>
      </c>
      <c r="J78" s="19"/>
      <c r="K78" s="19" t="n">
        <v>566.99</v>
      </c>
      <c r="L78" s="19"/>
      <c r="M78" s="19" t="n">
        <v>487.37</v>
      </c>
      <c r="N78" s="19"/>
      <c r="O78" s="25" t="n">
        <v>79.62</v>
      </c>
      <c r="P78" s="25"/>
      <c r="Q78" s="25" t="n">
        <v>16.3366641360773</v>
      </c>
      <c r="R78" s="19"/>
      <c r="S78" s="19" t="n">
        <v>1789.32</v>
      </c>
      <c r="T78" s="19"/>
      <c r="U78" s="19" t="n">
        <v>1568.95</v>
      </c>
      <c r="V78" s="19"/>
      <c r="W78" s="19" t="n">
        <v>220.37</v>
      </c>
      <c r="X78" s="19"/>
      <c r="Y78" s="19" t="n">
        <v>14.0456993530705</v>
      </c>
      <c r="Z78" s="23"/>
    </row>
    <row r="79" customFormat="false" ht="17.1" hidden="false" customHeight="true" outlineLevel="0" collapsed="false">
      <c r="A79" s="3"/>
      <c r="B79" s="3"/>
      <c r="C79" s="4"/>
      <c r="D79" s="4"/>
      <c r="E79" s="4"/>
      <c r="F79" s="4"/>
      <c r="G79" s="4"/>
      <c r="H79" s="4"/>
      <c r="I79" s="30"/>
      <c r="J79" s="4"/>
      <c r="K79" s="4"/>
      <c r="L79" s="4"/>
      <c r="M79" s="4"/>
      <c r="N79" s="4"/>
      <c r="O79" s="4"/>
      <c r="P79" s="4"/>
      <c r="Q79" s="30"/>
      <c r="R79" s="4"/>
      <c r="S79" s="4"/>
      <c r="T79" s="4"/>
      <c r="U79" s="4"/>
      <c r="V79" s="3"/>
      <c r="W79" s="3"/>
      <c r="X79" s="3"/>
      <c r="Y79" s="3"/>
      <c r="Z79" s="23"/>
    </row>
    <row r="80" customFormat="false" ht="22.5" hidden="false" customHeight="true" outlineLevel="0" collapsed="false">
      <c r="A80" s="31" t="s">
        <v>63</v>
      </c>
      <c r="B80" s="3"/>
      <c r="C80" s="4"/>
      <c r="D80" s="4"/>
      <c r="E80" s="4"/>
      <c r="F80" s="4"/>
      <c r="G80" s="4"/>
      <c r="H80" s="4"/>
      <c r="I80" s="32"/>
      <c r="J80" s="4"/>
      <c r="K80" s="4"/>
      <c r="L80" s="4"/>
      <c r="M80" s="4"/>
      <c r="N80" s="4"/>
      <c r="O80" s="4"/>
      <c r="P80" s="4"/>
      <c r="Q80" s="32"/>
      <c r="R80" s="4"/>
      <c r="S80" s="4"/>
      <c r="T80" s="4"/>
      <c r="U80" s="4"/>
      <c r="V80" s="3"/>
      <c r="W80" s="3"/>
      <c r="X80" s="3"/>
      <c r="Y80" s="3"/>
      <c r="Z80" s="23"/>
    </row>
    <row r="81" customFormat="false" ht="21" hidden="false" customHeight="true" outlineLevel="0" collapsed="false">
      <c r="A81" s="31" t="s">
        <v>64</v>
      </c>
      <c r="B81" s="33"/>
      <c r="C81" s="34"/>
      <c r="D81" s="34"/>
      <c r="E81" s="34"/>
      <c r="F81" s="34"/>
      <c r="G81" s="34"/>
      <c r="H81" s="34"/>
      <c r="I81" s="35"/>
      <c r="J81" s="34"/>
      <c r="K81" s="34"/>
      <c r="L81" s="34"/>
      <c r="M81" s="34"/>
      <c r="N81" s="34"/>
      <c r="O81" s="34"/>
      <c r="P81" s="34"/>
      <c r="Q81" s="35"/>
      <c r="R81" s="34"/>
      <c r="S81" s="34"/>
      <c r="T81" s="34"/>
      <c r="U81" s="34"/>
      <c r="V81" s="33"/>
      <c r="W81" s="33"/>
      <c r="X81" s="33"/>
      <c r="Y81" s="33"/>
      <c r="Z81" s="23"/>
    </row>
    <row r="82" customFormat="false" ht="16.9" hidden="false" customHeight="true" outlineLevel="0" collapsed="false">
      <c r="A82" s="36"/>
      <c r="B82" s="36"/>
      <c r="C82" s="37"/>
      <c r="D82" s="37"/>
      <c r="E82" s="37"/>
      <c r="F82" s="37"/>
      <c r="G82" s="37"/>
      <c r="H82" s="37"/>
      <c r="I82" s="38"/>
      <c r="J82" s="37"/>
      <c r="K82" s="37"/>
      <c r="L82" s="37"/>
      <c r="M82" s="37"/>
      <c r="N82" s="37"/>
      <c r="O82" s="37"/>
      <c r="P82" s="37"/>
      <c r="Q82" s="38"/>
      <c r="R82" s="37"/>
      <c r="S82" s="37"/>
      <c r="T82" s="37"/>
      <c r="U82" s="37"/>
      <c r="V82" s="36"/>
      <c r="W82" s="36"/>
      <c r="X82" s="36"/>
      <c r="Y82" s="36"/>
    </row>
    <row r="83" customFormat="false" ht="16.9" hidden="false" customHeight="true" outlineLevel="0" collapsed="false">
      <c r="A83" s="36"/>
      <c r="B83" s="36"/>
      <c r="C83" s="37"/>
      <c r="D83" s="37"/>
      <c r="E83" s="37"/>
      <c r="F83" s="37"/>
      <c r="G83" s="37"/>
      <c r="H83" s="37"/>
      <c r="I83" s="38"/>
      <c r="J83" s="37"/>
      <c r="K83" s="37"/>
      <c r="L83" s="37"/>
      <c r="M83" s="37"/>
      <c r="N83" s="37"/>
      <c r="O83" s="37"/>
      <c r="P83" s="37"/>
      <c r="Q83" s="38"/>
      <c r="R83" s="37"/>
      <c r="S83" s="37"/>
      <c r="T83" s="37"/>
      <c r="U83" s="37"/>
      <c r="V83" s="36"/>
      <c r="W83" s="36"/>
      <c r="X83" s="36"/>
      <c r="Y83" s="36"/>
    </row>
  </sheetData>
  <mergeCells count="6">
    <mergeCell ref="A3:Y3"/>
    <mergeCell ref="A4:Y4"/>
    <mergeCell ref="A5:Y5"/>
    <mergeCell ref="C7:I7"/>
    <mergeCell ref="K7:Q7"/>
    <mergeCell ref="S7:Y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C1" s="49" t="s">
        <v>2</v>
      </c>
      <c r="D1" s="49"/>
      <c r="E1" s="49"/>
      <c r="F1" s="49"/>
      <c r="G1" s="49"/>
      <c r="H1" s="49"/>
      <c r="I1" s="49"/>
      <c r="J1" s="0" t="s">
        <v>450</v>
      </c>
    </row>
    <row r="2" customFormat="false" ht="12.75" hidden="false" customHeight="false" outlineLevel="0" collapsed="false">
      <c r="C2" s="49" t="s">
        <v>451</v>
      </c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C3" s="217" t="s">
        <v>4</v>
      </c>
      <c r="D3" s="217"/>
      <c r="E3" s="217"/>
      <c r="F3" s="217"/>
      <c r="G3" s="217"/>
      <c r="H3" s="217"/>
      <c r="I3" s="217"/>
    </row>
    <row r="5" customFormat="false" ht="12.75" hidden="false" customHeight="false" outlineLevel="0" collapsed="false">
      <c r="C5" s="49" t="s">
        <v>5</v>
      </c>
      <c r="D5" s="49"/>
      <c r="E5" s="49"/>
      <c r="G5" s="49" t="s">
        <v>67</v>
      </c>
      <c r="H5" s="49"/>
      <c r="I5" s="49"/>
    </row>
    <row r="6" customFormat="false" ht="12.75" hidden="false" customHeight="false" outlineLevel="0" collapsed="false">
      <c r="C6" s="54" t="s">
        <v>9</v>
      </c>
      <c r="D6" s="54"/>
      <c r="E6" s="54" t="s">
        <v>10</v>
      </c>
      <c r="F6" s="54"/>
      <c r="G6" s="54" t="s">
        <v>9</v>
      </c>
      <c r="H6" s="54"/>
      <c r="I6" s="54" t="s">
        <v>10</v>
      </c>
    </row>
    <row r="7" customFormat="false" ht="12.75" hidden="false" customHeight="false" outlineLevel="0" collapsed="false">
      <c r="A7" s="53" t="s">
        <v>452</v>
      </c>
    </row>
    <row r="8" customFormat="false" ht="12.75" hidden="false" customHeight="false" outlineLevel="0" collapsed="false">
      <c r="A8" s="53" t="s">
        <v>453</v>
      </c>
      <c r="C8" s="55" t="n">
        <v>675464.14</v>
      </c>
      <c r="D8" s="55"/>
      <c r="E8" s="55" t="n">
        <v>579510.43</v>
      </c>
      <c r="F8" s="55"/>
      <c r="G8" s="55" t="n">
        <v>3054214.2</v>
      </c>
      <c r="H8" s="55"/>
      <c r="I8" s="55" t="n">
        <v>2356889.25</v>
      </c>
    </row>
    <row r="9" customFormat="false" ht="12.75" hidden="false" customHeight="false" outlineLevel="0" collapsed="false">
      <c r="A9" s="53" t="s">
        <v>454</v>
      </c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0" t="s">
        <v>455</v>
      </c>
      <c r="C10" s="55" t="n">
        <v>26593898.87</v>
      </c>
      <c r="D10" s="55"/>
      <c r="E10" s="55" t="n">
        <v>29243450.33</v>
      </c>
      <c r="F10" s="55"/>
      <c r="G10" s="55" t="n">
        <v>149807314.9</v>
      </c>
      <c r="H10" s="55"/>
      <c r="I10" s="55" t="n">
        <v>97650951.67</v>
      </c>
    </row>
    <row r="11" customFormat="false" ht="12.75" hidden="false" customHeight="false" outlineLevel="0" collapsed="false">
      <c r="A11" s="0" t="s">
        <v>456</v>
      </c>
      <c r="C11" s="55" t="n">
        <v>370664.41</v>
      </c>
      <c r="D11" s="55"/>
      <c r="E11" s="55" t="n">
        <v>449392.73</v>
      </c>
      <c r="F11" s="55"/>
      <c r="G11" s="55" t="n">
        <v>1706971.47</v>
      </c>
      <c r="H11" s="55"/>
      <c r="I11" s="55" t="n">
        <v>1780421.22</v>
      </c>
    </row>
    <row r="12" customFormat="false" ht="12.75" hidden="false" customHeight="false" outlineLevel="0" collapsed="false">
      <c r="A12" s="0" t="s">
        <v>457</v>
      </c>
      <c r="C12" s="55" t="n">
        <v>841862.13</v>
      </c>
      <c r="D12" s="55"/>
      <c r="E12" s="55" t="n">
        <v>506608.05</v>
      </c>
      <c r="F12" s="55"/>
      <c r="G12" s="55" t="n">
        <v>5007264.52</v>
      </c>
      <c r="H12" s="55"/>
      <c r="I12" s="55" t="n">
        <v>1915268.97</v>
      </c>
    </row>
    <row r="13" customFormat="false" ht="12.75" hidden="false" customHeight="false" outlineLevel="0" collapsed="false">
      <c r="A13" s="53" t="s">
        <v>458</v>
      </c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53" t="s">
        <v>459</v>
      </c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0" t="s">
        <v>460</v>
      </c>
      <c r="C15" s="55" t="n">
        <v>263564.06</v>
      </c>
      <c r="D15" s="55"/>
      <c r="E15" s="55" t="n">
        <v>279957.34</v>
      </c>
      <c r="F15" s="55"/>
      <c r="G15" s="55" t="n">
        <v>1199977.7</v>
      </c>
      <c r="H15" s="55"/>
      <c r="I15" s="55" t="n">
        <v>1081803.08</v>
      </c>
    </row>
    <row r="16" customFormat="false" ht="12.75" hidden="false" customHeight="false" outlineLevel="0" collapsed="false">
      <c r="A16" s="0" t="s">
        <v>461</v>
      </c>
      <c r="C16" s="55" t="n">
        <v>1357834.51</v>
      </c>
      <c r="D16" s="55"/>
      <c r="E16" s="55" t="n">
        <v>903775.17</v>
      </c>
      <c r="F16" s="55"/>
      <c r="G16" s="55" t="n">
        <v>6072813.72</v>
      </c>
      <c r="H16" s="55"/>
      <c r="I16" s="55" t="n">
        <v>5571588.32</v>
      </c>
    </row>
    <row r="17" customFormat="false" ht="12.75" hidden="false" customHeight="false" outlineLevel="0" collapsed="false">
      <c r="A17" s="0" t="s">
        <v>462</v>
      </c>
      <c r="C17" s="55" t="n">
        <v>0</v>
      </c>
      <c r="D17" s="55"/>
      <c r="E17" s="55" t="n">
        <v>0</v>
      </c>
      <c r="F17" s="55"/>
      <c r="G17" s="55" t="n">
        <v>0</v>
      </c>
      <c r="H17" s="55"/>
      <c r="I17" s="55" t="n">
        <v>0</v>
      </c>
    </row>
    <row r="18" customFormat="false" ht="12.75" hidden="false" customHeight="false" outlineLevel="0" collapsed="false">
      <c r="A18" s="0" t="s">
        <v>463</v>
      </c>
      <c r="C18" s="55" t="n">
        <v>210137.09</v>
      </c>
      <c r="D18" s="55"/>
      <c r="E18" s="55" t="n">
        <v>1227361.07</v>
      </c>
      <c r="F18" s="55"/>
      <c r="G18" s="55" t="n">
        <v>4652476.3</v>
      </c>
      <c r="H18" s="55"/>
      <c r="I18" s="55" t="n">
        <v>2275683.31</v>
      </c>
    </row>
    <row r="19" customFormat="false" ht="13.5" hidden="false" customHeight="false" outlineLevel="0" collapsed="false">
      <c r="C19" s="56"/>
      <c r="D19" s="55"/>
      <c r="E19" s="56"/>
      <c r="F19" s="55"/>
      <c r="G19" s="56"/>
      <c r="H19" s="55"/>
      <c r="I19" s="56"/>
    </row>
    <row r="20" customFormat="false" ht="13.5" hidden="false" customHeight="false" outlineLevel="0" collapsed="false">
      <c r="A20" s="53" t="s">
        <v>464</v>
      </c>
      <c r="C20" s="56" t="n">
        <v>30313425.21</v>
      </c>
      <c r="D20" s="55"/>
      <c r="E20" s="56" t="n">
        <v>33190055.12</v>
      </c>
      <c r="F20" s="55"/>
      <c r="G20" s="56" t="n">
        <v>171501032.81</v>
      </c>
      <c r="H20" s="55"/>
      <c r="I20" s="56" t="n">
        <v>112632605.82</v>
      </c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0" t="s">
        <v>465</v>
      </c>
      <c r="C23" s="218" t="n">
        <v>5.66</v>
      </c>
      <c r="D23" s="55"/>
      <c r="E23" s="218" t="n">
        <v>4.69</v>
      </c>
      <c r="F23" s="55"/>
      <c r="G23" s="218" t="n">
        <v>5.46</v>
      </c>
      <c r="H23" s="55"/>
      <c r="I23" s="218" t="n">
        <v>4.46</v>
      </c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3" t="s">
        <v>466</v>
      </c>
      <c r="C25" s="55" t="n">
        <v>548637.33</v>
      </c>
      <c r="D25" s="55"/>
      <c r="E25" s="55" t="n">
        <v>510644.06</v>
      </c>
      <c r="F25" s="55"/>
      <c r="G25" s="55" t="n">
        <v>2400228.37</v>
      </c>
      <c r="H25" s="55"/>
      <c r="I25" s="55" t="n">
        <v>2497935.85</v>
      </c>
    </row>
    <row r="26" customFormat="false" ht="12.75" hidden="false" customHeight="false" outlineLevel="0" collapsed="false">
      <c r="A26" s="0" t="s">
        <v>467</v>
      </c>
      <c r="C26" s="55" t="n">
        <v>464106.44</v>
      </c>
      <c r="D26" s="55"/>
      <c r="E26" s="55" t="n">
        <v>257167.12</v>
      </c>
      <c r="F26" s="55"/>
      <c r="G26" s="55" t="n">
        <v>1290640.9</v>
      </c>
      <c r="H26" s="55"/>
      <c r="I26" s="55" t="n">
        <v>1131118.47</v>
      </c>
    </row>
    <row r="27" customFormat="false" ht="12.75" hidden="false" customHeight="false" outlineLevel="0" collapsed="false">
      <c r="A27" s="0" t="s">
        <v>468</v>
      </c>
      <c r="C27" s="55" t="n">
        <v>2223159.6</v>
      </c>
      <c r="D27" s="55"/>
      <c r="E27" s="55" t="n">
        <v>1660804.4</v>
      </c>
      <c r="F27" s="55"/>
      <c r="G27" s="55" t="n">
        <v>9496040.53</v>
      </c>
      <c r="H27" s="55"/>
      <c r="I27" s="55" t="n">
        <v>13718404.45</v>
      </c>
    </row>
    <row r="28" customFormat="false" ht="12.75" hidden="false" customHeight="false" outlineLevel="0" collapsed="false">
      <c r="A28" s="0" t="s">
        <v>469</v>
      </c>
      <c r="C28" s="55" t="n">
        <v>1241765.84</v>
      </c>
      <c r="D28" s="55"/>
      <c r="E28" s="55" t="n">
        <v>451046.42</v>
      </c>
      <c r="F28" s="55"/>
      <c r="G28" s="55" t="n">
        <v>2563880.14</v>
      </c>
      <c r="H28" s="55"/>
      <c r="I28" s="55" t="n">
        <v>2415158.64</v>
      </c>
    </row>
    <row r="29" customFormat="false" ht="12.75" hidden="false" customHeight="false" outlineLevel="0" collapsed="false">
      <c r="A29" s="0" t="s">
        <v>470</v>
      </c>
      <c r="C29" s="55" t="n">
        <v>307066.99</v>
      </c>
      <c r="D29" s="55"/>
      <c r="E29" s="55" t="n">
        <v>260328.28</v>
      </c>
      <c r="F29" s="55"/>
      <c r="G29" s="55" t="n">
        <v>978497.94</v>
      </c>
      <c r="H29" s="55"/>
      <c r="I29" s="55" t="n">
        <v>1084786.32</v>
      </c>
    </row>
    <row r="30" customFormat="false" ht="13.5" hidden="false" customHeight="false" outlineLevel="0" collapsed="false">
      <c r="C30" s="56"/>
      <c r="D30" s="55"/>
      <c r="E30" s="56"/>
      <c r="F30" s="55"/>
      <c r="G30" s="56"/>
      <c r="H30" s="55"/>
      <c r="I30" s="56"/>
    </row>
    <row r="31" customFormat="false" ht="13.5" hidden="false" customHeight="false" outlineLevel="0" collapsed="false">
      <c r="A31" s="53" t="s">
        <v>471</v>
      </c>
      <c r="C31" s="58" t="n">
        <v>4784736.2</v>
      </c>
      <c r="D31" s="55"/>
      <c r="E31" s="58" t="n">
        <v>3139990.28</v>
      </c>
      <c r="F31" s="55"/>
      <c r="G31" s="58" t="n">
        <v>16729287.88</v>
      </c>
      <c r="H31" s="55"/>
      <c r="I31" s="58" t="n">
        <v>20847403.73</v>
      </c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0" t="s">
        <v>465</v>
      </c>
      <c r="C34" s="218" t="n">
        <v>0.89</v>
      </c>
      <c r="D34" s="55"/>
      <c r="E34" s="218" t="n">
        <v>0.44</v>
      </c>
      <c r="F34" s="55"/>
      <c r="G34" s="218" t="n">
        <v>0.53</v>
      </c>
      <c r="H34" s="55"/>
      <c r="I34" s="218" t="n">
        <v>0.83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H35" s="55"/>
      <c r="I35" s="55"/>
    </row>
    <row r="36" customFormat="false" ht="13.5" hidden="false" customHeight="false" outlineLevel="0" collapsed="false">
      <c r="A36" s="53" t="s">
        <v>472</v>
      </c>
      <c r="B36" s="0" t="s">
        <v>111</v>
      </c>
      <c r="C36" s="219" t="n">
        <v>35098161.41</v>
      </c>
      <c r="D36" s="55"/>
      <c r="E36" s="219" t="n">
        <v>36330045.4</v>
      </c>
      <c r="F36" s="57"/>
      <c r="G36" s="219" t="n">
        <v>188230320.69</v>
      </c>
      <c r="H36" s="57"/>
      <c r="I36" s="219" t="n">
        <v>133480009.55</v>
      </c>
    </row>
    <row r="37" customFormat="false" ht="13.5" hidden="false" customHeight="false" outlineLevel="0" collapsed="false"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C38" s="55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0" t="s">
        <v>465</v>
      </c>
      <c r="C39" s="218" t="n">
        <v>6.55</v>
      </c>
      <c r="D39" s="55"/>
      <c r="E39" s="218" t="n">
        <v>5.13</v>
      </c>
      <c r="F39" s="55"/>
      <c r="G39" s="218" t="n">
        <v>5.99</v>
      </c>
      <c r="H39" s="55"/>
      <c r="I39" s="218" t="n">
        <v>5.29</v>
      </c>
    </row>
    <row r="40" customFormat="false" ht="12.75" hidden="false" customHeight="false" outlineLevel="0" collapsed="false"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A41" s="53" t="s">
        <v>473</v>
      </c>
      <c r="C41" s="55"/>
      <c r="D41" s="55"/>
      <c r="E41" s="55"/>
      <c r="F41" s="55"/>
      <c r="G41" s="55"/>
      <c r="H41" s="55"/>
      <c r="I41" s="55"/>
    </row>
    <row r="42" customFormat="false" ht="12.75" hidden="false" customHeight="false" outlineLevel="0" collapsed="false">
      <c r="A42" s="53" t="s">
        <v>474</v>
      </c>
      <c r="C42" s="55"/>
      <c r="D42" s="55"/>
      <c r="E42" s="55"/>
      <c r="F42" s="55"/>
      <c r="G42" s="55"/>
      <c r="H42" s="55"/>
      <c r="I42" s="55"/>
    </row>
    <row r="43" customFormat="false" ht="12.75" hidden="false" customHeight="false" outlineLevel="0" collapsed="false">
      <c r="A43" s="0" t="s">
        <v>475</v>
      </c>
      <c r="C43" s="55" t="n">
        <v>52620.57</v>
      </c>
      <c r="D43" s="55"/>
      <c r="E43" s="55" t="n">
        <v>46632.96</v>
      </c>
      <c r="F43" s="55"/>
      <c r="G43" s="55" t="n">
        <v>306424.61</v>
      </c>
      <c r="H43" s="55"/>
      <c r="I43" s="55" t="n">
        <v>197845.74</v>
      </c>
    </row>
    <row r="44" customFormat="false" ht="12.75" hidden="false" customHeight="false" outlineLevel="0" collapsed="false">
      <c r="A44" s="53" t="s">
        <v>454</v>
      </c>
      <c r="C44" s="55"/>
      <c r="D44" s="55"/>
      <c r="E44" s="55"/>
      <c r="F44" s="55"/>
      <c r="G44" s="55"/>
      <c r="H44" s="55"/>
      <c r="I44" s="55"/>
    </row>
    <row r="45" customFormat="false" ht="12.75" hidden="false" customHeight="false" outlineLevel="0" collapsed="false">
      <c r="A45" s="0" t="s">
        <v>455</v>
      </c>
      <c r="C45" s="55" t="n">
        <v>18807059.11</v>
      </c>
      <c r="D45" s="55"/>
      <c r="E45" s="55" t="n">
        <v>16209025.89</v>
      </c>
      <c r="F45" s="55"/>
      <c r="G45" s="55" t="n">
        <v>42051558.28</v>
      </c>
      <c r="H45" s="55"/>
      <c r="I45" s="55" t="n">
        <v>60717646.89</v>
      </c>
    </row>
    <row r="46" customFormat="false" ht="12.75" hidden="false" customHeight="false" outlineLevel="0" collapsed="false">
      <c r="A46" s="0" t="s">
        <v>456</v>
      </c>
      <c r="C46" s="55" t="n">
        <v>52133.92</v>
      </c>
      <c r="D46" s="55"/>
      <c r="E46" s="55" t="n">
        <v>38635.66</v>
      </c>
      <c r="F46" s="55"/>
      <c r="G46" s="55" t="n">
        <v>191218.64</v>
      </c>
      <c r="H46" s="55"/>
      <c r="I46" s="55" t="n">
        <v>154211.13</v>
      </c>
    </row>
    <row r="47" customFormat="false" ht="12.75" hidden="false" customHeight="false" outlineLevel="0" collapsed="false">
      <c r="A47" s="0" t="s">
        <v>476</v>
      </c>
      <c r="C47" s="55" t="n">
        <v>87501.12</v>
      </c>
      <c r="D47" s="55"/>
      <c r="E47" s="55" t="n">
        <v>81110</v>
      </c>
      <c r="F47" s="55"/>
      <c r="G47" s="55" t="n">
        <v>297040.3</v>
      </c>
      <c r="H47" s="55"/>
      <c r="I47" s="55" t="n">
        <v>316840.69</v>
      </c>
    </row>
    <row r="48" customFormat="false" ht="12.75" hidden="false" customHeight="false" outlineLevel="0" collapsed="false">
      <c r="A48" s="0" t="s">
        <v>477</v>
      </c>
      <c r="C48" s="55" t="n">
        <v>13833.73</v>
      </c>
      <c r="D48" s="55"/>
      <c r="E48" s="55" t="n">
        <v>12492.57</v>
      </c>
      <c r="F48" s="55"/>
      <c r="G48" s="55" t="n">
        <v>71824.51</v>
      </c>
      <c r="H48" s="55"/>
      <c r="I48" s="55" t="n">
        <v>40670.99</v>
      </c>
    </row>
    <row r="49" customFormat="false" ht="13.5" hidden="false" customHeight="false" outlineLevel="0" collapsed="false">
      <c r="C49" s="55"/>
      <c r="D49" s="55"/>
      <c r="E49" s="55"/>
      <c r="F49" s="55"/>
      <c r="G49" s="55"/>
      <c r="H49" s="55"/>
      <c r="I49" s="55"/>
    </row>
    <row r="50" customFormat="false" ht="13.5" hidden="false" customHeight="false" outlineLevel="0" collapsed="false">
      <c r="A50" s="53" t="s">
        <v>464</v>
      </c>
      <c r="C50" s="58" t="n">
        <v>19013148.45</v>
      </c>
      <c r="D50" s="55"/>
      <c r="E50" s="58" t="n">
        <v>16387897.08</v>
      </c>
      <c r="F50" s="55"/>
      <c r="G50" s="58" t="n">
        <v>42918066.34</v>
      </c>
      <c r="H50" s="55"/>
      <c r="I50" s="58" t="n">
        <v>61427215.44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I52" s="55"/>
    </row>
    <row r="53" customFormat="false" ht="12.75" hidden="false" customHeight="false" outlineLevel="0" collapsed="false">
      <c r="A53" s="0" t="s">
        <v>465</v>
      </c>
      <c r="C53" s="218" t="n">
        <v>3.73</v>
      </c>
      <c r="D53" s="55"/>
      <c r="E53" s="218" t="n">
        <v>4.49</v>
      </c>
      <c r="F53" s="55"/>
      <c r="G53" s="218" t="n">
        <v>4.98</v>
      </c>
      <c r="H53" s="55"/>
      <c r="I53" s="218" t="n">
        <v>5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</row>
    <row r="55" customFormat="false" ht="12.75" hidden="false" customHeight="false" outlineLevel="0" collapsed="false">
      <c r="A55" s="53" t="s">
        <v>466</v>
      </c>
      <c r="C55" s="55" t="n">
        <v>22441.68</v>
      </c>
      <c r="D55" s="55"/>
      <c r="E55" s="55" t="n">
        <v>7113.61</v>
      </c>
      <c r="F55" s="55"/>
      <c r="G55" s="55" t="n">
        <v>98828.19</v>
      </c>
      <c r="H55" s="55"/>
      <c r="I55" s="55" t="n">
        <v>49214.12</v>
      </c>
    </row>
    <row r="56" customFormat="false" ht="12.75" hidden="false" customHeight="false" outlineLevel="0" collapsed="false">
      <c r="A56" s="0" t="s">
        <v>467</v>
      </c>
      <c r="C56" s="55" t="n">
        <v>15862.42</v>
      </c>
      <c r="D56" s="55"/>
      <c r="E56" s="55" t="n">
        <v>41678.68</v>
      </c>
      <c r="F56" s="55"/>
      <c r="G56" s="55" t="n">
        <v>47870.72</v>
      </c>
      <c r="H56" s="55"/>
      <c r="I56" s="55" t="n">
        <v>66022.85</v>
      </c>
    </row>
    <row r="57" customFormat="false" ht="12.75" hidden="false" customHeight="false" outlineLevel="0" collapsed="false">
      <c r="A57" s="0" t="s">
        <v>478</v>
      </c>
      <c r="C57" s="55" t="n">
        <v>338034.8</v>
      </c>
      <c r="D57" s="55"/>
      <c r="E57" s="55" t="n">
        <v>125666.51</v>
      </c>
      <c r="F57" s="55"/>
      <c r="G57" s="55" t="n">
        <v>5008249.34</v>
      </c>
      <c r="H57" s="55"/>
      <c r="I57" s="55" t="n">
        <v>742650.96</v>
      </c>
    </row>
    <row r="58" customFormat="false" ht="12.75" hidden="false" customHeight="false" outlineLevel="0" collapsed="false">
      <c r="A58" s="0" t="s">
        <v>479</v>
      </c>
      <c r="C58" s="55" t="n">
        <v>37236.45</v>
      </c>
      <c r="D58" s="55"/>
      <c r="E58" s="55" t="n">
        <v>4855.81</v>
      </c>
      <c r="F58" s="55"/>
      <c r="G58" s="55" t="n">
        <v>81028.77</v>
      </c>
      <c r="H58" s="55"/>
      <c r="I58" s="55" t="n">
        <v>21535.23</v>
      </c>
    </row>
    <row r="59" customFormat="false" ht="13.5" hidden="false" customHeight="false" outlineLevel="0" collapsed="false">
      <c r="C59" s="55"/>
      <c r="D59" s="55"/>
      <c r="E59" s="55"/>
      <c r="F59" s="55"/>
      <c r="G59" s="55"/>
      <c r="H59" s="55"/>
      <c r="I59" s="55"/>
    </row>
    <row r="60" customFormat="false" ht="13.5" hidden="false" customHeight="false" outlineLevel="0" collapsed="false">
      <c r="A60" s="53" t="s">
        <v>471</v>
      </c>
      <c r="C60" s="58" t="n">
        <v>413575.35</v>
      </c>
      <c r="D60" s="55"/>
      <c r="E60" s="58" t="n">
        <v>179314.61</v>
      </c>
      <c r="F60" s="55"/>
      <c r="G60" s="58" t="n">
        <v>5235977.02</v>
      </c>
      <c r="H60" s="55"/>
      <c r="I60" s="58" t="n">
        <v>879423.16</v>
      </c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0" t="s">
        <v>465</v>
      </c>
      <c r="C63" s="218" t="n">
        <v>0.08</v>
      </c>
      <c r="D63" s="55"/>
      <c r="E63" s="218" t="n">
        <v>0.05</v>
      </c>
      <c r="F63" s="55"/>
      <c r="G63" s="218" t="n">
        <v>0.61</v>
      </c>
      <c r="H63" s="55"/>
      <c r="I63" s="218" t="n">
        <v>0.07</v>
      </c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</row>
    <row r="66" customFormat="false" ht="13.5" hidden="false" customHeight="false" outlineLevel="0" collapsed="false">
      <c r="A66" s="53" t="s">
        <v>480</v>
      </c>
      <c r="B66" s="0" t="s">
        <v>111</v>
      </c>
      <c r="C66" s="219" t="n">
        <v>19426723.8</v>
      </c>
      <c r="D66" s="55"/>
      <c r="E66" s="219" t="n">
        <v>16567211.69</v>
      </c>
      <c r="F66" s="55"/>
      <c r="G66" s="219" t="n">
        <v>48154043.36</v>
      </c>
      <c r="H66" s="55"/>
      <c r="I66" s="219" t="n">
        <v>62306638.6</v>
      </c>
    </row>
    <row r="67" customFormat="false" ht="13.5" hidden="false" customHeight="false" outlineLevel="0" collapsed="false">
      <c r="C67" s="55"/>
      <c r="D67" s="55"/>
      <c r="E67" s="55"/>
      <c r="F67" s="55"/>
      <c r="G67" s="55"/>
      <c r="H67" s="55"/>
      <c r="I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</row>
    <row r="69" customFormat="false" ht="12.75" hidden="false" customHeight="false" outlineLevel="0" collapsed="false">
      <c r="A69" s="0" t="s">
        <v>465</v>
      </c>
      <c r="C69" s="218" t="n">
        <v>3.81</v>
      </c>
      <c r="D69" s="55"/>
      <c r="E69" s="218" t="n">
        <v>4.54</v>
      </c>
      <c r="F69" s="55"/>
      <c r="G69" s="218" t="n">
        <v>5.59</v>
      </c>
      <c r="H69" s="55"/>
      <c r="I69" s="218" t="n">
        <v>5.07</v>
      </c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</row>
    <row r="72" customFormat="false" ht="12.75" hidden="false" customHeight="false" outlineLevel="0" collapsed="false">
      <c r="A72" s="53" t="s">
        <v>481</v>
      </c>
      <c r="C72" s="55"/>
      <c r="D72" s="55"/>
      <c r="E72" s="55"/>
      <c r="F72" s="55"/>
      <c r="G72" s="55"/>
      <c r="H72" s="55"/>
      <c r="I72" s="55"/>
    </row>
    <row r="73" customFormat="false" ht="12.75" hidden="false" customHeight="false" outlineLevel="0" collapsed="false">
      <c r="A73" s="0" t="s">
        <v>482</v>
      </c>
      <c r="C73" s="55" t="n">
        <v>2282666.26</v>
      </c>
      <c r="D73" s="55"/>
      <c r="E73" s="55" t="n">
        <v>1385285.47</v>
      </c>
      <c r="F73" s="55"/>
      <c r="G73" s="55" t="n">
        <v>22696123.5</v>
      </c>
      <c r="H73" s="55"/>
      <c r="I73" s="55" t="n">
        <v>16766320.15</v>
      </c>
    </row>
    <row r="74" customFormat="false" ht="12.75" hidden="false" customHeight="false" outlineLevel="0" collapsed="false">
      <c r="A74" s="0" t="s">
        <v>483</v>
      </c>
      <c r="C74" s="55" t="n">
        <v>2268946.58</v>
      </c>
      <c r="D74" s="55"/>
      <c r="E74" s="55" t="n">
        <v>939156.46</v>
      </c>
      <c r="F74" s="55"/>
      <c r="G74" s="55" t="n">
        <v>9703543.75</v>
      </c>
      <c r="H74" s="55"/>
      <c r="I74" s="55" t="n">
        <v>5377185.1</v>
      </c>
    </row>
    <row r="75" customFormat="false" ht="12.75" hidden="false" customHeight="false" outlineLevel="0" collapsed="false">
      <c r="A75" s="0" t="s">
        <v>484</v>
      </c>
      <c r="C75" s="55" t="n">
        <v>115245.94</v>
      </c>
      <c r="D75" s="55"/>
      <c r="E75" s="55" t="n">
        <v>111452.45</v>
      </c>
      <c r="F75" s="55"/>
      <c r="G75" s="55" t="n">
        <v>470577.59</v>
      </c>
      <c r="H75" s="55"/>
      <c r="I75" s="55" t="n">
        <v>453969.15</v>
      </c>
    </row>
    <row r="76" customFormat="false" ht="12.75" hidden="false" customHeight="false" outlineLevel="0" collapsed="false">
      <c r="A76" s="0" t="s">
        <v>485</v>
      </c>
      <c r="C76" s="55" t="n">
        <v>171186.99</v>
      </c>
      <c r="D76" s="55"/>
      <c r="E76" s="55" t="n">
        <v>197777.68</v>
      </c>
      <c r="F76" s="55"/>
      <c r="G76" s="55" t="n">
        <v>725287.17</v>
      </c>
      <c r="H76" s="55"/>
      <c r="I76" s="55" t="n">
        <v>944114.8</v>
      </c>
    </row>
    <row r="77" customFormat="false" ht="13.5" hidden="false" customHeight="false" outlineLevel="0" collapsed="false">
      <c r="C77" s="56"/>
      <c r="D77" s="55"/>
      <c r="E77" s="56"/>
      <c r="F77" s="55"/>
      <c r="G77" s="56"/>
      <c r="H77" s="55"/>
      <c r="I77" s="56"/>
    </row>
    <row r="78" customFormat="false" ht="12.75" hidden="false" customHeight="false" outlineLevel="0" collapsed="false">
      <c r="A78" s="53" t="s">
        <v>486</v>
      </c>
      <c r="B78" s="0" t="s">
        <v>111</v>
      </c>
      <c r="C78" s="55" t="n">
        <v>4838045.77</v>
      </c>
      <c r="D78" s="55"/>
      <c r="E78" s="55" t="n">
        <v>2633672.06</v>
      </c>
      <c r="F78" s="55"/>
      <c r="G78" s="55" t="n">
        <v>33595532.01</v>
      </c>
      <c r="H78" s="55"/>
      <c r="I78" s="55" t="n">
        <v>23541589.2</v>
      </c>
    </row>
    <row r="79" customFormat="false" ht="13.5" hidden="false" customHeight="false" outlineLevel="0" collapsed="false">
      <c r="C79" s="56"/>
      <c r="D79" s="55"/>
      <c r="E79" s="56"/>
      <c r="F79" s="55"/>
      <c r="G79" s="56"/>
      <c r="H79" s="55"/>
      <c r="I79" s="56"/>
    </row>
    <row r="80" customFormat="false" ht="13.5" hidden="false" customHeight="false" outlineLevel="0" collapsed="false">
      <c r="A80" s="53" t="s">
        <v>487</v>
      </c>
      <c r="B80" s="0" t="s">
        <v>111</v>
      </c>
      <c r="C80" s="219" t="n">
        <v>59362930.98</v>
      </c>
      <c r="D80" s="55"/>
      <c r="E80" s="219" t="n">
        <v>55530929.15</v>
      </c>
      <c r="F80" s="55"/>
      <c r="G80" s="219" t="n">
        <v>269979896.06</v>
      </c>
      <c r="H80" s="55"/>
      <c r="I80" s="219" t="n">
        <v>219328237.35</v>
      </c>
    </row>
    <row r="81" customFormat="false" ht="13.5" hidden="false" customHeight="false" outlineLevel="0" collapsed="false"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0" t="s">
        <v>488</v>
      </c>
      <c r="C83" s="55"/>
      <c r="D83" s="55"/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0" t="s">
        <v>489</v>
      </c>
      <c r="C84" s="218" t="n">
        <v>5.32</v>
      </c>
      <c r="D84" s="55"/>
      <c r="E84" s="218" t="n">
        <v>4.97</v>
      </c>
      <c r="F84" s="55"/>
      <c r="G84" s="218" t="n">
        <v>5.88</v>
      </c>
      <c r="H84" s="55"/>
      <c r="I84" s="218" t="n">
        <v>5.25</v>
      </c>
    </row>
  </sheetData>
  <mergeCells count="5">
    <mergeCell ref="C1:I1"/>
    <mergeCell ref="C2:I2"/>
    <mergeCell ref="C3:I3"/>
    <mergeCell ref="C5:E5"/>
    <mergeCell ref="G5:I5"/>
  </mergeCells>
  <printOptions headings="false" gridLines="false" gridLinesSet="true" horizontalCentered="false" verticalCentered="false"/>
  <pageMargins left="0.9" right="0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20" width="50.84"/>
    <col collapsed="false" customWidth="true" hidden="false" outlineLevel="0" max="2" min="2" style="220" width="27.28"/>
    <col collapsed="false" customWidth="true" hidden="false" outlineLevel="0" max="3" min="3" style="220" width="2.28"/>
    <col collapsed="false" customWidth="true" hidden="false" outlineLevel="0" max="4" min="4" style="220" width="22.99"/>
    <col collapsed="false" customWidth="true" hidden="false" outlineLevel="0" max="5" min="5" style="220" width="2.28"/>
    <col collapsed="false" customWidth="true" hidden="false" outlineLevel="0" max="6" min="6" style="220" width="18.99"/>
    <col collapsed="false" customWidth="true" hidden="false" outlineLevel="0" max="7" min="7" style="220" width="2.28"/>
    <col collapsed="false" customWidth="true" hidden="false" outlineLevel="0" max="8" min="8" style="220" width="21.28"/>
    <col collapsed="false" customWidth="true" hidden="false" outlineLevel="0" max="9" min="9" style="220" width="2.28"/>
    <col collapsed="false" customWidth="true" hidden="false" outlineLevel="0" max="10" min="10" style="220" width="26.28"/>
    <col collapsed="false" customWidth="true" hidden="false" outlineLevel="0" max="11" min="11" style="220" width="2.28"/>
    <col collapsed="false" customWidth="true" hidden="false" outlineLevel="0" max="12" min="12" style="220" width="17.42"/>
    <col collapsed="false" customWidth="false" hidden="false" outlineLevel="0" max="257" min="13" style="220" width="12.56"/>
  </cols>
  <sheetData>
    <row r="1" customFormat="false" ht="15" hidden="false" customHeight="false" outlineLevel="0" collapsed="false">
      <c r="A1" s="221"/>
      <c r="B1" s="214"/>
      <c r="C1" s="214"/>
      <c r="D1" s="214"/>
      <c r="E1" s="214"/>
      <c r="F1" s="214"/>
      <c r="G1" s="214"/>
      <c r="H1" s="214"/>
      <c r="I1" s="214"/>
      <c r="J1" s="214"/>
      <c r="K1" s="222"/>
      <c r="L1" s="222"/>
    </row>
    <row r="2" customFormat="fals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22"/>
      <c r="L2" s="222" t="s">
        <v>490</v>
      </c>
    </row>
    <row r="3" customFormat="false" ht="15.75" hidden="false" customHeight="false" outlineLevel="0" collapsed="false">
      <c r="A3" s="223" t="s">
        <v>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5.75" hidden="false" customHeight="false" outlineLevel="0" collapsed="false">
      <c r="A4" s="223" t="s">
        <v>49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5.75" hidden="false" customHeight="false" outlineLevel="0" collapsed="false">
      <c r="A5" s="223" t="s">
        <v>4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5" hidden="false" customHeight="false" outlineLevel="0" collapsed="false">
      <c r="A7" s="214"/>
      <c r="B7" s="224" t="s">
        <v>5</v>
      </c>
      <c r="C7" s="224"/>
      <c r="D7" s="224"/>
      <c r="E7" s="224"/>
      <c r="F7" s="224"/>
      <c r="G7" s="214"/>
      <c r="H7" s="224" t="s">
        <v>67</v>
      </c>
      <c r="I7" s="224"/>
      <c r="J7" s="224"/>
      <c r="K7" s="224"/>
      <c r="L7" s="224"/>
    </row>
    <row r="8" customFormat="false" ht="15" hidden="false" customHeight="false" outlineLevel="0" collapsed="false">
      <c r="A8" s="214"/>
      <c r="B8" s="225"/>
      <c r="C8" s="225"/>
      <c r="D8" s="225"/>
      <c r="E8" s="225"/>
      <c r="F8" s="225"/>
      <c r="G8" s="214"/>
      <c r="H8" s="225"/>
      <c r="I8" s="225"/>
      <c r="J8" s="225"/>
      <c r="K8" s="225"/>
      <c r="L8" s="225"/>
    </row>
    <row r="9" customFormat="false" ht="15" hidden="false" customHeight="false" outlineLevel="0" collapsed="false">
      <c r="A9" s="214"/>
      <c r="B9" s="224" t="s">
        <v>410</v>
      </c>
      <c r="C9" s="224"/>
      <c r="D9" s="224"/>
      <c r="E9" s="224"/>
      <c r="F9" s="224"/>
      <c r="G9" s="214"/>
      <c r="H9" s="224" t="s">
        <v>410</v>
      </c>
      <c r="I9" s="224"/>
      <c r="J9" s="224"/>
      <c r="K9" s="224"/>
      <c r="L9" s="224"/>
    </row>
    <row r="10" customFormat="false" ht="1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25"/>
      <c r="I10" s="225"/>
      <c r="J10" s="225"/>
      <c r="K10" s="225"/>
      <c r="L10" s="225"/>
    </row>
    <row r="11" customFormat="false" ht="15" hidden="false" customHeight="false" outlineLevel="0" collapsed="false">
      <c r="A11" s="214"/>
      <c r="B11" s="226" t="s">
        <v>9</v>
      </c>
      <c r="C11" s="214"/>
      <c r="D11" s="226" t="s">
        <v>10</v>
      </c>
      <c r="E11" s="214"/>
      <c r="F11" s="226" t="s">
        <v>492</v>
      </c>
      <c r="G11" s="214"/>
      <c r="H11" s="226" t="s">
        <v>493</v>
      </c>
      <c r="I11" s="214"/>
      <c r="J11" s="226" t="s">
        <v>494</v>
      </c>
      <c r="K11" s="214"/>
      <c r="L11" s="226" t="s">
        <v>495</v>
      </c>
    </row>
    <row r="12" customFormat="false" ht="1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</row>
    <row r="13" customFormat="false" ht="18" hidden="false" customHeight="false" outlineLevel="0" collapsed="false">
      <c r="A13" s="214" t="s">
        <v>496</v>
      </c>
      <c r="B13" s="227" t="n">
        <v>535361000</v>
      </c>
      <c r="C13" s="172"/>
      <c r="D13" s="228" t="n">
        <v>707059000</v>
      </c>
      <c r="E13" s="172"/>
      <c r="F13" s="229" t="n">
        <v>-24.2834049209472</v>
      </c>
      <c r="G13" s="167"/>
      <c r="H13" s="227" t="n">
        <v>3139205000</v>
      </c>
      <c r="I13" s="167"/>
      <c r="J13" s="227" t="n">
        <v>2526044000</v>
      </c>
      <c r="K13" s="167"/>
      <c r="L13" s="229" t="n">
        <v>24.2735676813231</v>
      </c>
    </row>
    <row r="14" customFormat="false" ht="18" hidden="false" customHeight="false" outlineLevel="0" collapsed="false">
      <c r="A14" s="214" t="s">
        <v>497</v>
      </c>
      <c r="B14" s="230" t="n">
        <v>509263000</v>
      </c>
      <c r="C14" s="172"/>
      <c r="D14" s="230" t="n">
        <v>364932000</v>
      </c>
      <c r="E14" s="172"/>
      <c r="F14" s="231" t="n">
        <v>39.5501079653196</v>
      </c>
      <c r="G14" s="167"/>
      <c r="H14" s="232" t="n">
        <v>862667000</v>
      </c>
      <c r="I14" s="167"/>
      <c r="J14" s="232" t="n">
        <v>1228466000</v>
      </c>
      <c r="K14" s="167"/>
      <c r="L14" s="233" t="n">
        <v>-29.7768924821688</v>
      </c>
    </row>
    <row r="15" customFormat="false" ht="18" hidden="false" customHeight="false" outlineLevel="0" collapsed="false">
      <c r="A15" s="214"/>
      <c r="B15" s="172"/>
      <c r="C15" s="172"/>
      <c r="D15" s="172"/>
      <c r="E15" s="172"/>
      <c r="F15" s="167"/>
      <c r="G15" s="167"/>
      <c r="H15" s="167"/>
      <c r="I15" s="167"/>
      <c r="J15" s="167"/>
      <c r="K15" s="167"/>
      <c r="L15" s="167"/>
    </row>
    <row r="16" customFormat="false" ht="18.75" hidden="false" customHeight="false" outlineLevel="0" collapsed="false">
      <c r="A16" s="214" t="s">
        <v>498</v>
      </c>
      <c r="B16" s="234" t="n">
        <v>1044624000</v>
      </c>
      <c r="C16" s="172"/>
      <c r="D16" s="235" t="n">
        <v>1071991000</v>
      </c>
      <c r="E16" s="172"/>
      <c r="F16" s="236" t="n">
        <v>-2.5529132240849</v>
      </c>
      <c r="G16" s="167"/>
      <c r="H16" s="234" t="n">
        <v>4001872000</v>
      </c>
      <c r="I16" s="167"/>
      <c r="J16" s="234" t="n">
        <v>3754510000</v>
      </c>
      <c r="K16" s="167"/>
      <c r="L16" s="236" t="n">
        <v>6.58839635531667</v>
      </c>
    </row>
    <row r="17" customFormat="false" ht="18.75" hidden="false" customHeight="false" outlineLevel="0" collapsed="false">
      <c r="A17" s="214"/>
      <c r="B17" s="172"/>
      <c r="C17" s="172"/>
      <c r="D17" s="172"/>
      <c r="E17" s="172"/>
      <c r="F17" s="167"/>
      <c r="G17" s="167"/>
      <c r="H17" s="167"/>
      <c r="I17" s="167"/>
      <c r="J17" s="167"/>
      <c r="K17" s="167"/>
      <c r="L17" s="167"/>
    </row>
    <row r="18" customFormat="false" ht="18" hidden="false" customHeight="false" outlineLevel="0" collapsed="false">
      <c r="A18" s="214" t="s">
        <v>499</v>
      </c>
      <c r="B18" s="227" t="n">
        <v>46500833</v>
      </c>
      <c r="C18" s="172"/>
      <c r="D18" s="228" t="n">
        <v>28995819</v>
      </c>
      <c r="E18" s="172"/>
      <c r="F18" s="229" t="n">
        <v>60.3708210483725</v>
      </c>
      <c r="G18" s="167"/>
      <c r="H18" s="227" t="n">
        <v>488913693</v>
      </c>
      <c r="I18" s="167"/>
      <c r="J18" s="227" t="n">
        <v>322843289</v>
      </c>
      <c r="K18" s="167"/>
      <c r="L18" s="229" t="n">
        <v>51.4399430492731</v>
      </c>
    </row>
    <row r="19" customFormat="false" ht="18" hidden="false" customHeight="false" outlineLevel="0" collapsed="false">
      <c r="A19" s="214" t="s">
        <v>500</v>
      </c>
      <c r="B19" s="227" t="n">
        <v>38839639</v>
      </c>
      <c r="C19" s="172"/>
      <c r="D19" s="228" t="n">
        <v>37257250</v>
      </c>
      <c r="E19" s="172"/>
      <c r="F19" s="229" t="n">
        <v>4.24719752531387</v>
      </c>
      <c r="G19" s="167"/>
      <c r="H19" s="227" t="n">
        <v>147033647</v>
      </c>
      <c r="I19" s="167"/>
      <c r="J19" s="227" t="n">
        <v>187566946</v>
      </c>
      <c r="K19" s="167"/>
      <c r="L19" s="229" t="n">
        <v>-21.6100437014099</v>
      </c>
    </row>
    <row r="20" customFormat="false" ht="18" hidden="false" customHeight="false" outlineLevel="0" collapsed="false">
      <c r="A20" s="214" t="s">
        <v>501</v>
      </c>
      <c r="B20" s="227" t="n">
        <v>-25510000</v>
      </c>
      <c r="C20" s="172"/>
      <c r="D20" s="228" t="n">
        <v>-25518000</v>
      </c>
      <c r="E20" s="172"/>
      <c r="F20" s="229" t="n">
        <v>0.0313504193118583</v>
      </c>
      <c r="G20" s="167"/>
      <c r="H20" s="227" t="n">
        <v>-128990000</v>
      </c>
      <c r="I20" s="167"/>
      <c r="J20" s="227" t="n">
        <v>-113227000</v>
      </c>
      <c r="K20" s="167"/>
      <c r="L20" s="229" t="n">
        <v>13.9215911399225</v>
      </c>
    </row>
    <row r="21" customFormat="false" ht="18" hidden="false" customHeight="false" outlineLevel="0" collapsed="false">
      <c r="A21" s="214" t="s">
        <v>502</v>
      </c>
      <c r="B21" s="227" t="n">
        <v>7426000</v>
      </c>
      <c r="C21" s="172"/>
      <c r="D21" s="228" t="n">
        <v>1162000</v>
      </c>
      <c r="E21" s="172"/>
      <c r="F21" s="229" t="n">
        <v>539.070567986231</v>
      </c>
      <c r="G21" s="167"/>
      <c r="H21" s="227" t="n">
        <v>22115000</v>
      </c>
      <c r="I21" s="167"/>
      <c r="J21" s="227" t="n">
        <v>16416000</v>
      </c>
      <c r="K21" s="167"/>
      <c r="L21" s="229" t="n">
        <v>34.7161306042885</v>
      </c>
    </row>
    <row r="22" customFormat="false" ht="18" hidden="false" customHeight="false" outlineLevel="0" collapsed="false">
      <c r="A22" s="214" t="s">
        <v>503</v>
      </c>
      <c r="B22" s="227" t="n">
        <v>0</v>
      </c>
      <c r="C22" s="172"/>
      <c r="D22" s="228" t="n">
        <v>0</v>
      </c>
      <c r="E22" s="172"/>
      <c r="F22" s="229" t="n">
        <v>0</v>
      </c>
      <c r="G22" s="167"/>
      <c r="H22" s="227" t="n">
        <v>0</v>
      </c>
      <c r="I22" s="167"/>
      <c r="J22" s="227" t="n">
        <v>0</v>
      </c>
      <c r="K22" s="167"/>
      <c r="L22" s="229" t="n">
        <v>0</v>
      </c>
    </row>
    <row r="23" customFormat="false" ht="18" hidden="false" customHeight="false" outlineLevel="0" collapsed="false">
      <c r="A23" s="214" t="s">
        <v>504</v>
      </c>
      <c r="B23" s="227" t="n">
        <v>-359820</v>
      </c>
      <c r="C23" s="172"/>
      <c r="D23" s="228" t="n">
        <v>1518007</v>
      </c>
      <c r="E23" s="172"/>
      <c r="F23" s="229" t="n">
        <v>-123.703448007816</v>
      </c>
      <c r="G23" s="167"/>
      <c r="H23" s="227" t="n">
        <v>1103634</v>
      </c>
      <c r="I23" s="167"/>
      <c r="J23" s="227" t="n">
        <v>6145765</v>
      </c>
      <c r="K23" s="167"/>
      <c r="L23" s="229" t="n">
        <v>-82.0423657591854</v>
      </c>
    </row>
    <row r="24" customFormat="false" ht="18" hidden="false" customHeight="false" outlineLevel="0" collapsed="false">
      <c r="A24" s="214" t="s">
        <v>505</v>
      </c>
      <c r="B24" s="227" t="n">
        <v>0</v>
      </c>
      <c r="C24" s="172"/>
      <c r="D24" s="228" t="n">
        <v>0</v>
      </c>
      <c r="E24" s="172"/>
      <c r="F24" s="229" t="n">
        <v>0</v>
      </c>
      <c r="G24" s="167"/>
      <c r="H24" s="227" t="n">
        <v>-14945</v>
      </c>
      <c r="I24" s="167"/>
      <c r="J24" s="227" t="n">
        <v>-2114388</v>
      </c>
      <c r="K24" s="167"/>
      <c r="L24" s="229" t="n">
        <v>99.2931760868866</v>
      </c>
    </row>
    <row r="25" customFormat="false" ht="18" hidden="false" customHeight="false" outlineLevel="0" collapsed="false">
      <c r="A25" s="214" t="s">
        <v>506</v>
      </c>
      <c r="B25" s="227" t="n">
        <v>0</v>
      </c>
      <c r="C25" s="172"/>
      <c r="D25" s="228" t="n">
        <v>0</v>
      </c>
      <c r="E25" s="172"/>
      <c r="F25" s="229" t="n">
        <v>0</v>
      </c>
      <c r="G25" s="167"/>
      <c r="H25" s="227" t="n">
        <v>42817000</v>
      </c>
      <c r="I25" s="167"/>
      <c r="J25" s="227" t="n">
        <v>129000</v>
      </c>
      <c r="K25" s="167"/>
      <c r="L25" s="229" t="n">
        <v>33091.4728682171</v>
      </c>
    </row>
    <row r="26" customFormat="false" ht="18" hidden="false" customHeight="false" outlineLevel="0" collapsed="false">
      <c r="A26" s="214" t="s">
        <v>507</v>
      </c>
      <c r="B26" s="227" t="n">
        <v>5718000</v>
      </c>
      <c r="C26" s="172"/>
      <c r="D26" s="228" t="n">
        <v>3450000</v>
      </c>
      <c r="E26" s="172"/>
      <c r="F26" s="229" t="n">
        <v>65.7391304347826</v>
      </c>
      <c r="G26" s="167"/>
      <c r="H26" s="227" t="n">
        <v>21677000</v>
      </c>
      <c r="I26" s="167"/>
      <c r="J26" s="227" t="n">
        <v>16672000</v>
      </c>
      <c r="K26" s="167"/>
      <c r="L26" s="229" t="n">
        <v>30.0203934740883</v>
      </c>
    </row>
    <row r="27" customFormat="false" ht="18" hidden="false" customHeight="false" outlineLevel="0" collapsed="false">
      <c r="A27" s="214" t="s">
        <v>508</v>
      </c>
      <c r="B27" s="227" t="n">
        <v>-3500230</v>
      </c>
      <c r="C27" s="172"/>
      <c r="D27" s="228" t="n">
        <v>-4100532</v>
      </c>
      <c r="E27" s="172"/>
      <c r="F27" s="229" t="n">
        <v>14.6396126161191</v>
      </c>
      <c r="G27" s="167"/>
      <c r="H27" s="227" t="n">
        <v>-16951804</v>
      </c>
      <c r="I27" s="167"/>
      <c r="J27" s="227" t="n">
        <v>-17466230</v>
      </c>
      <c r="K27" s="167"/>
      <c r="L27" s="229" t="n">
        <v>2.94526065441712</v>
      </c>
    </row>
    <row r="28" customFormat="false" ht="18" hidden="false" customHeight="false" outlineLevel="0" collapsed="false">
      <c r="A28" s="214" t="s">
        <v>509</v>
      </c>
      <c r="B28" s="227" t="n">
        <v>0</v>
      </c>
      <c r="C28" s="172"/>
      <c r="D28" s="228" t="n">
        <v>0</v>
      </c>
      <c r="E28" s="172"/>
      <c r="F28" s="229" t="n">
        <v>0</v>
      </c>
      <c r="G28" s="167"/>
      <c r="H28" s="227" t="n">
        <v>0</v>
      </c>
      <c r="I28" s="167"/>
      <c r="J28" s="227" t="n">
        <v>0</v>
      </c>
      <c r="K28" s="167"/>
      <c r="L28" s="229" t="n">
        <v>0</v>
      </c>
    </row>
    <row r="29" customFormat="false" ht="18" hidden="false" customHeight="false" outlineLevel="0" collapsed="false">
      <c r="A29" s="214" t="s">
        <v>510</v>
      </c>
      <c r="B29" s="232" t="n">
        <v>1225429</v>
      </c>
      <c r="C29" s="172"/>
      <c r="D29" s="230" t="n">
        <v>1539131</v>
      </c>
      <c r="E29" s="172"/>
      <c r="F29" s="233" t="n">
        <v>-20.3817608767545</v>
      </c>
      <c r="G29" s="167"/>
      <c r="H29" s="232" t="n">
        <v>9280934</v>
      </c>
      <c r="I29" s="167"/>
      <c r="J29" s="232" t="n">
        <v>5179052</v>
      </c>
      <c r="K29" s="167"/>
      <c r="L29" s="233" t="n">
        <v>79.2014059715948</v>
      </c>
    </row>
    <row r="30" customFormat="false" ht="18" hidden="false" customHeight="false" outlineLevel="0" collapsed="false">
      <c r="A30" s="214"/>
      <c r="B30" s="167"/>
      <c r="C30" s="172"/>
      <c r="D30" s="172"/>
      <c r="E30" s="172"/>
      <c r="F30" s="167"/>
      <c r="G30" s="167"/>
      <c r="H30" s="167"/>
      <c r="I30" s="167"/>
      <c r="J30" s="167"/>
      <c r="K30" s="167"/>
      <c r="L30" s="167"/>
    </row>
    <row r="31" customFormat="false" ht="18" hidden="false" customHeight="false" outlineLevel="0" collapsed="false">
      <c r="A31" s="214" t="s">
        <v>511</v>
      </c>
      <c r="B31" s="227" t="n">
        <v>1114963851</v>
      </c>
      <c r="C31" s="172"/>
      <c r="D31" s="227" t="n">
        <v>1116294675</v>
      </c>
      <c r="E31" s="172"/>
      <c r="F31" s="229" t="n">
        <v>-0.119217983369848</v>
      </c>
      <c r="G31" s="167"/>
      <c r="H31" s="227" t="n">
        <v>4588856159</v>
      </c>
      <c r="I31" s="167"/>
      <c r="J31" s="227" t="n">
        <v>4176654434</v>
      </c>
      <c r="K31" s="167"/>
      <c r="L31" s="229" t="n">
        <v>9.86918433194945</v>
      </c>
    </row>
    <row r="32" customFormat="false" ht="18" hidden="false" customHeight="false" outlineLevel="0" collapsed="false">
      <c r="A32" s="214" t="s">
        <v>512</v>
      </c>
      <c r="B32" s="232" t="n">
        <v>1163536</v>
      </c>
      <c r="C32" s="172"/>
      <c r="D32" s="230" t="n">
        <v>1452968</v>
      </c>
      <c r="E32" s="172"/>
      <c r="F32" s="233" t="n">
        <v>-19.9200532978015</v>
      </c>
      <c r="G32" s="167"/>
      <c r="H32" s="232" t="n">
        <v>9020792</v>
      </c>
      <c r="I32" s="167"/>
      <c r="J32" s="232" t="n">
        <v>5016176</v>
      </c>
      <c r="K32" s="167"/>
      <c r="L32" s="233" t="n">
        <v>79.8340409108452</v>
      </c>
    </row>
    <row r="33" customFormat="false" ht="18" hidden="false" customHeight="false" outlineLevel="0" collapsed="false">
      <c r="A33" s="214"/>
      <c r="B33" s="167"/>
      <c r="C33" s="172"/>
      <c r="D33" s="172"/>
      <c r="E33" s="172"/>
      <c r="F33" s="167"/>
      <c r="G33" s="167"/>
      <c r="H33" s="167"/>
      <c r="I33" s="167"/>
      <c r="J33" s="167"/>
      <c r="K33" s="167"/>
      <c r="L33" s="167"/>
    </row>
    <row r="34" customFormat="false" ht="18.75" hidden="false" customHeight="false" outlineLevel="0" collapsed="false">
      <c r="A34" s="214" t="s">
        <v>513</v>
      </c>
      <c r="B34" s="234" t="n">
        <v>1113800315</v>
      </c>
      <c r="C34" s="172"/>
      <c r="D34" s="234" t="n">
        <v>1114841707</v>
      </c>
      <c r="E34" s="172"/>
      <c r="F34" s="236" t="n">
        <v>-0.0934116470043401</v>
      </c>
      <c r="G34" s="167"/>
      <c r="H34" s="234" t="n">
        <v>4579835367</v>
      </c>
      <c r="I34" s="167"/>
      <c r="J34" s="234" t="n">
        <v>4171638258</v>
      </c>
      <c r="K34" s="167"/>
      <c r="L34" s="236" t="n">
        <v>9.78505526497163</v>
      </c>
    </row>
    <row r="35" customFormat="false" ht="18.75" hidden="false" customHeight="false" outlineLevel="0" collapsed="false">
      <c r="A35" s="214"/>
      <c r="B35" s="172"/>
      <c r="C35" s="172"/>
      <c r="D35" s="172"/>
      <c r="E35" s="172"/>
      <c r="F35" s="167"/>
      <c r="G35" s="167"/>
      <c r="H35" s="167"/>
      <c r="I35" s="167"/>
      <c r="J35" s="167"/>
      <c r="K35" s="167"/>
      <c r="L35" s="167"/>
    </row>
    <row r="36" customFormat="false" ht="18" hidden="false" customHeight="false" outlineLevel="0" collapsed="false">
      <c r="A36" s="214" t="s">
        <v>514</v>
      </c>
      <c r="B36" s="172"/>
      <c r="C36" s="172"/>
      <c r="D36" s="172"/>
      <c r="E36" s="172"/>
      <c r="F36" s="167"/>
      <c r="G36" s="167"/>
      <c r="H36" s="167"/>
      <c r="I36" s="167"/>
      <c r="J36" s="167"/>
      <c r="K36" s="167"/>
      <c r="L36" s="167"/>
    </row>
    <row r="37" customFormat="false" ht="18" hidden="false" customHeight="false" outlineLevel="0" collapsed="false">
      <c r="A37" s="214" t="s">
        <v>515</v>
      </c>
      <c r="B37" s="227" t="n">
        <v>0</v>
      </c>
      <c r="C37" s="172"/>
      <c r="D37" s="228" t="n">
        <v>0</v>
      </c>
      <c r="E37" s="172"/>
      <c r="F37" s="237" t="n">
        <v>0</v>
      </c>
      <c r="G37" s="167"/>
      <c r="H37" s="227" t="n">
        <v>0</v>
      </c>
      <c r="I37" s="167"/>
      <c r="J37" s="227" t="n">
        <v>0</v>
      </c>
      <c r="K37" s="167"/>
      <c r="L37" s="229" t="n">
        <v>0</v>
      </c>
    </row>
    <row r="38" customFormat="false" ht="18" hidden="false" customHeight="false" outlineLevel="0" collapsed="false">
      <c r="A38" s="214" t="s">
        <v>516</v>
      </c>
      <c r="B38" s="227" t="n">
        <v>792870</v>
      </c>
      <c r="C38" s="172"/>
      <c r="D38" s="228" t="n">
        <v>3775558</v>
      </c>
      <c r="E38" s="172"/>
      <c r="F38" s="229" t="n">
        <v>-78.9999253090537</v>
      </c>
      <c r="G38" s="167"/>
      <c r="H38" s="227" t="n">
        <v>15724767</v>
      </c>
      <c r="I38" s="167"/>
      <c r="J38" s="227" t="n">
        <v>16927694</v>
      </c>
      <c r="K38" s="167"/>
      <c r="L38" s="229" t="n">
        <v>-7.10626621676881</v>
      </c>
    </row>
    <row r="39" customFormat="false" ht="18" hidden="false" customHeight="false" outlineLevel="0" collapsed="false">
      <c r="A39" s="214" t="s">
        <v>517</v>
      </c>
      <c r="B39" s="227" t="n">
        <v>178358</v>
      </c>
      <c r="C39" s="172"/>
      <c r="D39" s="228" t="n">
        <v>187009</v>
      </c>
      <c r="E39" s="172"/>
      <c r="F39" s="229" t="n">
        <v>-4.62598056778016</v>
      </c>
      <c r="G39" s="167"/>
      <c r="H39" s="227" t="n">
        <v>981322</v>
      </c>
      <c r="I39" s="167"/>
      <c r="J39" s="227" t="n">
        <v>880143</v>
      </c>
      <c r="K39" s="167"/>
      <c r="L39" s="229" t="n">
        <v>11.4957455777073</v>
      </c>
    </row>
    <row r="40" customFormat="false" ht="18" hidden="false" customHeight="false" outlineLevel="0" collapsed="false">
      <c r="A40" s="214" t="s">
        <v>518</v>
      </c>
      <c r="B40" s="227" t="n">
        <v>0</v>
      </c>
      <c r="C40" s="172"/>
      <c r="D40" s="228" t="n">
        <v>0</v>
      </c>
      <c r="E40" s="172"/>
      <c r="F40" s="229" t="n">
        <v>0</v>
      </c>
      <c r="G40" s="167"/>
      <c r="H40" s="227" t="n">
        <v>0</v>
      </c>
      <c r="I40" s="167"/>
      <c r="J40" s="227" t="n">
        <v>0</v>
      </c>
      <c r="K40" s="167"/>
      <c r="L40" s="229" t="n">
        <v>0</v>
      </c>
    </row>
    <row r="41" customFormat="false" ht="18" hidden="false" customHeight="false" outlineLevel="0" collapsed="false">
      <c r="A41" s="214" t="s">
        <v>519</v>
      </c>
      <c r="B41" s="227" t="n">
        <v>0</v>
      </c>
      <c r="C41" s="172"/>
      <c r="D41" s="228" t="n">
        <v>0</v>
      </c>
      <c r="E41" s="172"/>
      <c r="F41" s="237" t="n">
        <v>0</v>
      </c>
      <c r="G41" s="167"/>
      <c r="H41" s="227" t="n">
        <v>0</v>
      </c>
      <c r="I41" s="167"/>
      <c r="J41" s="227" t="n">
        <v>0</v>
      </c>
      <c r="K41" s="167"/>
      <c r="L41" s="229" t="n">
        <v>0</v>
      </c>
    </row>
    <row r="42" customFormat="false" ht="18" hidden="false" customHeight="false" outlineLevel="0" collapsed="false">
      <c r="A42" s="214" t="s">
        <v>520</v>
      </c>
      <c r="B42" s="227" t="n">
        <v>93797002</v>
      </c>
      <c r="C42" s="172"/>
      <c r="D42" s="228" t="n">
        <v>121830713</v>
      </c>
      <c r="E42" s="172"/>
      <c r="F42" s="229" t="n">
        <v>-23.0103808060288</v>
      </c>
      <c r="G42" s="167"/>
      <c r="H42" s="227" t="n">
        <v>491588666</v>
      </c>
      <c r="I42" s="167"/>
      <c r="J42" s="227" t="n">
        <v>449533206</v>
      </c>
      <c r="K42" s="167"/>
      <c r="L42" s="229" t="n">
        <v>9.35536228218033</v>
      </c>
    </row>
    <row r="43" customFormat="false" ht="18" hidden="false" customHeight="false" outlineLevel="0" collapsed="false">
      <c r="A43" s="214" t="s">
        <v>521</v>
      </c>
      <c r="B43" s="227" t="n">
        <v>0</v>
      </c>
      <c r="C43" s="172"/>
      <c r="D43" s="228" t="n">
        <v>0</v>
      </c>
      <c r="E43" s="172"/>
      <c r="F43" s="229" t="n">
        <v>0</v>
      </c>
      <c r="G43" s="167"/>
      <c r="H43" s="227" t="n">
        <v>0</v>
      </c>
      <c r="I43" s="167"/>
      <c r="J43" s="227" t="n">
        <v>0</v>
      </c>
      <c r="K43" s="167"/>
      <c r="L43" s="229" t="n">
        <v>0</v>
      </c>
    </row>
    <row r="44" customFormat="false" ht="18" hidden="false" customHeight="false" outlineLevel="0" collapsed="false">
      <c r="A44" s="214" t="s">
        <v>522</v>
      </c>
      <c r="B44" s="227" t="n">
        <v>0</v>
      </c>
      <c r="C44" s="172"/>
      <c r="D44" s="228" t="n">
        <v>0</v>
      </c>
      <c r="E44" s="172"/>
      <c r="F44" s="229" t="n">
        <v>0</v>
      </c>
      <c r="G44" s="167"/>
      <c r="H44" s="227" t="n">
        <v>462</v>
      </c>
      <c r="I44" s="167"/>
      <c r="J44" s="227" t="n">
        <v>15224</v>
      </c>
      <c r="K44" s="167"/>
      <c r="L44" s="229" t="n">
        <v>-96.9653179190752</v>
      </c>
    </row>
    <row r="45" customFormat="false" ht="18" hidden="false" customHeight="false" outlineLevel="0" collapsed="false">
      <c r="A45" s="214" t="s">
        <v>523</v>
      </c>
      <c r="B45" s="227" t="n">
        <v>0</v>
      </c>
      <c r="C45" s="172"/>
      <c r="D45" s="228" t="n">
        <v>0</v>
      </c>
      <c r="E45" s="172"/>
      <c r="F45" s="229" t="n">
        <v>0</v>
      </c>
      <c r="G45" s="167"/>
      <c r="H45" s="227" t="n">
        <v>0</v>
      </c>
      <c r="I45" s="167"/>
      <c r="J45" s="227" t="n">
        <v>0</v>
      </c>
      <c r="K45" s="167"/>
      <c r="L45" s="229" t="n">
        <v>0</v>
      </c>
    </row>
    <row r="46" customFormat="false" ht="18" hidden="false" customHeight="false" outlineLevel="0" collapsed="false">
      <c r="A46" s="214" t="s">
        <v>524</v>
      </c>
      <c r="B46" s="227" t="n">
        <v>217410201</v>
      </c>
      <c r="C46" s="172"/>
      <c r="D46" s="228" t="n">
        <v>157183055</v>
      </c>
      <c r="E46" s="172"/>
      <c r="F46" s="229" t="n">
        <v>38.3165640851045</v>
      </c>
      <c r="G46" s="167"/>
      <c r="H46" s="227" t="n">
        <v>365734882</v>
      </c>
      <c r="I46" s="167"/>
      <c r="J46" s="227" t="n">
        <v>280731107</v>
      </c>
      <c r="K46" s="167"/>
      <c r="L46" s="229" t="n">
        <v>30.2794285636469</v>
      </c>
    </row>
    <row r="47" customFormat="false" ht="18" hidden="false" customHeight="false" outlineLevel="0" collapsed="false">
      <c r="A47" s="214" t="s">
        <v>525</v>
      </c>
      <c r="B47" s="232" t="n">
        <v>0</v>
      </c>
      <c r="C47" s="172"/>
      <c r="D47" s="230" t="n">
        <v>0</v>
      </c>
      <c r="E47" s="172"/>
      <c r="F47" s="233" t="n">
        <v>0</v>
      </c>
      <c r="G47" s="167"/>
      <c r="H47" s="232" t="n">
        <v>0</v>
      </c>
      <c r="I47" s="167"/>
      <c r="J47" s="232" t="n">
        <v>0</v>
      </c>
      <c r="K47" s="167"/>
      <c r="L47" s="233" t="n">
        <v>0</v>
      </c>
    </row>
    <row r="48" customFormat="false" ht="18" hidden="false" customHeight="false" outlineLevel="0" collapsed="false">
      <c r="A48" s="214"/>
      <c r="B48" s="172"/>
      <c r="C48" s="172"/>
      <c r="D48" s="172"/>
      <c r="E48" s="172"/>
      <c r="F48" s="167"/>
      <c r="G48" s="167"/>
      <c r="H48" s="167"/>
      <c r="I48" s="167"/>
      <c r="J48" s="167"/>
      <c r="K48" s="167"/>
      <c r="L48" s="167"/>
    </row>
    <row r="49" customFormat="false" ht="18.75" hidden="false" customHeight="false" outlineLevel="0" collapsed="false">
      <c r="A49" s="214" t="s">
        <v>526</v>
      </c>
      <c r="B49" s="234" t="n">
        <v>801621884</v>
      </c>
      <c r="C49" s="167"/>
      <c r="D49" s="234" t="n">
        <v>831865372</v>
      </c>
      <c r="E49" s="172"/>
      <c r="F49" s="236" t="n">
        <v>-3.63562290461587</v>
      </c>
      <c r="G49" s="167"/>
      <c r="H49" s="234" t="n">
        <v>3705805268</v>
      </c>
      <c r="I49" s="167"/>
      <c r="J49" s="234" t="n">
        <v>3423550884</v>
      </c>
      <c r="K49" s="167"/>
      <c r="L49" s="236" t="n">
        <v>8.24449215342815</v>
      </c>
    </row>
    <row r="50" customFormat="false" ht="18.75" hidden="false" customHeight="false" outlineLevel="0" collapsed="false">
      <c r="A50" s="214"/>
      <c r="B50" s="228"/>
      <c r="C50" s="172"/>
      <c r="D50" s="172"/>
      <c r="E50" s="172"/>
      <c r="F50" s="167"/>
      <c r="G50" s="167"/>
      <c r="H50" s="167"/>
      <c r="I50" s="167"/>
      <c r="J50" s="167"/>
      <c r="K50" s="167"/>
      <c r="L50" s="167"/>
    </row>
    <row r="51" customFormat="false" ht="18" hidden="false" customHeight="false" outlineLevel="0" collapsed="false">
      <c r="A51" s="214" t="s">
        <v>527</v>
      </c>
      <c r="B51" s="228" t="n">
        <v>-3755669</v>
      </c>
      <c r="C51" s="172"/>
      <c r="D51" s="228" t="n">
        <v>15536783</v>
      </c>
      <c r="E51" s="172"/>
      <c r="F51" s="229" t="n">
        <v>-124.172758285933</v>
      </c>
      <c r="G51" s="167"/>
      <c r="H51" s="227" t="n">
        <v>7222435</v>
      </c>
      <c r="I51" s="167"/>
      <c r="J51" s="227" t="n">
        <v>23589535</v>
      </c>
      <c r="K51" s="167"/>
      <c r="L51" s="229" t="n">
        <v>-69.3828852497516</v>
      </c>
    </row>
    <row r="52" customFormat="false" ht="18" hidden="false" customHeight="false" outlineLevel="0" collapsed="false">
      <c r="A52" s="214" t="s">
        <v>528</v>
      </c>
      <c r="B52" s="228" t="n">
        <v>0</v>
      </c>
      <c r="C52" s="172"/>
      <c r="D52" s="228" t="n">
        <v>0</v>
      </c>
      <c r="E52" s="172"/>
      <c r="F52" s="229" t="n">
        <v>0</v>
      </c>
      <c r="G52" s="167"/>
      <c r="H52" s="227" t="n">
        <v>0</v>
      </c>
      <c r="I52" s="167"/>
      <c r="J52" s="227" t="n">
        <v>0</v>
      </c>
      <c r="K52" s="167"/>
      <c r="L52" s="229" t="n">
        <v>0</v>
      </c>
    </row>
    <row r="53" customFormat="false" ht="18" hidden="false" customHeight="false" outlineLevel="0" collapsed="false">
      <c r="A53" s="214" t="s">
        <v>529</v>
      </c>
      <c r="B53" s="228" t="n">
        <v>1452397</v>
      </c>
      <c r="C53" s="172"/>
      <c r="D53" s="228" t="n">
        <v>1738035</v>
      </c>
      <c r="E53" s="172"/>
      <c r="F53" s="229" t="n">
        <v>-16.4345367038063</v>
      </c>
      <c r="G53" s="167"/>
      <c r="H53" s="227" t="n">
        <v>7254191</v>
      </c>
      <c r="I53" s="167"/>
      <c r="J53" s="227" t="n">
        <v>7339547</v>
      </c>
      <c r="K53" s="167"/>
      <c r="L53" s="229" t="n">
        <v>-1.16296005734414</v>
      </c>
    </row>
    <row r="54" customFormat="false" ht="18" hidden="false" customHeight="false" outlineLevel="0" collapsed="false">
      <c r="A54" s="214" t="s">
        <v>530</v>
      </c>
      <c r="B54" s="230" t="n">
        <v>44514485</v>
      </c>
      <c r="C54" s="172"/>
      <c r="D54" s="230" t="n">
        <v>10637907</v>
      </c>
      <c r="E54" s="172"/>
      <c r="F54" s="233" t="n">
        <v>318.451533746253</v>
      </c>
      <c r="G54" s="167"/>
      <c r="H54" s="232" t="n">
        <v>213588748</v>
      </c>
      <c r="I54" s="167"/>
      <c r="J54" s="232" t="n">
        <v>159431540</v>
      </c>
      <c r="K54" s="167"/>
      <c r="L54" s="233" t="n">
        <v>33.9689424062516</v>
      </c>
    </row>
    <row r="55" customFormat="false" ht="18" hidden="false" customHeight="false" outlineLevel="0" collapsed="false">
      <c r="A55" s="214"/>
      <c r="B55" s="172"/>
      <c r="C55" s="172"/>
      <c r="D55" s="172"/>
      <c r="E55" s="172"/>
      <c r="F55" s="167"/>
      <c r="G55" s="167"/>
      <c r="H55" s="167"/>
      <c r="I55" s="167"/>
      <c r="J55" s="167"/>
      <c r="K55" s="167"/>
      <c r="L55" s="167"/>
    </row>
    <row r="56" customFormat="false" ht="18.75" hidden="false" customHeight="false" outlineLevel="0" collapsed="false">
      <c r="A56" s="214" t="s">
        <v>531</v>
      </c>
      <c r="B56" s="234" t="n">
        <v>42211213</v>
      </c>
      <c r="C56" s="167"/>
      <c r="D56" s="234" t="n">
        <v>27912725</v>
      </c>
      <c r="E56" s="172"/>
      <c r="F56" s="236" t="n">
        <v>51.2256972402372</v>
      </c>
      <c r="G56" s="167"/>
      <c r="H56" s="234" t="n">
        <v>228065374</v>
      </c>
      <c r="I56" s="167"/>
      <c r="J56" s="234" t="n">
        <v>190360622</v>
      </c>
      <c r="K56" s="167"/>
      <c r="L56" s="236" t="n">
        <v>19.8070123977637</v>
      </c>
    </row>
    <row r="57" customFormat="false" ht="18.75" hidden="false" customHeight="false" outlineLevel="0" collapsed="false">
      <c r="A57" s="214"/>
      <c r="B57" s="167"/>
      <c r="C57" s="167"/>
      <c r="D57" s="167"/>
      <c r="E57" s="172"/>
      <c r="F57" s="167"/>
      <c r="G57" s="167"/>
      <c r="H57" s="167"/>
      <c r="I57" s="167"/>
      <c r="J57" s="167"/>
      <c r="K57" s="167"/>
      <c r="L57" s="167"/>
    </row>
    <row r="58" customFormat="false" ht="18" hidden="false" customHeight="false" outlineLevel="0" collapsed="false">
      <c r="A58" s="214" t="s">
        <v>532</v>
      </c>
      <c r="B58" s="227" t="n">
        <v>759410671</v>
      </c>
      <c r="C58" s="167"/>
      <c r="D58" s="227" t="n">
        <v>803952647</v>
      </c>
      <c r="E58" s="172"/>
      <c r="F58" s="229" t="n">
        <v>-5.54037307622671</v>
      </c>
      <c r="G58" s="167"/>
      <c r="H58" s="227" t="n">
        <v>3477739894</v>
      </c>
      <c r="I58" s="167"/>
      <c r="J58" s="227" t="n">
        <v>3233190262</v>
      </c>
      <c r="K58" s="167"/>
      <c r="L58" s="229" t="n">
        <v>7.56372536668243</v>
      </c>
    </row>
    <row r="59" customFormat="false" ht="18" hidden="false" customHeight="false" outlineLevel="0" collapsed="false">
      <c r="A59" s="214" t="s">
        <v>533</v>
      </c>
      <c r="B59" s="232" t="n">
        <v>312178431</v>
      </c>
      <c r="C59" s="167"/>
      <c r="D59" s="232" t="n">
        <v>282976335</v>
      </c>
      <c r="E59" s="172"/>
      <c r="F59" s="233" t="n">
        <v>10.3196247841714</v>
      </c>
      <c r="G59" s="167"/>
      <c r="H59" s="232" t="n">
        <v>874030099</v>
      </c>
      <c r="I59" s="167"/>
      <c r="J59" s="232" t="n">
        <v>748087374</v>
      </c>
      <c r="K59" s="167"/>
      <c r="L59" s="233" t="n">
        <v>16.8352961668887</v>
      </c>
    </row>
    <row r="60" customFormat="false" ht="18" hidden="false" customHeight="false" outlineLevel="0" collapsed="false">
      <c r="A60" s="214"/>
      <c r="B60" s="167"/>
      <c r="C60" s="167"/>
      <c r="D60" s="167"/>
      <c r="E60" s="172"/>
      <c r="F60" s="167"/>
      <c r="G60" s="167"/>
      <c r="H60" s="167"/>
      <c r="I60" s="167"/>
      <c r="J60" s="167"/>
      <c r="K60" s="167"/>
      <c r="L60" s="167"/>
    </row>
    <row r="61" customFormat="false" ht="18.75" hidden="false" customHeight="false" outlineLevel="0" collapsed="false">
      <c r="A61" s="214" t="s">
        <v>534</v>
      </c>
      <c r="B61" s="234" t="n">
        <v>1071589102</v>
      </c>
      <c r="C61" s="167"/>
      <c r="D61" s="234" t="n">
        <v>1086928982</v>
      </c>
      <c r="E61" s="172"/>
      <c r="F61" s="236" t="n">
        <v>-1.41130471760666</v>
      </c>
      <c r="G61" s="167"/>
      <c r="H61" s="234" t="n">
        <v>4351769993</v>
      </c>
      <c r="I61" s="167"/>
      <c r="J61" s="234" t="n">
        <v>3981277636</v>
      </c>
      <c r="K61" s="167"/>
      <c r="L61" s="236" t="n">
        <v>9.30586587707143</v>
      </c>
    </row>
    <row r="62" customFormat="false" ht="18.75" hidden="false" customHeight="false" outlineLevel="0" collapsed="false">
      <c r="A62" s="214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8" hidden="false" customHeight="false" outlineLevel="0" collapsed="false">
      <c r="A63" s="214"/>
      <c r="B63" s="228"/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8" hidden="false" customHeight="false" outlineLevel="0" collapsed="false">
      <c r="A64" s="214"/>
      <c r="B64" s="238"/>
      <c r="C64" s="238"/>
      <c r="D64" s="239" t="s">
        <v>535</v>
      </c>
      <c r="E64" s="239"/>
      <c r="F64" s="239"/>
      <c r="G64" s="239"/>
      <c r="H64" s="239"/>
      <c r="I64" s="239"/>
      <c r="J64" s="239"/>
      <c r="K64" s="239"/>
      <c r="L64" s="239"/>
    </row>
    <row r="65" customFormat="false" ht="18" hidden="false" customHeight="false" outlineLevel="0" collapsed="false">
      <c r="A65" s="214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8" hidden="false" customHeight="false" outlineLevel="0" collapsed="false">
      <c r="A66" s="214"/>
      <c r="B66" s="240" t="s">
        <v>9</v>
      </c>
      <c r="C66" s="172"/>
      <c r="D66" s="240" t="s">
        <v>10</v>
      </c>
      <c r="E66" s="172"/>
      <c r="F66" s="240" t="s">
        <v>492</v>
      </c>
      <c r="G66" s="172"/>
      <c r="H66" s="240" t="s">
        <v>493</v>
      </c>
      <c r="I66" s="172"/>
      <c r="J66" s="240" t="s">
        <v>494</v>
      </c>
      <c r="K66" s="172"/>
      <c r="L66" s="240" t="s">
        <v>495</v>
      </c>
    </row>
    <row r="67" customFormat="false" ht="18" hidden="false" customHeight="false" outlineLevel="0" collapsed="false">
      <c r="A67" s="214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s="241" customFormat="true" ht="18" hidden="false" customHeight="false" outlineLevel="0" collapsed="false">
      <c r="A68" s="214" t="s">
        <v>536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8" hidden="false" customHeight="false" outlineLevel="0" collapsed="false">
      <c r="A69" s="214" t="s">
        <v>537</v>
      </c>
      <c r="B69" s="242" t="n">
        <v>3242000</v>
      </c>
      <c r="C69" s="212"/>
      <c r="D69" s="242" t="n">
        <v>3063000</v>
      </c>
      <c r="E69" s="172"/>
      <c r="F69" s="243" t="n">
        <v>5.84394384590271</v>
      </c>
      <c r="G69" s="172"/>
      <c r="H69" s="242" t="n">
        <v>4659000</v>
      </c>
      <c r="I69" s="212"/>
      <c r="J69" s="242" t="n">
        <v>3937000</v>
      </c>
      <c r="K69" s="172"/>
      <c r="L69" s="243" t="n">
        <v>18.3388366776734</v>
      </c>
    </row>
    <row r="70" customFormat="false" ht="18" hidden="false" customHeight="false" outlineLevel="0" collapsed="false">
      <c r="A70" s="214"/>
      <c r="B70" s="212"/>
      <c r="C70" s="212"/>
      <c r="D70" s="212"/>
      <c r="E70" s="172"/>
      <c r="F70" s="244"/>
      <c r="G70" s="172"/>
      <c r="H70" s="212"/>
      <c r="I70" s="212"/>
      <c r="J70" s="212"/>
      <c r="K70" s="172"/>
      <c r="L70" s="167"/>
    </row>
    <row r="71" customFormat="false" ht="18" hidden="false" customHeight="false" outlineLevel="0" collapsed="false">
      <c r="A71" s="214" t="s">
        <v>538</v>
      </c>
      <c r="B71" s="242" t="n">
        <v>1488000</v>
      </c>
      <c r="C71" s="212"/>
      <c r="D71" s="242" t="n">
        <v>1674000</v>
      </c>
      <c r="E71" s="172"/>
      <c r="F71" s="243" t="n">
        <v>-11.1111111111111</v>
      </c>
      <c r="G71" s="172"/>
      <c r="H71" s="242" t="n">
        <v>2546000</v>
      </c>
      <c r="I71" s="212"/>
      <c r="J71" s="242" t="n">
        <v>2320000</v>
      </c>
      <c r="K71" s="172"/>
      <c r="L71" s="233" t="n">
        <v>9.74137931034483</v>
      </c>
    </row>
    <row r="72" customFormat="false" ht="18" hidden="false" customHeight="false" outlineLevel="0" collapsed="false">
      <c r="A72" s="214"/>
      <c r="B72" s="172"/>
      <c r="C72" s="172"/>
      <c r="D72" s="172"/>
      <c r="E72" s="172"/>
      <c r="F72" s="167"/>
      <c r="G72" s="172"/>
      <c r="H72" s="172"/>
      <c r="I72" s="172"/>
      <c r="J72" s="172"/>
      <c r="K72" s="172"/>
      <c r="L72" s="167"/>
    </row>
    <row r="73" customFormat="false" ht="18" hidden="false" customHeight="false" outlineLevel="0" collapsed="false">
      <c r="A73" s="214" t="s">
        <v>539</v>
      </c>
      <c r="B73" s="245" t="n">
        <v>40293.7083333333</v>
      </c>
      <c r="C73" s="172"/>
      <c r="D73" s="246" t="n">
        <v>39932.7083333333</v>
      </c>
      <c r="E73" s="172"/>
      <c r="F73" s="167"/>
      <c r="G73" s="172"/>
      <c r="H73" s="246" t="n">
        <v>40189.2916666667</v>
      </c>
      <c r="I73" s="172"/>
      <c r="J73" s="245" t="n">
        <v>39834.2916666667</v>
      </c>
      <c r="K73" s="172"/>
      <c r="L73" s="167"/>
    </row>
    <row r="74" customFormat="false" ht="18" hidden="false" customHeight="false" outlineLevel="0" collapsed="false">
      <c r="A74" s="214"/>
      <c r="B74" s="247"/>
      <c r="C74" s="172"/>
      <c r="D74" s="247"/>
      <c r="E74" s="172"/>
      <c r="F74" s="167"/>
      <c r="G74" s="172"/>
      <c r="H74" s="247"/>
      <c r="I74" s="172"/>
      <c r="J74" s="247"/>
      <c r="K74" s="172"/>
      <c r="L74" s="167"/>
    </row>
    <row r="75" customFormat="false" ht="18" hidden="false" customHeight="false" outlineLevel="0" collapsed="false">
      <c r="A75" s="214" t="s">
        <v>540</v>
      </c>
      <c r="B75" s="242" t="n">
        <v>8000</v>
      </c>
      <c r="C75" s="212"/>
      <c r="D75" s="242" t="n">
        <v>8000</v>
      </c>
      <c r="E75" s="172"/>
      <c r="F75" s="243" t="n">
        <v>0</v>
      </c>
      <c r="G75" s="172"/>
      <c r="H75" s="242" t="n">
        <v>8000</v>
      </c>
      <c r="I75" s="212"/>
      <c r="J75" s="242" t="n">
        <v>8000</v>
      </c>
      <c r="K75" s="172"/>
      <c r="L75" s="233" t="n">
        <v>0</v>
      </c>
    </row>
    <row r="76" customFormat="false" ht="18" hidden="false" customHeight="false" outlineLevel="0" collapsed="false">
      <c r="A76" s="214"/>
      <c r="B76" s="247"/>
      <c r="C76" s="172"/>
      <c r="D76" s="247"/>
      <c r="E76" s="172"/>
      <c r="F76" s="167"/>
      <c r="G76" s="172"/>
      <c r="H76" s="247"/>
      <c r="I76" s="172"/>
      <c r="J76" s="247"/>
      <c r="K76" s="172"/>
      <c r="L76" s="167"/>
    </row>
    <row r="77" customFormat="false" ht="18" hidden="false" customHeight="false" outlineLevel="0" collapsed="false">
      <c r="A77" s="214" t="s">
        <v>541</v>
      </c>
      <c r="B77" s="248" t="n">
        <v>1480000</v>
      </c>
      <c r="C77" s="244"/>
      <c r="D77" s="248" t="n">
        <v>1666000</v>
      </c>
      <c r="E77" s="167"/>
      <c r="F77" s="243" t="n">
        <v>-11.1644657863145</v>
      </c>
      <c r="G77" s="167"/>
      <c r="H77" s="248" t="n">
        <v>2538000</v>
      </c>
      <c r="I77" s="244"/>
      <c r="J77" s="248" t="n">
        <v>2312000</v>
      </c>
      <c r="K77" s="167"/>
      <c r="L77" s="233" t="n">
        <v>9.77508650519031</v>
      </c>
    </row>
    <row r="78" customFormat="false" ht="18" hidden="false" customHeight="false" outlineLevel="0" collapsed="false">
      <c r="A78" s="214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</row>
    <row r="79" customFormat="false" ht="18" hidden="false" customHeight="false" outlineLevel="0" collapsed="false">
      <c r="A79" s="214" t="s">
        <v>542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</row>
    <row r="80" customFormat="false" ht="18" hidden="false" customHeight="false" outlineLevel="0" collapsed="false">
      <c r="A80" s="214" t="s">
        <v>543</v>
      </c>
      <c r="B80" s="249" t="n">
        <v>47.7656046936048</v>
      </c>
      <c r="C80" s="167"/>
      <c r="D80" s="249" t="n">
        <v>50.62</v>
      </c>
      <c r="E80" s="167"/>
      <c r="F80" s="233" t="n">
        <v>-5.63886864163419</v>
      </c>
      <c r="G80" s="167"/>
      <c r="H80" s="249" t="n">
        <v>34.1994598194057</v>
      </c>
      <c r="I80" s="167"/>
      <c r="J80" s="249" t="n">
        <v>36.84</v>
      </c>
      <c r="K80" s="167"/>
      <c r="L80" s="233" t="n">
        <v>-7.16759006675981</v>
      </c>
    </row>
    <row r="81" customFormat="false" ht="18" hidden="false" customHeight="false" outlineLevel="0" collapsed="false">
      <c r="A81" s="214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</row>
    <row r="82" customFormat="false" ht="18.75" hidden="false" customHeight="false" outlineLevel="0" collapsed="false">
      <c r="A82" s="214" t="s">
        <v>544</v>
      </c>
      <c r="B82" s="250" t="n">
        <v>75.2272789039039</v>
      </c>
      <c r="C82" s="167"/>
      <c r="D82" s="250" t="n">
        <v>69.35</v>
      </c>
      <c r="E82" s="167"/>
      <c r="F82" s="236" t="n">
        <v>8.47480735963073</v>
      </c>
      <c r="G82" s="167"/>
      <c r="H82" s="250" t="n">
        <v>50.6988944159881</v>
      </c>
      <c r="I82" s="167"/>
      <c r="J82" s="250" t="n">
        <v>51.42</v>
      </c>
      <c r="K82" s="167"/>
      <c r="L82" s="236" t="n">
        <v>-1.40238347726937</v>
      </c>
    </row>
    <row r="83" customFormat="false" ht="15.75" hidden="false" customHeight="false" outlineLevel="0" collapsed="false">
      <c r="A83" s="214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</row>
    <row r="84" customFormat="false" ht="1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</row>
  </sheetData>
  <mergeCells count="8">
    <mergeCell ref="A3:L3"/>
    <mergeCell ref="A4:L4"/>
    <mergeCell ref="A5:L5"/>
    <mergeCell ref="B7:F7"/>
    <mergeCell ref="H7:L7"/>
    <mergeCell ref="B9:F9"/>
    <mergeCell ref="H9:L9"/>
    <mergeCell ref="D64:L64"/>
  </mergeCells>
  <printOptions headings="false" gridLines="false" gridLinesSet="true" horizontalCentered="true" verticalCentered="false"/>
  <pageMargins left="0.379861111111111" right="0.379861111111111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5" width="54.28"/>
    <col collapsed="false" customWidth="true" hidden="false" outlineLevel="0" max="2" min="2" style="165" width="25.28"/>
    <col collapsed="false" customWidth="true" hidden="false" outlineLevel="0" max="3" min="3" style="165" width="26.42"/>
    <col collapsed="false" customWidth="true" hidden="false" outlineLevel="0" max="4" min="4" style="165" width="23.41"/>
    <col collapsed="false" customWidth="true" hidden="false" outlineLevel="0" max="5" min="5" style="165" width="24.13"/>
    <col collapsed="false" customWidth="true" hidden="false" outlineLevel="0" max="6" min="6" style="165" width="16.13"/>
    <col collapsed="false" customWidth="true" hidden="false" outlineLevel="0" max="7" min="7" style="165" width="14.99"/>
    <col collapsed="false" customWidth="true" hidden="false" outlineLevel="0" max="8" min="8" style="165" width="27.85"/>
    <col collapsed="false" customWidth="true" hidden="false" outlineLevel="0" max="9" min="9" style="165" width="27.99"/>
    <col collapsed="false" customWidth="true" hidden="false" outlineLevel="0" max="10" min="10" style="165" width="26.28"/>
    <col collapsed="false" customWidth="true" hidden="false" outlineLevel="0" max="11" min="11" style="165" width="26.42"/>
    <col collapsed="false" customWidth="true" hidden="false" outlineLevel="0" max="13" min="12" style="165" width="10.99"/>
    <col collapsed="false" customWidth="false" hidden="false" outlineLevel="0" max="257" min="14" style="165" width="12.56"/>
  </cols>
  <sheetData>
    <row r="1" customFormat="false" ht="18" hidden="false" customHeight="false" outlineLevel="0" collapsed="false">
      <c r="J1" s="251"/>
      <c r="K1" s="252"/>
    </row>
    <row r="2" customFormat="false" ht="18" hidden="false" customHeight="false" outlineLevel="0" collapsed="false">
      <c r="J2" s="251"/>
      <c r="K2" s="252" t="s">
        <v>545</v>
      </c>
    </row>
    <row r="3" customFormat="false" ht="16.5" hidden="false" customHeight="false" outlineLevel="0" collapsed="false">
      <c r="A3" s="253" t="s">
        <v>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6.5" hidden="false" customHeight="false" outlineLevel="0" collapsed="false">
      <c r="A4" s="253" t="s">
        <v>546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customFormat="false" ht="16.5" hidden="false" customHeight="false" outlineLevel="0" collapsed="false">
      <c r="A5" s="254" t="s">
        <v>4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</row>
    <row r="6" customFormat="false" ht="15" hidden="false" customHeight="false" outlineLevel="0" collapsed="false">
      <c r="J6" s="251"/>
      <c r="K6" s="251"/>
    </row>
    <row r="7" customFormat="false" ht="16.5" hidden="false" customHeight="false" outlineLevel="0" collapsed="false">
      <c r="A7" s="255"/>
      <c r="B7" s="256" t="s">
        <v>5</v>
      </c>
      <c r="C7" s="256"/>
      <c r="D7" s="256"/>
      <c r="E7" s="256"/>
      <c r="F7" s="256"/>
      <c r="G7" s="256"/>
      <c r="H7" s="256" t="s">
        <v>547</v>
      </c>
      <c r="I7" s="256"/>
      <c r="J7" s="256"/>
      <c r="K7" s="256"/>
      <c r="L7" s="256"/>
      <c r="M7" s="256"/>
    </row>
    <row r="8" customFormat="false" ht="16.5" hidden="false" customHeight="false" outlineLevel="0" collapsed="false">
      <c r="A8" s="255"/>
      <c r="B8" s="255"/>
      <c r="C8" s="255"/>
      <c r="D8" s="255"/>
      <c r="E8" s="255"/>
      <c r="F8" s="253" t="s">
        <v>548</v>
      </c>
      <c r="G8" s="253"/>
      <c r="H8" s="255"/>
      <c r="I8" s="255"/>
      <c r="J8" s="257"/>
      <c r="K8" s="257"/>
      <c r="L8" s="253" t="s">
        <v>548</v>
      </c>
      <c r="M8" s="253"/>
    </row>
    <row r="9" customFormat="false" ht="16.5" hidden="false" customHeight="false" outlineLevel="0" collapsed="false">
      <c r="A9" s="255"/>
      <c r="B9" s="256" t="s">
        <v>549</v>
      </c>
      <c r="C9" s="256"/>
      <c r="D9" s="256" t="s">
        <v>410</v>
      </c>
      <c r="E9" s="256"/>
      <c r="F9" s="256" t="s">
        <v>550</v>
      </c>
      <c r="G9" s="256"/>
      <c r="H9" s="256" t="s">
        <v>549</v>
      </c>
      <c r="I9" s="256"/>
      <c r="J9" s="258" t="s">
        <v>410</v>
      </c>
      <c r="K9" s="258"/>
      <c r="L9" s="256" t="s">
        <v>550</v>
      </c>
      <c r="M9" s="256"/>
    </row>
    <row r="10" customFormat="false" ht="16.5" hidden="false" customHeight="false" outlineLevel="0" collapsed="false">
      <c r="A10" s="255"/>
      <c r="B10" s="255"/>
      <c r="C10" s="255"/>
      <c r="D10" s="255"/>
      <c r="E10" s="255"/>
      <c r="F10" s="259" t="s">
        <v>551</v>
      </c>
      <c r="G10" s="259" t="s">
        <v>217</v>
      </c>
      <c r="H10" s="255"/>
      <c r="I10" s="255"/>
      <c r="J10" s="257"/>
      <c r="K10" s="257"/>
      <c r="L10" s="259" t="s">
        <v>551</v>
      </c>
      <c r="M10" s="259" t="s">
        <v>217</v>
      </c>
    </row>
    <row r="11" customFormat="false" ht="16.5" hidden="false" customHeight="false" outlineLevel="0" collapsed="false">
      <c r="A11" s="260" t="s">
        <v>552</v>
      </c>
      <c r="B11" s="261" t="s">
        <v>9</v>
      </c>
      <c r="C11" s="261" t="s">
        <v>10</v>
      </c>
      <c r="D11" s="261" t="s">
        <v>9</v>
      </c>
      <c r="E11" s="261" t="s">
        <v>10</v>
      </c>
      <c r="F11" s="261" t="s">
        <v>219</v>
      </c>
      <c r="G11" s="261" t="s">
        <v>219</v>
      </c>
      <c r="H11" s="261" t="s">
        <v>9</v>
      </c>
      <c r="I11" s="261" t="s">
        <v>10</v>
      </c>
      <c r="J11" s="262" t="s">
        <v>9</v>
      </c>
      <c r="K11" s="262" t="s">
        <v>10</v>
      </c>
      <c r="L11" s="261" t="s">
        <v>219</v>
      </c>
      <c r="M11" s="261" t="s">
        <v>219</v>
      </c>
    </row>
    <row r="12" customFormat="false" ht="18" hidden="false" customHeight="false" outlineLevel="0" collapsed="false">
      <c r="A12" s="263" t="s">
        <v>553</v>
      </c>
      <c r="B12" s="264"/>
      <c r="C12" s="264"/>
      <c r="D12" s="251"/>
      <c r="E12" s="251"/>
      <c r="H12" s="264"/>
      <c r="I12" s="264"/>
      <c r="J12" s="251"/>
      <c r="K12" s="251"/>
    </row>
    <row r="13" customFormat="false" ht="18" hidden="false" customHeight="false" outlineLevel="0" collapsed="false">
      <c r="A13" s="263" t="s">
        <v>554</v>
      </c>
      <c r="B13" s="264"/>
      <c r="C13" s="264"/>
      <c r="D13" s="251"/>
      <c r="E13" s="251"/>
      <c r="H13" s="264"/>
      <c r="I13" s="264"/>
      <c r="J13" s="251"/>
      <c r="K13" s="251"/>
    </row>
    <row r="14" customFormat="false" ht="18" hidden="false" customHeight="false" outlineLevel="0" collapsed="false">
      <c r="A14" s="263" t="s">
        <v>555</v>
      </c>
      <c r="B14" s="265" t="s">
        <v>0</v>
      </c>
      <c r="C14" s="264"/>
      <c r="D14" s="251"/>
      <c r="E14" s="251"/>
      <c r="H14" s="264"/>
      <c r="I14" s="264"/>
      <c r="J14" s="251"/>
      <c r="K14" s="251"/>
    </row>
    <row r="15" customFormat="false" ht="23.25" hidden="false" customHeight="false" outlineLevel="0" collapsed="false">
      <c r="A15" s="266" t="s">
        <v>556</v>
      </c>
      <c r="B15" s="267" t="n">
        <v>280607.87</v>
      </c>
      <c r="C15" s="268" t="n">
        <v>322492</v>
      </c>
      <c r="D15" s="269" t="n">
        <v>0</v>
      </c>
      <c r="E15" s="270" t="n">
        <v>0</v>
      </c>
      <c r="F15" s="271" t="n">
        <v>0</v>
      </c>
      <c r="G15" s="271" t="n">
        <v>0</v>
      </c>
      <c r="H15" s="267" t="n">
        <v>1219314.42</v>
      </c>
      <c r="I15" s="267" t="n">
        <v>2165971</v>
      </c>
      <c r="J15" s="272" t="n">
        <v>0</v>
      </c>
      <c r="K15" s="272" t="n">
        <v>0</v>
      </c>
      <c r="L15" s="271" t="n">
        <v>0</v>
      </c>
      <c r="M15" s="271" t="n">
        <v>0</v>
      </c>
    </row>
    <row r="16" customFormat="false" ht="23.25" hidden="false" customHeight="false" outlineLevel="0" collapsed="false">
      <c r="A16" s="273" t="s">
        <v>557</v>
      </c>
      <c r="B16" s="274" t="n">
        <v>0</v>
      </c>
      <c r="C16" s="268" t="n">
        <v>0</v>
      </c>
      <c r="D16" s="269" t="n">
        <v>0</v>
      </c>
      <c r="E16" s="270" t="n">
        <v>0</v>
      </c>
      <c r="F16" s="271" t="n">
        <v>0</v>
      </c>
      <c r="G16" s="271" t="n">
        <v>0</v>
      </c>
      <c r="H16" s="267" t="n">
        <v>0</v>
      </c>
      <c r="I16" s="267" t="n">
        <v>0</v>
      </c>
      <c r="J16" s="272" t="n">
        <v>0</v>
      </c>
      <c r="K16" s="272" t="n">
        <v>0</v>
      </c>
      <c r="L16" s="271" t="n">
        <v>0</v>
      </c>
      <c r="M16" s="271" t="n">
        <v>0</v>
      </c>
    </row>
    <row r="17" customFormat="false" ht="23.25" hidden="false" customHeight="false" outlineLevel="0" collapsed="false">
      <c r="A17" s="266" t="s">
        <v>558</v>
      </c>
      <c r="B17" s="267" t="n">
        <v>0</v>
      </c>
      <c r="C17" s="268" t="n">
        <v>0</v>
      </c>
      <c r="D17" s="269" t="n">
        <v>0</v>
      </c>
      <c r="E17" s="270" t="n">
        <v>0</v>
      </c>
      <c r="F17" s="271" t="n">
        <v>0</v>
      </c>
      <c r="G17" s="271" t="n">
        <v>0</v>
      </c>
      <c r="H17" s="267" t="n">
        <v>0</v>
      </c>
      <c r="I17" s="267" t="n">
        <v>0</v>
      </c>
      <c r="J17" s="272" t="n">
        <v>0</v>
      </c>
      <c r="K17" s="272" t="n">
        <v>0</v>
      </c>
      <c r="L17" s="271" t="n">
        <v>0</v>
      </c>
      <c r="M17" s="271" t="n">
        <v>0</v>
      </c>
    </row>
    <row r="18" customFormat="false" ht="23.25" hidden="false" customHeight="false" outlineLevel="0" collapsed="false">
      <c r="A18" s="266" t="s">
        <v>559</v>
      </c>
      <c r="B18" s="267" t="n">
        <v>0</v>
      </c>
      <c r="C18" s="268" t="n">
        <v>0</v>
      </c>
      <c r="D18" s="272" t="n">
        <v>0</v>
      </c>
      <c r="E18" s="270" t="n">
        <v>0</v>
      </c>
      <c r="F18" s="271" t="n">
        <v>0</v>
      </c>
      <c r="G18" s="271" t="n">
        <v>0</v>
      </c>
      <c r="H18" s="267" t="n">
        <v>1042.04</v>
      </c>
      <c r="I18" s="267" t="n">
        <v>0</v>
      </c>
      <c r="J18" s="272" t="n">
        <v>0</v>
      </c>
      <c r="K18" s="272" t="n">
        <v>0</v>
      </c>
      <c r="L18" s="271" t="n">
        <v>0</v>
      </c>
      <c r="M18" s="271" t="n">
        <v>0</v>
      </c>
    </row>
    <row r="19" customFormat="false" ht="23.25" hidden="false" customHeight="false" outlineLevel="0" collapsed="false">
      <c r="A19" s="266" t="s">
        <v>560</v>
      </c>
      <c r="B19" s="274" t="n">
        <v>0</v>
      </c>
      <c r="C19" s="268" t="n">
        <v>0</v>
      </c>
      <c r="D19" s="272" t="n">
        <v>0</v>
      </c>
      <c r="E19" s="270" t="n">
        <v>46441</v>
      </c>
      <c r="F19" s="271" t="n">
        <v>0</v>
      </c>
      <c r="G19" s="271" t="n">
        <v>0</v>
      </c>
      <c r="H19" s="267" t="n">
        <v>0</v>
      </c>
      <c r="I19" s="267" t="n">
        <v>0</v>
      </c>
      <c r="J19" s="272" t="n">
        <v>0</v>
      </c>
      <c r="K19" s="272" t="n">
        <v>122410</v>
      </c>
      <c r="L19" s="271" t="n">
        <v>0</v>
      </c>
      <c r="M19" s="271" t="n">
        <v>0</v>
      </c>
    </row>
    <row r="20" customFormat="false" ht="23.25" hidden="false" customHeight="false" outlineLevel="0" collapsed="false">
      <c r="A20" s="266" t="s">
        <v>561</v>
      </c>
      <c r="B20" s="275" t="n">
        <v>2002058.39</v>
      </c>
      <c r="C20" s="276" t="n">
        <v>1062793.47</v>
      </c>
      <c r="D20" s="277" t="n">
        <v>46500833</v>
      </c>
      <c r="E20" s="278" t="n">
        <v>28949378</v>
      </c>
      <c r="F20" s="279" t="n">
        <v>4.30542478669146</v>
      </c>
      <c r="G20" s="279" t="n">
        <v>3.67121348859378</v>
      </c>
      <c r="H20" s="275" t="n">
        <v>21475767.04</v>
      </c>
      <c r="I20" s="275" t="n">
        <v>14600349.15</v>
      </c>
      <c r="J20" s="277" t="n">
        <v>488913693</v>
      </c>
      <c r="K20" s="277" t="n">
        <v>322720879</v>
      </c>
      <c r="L20" s="279" t="n">
        <v>4.39254767200803</v>
      </c>
      <c r="M20" s="279" t="n">
        <v>4.52414147954772</v>
      </c>
    </row>
    <row r="21" customFormat="false" ht="23.25" hidden="false" customHeight="false" outlineLevel="0" collapsed="false">
      <c r="A21" s="263" t="s">
        <v>562</v>
      </c>
      <c r="B21" s="280" t="n">
        <v>2282666.26</v>
      </c>
      <c r="C21" s="280" t="n">
        <v>1385285.47</v>
      </c>
      <c r="D21" s="281" t="n">
        <v>46500833</v>
      </c>
      <c r="E21" s="281" t="n">
        <v>28995819</v>
      </c>
      <c r="F21" s="279" t="n">
        <v>4.90887176150156</v>
      </c>
      <c r="G21" s="279" t="n">
        <v>4.77753523706297</v>
      </c>
      <c r="H21" s="280" t="n">
        <v>22696123.5</v>
      </c>
      <c r="I21" s="280" t="n">
        <v>16766320.15</v>
      </c>
      <c r="J21" s="281" t="n">
        <v>488913693</v>
      </c>
      <c r="K21" s="281" t="n">
        <v>322843289</v>
      </c>
      <c r="L21" s="279" t="n">
        <v>4.64215337491069</v>
      </c>
      <c r="M21" s="279" t="n">
        <v>5.19333085780823</v>
      </c>
    </row>
    <row r="22" customFormat="false" ht="23.25" hidden="false" customHeight="false" outlineLevel="0" collapsed="false">
      <c r="A22" s="263"/>
      <c r="B22" s="268"/>
      <c r="C22" s="268"/>
      <c r="D22" s="270"/>
      <c r="E22" s="270"/>
      <c r="F22" s="282"/>
      <c r="G22" s="282"/>
      <c r="H22" s="268"/>
      <c r="I22" s="268"/>
      <c r="J22" s="270"/>
      <c r="K22" s="270"/>
      <c r="L22" s="282"/>
      <c r="M22" s="282"/>
    </row>
    <row r="23" customFormat="false" ht="23.25" hidden="false" customHeight="false" outlineLevel="0" collapsed="false">
      <c r="A23" s="263" t="s">
        <v>563</v>
      </c>
      <c r="B23" s="268"/>
      <c r="C23" s="268"/>
      <c r="D23" s="270"/>
      <c r="E23" s="270"/>
      <c r="F23" s="282"/>
      <c r="G23" s="282"/>
      <c r="H23" s="268"/>
      <c r="I23" s="268"/>
      <c r="J23" s="270"/>
      <c r="K23" s="270"/>
      <c r="L23" s="282"/>
      <c r="M23" s="282"/>
    </row>
    <row r="24" customFormat="false" ht="23.25" hidden="false" customHeight="false" outlineLevel="0" collapsed="false">
      <c r="A24" s="266" t="s">
        <v>564</v>
      </c>
      <c r="B24" s="267" t="n">
        <v>0</v>
      </c>
      <c r="C24" s="268" t="n">
        <v>0</v>
      </c>
      <c r="D24" s="272" t="n">
        <v>0</v>
      </c>
      <c r="E24" s="270" t="n">
        <v>0</v>
      </c>
      <c r="F24" s="271" t="n">
        <v>0</v>
      </c>
      <c r="G24" s="271" t="n">
        <v>0</v>
      </c>
      <c r="H24" s="267" t="n">
        <v>0</v>
      </c>
      <c r="I24" s="267" t="n">
        <v>0</v>
      </c>
      <c r="J24" s="272" t="n">
        <v>0</v>
      </c>
      <c r="K24" s="272" t="n">
        <v>0</v>
      </c>
      <c r="L24" s="271" t="n">
        <v>0</v>
      </c>
      <c r="M24" s="271" t="n">
        <v>0</v>
      </c>
    </row>
    <row r="25" customFormat="false" ht="23.25" hidden="false" customHeight="false" outlineLevel="0" collapsed="false">
      <c r="A25" s="266" t="s">
        <v>565</v>
      </c>
      <c r="B25" s="267" t="n">
        <v>0</v>
      </c>
      <c r="C25" s="268" t="n">
        <v>0</v>
      </c>
      <c r="D25" s="272" t="n">
        <v>0</v>
      </c>
      <c r="E25" s="270" t="n">
        <v>0</v>
      </c>
      <c r="F25" s="282"/>
      <c r="G25" s="282"/>
      <c r="H25" s="267" t="n">
        <v>0</v>
      </c>
      <c r="I25" s="267" t="n">
        <v>0</v>
      </c>
      <c r="J25" s="272" t="n">
        <v>0</v>
      </c>
      <c r="K25" s="272" t="n">
        <v>0</v>
      </c>
      <c r="L25" s="271" t="n">
        <v>0</v>
      </c>
      <c r="M25" s="271" t="n">
        <v>0</v>
      </c>
    </row>
    <row r="26" customFormat="false" ht="23.25" hidden="false" customHeight="false" outlineLevel="0" collapsed="false">
      <c r="A26" s="266" t="s">
        <v>566</v>
      </c>
      <c r="B26" s="267" t="n">
        <v>261365.5</v>
      </c>
      <c r="C26" s="268" t="n">
        <v>34696.98</v>
      </c>
      <c r="D26" s="272" t="n">
        <v>7277000</v>
      </c>
      <c r="E26" s="270" t="n">
        <v>1118000</v>
      </c>
      <c r="F26" s="271" t="n">
        <v>3.59166552150611</v>
      </c>
      <c r="G26" s="271" t="n">
        <v>3.10348658318426</v>
      </c>
      <c r="H26" s="267" t="n">
        <v>833910.33</v>
      </c>
      <c r="I26" s="267" t="n">
        <v>639667.41</v>
      </c>
      <c r="J26" s="272" t="n">
        <v>21391000</v>
      </c>
      <c r="K26" s="272" t="n">
        <v>15938000</v>
      </c>
      <c r="L26" s="271" t="n">
        <v>3.89841676405965</v>
      </c>
      <c r="M26" s="271" t="n">
        <v>4.0134735223993</v>
      </c>
    </row>
    <row r="27" customFormat="false" ht="23.25" hidden="false" customHeight="false" outlineLevel="0" collapsed="false">
      <c r="A27" s="266" t="s">
        <v>567</v>
      </c>
      <c r="B27" s="267" t="n">
        <v>0</v>
      </c>
      <c r="C27" s="268" t="n">
        <v>0</v>
      </c>
      <c r="D27" s="269" t="n">
        <v>0</v>
      </c>
      <c r="E27" s="270" t="n">
        <v>0</v>
      </c>
      <c r="F27" s="271" t="n">
        <v>0</v>
      </c>
      <c r="G27" s="271" t="n">
        <v>0</v>
      </c>
      <c r="H27" s="267" t="n">
        <v>2.78</v>
      </c>
      <c r="I27" s="267" t="n">
        <v>9.9</v>
      </c>
      <c r="J27" s="272" t="n">
        <v>0</v>
      </c>
      <c r="K27" s="272" t="n">
        <v>0</v>
      </c>
      <c r="L27" s="271" t="n">
        <v>0</v>
      </c>
      <c r="M27" s="271" t="n">
        <v>0</v>
      </c>
    </row>
    <row r="28" customFormat="false" ht="23.25" hidden="false" customHeight="false" outlineLevel="0" collapsed="false">
      <c r="A28" s="266" t="s">
        <v>568</v>
      </c>
      <c r="B28" s="283" t="n">
        <v>0</v>
      </c>
      <c r="C28" s="268" t="n">
        <v>0</v>
      </c>
      <c r="D28" s="284" t="n">
        <v>0</v>
      </c>
      <c r="E28" s="285" t="n">
        <v>0</v>
      </c>
      <c r="F28" s="282"/>
      <c r="G28" s="282"/>
      <c r="H28" s="283" t="n">
        <v>0</v>
      </c>
      <c r="I28" s="283" t="n">
        <v>0</v>
      </c>
      <c r="J28" s="284" t="n">
        <v>42817000</v>
      </c>
      <c r="K28" s="284" t="n">
        <v>129000</v>
      </c>
      <c r="L28" s="282"/>
      <c r="M28" s="282"/>
    </row>
    <row r="29" customFormat="false" ht="23.25" hidden="false" customHeight="false" outlineLevel="0" collapsed="false">
      <c r="A29" s="266" t="s">
        <v>569</v>
      </c>
      <c r="B29" s="267" t="n">
        <v>6808.1</v>
      </c>
      <c r="C29" s="268" t="n">
        <v>1490.45</v>
      </c>
      <c r="D29" s="272" t="n">
        <v>149000</v>
      </c>
      <c r="E29" s="270" t="n">
        <v>44000</v>
      </c>
      <c r="F29" s="271" t="n">
        <v>4.56919463087248</v>
      </c>
      <c r="G29" s="271" t="n">
        <v>3.38738636363636</v>
      </c>
      <c r="H29" s="267" t="n">
        <v>30050.58</v>
      </c>
      <c r="I29" s="267" t="n">
        <v>21151.85</v>
      </c>
      <c r="J29" s="272" t="n">
        <v>724000</v>
      </c>
      <c r="K29" s="272" t="n">
        <v>478000</v>
      </c>
      <c r="L29" s="271" t="n">
        <v>4.15063259668508</v>
      </c>
      <c r="M29" s="271" t="n">
        <v>4.42507322175732</v>
      </c>
    </row>
    <row r="30" customFormat="false" ht="23.25" hidden="false" customHeight="false" outlineLevel="0" collapsed="false">
      <c r="A30" s="266" t="s">
        <v>570</v>
      </c>
      <c r="B30" s="267" t="n">
        <v>0</v>
      </c>
      <c r="C30" s="268" t="n">
        <v>0</v>
      </c>
      <c r="D30" s="272" t="n">
        <v>0</v>
      </c>
      <c r="E30" s="270" t="n">
        <v>0</v>
      </c>
      <c r="F30" s="271" t="n">
        <v>0</v>
      </c>
      <c r="G30" s="271" t="n">
        <v>0</v>
      </c>
      <c r="H30" s="267" t="n">
        <v>0</v>
      </c>
      <c r="I30" s="267" t="n">
        <v>0</v>
      </c>
      <c r="J30" s="272" t="n">
        <v>0</v>
      </c>
      <c r="K30" s="272" t="n">
        <v>0</v>
      </c>
      <c r="L30" s="271" t="n">
        <v>0</v>
      </c>
      <c r="M30" s="271" t="n">
        <v>0</v>
      </c>
    </row>
    <row r="31" customFormat="false" ht="23.25" hidden="false" customHeight="false" outlineLevel="0" collapsed="false">
      <c r="A31" s="266" t="s">
        <v>571</v>
      </c>
      <c r="B31" s="267" t="n">
        <v>2526.71</v>
      </c>
      <c r="C31" s="268" t="n">
        <v>3251.81</v>
      </c>
      <c r="D31" s="272" t="n">
        <v>0</v>
      </c>
      <c r="E31" s="270" t="n">
        <v>0</v>
      </c>
      <c r="F31" s="271" t="n">
        <v>0</v>
      </c>
      <c r="G31" s="271" t="n">
        <v>0</v>
      </c>
      <c r="H31" s="267" t="n">
        <v>14732.07</v>
      </c>
      <c r="I31" s="267" t="n">
        <v>16882.81</v>
      </c>
      <c r="J31" s="272" t="n">
        <v>0</v>
      </c>
      <c r="K31" s="272" t="n">
        <v>0</v>
      </c>
      <c r="L31" s="271" t="n">
        <v>0</v>
      </c>
      <c r="M31" s="271" t="n">
        <v>0</v>
      </c>
    </row>
    <row r="32" customFormat="false" ht="23.25" hidden="false" customHeight="false" outlineLevel="0" collapsed="false">
      <c r="A32" s="266" t="s">
        <v>572</v>
      </c>
      <c r="B32" s="274" t="n">
        <v>0</v>
      </c>
      <c r="C32" s="268" t="n">
        <v>0</v>
      </c>
      <c r="D32" s="269" t="n">
        <v>0</v>
      </c>
      <c r="E32" s="270" t="n">
        <v>0</v>
      </c>
      <c r="F32" s="282" t="n">
        <v>0</v>
      </c>
      <c r="G32" s="282" t="n">
        <v>0</v>
      </c>
      <c r="H32" s="267" t="n">
        <v>0</v>
      </c>
      <c r="I32" s="267" t="n">
        <v>0</v>
      </c>
      <c r="J32" s="272" t="n">
        <v>0</v>
      </c>
      <c r="K32" s="272" t="n">
        <v>0</v>
      </c>
      <c r="L32" s="282" t="n">
        <v>0</v>
      </c>
      <c r="M32" s="282" t="n">
        <v>0</v>
      </c>
    </row>
    <row r="33" customFormat="false" ht="23.25" hidden="false" customHeight="false" outlineLevel="0" collapsed="false">
      <c r="A33" s="263" t="s">
        <v>573</v>
      </c>
      <c r="B33" s="286" t="n">
        <v>270700.31</v>
      </c>
      <c r="C33" s="286" t="n">
        <v>39439.24</v>
      </c>
      <c r="D33" s="287" t="n">
        <v>7426000</v>
      </c>
      <c r="E33" s="287" t="n">
        <v>1162000</v>
      </c>
      <c r="F33" s="288" t="n">
        <v>3.64530447077835</v>
      </c>
      <c r="G33" s="289" t="n">
        <v>3.394082616179</v>
      </c>
      <c r="H33" s="286" t="n">
        <v>878695.76</v>
      </c>
      <c r="I33" s="286" t="n">
        <v>677711.97</v>
      </c>
      <c r="J33" s="287" t="n">
        <v>64932000</v>
      </c>
      <c r="K33" s="287" t="n">
        <v>16545000</v>
      </c>
      <c r="L33" s="289" t="n">
        <v>1.35325534405224</v>
      </c>
      <c r="M33" s="289" t="n">
        <v>4.09617388939257</v>
      </c>
    </row>
    <row r="34" customFormat="false" ht="23.25" hidden="false" customHeight="false" outlineLevel="0" collapsed="false">
      <c r="A34" s="263"/>
      <c r="B34" s="268"/>
      <c r="C34" s="268"/>
      <c r="D34" s="270"/>
      <c r="E34" s="270"/>
      <c r="F34" s="282"/>
      <c r="G34" s="282"/>
      <c r="H34" s="268"/>
      <c r="I34" s="268"/>
      <c r="J34" s="270"/>
      <c r="K34" s="270"/>
      <c r="L34" s="282"/>
      <c r="M34" s="282"/>
    </row>
    <row r="35" customFormat="false" ht="23.25" hidden="false" customHeight="false" outlineLevel="0" collapsed="false">
      <c r="A35" s="263" t="s">
        <v>574</v>
      </c>
      <c r="B35" s="268"/>
      <c r="C35" s="268"/>
      <c r="D35" s="270"/>
      <c r="E35" s="270"/>
      <c r="F35" s="282"/>
      <c r="G35" s="282"/>
      <c r="H35" s="268"/>
      <c r="I35" s="268"/>
      <c r="J35" s="270"/>
      <c r="K35" s="270"/>
      <c r="L35" s="282"/>
      <c r="M35" s="282"/>
    </row>
    <row r="36" customFormat="false" ht="23.25" hidden="false" customHeight="false" outlineLevel="0" collapsed="false">
      <c r="A36" s="263" t="s">
        <v>575</v>
      </c>
      <c r="B36" s="268"/>
      <c r="C36" s="268"/>
      <c r="D36" s="270"/>
      <c r="E36" s="270"/>
      <c r="F36" s="282"/>
      <c r="G36" s="282"/>
      <c r="H36" s="268"/>
      <c r="I36" s="268"/>
      <c r="J36" s="270"/>
      <c r="K36" s="270"/>
      <c r="L36" s="282"/>
      <c r="M36" s="282"/>
    </row>
    <row r="37" customFormat="false" ht="23.25" hidden="false" customHeight="false" outlineLevel="0" collapsed="false">
      <c r="A37" s="266" t="s">
        <v>576</v>
      </c>
      <c r="B37" s="268"/>
      <c r="C37" s="268"/>
      <c r="D37" s="272" t="n">
        <v>102820445</v>
      </c>
      <c r="E37" s="270" t="n">
        <v>89288284</v>
      </c>
      <c r="F37" s="271" t="n">
        <v>0</v>
      </c>
      <c r="G37" s="271" t="n">
        <v>0</v>
      </c>
      <c r="H37" s="268"/>
      <c r="I37" s="268"/>
      <c r="J37" s="272" t="n">
        <v>258806126</v>
      </c>
      <c r="K37" s="272" t="n">
        <v>340665973</v>
      </c>
      <c r="L37" s="271" t="n">
        <v>0</v>
      </c>
      <c r="M37" s="271" t="n">
        <v>0</v>
      </c>
    </row>
    <row r="38" customFormat="false" ht="23.25" hidden="false" customHeight="false" outlineLevel="0" collapsed="false">
      <c r="A38" s="266" t="s">
        <v>577</v>
      </c>
      <c r="B38" s="274" t="n">
        <v>0</v>
      </c>
      <c r="C38" s="268" t="n">
        <v>0</v>
      </c>
      <c r="D38" s="269" t="n">
        <v>0</v>
      </c>
      <c r="E38" s="270" t="n">
        <v>0</v>
      </c>
      <c r="F38" s="271" t="n">
        <v>0</v>
      </c>
      <c r="G38" s="271" t="n">
        <v>0</v>
      </c>
      <c r="H38" s="267" t="n">
        <v>0</v>
      </c>
      <c r="I38" s="267" t="n">
        <v>0</v>
      </c>
      <c r="J38" s="272" t="n">
        <v>0</v>
      </c>
      <c r="K38" s="272" t="n">
        <v>0</v>
      </c>
      <c r="L38" s="271" t="n">
        <v>0</v>
      </c>
      <c r="M38" s="271" t="n">
        <v>0</v>
      </c>
    </row>
    <row r="39" customFormat="false" ht="23.25" hidden="false" customHeight="false" outlineLevel="0" collapsed="false">
      <c r="A39" s="266" t="s">
        <v>578</v>
      </c>
      <c r="B39" s="267" t="n">
        <v>1041407.7</v>
      </c>
      <c r="C39" s="268" t="n">
        <v>643900.77</v>
      </c>
      <c r="D39" s="272" t="n">
        <v>40261100</v>
      </c>
      <c r="E39" s="270" t="n">
        <v>47262874</v>
      </c>
      <c r="F39" s="271" t="n">
        <v>2.58663499010211</v>
      </c>
      <c r="G39" s="271" t="n">
        <v>1.36238175020842</v>
      </c>
      <c r="H39" s="267" t="n">
        <v>4816334.73</v>
      </c>
      <c r="I39" s="267" t="n">
        <v>3630536.71</v>
      </c>
      <c r="J39" s="272" t="n">
        <v>207479908</v>
      </c>
      <c r="K39" s="272" t="n">
        <v>212017980</v>
      </c>
      <c r="L39" s="271" t="n">
        <v>2.32134994488237</v>
      </c>
      <c r="M39" s="271" t="n">
        <v>1.71237208749937</v>
      </c>
    </row>
    <row r="40" customFormat="false" ht="23.25" hidden="false" customHeight="false" outlineLevel="0" collapsed="false">
      <c r="A40" s="266" t="s">
        <v>579</v>
      </c>
      <c r="B40" s="267" t="n">
        <v>0</v>
      </c>
      <c r="C40" s="268" t="n">
        <v>0</v>
      </c>
      <c r="D40" s="269" t="n">
        <v>0</v>
      </c>
      <c r="E40" s="270" t="n">
        <v>0</v>
      </c>
      <c r="F40" s="271" t="n">
        <v>0</v>
      </c>
      <c r="G40" s="271" t="n">
        <v>0</v>
      </c>
      <c r="H40" s="267" t="n">
        <v>0</v>
      </c>
      <c r="I40" s="267" t="n">
        <v>0</v>
      </c>
      <c r="J40" s="272" t="n">
        <v>0</v>
      </c>
      <c r="K40" s="272" t="n">
        <v>0</v>
      </c>
      <c r="L40" s="271" t="n">
        <v>0</v>
      </c>
      <c r="M40" s="271" t="n">
        <v>0</v>
      </c>
    </row>
    <row r="41" customFormat="false" ht="23.25" hidden="false" customHeight="false" outlineLevel="0" collapsed="false">
      <c r="A41" s="266" t="s">
        <v>580</v>
      </c>
      <c r="B41" s="267" t="n">
        <v>0</v>
      </c>
      <c r="C41" s="268" t="n">
        <v>0</v>
      </c>
      <c r="D41" s="272" t="n">
        <v>0</v>
      </c>
      <c r="E41" s="270" t="n">
        <v>0</v>
      </c>
      <c r="F41" s="271" t="n">
        <v>0</v>
      </c>
      <c r="G41" s="271" t="n">
        <v>0</v>
      </c>
      <c r="H41" s="267" t="n">
        <v>0</v>
      </c>
      <c r="I41" s="267" t="n">
        <v>0</v>
      </c>
      <c r="J41" s="272" t="n">
        <v>0</v>
      </c>
      <c r="K41" s="272" t="n">
        <v>0</v>
      </c>
      <c r="L41" s="290" t="n">
        <v>0</v>
      </c>
      <c r="M41" s="290" t="n">
        <v>0</v>
      </c>
    </row>
    <row r="42" customFormat="false" ht="23.25" hidden="false" customHeight="false" outlineLevel="0" collapsed="false">
      <c r="A42" s="263" t="s">
        <v>573</v>
      </c>
      <c r="B42" s="286" t="n">
        <v>1041407.7</v>
      </c>
      <c r="C42" s="286" t="n">
        <v>643900.77</v>
      </c>
      <c r="D42" s="287" t="n">
        <v>143081545</v>
      </c>
      <c r="E42" s="287" t="n">
        <v>136551158</v>
      </c>
      <c r="F42" s="289" t="n">
        <v>0.727842084735666</v>
      </c>
      <c r="G42" s="289" t="n">
        <v>0.471545448190194</v>
      </c>
      <c r="H42" s="286" t="n">
        <v>4816334.73</v>
      </c>
      <c r="I42" s="286" t="n">
        <v>3630536.71</v>
      </c>
      <c r="J42" s="287" t="n">
        <v>466286034</v>
      </c>
      <c r="K42" s="287" t="n">
        <v>552683953</v>
      </c>
      <c r="L42" s="279" t="n">
        <v>1.03291421548345</v>
      </c>
      <c r="M42" s="279" t="n">
        <v>0.656892006777696</v>
      </c>
    </row>
    <row r="43" customFormat="false" ht="23.25" hidden="false" customHeight="false" outlineLevel="0" collapsed="false">
      <c r="A43" s="263"/>
      <c r="B43" s="268"/>
      <c r="C43" s="268"/>
      <c r="D43" s="270"/>
      <c r="E43" s="270"/>
      <c r="F43" s="282"/>
      <c r="G43" s="282"/>
      <c r="H43" s="268"/>
      <c r="I43" s="268"/>
      <c r="J43" s="270"/>
      <c r="K43" s="270"/>
      <c r="L43" s="282"/>
      <c r="M43" s="282"/>
    </row>
    <row r="44" customFormat="false" ht="23.25" hidden="false" customHeight="false" outlineLevel="0" collapsed="false">
      <c r="A44" s="263" t="s">
        <v>581</v>
      </c>
      <c r="B44" s="268"/>
      <c r="C44" s="268"/>
      <c r="D44" s="270"/>
      <c r="E44" s="270"/>
      <c r="F44" s="282"/>
      <c r="G44" s="282"/>
      <c r="H44" s="268"/>
      <c r="I44" s="268"/>
      <c r="J44" s="270"/>
      <c r="K44" s="270"/>
      <c r="L44" s="282"/>
      <c r="M44" s="282"/>
    </row>
    <row r="45" customFormat="false" ht="23.25" hidden="false" customHeight="false" outlineLevel="0" collapsed="false">
      <c r="A45" s="266" t="s">
        <v>577</v>
      </c>
      <c r="B45" s="268"/>
      <c r="C45" s="268"/>
      <c r="D45" s="272" t="n">
        <v>0</v>
      </c>
      <c r="E45" s="270" t="n">
        <v>0</v>
      </c>
      <c r="F45" s="271" t="n">
        <v>0</v>
      </c>
      <c r="G45" s="271" t="n">
        <v>0</v>
      </c>
      <c r="H45" s="268"/>
      <c r="I45" s="268"/>
      <c r="J45" s="291" t="n">
        <v>0</v>
      </c>
      <c r="K45" s="291" t="n">
        <v>0</v>
      </c>
      <c r="L45" s="271" t="n">
        <v>0</v>
      </c>
      <c r="M45" s="271" t="n">
        <v>0</v>
      </c>
    </row>
    <row r="46" customFormat="false" ht="23.25" hidden="false" customHeight="false" outlineLevel="0" collapsed="false">
      <c r="A46" s="266" t="s">
        <v>582</v>
      </c>
      <c r="B46" s="268"/>
      <c r="C46" s="268"/>
      <c r="D46" s="272" t="n">
        <v>0</v>
      </c>
      <c r="E46" s="270" t="n">
        <v>0</v>
      </c>
      <c r="F46" s="271" t="n">
        <v>0</v>
      </c>
      <c r="G46" s="271" t="n">
        <v>0</v>
      </c>
      <c r="H46" s="268"/>
      <c r="I46" s="268"/>
      <c r="J46" s="291" t="n">
        <v>-42480000</v>
      </c>
      <c r="K46" s="291" t="n">
        <v>-274000</v>
      </c>
      <c r="L46" s="271" t="n">
        <v>0</v>
      </c>
      <c r="M46" s="271" t="n">
        <v>0</v>
      </c>
    </row>
    <row r="47" customFormat="false" ht="23.25" hidden="false" customHeight="false" outlineLevel="0" collapsed="false">
      <c r="A47" s="266" t="s">
        <v>576</v>
      </c>
      <c r="B47" s="268"/>
      <c r="C47" s="268"/>
      <c r="D47" s="277" t="n">
        <v>-102854466</v>
      </c>
      <c r="E47" s="278" t="n">
        <v>-92607534</v>
      </c>
      <c r="F47" s="279" t="n">
        <v>0</v>
      </c>
      <c r="G47" s="279" t="n">
        <v>0</v>
      </c>
      <c r="H47" s="268"/>
      <c r="I47" s="268"/>
      <c r="J47" s="281" t="n">
        <v>-271711776</v>
      </c>
      <c r="K47" s="281" t="n">
        <v>-353586905</v>
      </c>
      <c r="L47" s="279" t="n">
        <v>0</v>
      </c>
      <c r="M47" s="279" t="n">
        <v>0</v>
      </c>
    </row>
    <row r="48" customFormat="false" ht="23.25" hidden="false" customHeight="false" outlineLevel="0" collapsed="false">
      <c r="A48" s="263" t="s">
        <v>573</v>
      </c>
      <c r="B48" s="268"/>
      <c r="C48" s="268"/>
      <c r="D48" s="281" t="n">
        <v>-102854466</v>
      </c>
      <c r="E48" s="281" t="n">
        <v>-92607534</v>
      </c>
      <c r="F48" s="279" t="n">
        <v>0</v>
      </c>
      <c r="G48" s="279" t="n">
        <v>0</v>
      </c>
      <c r="H48" s="268"/>
      <c r="I48" s="268"/>
      <c r="J48" s="281" t="n">
        <v>-314191776</v>
      </c>
      <c r="K48" s="281" t="n">
        <v>-353860905</v>
      </c>
      <c r="L48" s="279" t="n">
        <v>0</v>
      </c>
      <c r="M48" s="279" t="n">
        <v>0</v>
      </c>
    </row>
    <row r="49" customFormat="false" ht="23.25" hidden="false" customHeight="false" outlineLevel="0" collapsed="false">
      <c r="A49" s="266"/>
      <c r="B49" s="268"/>
      <c r="C49" s="268"/>
      <c r="D49" s="270"/>
      <c r="E49" s="270"/>
      <c r="F49" s="282"/>
      <c r="G49" s="282"/>
      <c r="H49" s="268"/>
      <c r="I49" s="268"/>
      <c r="J49" s="270"/>
      <c r="K49" s="270"/>
      <c r="L49" s="282"/>
      <c r="M49" s="282"/>
    </row>
    <row r="50" customFormat="false" ht="23.25" hidden="false" customHeight="false" outlineLevel="0" collapsed="false">
      <c r="A50" s="263" t="s">
        <v>583</v>
      </c>
      <c r="B50" s="268"/>
      <c r="C50" s="268"/>
      <c r="D50" s="270"/>
      <c r="E50" s="270"/>
      <c r="F50" s="282"/>
      <c r="G50" s="282"/>
      <c r="H50" s="268"/>
      <c r="I50" s="268"/>
      <c r="J50" s="270"/>
      <c r="K50" s="270"/>
      <c r="L50" s="282"/>
      <c r="M50" s="282"/>
    </row>
    <row r="51" customFormat="false" ht="23.25" hidden="false" customHeight="false" outlineLevel="0" collapsed="false">
      <c r="A51" s="263" t="s">
        <v>584</v>
      </c>
      <c r="B51" s="268"/>
      <c r="C51" s="268"/>
      <c r="D51" s="277" t="n">
        <v>0</v>
      </c>
      <c r="E51" s="278" t="n">
        <v>0</v>
      </c>
      <c r="F51" s="279" t="n">
        <v>0</v>
      </c>
      <c r="G51" s="279" t="n">
        <v>0</v>
      </c>
      <c r="H51" s="268"/>
      <c r="I51" s="268"/>
      <c r="J51" s="277" t="n">
        <v>0</v>
      </c>
      <c r="K51" s="277" t="n">
        <v>0</v>
      </c>
      <c r="L51" s="279" t="n">
        <v>0</v>
      </c>
      <c r="M51" s="292" t="n">
        <v>0</v>
      </c>
    </row>
    <row r="52" customFormat="false" ht="23.25" hidden="false" customHeight="false" outlineLevel="0" collapsed="false">
      <c r="A52" s="266"/>
      <c r="B52" s="268"/>
      <c r="C52" s="268"/>
      <c r="D52" s="270"/>
      <c r="E52" s="270"/>
      <c r="F52" s="282"/>
      <c r="G52" s="282"/>
      <c r="H52" s="268"/>
      <c r="I52" s="268"/>
      <c r="J52" s="270"/>
      <c r="K52" s="270"/>
      <c r="L52" s="282"/>
      <c r="M52" s="282"/>
    </row>
    <row r="53" customFormat="false" ht="23.25" hidden="false" customHeight="false" outlineLevel="0" collapsed="false">
      <c r="A53" s="263" t="s">
        <v>585</v>
      </c>
      <c r="B53" s="268"/>
      <c r="C53" s="268"/>
      <c r="D53" s="270"/>
      <c r="E53" s="270"/>
      <c r="F53" s="282"/>
      <c r="G53" s="282"/>
      <c r="H53" s="268"/>
      <c r="I53" s="268"/>
      <c r="J53" s="270"/>
      <c r="K53" s="270"/>
      <c r="L53" s="282"/>
      <c r="M53" s="282"/>
    </row>
    <row r="54" customFormat="false" ht="23.25" hidden="false" customHeight="false" outlineLevel="0" collapsed="false">
      <c r="A54" s="266" t="s">
        <v>586</v>
      </c>
      <c r="B54" s="267" t="n">
        <v>536210</v>
      </c>
      <c r="C54" s="274" t="n">
        <v>0</v>
      </c>
      <c r="D54" s="270"/>
      <c r="E54" s="270"/>
      <c r="F54" s="282"/>
      <c r="G54" s="282"/>
      <c r="H54" s="267" t="n">
        <v>2567820</v>
      </c>
      <c r="I54" s="267" t="n">
        <v>0</v>
      </c>
      <c r="J54" s="270"/>
      <c r="K54" s="270"/>
      <c r="L54" s="282"/>
      <c r="M54" s="282"/>
    </row>
    <row r="55" customFormat="false" ht="23.25" hidden="false" customHeight="false" outlineLevel="0" collapsed="false">
      <c r="A55" s="266" t="s">
        <v>587</v>
      </c>
      <c r="B55" s="267" t="n">
        <v>0</v>
      </c>
      <c r="C55" s="274" t="n">
        <v>0</v>
      </c>
      <c r="D55" s="270"/>
      <c r="E55" s="270"/>
      <c r="F55" s="282"/>
      <c r="G55" s="282"/>
      <c r="H55" s="267" t="n">
        <v>0</v>
      </c>
      <c r="I55" s="267" t="n">
        <v>0</v>
      </c>
      <c r="J55" s="270"/>
      <c r="K55" s="270"/>
      <c r="L55" s="282"/>
      <c r="M55" s="282"/>
    </row>
    <row r="56" customFormat="false" ht="23.25" hidden="false" customHeight="false" outlineLevel="0" collapsed="false">
      <c r="A56" s="266" t="s">
        <v>588</v>
      </c>
      <c r="B56" s="274" t="n">
        <v>0</v>
      </c>
      <c r="C56" s="274" t="n">
        <v>0</v>
      </c>
      <c r="D56" s="270"/>
      <c r="E56" s="270"/>
      <c r="F56" s="282"/>
      <c r="G56" s="282"/>
      <c r="H56" s="267" t="n">
        <v>0</v>
      </c>
      <c r="I56" s="267" t="n">
        <v>0</v>
      </c>
      <c r="J56" s="270"/>
      <c r="K56" s="270"/>
      <c r="L56" s="282"/>
      <c r="M56" s="282"/>
    </row>
    <row r="57" customFormat="false" ht="23.25" hidden="false" customHeight="false" outlineLevel="0" collapsed="false">
      <c r="A57" s="266" t="s">
        <v>589</v>
      </c>
      <c r="B57" s="274" t="n">
        <v>0</v>
      </c>
      <c r="C57" s="268" t="n">
        <v>0</v>
      </c>
      <c r="D57" s="270"/>
      <c r="E57" s="270"/>
      <c r="F57" s="282"/>
      <c r="G57" s="282"/>
      <c r="H57" s="267" t="n">
        <v>0</v>
      </c>
      <c r="I57" s="267" t="n">
        <v>0</v>
      </c>
      <c r="J57" s="270"/>
      <c r="K57" s="270"/>
      <c r="L57" s="282"/>
      <c r="M57" s="282"/>
    </row>
    <row r="58" customFormat="false" ht="23.25" hidden="false" customHeight="false" outlineLevel="0" collapsed="false">
      <c r="A58" s="266" t="s">
        <v>590</v>
      </c>
      <c r="B58" s="267" t="n">
        <v>0</v>
      </c>
      <c r="C58" s="268" t="n">
        <v>0</v>
      </c>
      <c r="D58" s="270"/>
      <c r="E58" s="270"/>
      <c r="F58" s="282"/>
      <c r="G58" s="282"/>
      <c r="H58" s="267" t="n">
        <v>0</v>
      </c>
      <c r="I58" s="267" t="n">
        <v>0</v>
      </c>
      <c r="J58" s="270"/>
      <c r="K58" s="270"/>
      <c r="L58" s="282"/>
      <c r="M58" s="282"/>
    </row>
    <row r="59" customFormat="false" ht="23.25" hidden="false" customHeight="false" outlineLevel="0" collapsed="false">
      <c r="A59" s="266" t="s">
        <v>591</v>
      </c>
      <c r="B59" s="267" t="n">
        <v>-2173.26</v>
      </c>
      <c r="C59" s="268" t="n">
        <v>-130.72</v>
      </c>
      <c r="D59" s="270"/>
      <c r="E59" s="270"/>
      <c r="F59" s="282"/>
      <c r="G59" s="282"/>
      <c r="H59" s="267" t="n">
        <v>-164077.38</v>
      </c>
      <c r="I59" s="267" t="n">
        <v>-166277.77</v>
      </c>
      <c r="J59" s="270"/>
      <c r="K59" s="270"/>
      <c r="L59" s="282"/>
      <c r="M59" s="282"/>
    </row>
    <row r="60" customFormat="false" ht="23.25" hidden="false" customHeight="false" outlineLevel="0" collapsed="false">
      <c r="A60" s="266" t="s">
        <v>592</v>
      </c>
      <c r="B60" s="275" t="n">
        <v>0</v>
      </c>
      <c r="C60" s="276" t="n">
        <v>0</v>
      </c>
      <c r="D60" s="270"/>
      <c r="E60" s="270"/>
      <c r="F60" s="282"/>
      <c r="G60" s="282"/>
      <c r="H60" s="275" t="n">
        <v>0</v>
      </c>
      <c r="I60" s="275" t="n">
        <v>0</v>
      </c>
      <c r="J60" s="270"/>
      <c r="K60" s="270"/>
      <c r="L60" s="282"/>
      <c r="M60" s="282"/>
    </row>
    <row r="61" customFormat="false" ht="23.25" hidden="false" customHeight="false" outlineLevel="0" collapsed="false">
      <c r="A61" s="266" t="s">
        <v>593</v>
      </c>
      <c r="B61" s="280" t="n">
        <v>534036.74</v>
      </c>
      <c r="C61" s="280" t="n">
        <v>-130.72</v>
      </c>
      <c r="D61" s="270"/>
      <c r="E61" s="270"/>
      <c r="F61" s="282"/>
      <c r="G61" s="282"/>
      <c r="H61" s="280" t="n">
        <v>2403742.62</v>
      </c>
      <c r="I61" s="280" t="n">
        <v>-166277.77</v>
      </c>
      <c r="J61" s="270"/>
      <c r="K61" s="270"/>
      <c r="L61" s="282"/>
      <c r="M61" s="282"/>
    </row>
    <row r="62" customFormat="false" ht="23.25" hidden="false" customHeight="false" outlineLevel="0" collapsed="false">
      <c r="A62" s="266"/>
      <c r="B62" s="268"/>
      <c r="C62" s="268"/>
      <c r="D62" s="270"/>
      <c r="E62" s="270"/>
      <c r="F62" s="282"/>
      <c r="G62" s="282"/>
      <c r="H62" s="268"/>
      <c r="I62" s="268"/>
      <c r="J62" s="270"/>
      <c r="K62" s="270"/>
      <c r="L62" s="282"/>
      <c r="M62" s="282"/>
    </row>
    <row r="63" customFormat="false" ht="23.25" hidden="false" customHeight="false" outlineLevel="0" collapsed="false">
      <c r="A63" s="266" t="s">
        <v>594</v>
      </c>
      <c r="B63" s="293" t="n">
        <v>0</v>
      </c>
      <c r="C63" s="276" t="n">
        <v>0</v>
      </c>
      <c r="D63" s="270"/>
      <c r="E63" s="270"/>
      <c r="F63" s="282"/>
      <c r="G63" s="282"/>
      <c r="H63" s="275" t="n">
        <v>0</v>
      </c>
      <c r="I63" s="275" t="n">
        <v>0</v>
      </c>
      <c r="J63" s="270"/>
      <c r="K63" s="270"/>
      <c r="L63" s="282"/>
      <c r="M63" s="282"/>
    </row>
    <row r="64" customFormat="false" ht="23.25" hidden="false" customHeight="false" outlineLevel="0" collapsed="false">
      <c r="A64" s="266" t="s">
        <v>595</v>
      </c>
      <c r="B64" s="275" t="n">
        <v>0</v>
      </c>
      <c r="C64" s="276" t="n">
        <v>0</v>
      </c>
      <c r="D64" s="277" t="n">
        <v>-25510000</v>
      </c>
      <c r="E64" s="278" t="n">
        <v>-25518000</v>
      </c>
      <c r="F64" s="279" t="n">
        <v>0</v>
      </c>
      <c r="G64" s="279" t="n">
        <v>0</v>
      </c>
      <c r="H64" s="275" t="n">
        <v>0</v>
      </c>
      <c r="I64" s="275" t="n">
        <v>0</v>
      </c>
      <c r="J64" s="277" t="n">
        <v>-128990000</v>
      </c>
      <c r="K64" s="277" t="n">
        <v>-113227000</v>
      </c>
      <c r="L64" s="279" t="n">
        <v>0</v>
      </c>
      <c r="M64" s="279" t="n">
        <v>0</v>
      </c>
    </row>
    <row r="65" customFormat="false" ht="23.25" hidden="false" customHeight="false" outlineLevel="0" collapsed="false">
      <c r="A65" s="266" t="s">
        <v>596</v>
      </c>
      <c r="B65" s="274"/>
      <c r="C65" s="268"/>
      <c r="D65" s="277" t="n">
        <v>0</v>
      </c>
      <c r="E65" s="278" t="n">
        <v>0</v>
      </c>
      <c r="F65" s="282"/>
      <c r="G65" s="282"/>
      <c r="H65" s="274"/>
      <c r="I65" s="274"/>
      <c r="J65" s="277" t="n">
        <v>0</v>
      </c>
      <c r="K65" s="277" t="n">
        <v>0</v>
      </c>
      <c r="L65" s="282"/>
      <c r="M65" s="282"/>
    </row>
    <row r="66" customFormat="false" ht="1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23.25" hidden="false" customHeight="false" outlineLevel="0" collapsed="false">
      <c r="A67" s="266" t="s">
        <v>597</v>
      </c>
      <c r="B67" s="275" t="n">
        <v>778.66</v>
      </c>
      <c r="C67" s="276" t="n">
        <v>886.22</v>
      </c>
      <c r="D67" s="294" t="n">
        <v>0</v>
      </c>
      <c r="E67" s="278" t="n">
        <v>0</v>
      </c>
      <c r="F67" s="282"/>
      <c r="G67" s="282"/>
      <c r="H67" s="275" t="n">
        <v>4574.22</v>
      </c>
      <c r="I67" s="275" t="n">
        <v>4680.8</v>
      </c>
      <c r="J67" s="277" t="n">
        <v>0</v>
      </c>
      <c r="K67" s="277" t="n">
        <v>0</v>
      </c>
      <c r="L67" s="282"/>
      <c r="M67" s="282"/>
    </row>
    <row r="68" customFormat="false" ht="23.25" hidden="false" customHeight="false" outlineLevel="0" collapsed="false">
      <c r="A68" s="266" t="s">
        <v>598</v>
      </c>
      <c r="B68" s="275" t="n">
        <v>422023.17</v>
      </c>
      <c r="C68" s="276" t="n">
        <v>255060.95</v>
      </c>
      <c r="D68" s="277" t="n">
        <v>5718000</v>
      </c>
      <c r="E68" s="278" t="n">
        <v>3450000</v>
      </c>
      <c r="F68" s="282"/>
      <c r="G68" s="282"/>
      <c r="H68" s="275" t="n">
        <v>1600196.42</v>
      </c>
      <c r="I68" s="275" t="n">
        <v>1230533.39</v>
      </c>
      <c r="J68" s="277" t="n">
        <v>21677000</v>
      </c>
      <c r="K68" s="277" t="n">
        <v>16672000</v>
      </c>
      <c r="L68" s="282"/>
      <c r="M68" s="282"/>
    </row>
    <row r="69" customFormat="false" ht="23.25" hidden="false" customHeight="false" outlineLevel="0" collapsed="false">
      <c r="A69" s="266" t="s">
        <v>599</v>
      </c>
      <c r="B69" s="274"/>
      <c r="C69" s="268"/>
      <c r="D69" s="277" t="n">
        <v>-3500230</v>
      </c>
      <c r="E69" s="278" t="n">
        <v>-4100532</v>
      </c>
      <c r="F69" s="282"/>
      <c r="G69" s="282"/>
      <c r="H69" s="274"/>
      <c r="I69" s="274"/>
      <c r="J69" s="277" t="n">
        <v>-16951804</v>
      </c>
      <c r="K69" s="277" t="n">
        <v>-17466230</v>
      </c>
      <c r="L69" s="282"/>
      <c r="M69" s="282"/>
    </row>
    <row r="70" customFormat="false" ht="23.25" hidden="false" customHeight="false" outlineLevel="0" collapsed="false">
      <c r="A70" s="266" t="s">
        <v>600</v>
      </c>
      <c r="B70" s="274"/>
      <c r="C70" s="268"/>
      <c r="D70" s="277" t="n">
        <v>-359820</v>
      </c>
      <c r="E70" s="278" t="n">
        <v>1518007</v>
      </c>
      <c r="F70" s="282"/>
      <c r="G70" s="282"/>
      <c r="H70" s="274"/>
      <c r="I70" s="274"/>
      <c r="J70" s="277" t="n">
        <v>1103634</v>
      </c>
      <c r="K70" s="277" t="n">
        <v>6145765</v>
      </c>
      <c r="L70" s="282"/>
      <c r="M70" s="282"/>
    </row>
    <row r="71" customFormat="false" ht="23.25" hidden="false" customHeight="false" outlineLevel="0" collapsed="false">
      <c r="A71" s="266" t="s">
        <v>601</v>
      </c>
      <c r="B71" s="274"/>
      <c r="C71" s="268"/>
      <c r="D71" s="277" t="n">
        <v>0</v>
      </c>
      <c r="E71" s="278" t="n">
        <v>0</v>
      </c>
      <c r="F71" s="282"/>
      <c r="G71" s="282"/>
      <c r="H71" s="274"/>
      <c r="I71" s="274"/>
      <c r="J71" s="277" t="n">
        <v>-14945</v>
      </c>
      <c r="K71" s="277" t="n">
        <v>-2114388</v>
      </c>
      <c r="L71" s="282"/>
      <c r="M71" s="282"/>
    </row>
    <row r="72" customFormat="false" ht="23.25" hidden="false" customHeight="false" outlineLevel="0" collapsed="false">
      <c r="A72" s="266" t="s">
        <v>602</v>
      </c>
      <c r="B72" s="274"/>
      <c r="C72" s="268"/>
      <c r="D72" s="277" t="n">
        <v>0</v>
      </c>
      <c r="E72" s="278" t="n">
        <v>0</v>
      </c>
      <c r="F72" s="282"/>
      <c r="G72" s="282"/>
      <c r="H72" s="274"/>
      <c r="I72" s="274"/>
      <c r="J72" s="277" t="n">
        <v>0</v>
      </c>
      <c r="K72" s="277" t="n">
        <v>0</v>
      </c>
      <c r="L72" s="282"/>
      <c r="M72" s="282"/>
    </row>
    <row r="73" customFormat="false" ht="23.25" hidden="false" customHeight="false" outlineLevel="0" collapsed="false">
      <c r="A73" s="266" t="s">
        <v>603</v>
      </c>
      <c r="B73" s="274"/>
      <c r="C73" s="268"/>
      <c r="D73" s="277" t="n">
        <v>1225429</v>
      </c>
      <c r="E73" s="278" t="n">
        <v>1539131</v>
      </c>
      <c r="F73" s="282"/>
      <c r="G73" s="282"/>
      <c r="H73" s="274"/>
      <c r="I73" s="274"/>
      <c r="J73" s="277" t="n">
        <v>9280934</v>
      </c>
      <c r="K73" s="277" t="n">
        <v>5179052</v>
      </c>
      <c r="L73" s="282"/>
      <c r="M73" s="282"/>
    </row>
    <row r="74" customFormat="false" ht="23.25" hidden="false" customHeight="false" outlineLevel="0" collapsed="false">
      <c r="A74" s="266" t="s">
        <v>604</v>
      </c>
      <c r="B74" s="293" t="n">
        <v>0</v>
      </c>
      <c r="C74" s="276" t="n">
        <v>0</v>
      </c>
      <c r="D74" s="277" t="n">
        <v>-127577</v>
      </c>
      <c r="E74" s="278" t="n">
        <v>-167098</v>
      </c>
      <c r="F74" s="282"/>
      <c r="G74" s="282"/>
      <c r="H74" s="275" t="n">
        <v>0</v>
      </c>
      <c r="I74" s="275" t="n">
        <v>0</v>
      </c>
      <c r="J74" s="277" t="n">
        <v>-1003450</v>
      </c>
      <c r="K74" s="277" t="n">
        <v>-579820</v>
      </c>
      <c r="L74" s="282"/>
      <c r="M74" s="282"/>
    </row>
    <row r="75" customFormat="false" ht="23.25" hidden="false" customHeight="false" outlineLevel="0" collapsed="false">
      <c r="A75" s="263" t="s">
        <v>605</v>
      </c>
      <c r="B75" s="268"/>
      <c r="C75" s="268"/>
      <c r="D75" s="270"/>
      <c r="E75" s="270"/>
      <c r="F75" s="282"/>
      <c r="G75" s="282"/>
      <c r="H75" s="268"/>
      <c r="I75" s="268"/>
      <c r="J75" s="270"/>
      <c r="K75" s="270"/>
      <c r="L75" s="282"/>
      <c r="M75" s="282"/>
    </row>
    <row r="76" customFormat="false" ht="24" hidden="false" customHeight="false" outlineLevel="0" collapsed="false">
      <c r="A76" s="263" t="s">
        <v>606</v>
      </c>
      <c r="B76" s="295" t="n">
        <v>4551612.84</v>
      </c>
      <c r="C76" s="295" t="n">
        <v>2324441.93</v>
      </c>
      <c r="D76" s="296" t="n">
        <v>71599714</v>
      </c>
      <c r="E76" s="296" t="n">
        <v>50822951</v>
      </c>
      <c r="F76" s="297" t="n">
        <v>6.35702656577651</v>
      </c>
      <c r="G76" s="297" t="n">
        <v>4.57360677462432</v>
      </c>
      <c r="H76" s="295" t="n">
        <v>32399667.25</v>
      </c>
      <c r="I76" s="295" t="n">
        <v>22143505.25</v>
      </c>
      <c r="J76" s="296" t="n">
        <v>591041320</v>
      </c>
      <c r="K76" s="296" t="n">
        <v>432820716</v>
      </c>
      <c r="L76" s="297" t="n">
        <v>5.48179393785869</v>
      </c>
      <c r="M76" s="297" t="n">
        <v>5.11609182079908</v>
      </c>
    </row>
    <row r="77" customFormat="false" ht="24" hidden="false" customHeight="false" outlineLevel="0" collapsed="false">
      <c r="A77" s="263"/>
      <c r="B77" s="268"/>
      <c r="C77" s="268"/>
      <c r="D77" s="270"/>
      <c r="E77" s="270"/>
      <c r="F77" s="282"/>
      <c r="G77" s="282"/>
      <c r="H77" s="268"/>
      <c r="I77" s="268"/>
      <c r="J77" s="270"/>
      <c r="K77" s="270"/>
      <c r="L77" s="282"/>
      <c r="M77" s="282"/>
    </row>
    <row r="78" customFormat="false" ht="23.25" hidden="false" customHeight="false" outlineLevel="0" collapsed="false">
      <c r="A78" s="263" t="s">
        <v>607</v>
      </c>
      <c r="B78" s="268"/>
      <c r="C78" s="268"/>
      <c r="D78" s="270"/>
      <c r="E78" s="270"/>
      <c r="F78" s="282"/>
      <c r="G78" s="282"/>
      <c r="H78" s="268"/>
      <c r="I78" s="268"/>
      <c r="J78" s="270"/>
      <c r="K78" s="270"/>
      <c r="L78" s="282"/>
      <c r="M78" s="282"/>
    </row>
    <row r="79" customFormat="false" ht="23.25" hidden="false" customHeight="false" outlineLevel="0" collapsed="false">
      <c r="A79" s="263" t="s">
        <v>608</v>
      </c>
      <c r="B79" s="298" t="n">
        <v>2282666.26</v>
      </c>
      <c r="C79" s="298" t="n">
        <v>1385285.47</v>
      </c>
      <c r="D79" s="291" t="n">
        <v>42640783</v>
      </c>
      <c r="E79" s="291" t="n">
        <v>26413294</v>
      </c>
      <c r="F79" s="271" t="n">
        <v>5.35324658555168</v>
      </c>
      <c r="G79" s="271" t="n">
        <v>5.24465244660511</v>
      </c>
      <c r="H79" s="298" t="n">
        <v>22696123.5</v>
      </c>
      <c r="I79" s="298" t="n">
        <v>16766320.15</v>
      </c>
      <c r="J79" s="291" t="n">
        <v>473050578</v>
      </c>
      <c r="K79" s="291" t="n">
        <v>309408436</v>
      </c>
      <c r="L79" s="271" t="n">
        <v>4.79782174581763</v>
      </c>
      <c r="M79" s="271" t="n">
        <v>5.41883096878458</v>
      </c>
    </row>
    <row r="80" customFormat="false" ht="23.25" hidden="false" customHeight="false" outlineLevel="0" collapsed="false">
      <c r="A80" s="263" t="s">
        <v>609</v>
      </c>
      <c r="B80" s="280" t="n">
        <v>2268946.58</v>
      </c>
      <c r="C80" s="280" t="n">
        <v>939156.46</v>
      </c>
      <c r="D80" s="281" t="n">
        <v>28958931</v>
      </c>
      <c r="E80" s="281" t="n">
        <v>24409657</v>
      </c>
      <c r="F80" s="279" t="n">
        <v>7.83504950510777</v>
      </c>
      <c r="G80" s="279" t="n">
        <v>3.84747913499973</v>
      </c>
      <c r="H80" s="280" t="n">
        <v>9703543.75</v>
      </c>
      <c r="I80" s="280" t="n">
        <v>5377185.1</v>
      </c>
      <c r="J80" s="281" t="n">
        <v>117990742</v>
      </c>
      <c r="K80" s="281" t="n">
        <v>123412280</v>
      </c>
      <c r="L80" s="279" t="n">
        <v>8.22398739555346</v>
      </c>
      <c r="M80" s="279" t="n">
        <v>4.3570908016609</v>
      </c>
    </row>
    <row r="81" customFormat="false" ht="23.25" hidden="false" customHeight="false" outlineLevel="0" collapsed="false">
      <c r="A81" s="263"/>
      <c r="B81" s="268"/>
      <c r="C81" s="268"/>
      <c r="D81" s="270"/>
      <c r="E81" s="270"/>
      <c r="F81" s="282"/>
      <c r="G81" s="282"/>
      <c r="H81" s="268"/>
      <c r="I81" s="268"/>
      <c r="J81" s="270"/>
      <c r="K81" s="270"/>
      <c r="L81" s="282"/>
      <c r="M81" s="282"/>
    </row>
    <row r="82" customFormat="false" ht="24" hidden="false" customHeight="false" outlineLevel="0" collapsed="false">
      <c r="A82" s="263" t="s">
        <v>610</v>
      </c>
      <c r="B82" s="295" t="n">
        <v>4551612.84</v>
      </c>
      <c r="C82" s="295" t="n">
        <v>2324441.93</v>
      </c>
      <c r="D82" s="296" t="n">
        <v>71599714</v>
      </c>
      <c r="E82" s="296" t="n">
        <v>50822951</v>
      </c>
      <c r="F82" s="297" t="n">
        <v>6.35702656577651</v>
      </c>
      <c r="G82" s="297" t="n">
        <v>4.57360677462432</v>
      </c>
      <c r="H82" s="295" t="n">
        <v>32399667.25</v>
      </c>
      <c r="I82" s="295" t="n">
        <v>22143505.25</v>
      </c>
      <c r="J82" s="296" t="n">
        <v>591041320</v>
      </c>
      <c r="K82" s="296" t="n">
        <v>432820716</v>
      </c>
      <c r="L82" s="297" t="n">
        <v>5.48179393785869</v>
      </c>
      <c r="M82" s="297" t="n">
        <v>5.11609182079908</v>
      </c>
    </row>
    <row r="83" customFormat="false" ht="24" hidden="false" customHeight="false" outlineLevel="0" collapsed="false">
      <c r="A83" s="299"/>
      <c r="B83" s="300"/>
      <c r="C83" s="300"/>
      <c r="D83" s="300"/>
      <c r="E83" s="300"/>
      <c r="F83" s="300"/>
      <c r="G83" s="285"/>
      <c r="H83" s="300"/>
      <c r="I83" s="285"/>
      <c r="J83" s="300"/>
      <c r="K83" s="300"/>
      <c r="L83" s="300"/>
      <c r="M83" s="300"/>
    </row>
    <row r="84" customFormat="false" ht="23.25" hidden="false" customHeight="false" outlineLevel="0" collapsed="false">
      <c r="A84" s="299"/>
      <c r="B84" s="300"/>
      <c r="C84" s="300"/>
      <c r="D84" s="300"/>
      <c r="E84" s="300"/>
      <c r="F84" s="300"/>
      <c r="G84" s="285"/>
      <c r="H84" s="300"/>
      <c r="I84" s="285"/>
      <c r="J84" s="300"/>
      <c r="K84" s="300"/>
      <c r="L84" s="300"/>
      <c r="M84" s="300"/>
    </row>
  </sheetData>
  <mergeCells count="13">
    <mergeCell ref="A3:M3"/>
    <mergeCell ref="A4:M4"/>
    <mergeCell ref="A5:M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79861111111111" right="0.379861111111111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8.41"/>
    <col collapsed="false" customWidth="true" hidden="false" outlineLevel="0" max="2" min="2" style="302" width="14.14"/>
    <col collapsed="false" customWidth="true" hidden="false" outlineLevel="0" max="3" min="3" style="302" width="1.7"/>
    <col collapsed="false" customWidth="true" hidden="false" outlineLevel="0" max="4" min="4" style="303" width="16.42"/>
    <col collapsed="false" customWidth="true" hidden="false" outlineLevel="0" max="5" min="5" style="303" width="1.7"/>
    <col collapsed="false" customWidth="true" hidden="false" outlineLevel="0" max="6" min="6" style="303" width="10.71"/>
    <col collapsed="false" customWidth="true" hidden="false" outlineLevel="0" max="7" min="7" style="303" width="1.7"/>
    <col collapsed="false" customWidth="true" hidden="false" outlineLevel="0" max="8" min="8" style="303" width="11.56"/>
    <col collapsed="false" customWidth="true" hidden="false" outlineLevel="0" max="9" min="9" style="303" width="1.7"/>
    <col collapsed="false" customWidth="true" hidden="false" outlineLevel="0" max="10" min="10" style="303" width="15.85"/>
    <col collapsed="false" customWidth="true" hidden="false" outlineLevel="0" max="11" min="11" style="303" width="1.7"/>
    <col collapsed="false" customWidth="true" hidden="false" outlineLevel="0" max="12" min="12" style="303" width="15.85"/>
    <col collapsed="false" customWidth="true" hidden="false" outlineLevel="0" max="13" min="13" style="301" width="1.7"/>
    <col collapsed="false" customWidth="true" hidden="false" outlineLevel="0" max="14" min="14" style="301" width="11.28"/>
    <col collapsed="false" customWidth="true" hidden="false" outlineLevel="0" max="15" min="15" style="301" width="1.7"/>
    <col collapsed="false" customWidth="true" hidden="false" outlineLevel="0" max="16" min="16" style="301" width="12.28"/>
    <col collapsed="false" customWidth="false" hidden="false" outlineLevel="0" max="257" min="17" style="301" width="9.14"/>
  </cols>
  <sheetData>
    <row r="1" customFormat="false" ht="12.75" hidden="false" customHeight="false" outlineLevel="0" collapsed="false">
      <c r="B1" s="304" t="s">
        <v>2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B2" s="304" t="s">
        <v>611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N2" s="301" t="s">
        <v>612</v>
      </c>
    </row>
    <row r="3" customFormat="false" ht="12.75" hidden="false" customHeight="false" outlineLevel="0" collapsed="false">
      <c r="B3" s="305" t="s">
        <v>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N3" s="301" t="s">
        <v>613</v>
      </c>
    </row>
    <row r="5" customFormat="false" ht="12.75" hidden="false" customHeight="false" outlineLevel="0" collapsed="false">
      <c r="B5" s="306" t="s">
        <v>9</v>
      </c>
      <c r="C5" s="306"/>
      <c r="D5" s="307" t="s">
        <v>10</v>
      </c>
      <c r="F5" s="308" t="s">
        <v>614</v>
      </c>
      <c r="G5" s="308"/>
      <c r="H5" s="308"/>
      <c r="J5" s="307" t="s">
        <v>9</v>
      </c>
      <c r="K5" s="307"/>
      <c r="L5" s="307" t="s">
        <v>10</v>
      </c>
      <c r="N5" s="49" t="s">
        <v>614</v>
      </c>
      <c r="O5" s="49"/>
      <c r="P5" s="49"/>
    </row>
    <row r="6" customFormat="false" ht="12.75" hidden="false" customHeight="false" outlineLevel="0" collapsed="false">
      <c r="F6" s="307" t="s">
        <v>9</v>
      </c>
      <c r="G6" s="307"/>
      <c r="H6" s="307" t="s">
        <v>10</v>
      </c>
      <c r="N6" s="54" t="s">
        <v>9</v>
      </c>
      <c r="O6" s="54"/>
      <c r="P6" s="54" t="s">
        <v>10</v>
      </c>
    </row>
    <row r="8" customFormat="false" ht="12.75" hidden="false" customHeight="false" outlineLevel="0" collapsed="false">
      <c r="B8" s="304" t="s">
        <v>615</v>
      </c>
      <c r="C8" s="304"/>
      <c r="D8" s="304"/>
      <c r="J8" s="308" t="s">
        <v>616</v>
      </c>
      <c r="K8" s="308"/>
      <c r="L8" s="308"/>
    </row>
    <row r="9" customFormat="false" ht="12.75" hidden="false" customHeight="false" outlineLevel="0" collapsed="false">
      <c r="A9" s="301" t="s">
        <v>475</v>
      </c>
      <c r="B9" s="302" t="n">
        <v>15738.02</v>
      </c>
      <c r="D9" s="302" t="n">
        <v>20934.3</v>
      </c>
      <c r="E9" s="302"/>
      <c r="F9" s="302"/>
      <c r="G9" s="302"/>
      <c r="H9" s="302"/>
      <c r="I9" s="302"/>
      <c r="J9" s="302" t="n">
        <v>68715.75</v>
      </c>
      <c r="K9" s="302"/>
      <c r="L9" s="302" t="n">
        <v>94987.39</v>
      </c>
    </row>
    <row r="10" customFormat="false" ht="12.75" hidden="false" customHeight="false" outlineLevel="0" collapsed="false">
      <c r="A10" s="301" t="s">
        <v>617</v>
      </c>
      <c r="B10" s="302" t="n">
        <v>15982411.55</v>
      </c>
      <c r="D10" s="302" t="n">
        <v>12546419.86</v>
      </c>
      <c r="E10" s="302"/>
      <c r="F10" s="302"/>
      <c r="G10" s="302"/>
      <c r="H10" s="302"/>
      <c r="I10" s="302"/>
      <c r="J10" s="302" t="n">
        <v>85867519.42</v>
      </c>
      <c r="K10" s="302"/>
      <c r="L10" s="302" t="n">
        <v>44071169.58</v>
      </c>
    </row>
    <row r="11" customFormat="false" ht="12.75" hidden="false" customHeight="false" outlineLevel="0" collapsed="false">
      <c r="A11" s="301" t="s">
        <v>618</v>
      </c>
      <c r="B11" s="302" t="n">
        <v>139257.8</v>
      </c>
      <c r="D11" s="302" t="n">
        <v>136967.47</v>
      </c>
      <c r="E11" s="302"/>
      <c r="F11" s="302"/>
      <c r="G11" s="302"/>
      <c r="H11" s="302"/>
      <c r="I11" s="302"/>
      <c r="J11" s="302" t="n">
        <v>472418.26</v>
      </c>
      <c r="K11" s="302"/>
      <c r="L11" s="302" t="n">
        <v>510839.48</v>
      </c>
    </row>
    <row r="12" customFormat="false" ht="12.75" hidden="false" customHeight="false" outlineLevel="0" collapsed="false">
      <c r="A12" s="301" t="s">
        <v>457</v>
      </c>
      <c r="B12" s="302" t="n">
        <v>578474.6</v>
      </c>
      <c r="D12" s="302" t="n">
        <v>256257.11</v>
      </c>
      <c r="E12" s="302"/>
      <c r="F12" s="302"/>
      <c r="G12" s="302"/>
      <c r="H12" s="302"/>
      <c r="I12" s="302"/>
      <c r="J12" s="302" t="n">
        <v>3536481.21</v>
      </c>
      <c r="K12" s="302"/>
      <c r="L12" s="302" t="n">
        <v>1056294.27</v>
      </c>
    </row>
    <row r="13" customFormat="false" ht="12.75" hidden="false" customHeight="false" outlineLevel="0" collapsed="false">
      <c r="A13" s="301" t="s">
        <v>619</v>
      </c>
      <c r="B13" s="302" t="n">
        <v>0</v>
      </c>
      <c r="D13" s="302" t="n">
        <v>0</v>
      </c>
      <c r="E13" s="302"/>
      <c r="F13" s="302"/>
      <c r="G13" s="302"/>
      <c r="H13" s="302"/>
      <c r="I13" s="302"/>
      <c r="J13" s="302" t="n">
        <v>0</v>
      </c>
      <c r="K13" s="302"/>
      <c r="L13" s="302" t="n">
        <v>0</v>
      </c>
    </row>
    <row r="14" customFormat="false" ht="12.75" hidden="false" customHeight="false" outlineLevel="0" collapsed="false">
      <c r="A14" s="301" t="s">
        <v>460</v>
      </c>
      <c r="B14" s="302" t="n">
        <v>140966.25</v>
      </c>
      <c r="D14" s="302" t="n">
        <v>150343.65</v>
      </c>
      <c r="E14" s="302"/>
      <c r="F14" s="302"/>
      <c r="G14" s="302"/>
      <c r="H14" s="302"/>
      <c r="I14" s="302"/>
      <c r="J14" s="302" t="n">
        <v>673509.26</v>
      </c>
      <c r="K14" s="302"/>
      <c r="L14" s="302" t="n">
        <v>652059.13</v>
      </c>
    </row>
    <row r="15" customFormat="false" ht="12.75" hidden="false" customHeight="false" outlineLevel="0" collapsed="false">
      <c r="A15" s="301" t="s">
        <v>461</v>
      </c>
      <c r="B15" s="302" t="n">
        <v>356772.63</v>
      </c>
      <c r="D15" s="302" t="n">
        <v>197098.55</v>
      </c>
      <c r="E15" s="302"/>
      <c r="F15" s="302"/>
      <c r="G15" s="302"/>
      <c r="H15" s="302"/>
      <c r="I15" s="302"/>
      <c r="J15" s="302" t="n">
        <v>1600617.71</v>
      </c>
      <c r="K15" s="302"/>
      <c r="L15" s="302" t="n">
        <v>1260239.25</v>
      </c>
    </row>
    <row r="16" customFormat="false" ht="12.75" hidden="false" customHeight="false" outlineLevel="0" collapsed="false">
      <c r="A16" s="301" t="s">
        <v>620</v>
      </c>
      <c r="B16" s="302" t="n">
        <v>0</v>
      </c>
      <c r="D16" s="302" t="n">
        <v>0</v>
      </c>
      <c r="E16" s="302"/>
      <c r="F16" s="302"/>
      <c r="G16" s="302"/>
      <c r="H16" s="302"/>
      <c r="I16" s="302"/>
      <c r="J16" s="302" t="n">
        <v>0</v>
      </c>
      <c r="K16" s="302"/>
      <c r="L16" s="302" t="n">
        <v>0</v>
      </c>
    </row>
    <row r="17" customFormat="false" ht="12.75" hidden="false" customHeight="false" outlineLevel="0" collapsed="false">
      <c r="A17" s="301" t="s">
        <v>463</v>
      </c>
      <c r="B17" s="309" t="n">
        <v>35556.33</v>
      </c>
      <c r="D17" s="309" t="n">
        <v>483507.19</v>
      </c>
      <c r="E17" s="302"/>
      <c r="F17" s="302"/>
      <c r="G17" s="302"/>
      <c r="H17" s="302"/>
      <c r="I17" s="302"/>
      <c r="J17" s="309" t="n">
        <v>2878892.93</v>
      </c>
      <c r="K17" s="302"/>
      <c r="L17" s="309" t="n">
        <v>985561.43</v>
      </c>
    </row>
    <row r="19" customFormat="false" ht="12.75" hidden="false" customHeight="false" outlineLevel="0" collapsed="false">
      <c r="A19" s="301" t="s">
        <v>621</v>
      </c>
      <c r="B19" s="309" t="n">
        <v>17249177.18</v>
      </c>
      <c r="D19" s="310" t="n">
        <v>13791528.13</v>
      </c>
      <c r="F19" s="310" t="n">
        <v>6.48460431876452</v>
      </c>
      <c r="H19" s="310" t="n">
        <v>5.38563266557326</v>
      </c>
      <c r="J19" s="310" t="n">
        <v>95098154.54</v>
      </c>
      <c r="L19" s="310" t="n">
        <v>48631150.53</v>
      </c>
      <c r="N19" s="311" t="n">
        <v>6.39276645715553</v>
      </c>
      <c r="P19" s="311" t="n">
        <v>5.15834793893713</v>
      </c>
    </row>
    <row r="21" customFormat="false" ht="12.75" hidden="false" customHeight="false" outlineLevel="0" collapsed="false">
      <c r="A21" s="301" t="s">
        <v>622</v>
      </c>
      <c r="B21" s="302" t="n">
        <v>192958.66</v>
      </c>
      <c r="D21" s="302" t="n">
        <v>171116.68</v>
      </c>
      <c r="E21" s="301"/>
      <c r="F21" s="301"/>
      <c r="G21" s="301"/>
      <c r="H21" s="301"/>
      <c r="I21" s="301"/>
      <c r="J21" s="302" t="n">
        <v>758516.79</v>
      </c>
      <c r="K21" s="302"/>
      <c r="L21" s="302" t="n">
        <v>1259884.54</v>
      </c>
    </row>
    <row r="22" customFormat="false" ht="12.75" hidden="false" customHeight="false" outlineLevel="0" collapsed="false">
      <c r="A22" s="301" t="s">
        <v>467</v>
      </c>
      <c r="B22" s="302" t="n">
        <v>258266.74</v>
      </c>
      <c r="D22" s="302" t="n">
        <v>104594.67</v>
      </c>
      <c r="E22" s="301"/>
      <c r="F22" s="301"/>
      <c r="G22" s="301"/>
      <c r="H22" s="301"/>
      <c r="I22" s="301"/>
      <c r="J22" s="302" t="n">
        <v>692082.14</v>
      </c>
      <c r="K22" s="302"/>
      <c r="L22" s="302" t="n">
        <v>502008.29</v>
      </c>
    </row>
    <row r="23" customFormat="false" ht="12.75" hidden="false" customHeight="false" outlineLevel="0" collapsed="false">
      <c r="A23" s="301" t="s">
        <v>468</v>
      </c>
      <c r="B23" s="302" t="n">
        <v>1074795.32</v>
      </c>
      <c r="D23" s="302" t="n">
        <v>579626.37</v>
      </c>
      <c r="E23" s="301"/>
      <c r="F23" s="301"/>
      <c r="G23" s="301"/>
      <c r="H23" s="301"/>
      <c r="I23" s="301"/>
      <c r="J23" s="302" t="n">
        <v>4423989.2</v>
      </c>
      <c r="K23" s="302"/>
      <c r="L23" s="302" t="n">
        <v>10403766.11</v>
      </c>
    </row>
    <row r="24" customFormat="false" ht="12.75" hidden="false" customHeight="false" outlineLevel="0" collapsed="false">
      <c r="A24" s="301" t="s">
        <v>469</v>
      </c>
      <c r="B24" s="302" t="n">
        <v>148195.82</v>
      </c>
      <c r="D24" s="302" t="n">
        <v>98526.07</v>
      </c>
      <c r="E24" s="301"/>
      <c r="F24" s="301"/>
      <c r="G24" s="301"/>
      <c r="H24" s="301"/>
      <c r="I24" s="301"/>
      <c r="J24" s="302" t="n">
        <v>368520.18</v>
      </c>
      <c r="K24" s="302"/>
      <c r="L24" s="302" t="n">
        <v>1685181.34</v>
      </c>
    </row>
    <row r="25" customFormat="false" ht="12.75" hidden="false" customHeight="false" outlineLevel="0" collapsed="false">
      <c r="A25" s="301" t="s">
        <v>623</v>
      </c>
      <c r="B25" s="309" t="n">
        <v>160535.04</v>
      </c>
      <c r="D25" s="309" t="n">
        <v>119863.53</v>
      </c>
      <c r="E25" s="301"/>
      <c r="F25" s="301"/>
      <c r="G25" s="301"/>
      <c r="H25" s="301"/>
      <c r="I25" s="301"/>
      <c r="J25" s="309" t="n">
        <v>471964.92</v>
      </c>
      <c r="K25" s="302"/>
      <c r="L25" s="309" t="n">
        <v>549436.39</v>
      </c>
    </row>
    <row r="27" customFormat="false" ht="12.75" hidden="false" customHeight="false" outlineLevel="0" collapsed="false">
      <c r="A27" s="301" t="s">
        <v>624</v>
      </c>
      <c r="B27" s="309" t="n">
        <v>1834751.58</v>
      </c>
      <c r="D27" s="310" t="n">
        <v>1073727.32</v>
      </c>
      <c r="F27" s="310" t="n">
        <v>0.689751046984609</v>
      </c>
      <c r="H27" s="310" t="n">
        <v>0.419293705092159</v>
      </c>
      <c r="J27" s="310" t="n">
        <v>6715073.23</v>
      </c>
      <c r="L27" s="310" t="n">
        <v>14400276.67</v>
      </c>
      <c r="N27" s="311" t="n">
        <v>0.451406182483077</v>
      </c>
      <c r="P27" s="311" t="n">
        <v>1.52744972453398</v>
      </c>
    </row>
    <row r="29" customFormat="false" ht="13.5" hidden="false" customHeight="false" outlineLevel="0" collapsed="false">
      <c r="A29" s="301" t="s">
        <v>625</v>
      </c>
      <c r="B29" s="312" t="n">
        <v>19083928.76</v>
      </c>
      <c r="D29" s="313" t="n">
        <v>14865255.45</v>
      </c>
      <c r="F29" s="313" t="n">
        <v>7.17435536574913</v>
      </c>
      <c r="H29" s="313" t="n">
        <v>5.81492637066542</v>
      </c>
      <c r="J29" s="313" t="n">
        <v>101813227.77</v>
      </c>
      <c r="L29" s="313" t="n">
        <v>63031427.2</v>
      </c>
      <c r="N29" s="314" t="n">
        <v>6.84417263963861</v>
      </c>
      <c r="O29" s="315"/>
      <c r="P29" s="314" t="n">
        <v>6.6857976634711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316"/>
      <c r="C31" s="316"/>
      <c r="D31" s="317"/>
      <c r="E31" s="317"/>
      <c r="F31" s="317"/>
      <c r="G31" s="317"/>
      <c r="H31" s="317"/>
      <c r="I31" s="317"/>
      <c r="J31" s="317"/>
      <c r="K31" s="317"/>
      <c r="L31" s="317"/>
    </row>
    <row r="32" customFormat="false" ht="12.75" hidden="false" customHeight="false" outlineLevel="0" collapsed="false">
      <c r="A32" s="301" t="s">
        <v>626</v>
      </c>
      <c r="B32" s="318" t="n">
        <v>266002000</v>
      </c>
      <c r="C32" s="317"/>
      <c r="D32" s="318" t="n">
        <v>256080000</v>
      </c>
      <c r="E32" s="317"/>
      <c r="F32" s="317"/>
      <c r="G32" s="317"/>
      <c r="H32" s="317"/>
      <c r="I32" s="317"/>
      <c r="J32" s="318" t="n">
        <v>1487590000</v>
      </c>
      <c r="K32" s="317"/>
      <c r="L32" s="318" t="n">
        <v>942766000</v>
      </c>
      <c r="N32" s="319"/>
    </row>
    <row r="34" customFormat="false" ht="12.75" hidden="false" customHeight="false" outlineLevel="0" collapsed="false">
      <c r="B34" s="304" t="s">
        <v>627</v>
      </c>
      <c r="C34" s="304"/>
      <c r="D34" s="304"/>
      <c r="J34" s="308" t="s">
        <v>628</v>
      </c>
      <c r="K34" s="308"/>
      <c r="L34" s="308"/>
    </row>
    <row r="35" customFormat="false" ht="12.75" hidden="false" customHeight="false" outlineLevel="0" collapsed="false">
      <c r="A35" s="301" t="s">
        <v>475</v>
      </c>
      <c r="B35" s="302" t="n">
        <v>24933.96</v>
      </c>
      <c r="D35" s="302" t="n">
        <v>22985.11</v>
      </c>
      <c r="E35" s="302"/>
      <c r="F35" s="302"/>
      <c r="G35" s="302"/>
      <c r="H35" s="302"/>
      <c r="I35" s="302"/>
      <c r="J35" s="302" t="n">
        <v>89611.55</v>
      </c>
      <c r="K35" s="302"/>
      <c r="L35" s="302" t="n">
        <v>126715.12</v>
      </c>
    </row>
    <row r="36" customFormat="false" ht="12.75" hidden="false" customHeight="false" outlineLevel="0" collapsed="false">
      <c r="A36" s="301" t="s">
        <v>617</v>
      </c>
      <c r="B36" s="302" t="n">
        <v>4325843.43</v>
      </c>
      <c r="D36" s="302" t="n">
        <v>3719919.79</v>
      </c>
      <c r="E36" s="302"/>
      <c r="F36" s="302"/>
      <c r="G36" s="302"/>
      <c r="H36" s="302"/>
      <c r="I36" s="302"/>
      <c r="J36" s="302" t="n">
        <v>31253389.47</v>
      </c>
      <c r="K36" s="302"/>
      <c r="L36" s="302" t="n">
        <v>19788870.54</v>
      </c>
    </row>
    <row r="37" customFormat="false" ht="12.75" hidden="false" customHeight="false" outlineLevel="0" collapsed="false">
      <c r="A37" s="301" t="s">
        <v>618</v>
      </c>
      <c r="B37" s="302" t="n">
        <v>29205.92</v>
      </c>
      <c r="D37" s="302" t="n">
        <v>37224.87</v>
      </c>
      <c r="E37" s="302"/>
      <c r="F37" s="302"/>
      <c r="G37" s="302"/>
      <c r="H37" s="302"/>
      <c r="I37" s="302"/>
      <c r="J37" s="302" t="n">
        <v>135053.79</v>
      </c>
      <c r="K37" s="302"/>
      <c r="L37" s="302" t="n">
        <v>133600.46</v>
      </c>
    </row>
    <row r="38" customFormat="false" ht="12.75" hidden="false" customHeight="false" outlineLevel="0" collapsed="false">
      <c r="A38" s="301" t="s">
        <v>457</v>
      </c>
      <c r="B38" s="302" t="n">
        <v>169473.26</v>
      </c>
      <c r="D38" s="302" t="n">
        <v>139037.07</v>
      </c>
      <c r="E38" s="302"/>
      <c r="F38" s="302"/>
      <c r="G38" s="302"/>
      <c r="H38" s="302"/>
      <c r="I38" s="302"/>
      <c r="J38" s="302" t="n">
        <v>1003861.06</v>
      </c>
      <c r="K38" s="302"/>
      <c r="L38" s="302" t="n">
        <v>612548.48</v>
      </c>
    </row>
    <row r="39" customFormat="false" ht="12.75" hidden="false" customHeight="false" outlineLevel="0" collapsed="false">
      <c r="A39" s="301" t="s">
        <v>629</v>
      </c>
      <c r="B39" s="302" t="n">
        <v>0</v>
      </c>
      <c r="D39" s="302" t="n">
        <v>0</v>
      </c>
      <c r="E39" s="302"/>
      <c r="F39" s="302"/>
      <c r="G39" s="302"/>
      <c r="H39" s="302"/>
      <c r="I39" s="302"/>
      <c r="J39" s="302" t="n">
        <v>0</v>
      </c>
      <c r="K39" s="302"/>
      <c r="L39" s="302" t="n">
        <v>0</v>
      </c>
    </row>
    <row r="40" customFormat="false" ht="12.75" hidden="false" customHeight="false" outlineLevel="0" collapsed="false">
      <c r="A40" s="301" t="s">
        <v>619</v>
      </c>
      <c r="B40" s="302" t="n">
        <v>0</v>
      </c>
      <c r="D40" s="302" t="n">
        <v>0</v>
      </c>
      <c r="E40" s="302"/>
      <c r="F40" s="302"/>
      <c r="G40" s="302"/>
      <c r="H40" s="302"/>
      <c r="I40" s="302"/>
      <c r="J40" s="302" t="n">
        <v>0</v>
      </c>
      <c r="K40" s="302"/>
      <c r="L40" s="302" t="n">
        <v>0</v>
      </c>
    </row>
    <row r="41" customFormat="false" ht="12.75" hidden="false" customHeight="false" outlineLevel="0" collapsed="false">
      <c r="A41" s="301" t="s">
        <v>460</v>
      </c>
      <c r="B41" s="302" t="n">
        <v>30148.79</v>
      </c>
      <c r="D41" s="302" t="n">
        <v>18580</v>
      </c>
      <c r="E41" s="302"/>
      <c r="F41" s="302"/>
      <c r="G41" s="302"/>
      <c r="H41" s="302"/>
      <c r="I41" s="302"/>
      <c r="J41" s="302" t="n">
        <v>92006.62</v>
      </c>
      <c r="K41" s="302"/>
      <c r="L41" s="302" t="n">
        <v>63969.08</v>
      </c>
    </row>
    <row r="42" customFormat="false" ht="12.75" hidden="false" customHeight="false" outlineLevel="0" collapsed="false">
      <c r="A42" s="301" t="s">
        <v>461</v>
      </c>
      <c r="B42" s="302" t="n">
        <v>166064.06</v>
      </c>
      <c r="D42" s="302" t="n">
        <v>122156.1</v>
      </c>
      <c r="E42" s="302"/>
      <c r="F42" s="302"/>
      <c r="G42" s="302"/>
      <c r="H42" s="302"/>
      <c r="I42" s="302"/>
      <c r="J42" s="302" t="n">
        <v>708746.33</v>
      </c>
      <c r="K42" s="302"/>
      <c r="L42" s="302" t="n">
        <v>746015.71</v>
      </c>
    </row>
    <row r="43" customFormat="false" ht="12.75" hidden="false" customHeight="false" outlineLevel="0" collapsed="false">
      <c r="A43" s="301" t="s">
        <v>620</v>
      </c>
      <c r="B43" s="302" t="n">
        <v>0</v>
      </c>
      <c r="D43" s="302" t="n">
        <v>0</v>
      </c>
      <c r="E43" s="302"/>
      <c r="F43" s="302"/>
      <c r="G43" s="302"/>
      <c r="H43" s="302"/>
      <c r="I43" s="302"/>
      <c r="J43" s="302" t="n">
        <v>0</v>
      </c>
      <c r="K43" s="302"/>
      <c r="L43" s="302" t="n">
        <v>0</v>
      </c>
    </row>
    <row r="44" customFormat="false" ht="12.75" hidden="false" customHeight="false" outlineLevel="0" collapsed="false">
      <c r="A44" s="301" t="s">
        <v>463</v>
      </c>
      <c r="B44" s="309" t="n">
        <v>88840.51</v>
      </c>
      <c r="D44" s="309" t="n">
        <v>292840.1</v>
      </c>
      <c r="E44" s="302"/>
      <c r="F44" s="302"/>
      <c r="G44" s="302"/>
      <c r="H44" s="302"/>
      <c r="I44" s="302"/>
      <c r="J44" s="309" t="n">
        <v>901828.39</v>
      </c>
      <c r="K44" s="302"/>
      <c r="L44" s="309" t="n">
        <v>712046.95</v>
      </c>
    </row>
    <row r="45" customFormat="false" ht="12.75" hidden="false" customHeight="false" outlineLevel="0" collapsed="false">
      <c r="B45" s="320"/>
      <c r="C45" s="320"/>
    </row>
    <row r="46" customFormat="false" ht="12.75" hidden="false" customHeight="false" outlineLevel="0" collapsed="false">
      <c r="A46" s="301" t="s">
        <v>630</v>
      </c>
      <c r="B46" s="309" t="n">
        <v>4834509.93</v>
      </c>
      <c r="C46" s="320"/>
      <c r="D46" s="310" t="n">
        <v>4352743.04</v>
      </c>
      <c r="F46" s="310" t="n">
        <v>6.51235240314672</v>
      </c>
      <c r="H46" s="310" t="n">
        <v>5.34938740798093</v>
      </c>
      <c r="J46" s="310" t="n">
        <v>34184497.21</v>
      </c>
      <c r="L46" s="310" t="n">
        <v>22183766.34</v>
      </c>
      <c r="N46" s="311" t="n">
        <v>5.89344190172108</v>
      </c>
      <c r="P46" s="311" t="n">
        <v>4.56655296960814</v>
      </c>
    </row>
    <row r="47" customFormat="false" ht="12.75" hidden="false" customHeight="false" outlineLevel="0" collapsed="false">
      <c r="C47" s="320"/>
    </row>
    <row r="48" customFormat="false" ht="12.75" hidden="false" customHeight="false" outlineLevel="0" collapsed="false">
      <c r="A48" s="301" t="s">
        <v>622</v>
      </c>
      <c r="B48" s="302" t="n">
        <v>88808.59</v>
      </c>
      <c r="D48" s="302" t="n">
        <v>90620.99</v>
      </c>
      <c r="E48" s="301"/>
      <c r="F48" s="301"/>
      <c r="G48" s="301"/>
      <c r="H48" s="301"/>
      <c r="I48" s="301"/>
      <c r="J48" s="302" t="n">
        <v>368226.04</v>
      </c>
      <c r="K48" s="302"/>
      <c r="L48" s="302" t="n">
        <v>374682.08</v>
      </c>
    </row>
    <row r="49" customFormat="false" ht="12.75" hidden="false" customHeight="false" outlineLevel="0" collapsed="false">
      <c r="A49" s="301" t="s">
        <v>467</v>
      </c>
      <c r="B49" s="302" t="n">
        <v>64279.84</v>
      </c>
      <c r="D49" s="302" t="n">
        <v>37879.15</v>
      </c>
      <c r="E49" s="301"/>
      <c r="F49" s="301"/>
      <c r="G49" s="301"/>
      <c r="H49" s="301"/>
      <c r="I49" s="301"/>
      <c r="J49" s="302" t="n">
        <v>168110.87</v>
      </c>
      <c r="K49" s="302"/>
      <c r="L49" s="302" t="n">
        <v>190389.95</v>
      </c>
    </row>
    <row r="50" customFormat="false" ht="12.75" hidden="false" customHeight="false" outlineLevel="0" collapsed="false">
      <c r="A50" s="301" t="s">
        <v>468</v>
      </c>
      <c r="B50" s="302" t="n">
        <v>397580.48</v>
      </c>
      <c r="D50" s="302" t="n">
        <v>777621.08</v>
      </c>
      <c r="E50" s="301"/>
      <c r="F50" s="301"/>
      <c r="G50" s="301"/>
      <c r="H50" s="301"/>
      <c r="I50" s="301"/>
      <c r="J50" s="302" t="n">
        <v>1413092.06</v>
      </c>
      <c r="K50" s="302"/>
      <c r="L50" s="302" t="n">
        <v>2118012.65</v>
      </c>
    </row>
    <row r="51" customFormat="false" ht="12.75" hidden="false" customHeight="false" outlineLevel="0" collapsed="false">
      <c r="A51" s="301" t="s">
        <v>469</v>
      </c>
      <c r="B51" s="302" t="n">
        <v>44098.17</v>
      </c>
      <c r="D51" s="302" t="n">
        <v>92958.75</v>
      </c>
      <c r="E51" s="301"/>
      <c r="F51" s="301"/>
      <c r="G51" s="301"/>
      <c r="H51" s="301"/>
      <c r="I51" s="301"/>
      <c r="J51" s="302" t="n">
        <v>98814.96</v>
      </c>
      <c r="K51" s="302"/>
      <c r="L51" s="302" t="n">
        <v>262914.39</v>
      </c>
    </row>
    <row r="52" customFormat="false" ht="12.75" hidden="false" customHeight="false" outlineLevel="0" collapsed="false">
      <c r="A52" s="301" t="s">
        <v>623</v>
      </c>
      <c r="B52" s="309" t="n">
        <v>51320.37</v>
      </c>
      <c r="D52" s="309" t="n">
        <v>61019.46</v>
      </c>
      <c r="E52" s="301"/>
      <c r="F52" s="301"/>
      <c r="G52" s="301"/>
      <c r="H52" s="301"/>
      <c r="I52" s="301"/>
      <c r="J52" s="309" t="n">
        <v>173813.74</v>
      </c>
      <c r="K52" s="302"/>
      <c r="L52" s="309" t="n">
        <v>229829.14</v>
      </c>
    </row>
    <row r="53" customFormat="false" ht="12.75" hidden="false" customHeight="false" outlineLevel="0" collapsed="false">
      <c r="C53" s="320"/>
    </row>
    <row r="54" customFormat="false" ht="12.75" hidden="false" customHeight="false" outlineLevel="0" collapsed="false">
      <c r="A54" s="301" t="s">
        <v>624</v>
      </c>
      <c r="B54" s="309" t="n">
        <v>646087.45</v>
      </c>
      <c r="C54" s="320"/>
      <c r="D54" s="310" t="n">
        <v>1060099.43</v>
      </c>
      <c r="F54" s="310" t="n">
        <v>0.8703155477127</v>
      </c>
      <c r="H54" s="310" t="n">
        <v>1.30282961570131</v>
      </c>
      <c r="J54" s="310" t="n">
        <v>2222057.67</v>
      </c>
      <c r="L54" s="310" t="n">
        <v>3175828.21</v>
      </c>
      <c r="N54" s="311" t="n">
        <v>0.383084990250723</v>
      </c>
      <c r="P54" s="311" t="n">
        <v>0.653747768573946</v>
      </c>
    </row>
    <row r="55" customFormat="false" ht="12.75" hidden="false" customHeight="false" outlineLevel="0" collapsed="false">
      <c r="B55" s="320"/>
      <c r="C55" s="320"/>
      <c r="D55" s="321"/>
    </row>
    <row r="56" customFormat="false" ht="13.5" hidden="false" customHeight="false" outlineLevel="0" collapsed="false">
      <c r="A56" s="301" t="s">
        <v>631</v>
      </c>
      <c r="B56" s="312" t="n">
        <v>5480597.38</v>
      </c>
      <c r="D56" s="313" t="n">
        <v>5412842.47</v>
      </c>
      <c r="F56" s="313" t="n">
        <v>7.38266795085942</v>
      </c>
      <c r="H56" s="313" t="n">
        <v>6.65221702368224</v>
      </c>
      <c r="J56" s="313" t="n">
        <v>36406554.88</v>
      </c>
      <c r="L56" s="313" t="n">
        <v>25359594.55</v>
      </c>
      <c r="N56" s="322" t="n">
        <v>6.2665268919718</v>
      </c>
      <c r="P56" s="322" t="n">
        <v>5.22030073818209</v>
      </c>
    </row>
    <row r="57" customFormat="false" ht="13.5" hidden="false" customHeight="false" outlineLevel="0" collapsed="false"/>
    <row r="58" customFormat="false" ht="12.75" hidden="false" customHeight="false" outlineLevel="0" collapsed="false">
      <c r="N58" s="319"/>
    </row>
    <row r="59" customFormat="false" ht="12.75" hidden="false" customHeight="false" outlineLevel="0" collapsed="false">
      <c r="A59" s="301" t="s">
        <v>626</v>
      </c>
      <c r="B59" s="323" t="n">
        <v>74236000</v>
      </c>
      <c r="C59" s="316"/>
      <c r="D59" s="318" t="n">
        <v>81369000</v>
      </c>
      <c r="E59" s="317"/>
      <c r="F59" s="317"/>
      <c r="G59" s="317"/>
      <c r="H59" s="317"/>
      <c r="I59" s="317"/>
      <c r="J59" s="318" t="n">
        <v>580043000</v>
      </c>
      <c r="K59" s="317"/>
      <c r="L59" s="318" t="n">
        <v>485788000</v>
      </c>
    </row>
    <row r="61" customFormat="false" ht="12.75" hidden="false" customHeight="false" outlineLevel="0" collapsed="false">
      <c r="B61" s="304" t="s">
        <v>2</v>
      </c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53"/>
      <c r="O61" s="53"/>
      <c r="P61" s="53"/>
    </row>
    <row r="62" customFormat="false" ht="12.75" hidden="false" customHeight="false" outlineLevel="0" collapsed="false">
      <c r="B62" s="304" t="s">
        <v>611</v>
      </c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1" t="s">
        <v>612</v>
      </c>
      <c r="O62" s="54"/>
      <c r="P62" s="54"/>
    </row>
    <row r="63" customFormat="false" ht="12.75" hidden="false" customHeight="false" outlineLevel="0" collapsed="false">
      <c r="B63" s="324" t="str">
        <f aca="false">B3</f>
        <v>APRIL, 2010</v>
      </c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01" t="s">
        <v>632</v>
      </c>
      <c r="O63" s="54"/>
      <c r="P63" s="54"/>
    </row>
    <row r="65" customFormat="false" ht="12.75" hidden="false" customHeight="false" outlineLevel="0" collapsed="false">
      <c r="B65" s="306" t="s">
        <v>9</v>
      </c>
      <c r="C65" s="306"/>
      <c r="D65" s="307" t="s">
        <v>10</v>
      </c>
      <c r="F65" s="308" t="s">
        <v>614</v>
      </c>
      <c r="G65" s="308"/>
      <c r="H65" s="308"/>
      <c r="J65" s="307" t="s">
        <v>9</v>
      </c>
      <c r="K65" s="307"/>
      <c r="L65" s="307" t="s">
        <v>10</v>
      </c>
      <c r="N65" s="49" t="s">
        <v>614</v>
      </c>
      <c r="O65" s="49"/>
      <c r="P65" s="49"/>
    </row>
    <row r="66" customFormat="false" ht="12.75" hidden="false" customHeight="false" outlineLevel="0" collapsed="false">
      <c r="F66" s="307" t="s">
        <v>9</v>
      </c>
      <c r="G66" s="307"/>
      <c r="H66" s="307" t="s">
        <v>10</v>
      </c>
      <c r="N66" s="54" t="s">
        <v>9</v>
      </c>
      <c r="O66" s="54"/>
      <c r="P66" s="54" t="s">
        <v>10</v>
      </c>
    </row>
    <row r="68" customFormat="false" ht="12.75" hidden="false" customHeight="false" outlineLevel="0" collapsed="false">
      <c r="B68" s="304" t="s">
        <v>633</v>
      </c>
      <c r="C68" s="304"/>
      <c r="D68" s="304"/>
      <c r="J68" s="308" t="s">
        <v>634</v>
      </c>
      <c r="K68" s="308"/>
      <c r="L68" s="308"/>
    </row>
    <row r="69" customFormat="false" ht="12.75" hidden="false" customHeight="false" outlineLevel="0" collapsed="false">
      <c r="A69" s="301" t="s">
        <v>475</v>
      </c>
      <c r="B69" s="302" t="n">
        <v>725.94</v>
      </c>
      <c r="D69" s="302" t="n">
        <v>2085.18</v>
      </c>
      <c r="E69" s="319"/>
      <c r="F69" s="319"/>
      <c r="G69" s="319"/>
      <c r="H69" s="319"/>
      <c r="I69" s="319"/>
      <c r="J69" s="302" t="n">
        <v>5365.85</v>
      </c>
      <c r="K69" s="302"/>
      <c r="L69" s="302" t="n">
        <v>12120.11</v>
      </c>
    </row>
    <row r="70" customFormat="false" ht="12.75" hidden="false" customHeight="false" outlineLevel="0" collapsed="false">
      <c r="A70" s="301" t="s">
        <v>617</v>
      </c>
      <c r="B70" s="302" t="n">
        <v>55436.38</v>
      </c>
      <c r="D70" s="302" t="n">
        <v>274060</v>
      </c>
      <c r="E70" s="319"/>
      <c r="F70" s="319"/>
      <c r="G70" s="319"/>
      <c r="H70" s="319"/>
      <c r="I70" s="319"/>
      <c r="J70" s="302" t="n">
        <v>2351839.23</v>
      </c>
      <c r="K70" s="302"/>
      <c r="L70" s="302" t="n">
        <v>172107.21</v>
      </c>
    </row>
    <row r="71" customFormat="false" ht="12.75" hidden="false" customHeight="false" outlineLevel="0" collapsed="false">
      <c r="A71" s="301" t="s">
        <v>618</v>
      </c>
      <c r="B71" s="302" t="n">
        <v>3832.73</v>
      </c>
      <c r="D71" s="302" t="n">
        <v>1861.18</v>
      </c>
      <c r="E71" s="319"/>
      <c r="F71" s="319"/>
      <c r="G71" s="319"/>
      <c r="H71" s="319"/>
      <c r="I71" s="319"/>
      <c r="J71" s="302" t="n">
        <v>11648.05</v>
      </c>
      <c r="K71" s="302"/>
      <c r="L71" s="302" t="n">
        <v>6349.04</v>
      </c>
    </row>
    <row r="72" customFormat="false" ht="12.75" hidden="false" customHeight="false" outlineLevel="0" collapsed="false">
      <c r="A72" s="301" t="s">
        <v>457</v>
      </c>
      <c r="B72" s="302" t="n">
        <v>22290.41</v>
      </c>
      <c r="D72" s="302" t="n">
        <v>21819.62</v>
      </c>
      <c r="E72" s="319"/>
      <c r="F72" s="319"/>
      <c r="G72" s="319"/>
      <c r="H72" s="319"/>
      <c r="I72" s="319"/>
      <c r="J72" s="302" t="n">
        <v>136391.94</v>
      </c>
      <c r="K72" s="302"/>
      <c r="L72" s="302" t="n">
        <v>98250.52</v>
      </c>
    </row>
    <row r="73" customFormat="false" ht="12.75" hidden="false" customHeight="false" outlineLevel="0" collapsed="false">
      <c r="A73" s="301" t="s">
        <v>629</v>
      </c>
      <c r="B73" s="302" t="n">
        <v>0</v>
      </c>
      <c r="D73" s="302" t="n">
        <v>0</v>
      </c>
      <c r="E73" s="319"/>
      <c r="F73" s="319"/>
      <c r="G73" s="319"/>
      <c r="H73" s="319"/>
      <c r="I73" s="319"/>
      <c r="J73" s="302" t="n">
        <v>0</v>
      </c>
      <c r="K73" s="302"/>
      <c r="L73" s="302" t="n">
        <v>0</v>
      </c>
    </row>
    <row r="74" customFormat="false" ht="12.75" hidden="false" customHeight="false" outlineLevel="0" collapsed="false">
      <c r="A74" s="301" t="s">
        <v>619</v>
      </c>
      <c r="B74" s="302" t="n">
        <v>0</v>
      </c>
      <c r="D74" s="302" t="n">
        <v>0</v>
      </c>
      <c r="E74" s="319"/>
      <c r="F74" s="319"/>
      <c r="G74" s="319"/>
      <c r="H74" s="319"/>
      <c r="I74" s="319"/>
      <c r="J74" s="302" t="n">
        <v>0</v>
      </c>
      <c r="K74" s="302"/>
      <c r="L74" s="302" t="n">
        <v>0</v>
      </c>
    </row>
    <row r="75" customFormat="false" ht="12.75" hidden="false" customHeight="false" outlineLevel="0" collapsed="false">
      <c r="A75" s="301" t="s">
        <v>460</v>
      </c>
      <c r="B75" s="302" t="n">
        <v>16961.66</v>
      </c>
      <c r="D75" s="302" t="n">
        <v>23038.06</v>
      </c>
      <c r="E75" s="319"/>
      <c r="F75" s="319"/>
      <c r="G75" s="319"/>
      <c r="H75" s="319"/>
      <c r="I75" s="319"/>
      <c r="J75" s="302" t="n">
        <v>107995.52</v>
      </c>
      <c r="K75" s="302"/>
      <c r="L75" s="302" t="n">
        <v>95503.98</v>
      </c>
    </row>
    <row r="76" customFormat="false" ht="12.75" hidden="false" customHeight="false" outlineLevel="0" collapsed="false">
      <c r="A76" s="301" t="s">
        <v>461</v>
      </c>
      <c r="B76" s="302" t="n">
        <v>53885.93</v>
      </c>
      <c r="D76" s="302" t="n">
        <v>25073.29</v>
      </c>
      <c r="E76" s="319"/>
      <c r="F76" s="319"/>
      <c r="G76" s="319"/>
      <c r="H76" s="319"/>
      <c r="I76" s="319"/>
      <c r="J76" s="302" t="n">
        <v>337554.56</v>
      </c>
      <c r="K76" s="302"/>
      <c r="L76" s="302" t="n">
        <v>285001.61</v>
      </c>
    </row>
    <row r="77" customFormat="false" ht="12.75" hidden="false" customHeight="false" outlineLevel="0" collapsed="false">
      <c r="A77" s="301" t="s">
        <v>620</v>
      </c>
      <c r="B77" s="302" t="n">
        <v>0</v>
      </c>
      <c r="D77" s="302" t="n">
        <v>0</v>
      </c>
      <c r="E77" s="319"/>
      <c r="F77" s="319"/>
      <c r="G77" s="319"/>
      <c r="H77" s="319"/>
      <c r="I77" s="319"/>
      <c r="J77" s="302" t="n">
        <v>0</v>
      </c>
      <c r="K77" s="302"/>
      <c r="L77" s="302" t="n">
        <v>0</v>
      </c>
    </row>
    <row r="78" customFormat="false" ht="12.75" hidden="false" customHeight="false" outlineLevel="0" collapsed="false">
      <c r="A78" s="301" t="s">
        <v>463</v>
      </c>
      <c r="B78" s="309" t="n">
        <v>2445.54</v>
      </c>
      <c r="D78" s="309" t="n">
        <v>32618.18</v>
      </c>
      <c r="E78" s="319"/>
      <c r="F78" s="319"/>
      <c r="G78" s="319"/>
      <c r="H78" s="319"/>
      <c r="I78" s="319"/>
      <c r="J78" s="309" t="n">
        <v>116532.79</v>
      </c>
      <c r="K78" s="302"/>
      <c r="L78" s="309" t="n">
        <v>32618.18</v>
      </c>
    </row>
    <row r="80" customFormat="false" ht="12.75" hidden="false" customHeight="false" outlineLevel="0" collapsed="false">
      <c r="A80" s="301" t="s">
        <v>635</v>
      </c>
      <c r="B80" s="309" t="n">
        <v>155578.59</v>
      </c>
      <c r="D80" s="310" t="n">
        <v>380555.51</v>
      </c>
      <c r="F80" s="310" t="n">
        <v>54.7811936619718</v>
      </c>
      <c r="H80" s="310" t="n">
        <v>10.4663231573157</v>
      </c>
      <c r="J80" s="310" t="n">
        <v>3067327.94</v>
      </c>
      <c r="L80" s="310" t="n">
        <v>701950.65</v>
      </c>
      <c r="N80" s="325" t="n">
        <v>9.1061867355421</v>
      </c>
      <c r="O80" s="326"/>
      <c r="P80" s="325" t="n">
        <v>30.7603264680105</v>
      </c>
    </row>
    <row r="82" customFormat="false" ht="12.75" hidden="false" customHeight="false" outlineLevel="0" collapsed="false">
      <c r="A82" s="301" t="s">
        <v>622</v>
      </c>
      <c r="B82" s="302" t="n">
        <v>4308.32</v>
      </c>
      <c r="D82" s="302" t="n">
        <v>5757.73</v>
      </c>
      <c r="E82" s="301"/>
      <c r="F82" s="301"/>
      <c r="G82" s="301"/>
      <c r="H82" s="301"/>
      <c r="I82" s="301"/>
      <c r="J82" s="302" t="n">
        <v>25630.2</v>
      </c>
      <c r="K82" s="302"/>
      <c r="L82" s="302" t="n">
        <v>16961.51</v>
      </c>
    </row>
    <row r="83" customFormat="false" ht="12.75" hidden="false" customHeight="false" outlineLevel="0" collapsed="false">
      <c r="A83" s="301" t="s">
        <v>467</v>
      </c>
      <c r="B83" s="302" t="n">
        <v>56828.02</v>
      </c>
      <c r="D83" s="302" t="n">
        <v>39356.22</v>
      </c>
      <c r="E83" s="301"/>
      <c r="F83" s="301"/>
      <c r="G83" s="301"/>
      <c r="H83" s="301"/>
      <c r="I83" s="301"/>
      <c r="J83" s="302" t="n">
        <v>104205.38</v>
      </c>
      <c r="K83" s="302"/>
      <c r="L83" s="302" t="n">
        <v>161635.36</v>
      </c>
    </row>
    <row r="84" customFormat="false" ht="12.75" hidden="false" customHeight="false" outlineLevel="0" collapsed="false">
      <c r="A84" s="301" t="s">
        <v>468</v>
      </c>
      <c r="B84" s="302" t="n">
        <v>57047.59</v>
      </c>
      <c r="D84" s="302" t="n">
        <v>59425.12</v>
      </c>
      <c r="E84" s="301"/>
      <c r="F84" s="301"/>
      <c r="G84" s="301"/>
      <c r="H84" s="301"/>
      <c r="I84" s="301"/>
      <c r="J84" s="302" t="n">
        <v>191058.32</v>
      </c>
      <c r="K84" s="302"/>
      <c r="L84" s="302" t="n">
        <v>214161.13</v>
      </c>
    </row>
    <row r="85" customFormat="false" ht="12.75" hidden="false" customHeight="false" outlineLevel="0" collapsed="false">
      <c r="A85" s="301" t="s">
        <v>469</v>
      </c>
      <c r="B85" s="302" t="n">
        <v>-7861.04</v>
      </c>
      <c r="D85" s="302" t="n">
        <v>19066.39</v>
      </c>
      <c r="E85" s="301"/>
      <c r="F85" s="301"/>
      <c r="G85" s="301"/>
      <c r="H85" s="301"/>
      <c r="I85" s="301"/>
      <c r="J85" s="302" t="n">
        <v>34630.4</v>
      </c>
      <c r="K85" s="302"/>
      <c r="L85" s="302" t="n">
        <v>73558.67</v>
      </c>
    </row>
    <row r="86" customFormat="false" ht="12.75" hidden="false" customHeight="false" outlineLevel="0" collapsed="false">
      <c r="A86" s="301" t="s">
        <v>623</v>
      </c>
      <c r="B86" s="309" t="n">
        <v>26976.81</v>
      </c>
      <c r="D86" s="309" t="n">
        <v>11596.65</v>
      </c>
      <c r="E86" s="301"/>
      <c r="F86" s="301"/>
      <c r="G86" s="301"/>
      <c r="H86" s="301"/>
      <c r="I86" s="301"/>
      <c r="J86" s="309" t="n">
        <v>86605.48</v>
      </c>
      <c r="K86" s="302"/>
      <c r="L86" s="309" t="n">
        <v>104526.49</v>
      </c>
    </row>
    <row r="88" customFormat="false" ht="12.75" hidden="false" customHeight="false" outlineLevel="0" collapsed="false">
      <c r="A88" s="301" t="s">
        <v>624</v>
      </c>
      <c r="B88" s="309" t="n">
        <v>137299.7</v>
      </c>
      <c r="D88" s="310" t="n">
        <v>135202.11</v>
      </c>
      <c r="F88" s="310" t="n">
        <v>48.3449647887324</v>
      </c>
      <c r="H88" s="310" t="n">
        <v>3.7184298679868</v>
      </c>
      <c r="J88" s="310" t="n">
        <v>442129.78</v>
      </c>
      <c r="L88" s="310" t="n">
        <v>570843.16</v>
      </c>
      <c r="N88" s="325" t="n">
        <v>1.31258098800618</v>
      </c>
      <c r="O88" s="326"/>
      <c r="P88" s="325" t="n">
        <v>25.0150376862401</v>
      </c>
    </row>
    <row r="90" customFormat="false" ht="13.5" hidden="false" customHeight="false" outlineLevel="0" collapsed="false">
      <c r="A90" s="301" t="s">
        <v>631</v>
      </c>
      <c r="B90" s="312" t="n">
        <v>292878.29</v>
      </c>
      <c r="D90" s="313" t="n">
        <v>515757.62</v>
      </c>
      <c r="F90" s="313" t="n">
        <v>103.116158450704</v>
      </c>
      <c r="H90" s="313" t="n">
        <v>14.1947530253025</v>
      </c>
      <c r="J90" s="313" t="n">
        <v>3509457.72</v>
      </c>
      <c r="L90" s="313" t="n">
        <v>1272793.81</v>
      </c>
      <c r="N90" s="325" t="n">
        <v>10.4187677235483</v>
      </c>
      <c r="O90" s="326"/>
      <c r="P90" s="325" t="n">
        <v>55.7753641542507</v>
      </c>
    </row>
    <row r="91" customFormat="false" ht="13.5" hidden="false" customHeight="false" outlineLevel="0" collapsed="false">
      <c r="N91" s="319"/>
    </row>
    <row r="92" customFormat="false" ht="12.75" hidden="false" customHeight="false" outlineLevel="0" collapsed="false">
      <c r="N92" s="319"/>
    </row>
    <row r="93" customFormat="false" ht="12.75" hidden="false" customHeight="false" outlineLevel="0" collapsed="false">
      <c r="A93" s="301" t="s">
        <v>626</v>
      </c>
      <c r="B93" s="323" t="n">
        <v>284000</v>
      </c>
      <c r="C93" s="316"/>
      <c r="D93" s="318" t="n">
        <v>3636000</v>
      </c>
      <c r="E93" s="317"/>
      <c r="F93" s="317"/>
      <c r="G93" s="317"/>
      <c r="H93" s="317"/>
      <c r="I93" s="317"/>
      <c r="J93" s="318" t="n">
        <v>33684000</v>
      </c>
      <c r="K93" s="317"/>
      <c r="L93" s="318" t="n">
        <v>2282000</v>
      </c>
      <c r="N93" s="319"/>
    </row>
    <row r="95" customFormat="false" ht="12.75" hidden="false" customHeight="false" outlineLevel="0" collapsed="false">
      <c r="B95" s="304" t="s">
        <v>636</v>
      </c>
      <c r="C95" s="304"/>
      <c r="D95" s="304"/>
      <c r="J95" s="308" t="s">
        <v>637</v>
      </c>
      <c r="K95" s="308"/>
      <c r="L95" s="308"/>
    </row>
    <row r="96" customFormat="false" ht="12.75" hidden="false" customHeight="false" outlineLevel="0" collapsed="false">
      <c r="A96" s="301" t="s">
        <v>475</v>
      </c>
      <c r="B96" s="302" t="n">
        <v>29371.5</v>
      </c>
      <c r="D96" s="302" t="n">
        <v>53665.37</v>
      </c>
      <c r="E96" s="302"/>
      <c r="F96" s="302"/>
      <c r="G96" s="302"/>
      <c r="H96" s="302"/>
      <c r="I96" s="302"/>
      <c r="J96" s="302" t="n">
        <v>278322.69</v>
      </c>
      <c r="K96" s="302"/>
      <c r="L96" s="302" t="n">
        <v>257513.45</v>
      </c>
    </row>
    <row r="97" customFormat="false" ht="12.75" hidden="false" customHeight="false" outlineLevel="0" collapsed="false">
      <c r="A97" s="301" t="s">
        <v>617</v>
      </c>
      <c r="B97" s="302" t="n">
        <v>3881678.23</v>
      </c>
      <c r="D97" s="302" t="n">
        <v>9893014.43</v>
      </c>
      <c r="E97" s="302"/>
      <c r="F97" s="302"/>
      <c r="G97" s="302"/>
      <c r="H97" s="302"/>
      <c r="I97" s="302"/>
      <c r="J97" s="302" t="n">
        <v>18640298.29</v>
      </c>
      <c r="K97" s="302"/>
      <c r="L97" s="302" t="n">
        <v>22012801.96</v>
      </c>
    </row>
    <row r="98" customFormat="false" ht="12.75" hidden="false" customHeight="false" outlineLevel="0" collapsed="false">
      <c r="A98" s="301" t="s">
        <v>618</v>
      </c>
      <c r="B98" s="302" t="n">
        <v>115960.49</v>
      </c>
      <c r="D98" s="302" t="n">
        <v>99932.82</v>
      </c>
      <c r="E98" s="302"/>
      <c r="F98" s="302"/>
      <c r="G98" s="302"/>
      <c r="H98" s="302"/>
      <c r="I98" s="302"/>
      <c r="J98" s="302" t="n">
        <v>379543.7</v>
      </c>
      <c r="K98" s="302"/>
      <c r="L98" s="302" t="n">
        <v>466413.01</v>
      </c>
    </row>
    <row r="99" customFormat="false" ht="12.75" hidden="false" customHeight="false" outlineLevel="0" collapsed="false">
      <c r="A99" s="301" t="s">
        <v>457</v>
      </c>
      <c r="B99" s="302" t="n">
        <v>34110.37</v>
      </c>
      <c r="D99" s="302" t="n">
        <v>35534.77</v>
      </c>
      <c r="E99" s="302"/>
      <c r="F99" s="302"/>
      <c r="G99" s="302"/>
      <c r="H99" s="302"/>
      <c r="I99" s="302"/>
      <c r="J99" s="302" t="n">
        <v>149244.63</v>
      </c>
      <c r="K99" s="302"/>
      <c r="L99" s="302" t="n">
        <v>156189.68</v>
      </c>
    </row>
    <row r="100" customFormat="false" ht="12.75" hidden="false" customHeight="false" outlineLevel="0" collapsed="false">
      <c r="A100" s="301" t="s">
        <v>629</v>
      </c>
      <c r="B100" s="302" t="n">
        <v>0</v>
      </c>
      <c r="D100" s="302" t="n">
        <v>0</v>
      </c>
      <c r="E100" s="302"/>
      <c r="F100" s="302"/>
      <c r="G100" s="302"/>
      <c r="H100" s="302"/>
      <c r="I100" s="302"/>
      <c r="J100" s="302" t="n">
        <v>0</v>
      </c>
      <c r="K100" s="302"/>
      <c r="L100" s="302" t="n">
        <v>0</v>
      </c>
    </row>
    <row r="101" customFormat="false" ht="12.75" hidden="false" customHeight="false" outlineLevel="0" collapsed="false">
      <c r="A101" s="301" t="s">
        <v>619</v>
      </c>
      <c r="B101" s="302" t="n">
        <v>0</v>
      </c>
      <c r="D101" s="302" t="n">
        <v>0</v>
      </c>
      <c r="E101" s="302"/>
      <c r="F101" s="302"/>
      <c r="G101" s="302"/>
      <c r="H101" s="302"/>
      <c r="I101" s="302"/>
      <c r="J101" s="302" t="n">
        <v>0</v>
      </c>
      <c r="K101" s="302"/>
      <c r="L101" s="302" t="n">
        <v>0</v>
      </c>
    </row>
    <row r="102" customFormat="false" ht="12.75" hidden="false" customHeight="false" outlineLevel="0" collapsed="false">
      <c r="A102" s="301" t="s">
        <v>460</v>
      </c>
      <c r="B102" s="302" t="n">
        <v>55773.04</v>
      </c>
      <c r="D102" s="302" t="n">
        <v>56367.82</v>
      </c>
      <c r="E102" s="302"/>
      <c r="F102" s="302"/>
      <c r="G102" s="302"/>
      <c r="H102" s="302"/>
      <c r="I102" s="302"/>
      <c r="J102" s="302" t="n">
        <v>236647.21</v>
      </c>
      <c r="K102" s="302"/>
      <c r="L102" s="302" t="n">
        <v>258885.85</v>
      </c>
    </row>
    <row r="103" customFormat="false" ht="12.75" hidden="false" customHeight="false" outlineLevel="0" collapsed="false">
      <c r="A103" s="301" t="s">
        <v>461</v>
      </c>
      <c r="B103" s="302" t="n">
        <v>105559.88</v>
      </c>
      <c r="D103" s="302" t="n">
        <v>142892.69</v>
      </c>
      <c r="E103" s="302"/>
      <c r="F103" s="302"/>
      <c r="G103" s="302"/>
      <c r="H103" s="302"/>
      <c r="I103" s="302"/>
      <c r="J103" s="302" t="n">
        <v>452345.83</v>
      </c>
      <c r="K103" s="302"/>
      <c r="L103" s="302" t="n">
        <v>758904.96</v>
      </c>
    </row>
    <row r="104" customFormat="false" ht="12.75" hidden="false" customHeight="false" outlineLevel="0" collapsed="false">
      <c r="A104" s="53" t="s">
        <v>638</v>
      </c>
      <c r="B104" s="309" t="n">
        <v>60693.32</v>
      </c>
      <c r="D104" s="309" t="n">
        <v>418395.6</v>
      </c>
      <c r="E104" s="302"/>
      <c r="F104" s="302"/>
      <c r="G104" s="302"/>
      <c r="H104" s="302"/>
      <c r="I104" s="302"/>
      <c r="J104" s="309" t="n">
        <v>615631.01</v>
      </c>
      <c r="K104" s="302"/>
      <c r="L104" s="309" t="n">
        <v>545456.75</v>
      </c>
    </row>
    <row r="106" customFormat="false" ht="12.75" hidden="false" customHeight="false" outlineLevel="0" collapsed="false">
      <c r="A106" s="301" t="s">
        <v>621</v>
      </c>
      <c r="B106" s="309" t="n">
        <v>4283146.83</v>
      </c>
      <c r="D106" s="310" t="n">
        <v>10699803.5</v>
      </c>
      <c r="F106" s="310" t="n">
        <v>4.97363683128767</v>
      </c>
      <c r="H106" s="310" t="n">
        <v>4.49819165170745</v>
      </c>
      <c r="J106" s="310" t="n">
        <v>20752033.36</v>
      </c>
      <c r="L106" s="310" t="n">
        <v>24456165.66</v>
      </c>
      <c r="N106" s="311" t="n">
        <v>4.08034711208549</v>
      </c>
      <c r="P106" s="311" t="n">
        <v>4.37609655046541</v>
      </c>
    </row>
    <row r="108" customFormat="false" ht="12.75" hidden="false" customHeight="false" outlineLevel="0" collapsed="false">
      <c r="A108" s="301" t="s">
        <v>622</v>
      </c>
      <c r="B108" s="302" t="n">
        <v>79272.47</v>
      </c>
      <c r="D108" s="302" t="n">
        <v>79955.85</v>
      </c>
      <c r="E108" s="301"/>
      <c r="F108" s="301"/>
      <c r="G108" s="301"/>
      <c r="H108" s="301"/>
      <c r="I108" s="301"/>
      <c r="J108" s="302" t="n">
        <v>404783.03</v>
      </c>
      <c r="K108" s="302"/>
      <c r="L108" s="302" t="n">
        <v>327815.19</v>
      </c>
    </row>
    <row r="109" customFormat="false" ht="12.75" hidden="false" customHeight="false" outlineLevel="0" collapsed="false">
      <c r="A109" s="301" t="s">
        <v>467</v>
      </c>
      <c r="B109" s="302" t="n">
        <v>36880.67</v>
      </c>
      <c r="D109" s="302" t="n">
        <v>49449.16</v>
      </c>
      <c r="E109" s="301"/>
      <c r="F109" s="301"/>
      <c r="G109" s="301"/>
      <c r="H109" s="301"/>
      <c r="I109" s="301"/>
      <c r="J109" s="302" t="n">
        <v>194167.15</v>
      </c>
      <c r="K109" s="302"/>
      <c r="L109" s="302" t="n">
        <v>308359.49</v>
      </c>
    </row>
    <row r="110" customFormat="false" ht="12.75" hidden="false" customHeight="false" outlineLevel="0" collapsed="false">
      <c r="A110" s="301" t="s">
        <v>468</v>
      </c>
      <c r="B110" s="302" t="n">
        <v>540528.74</v>
      </c>
      <c r="D110" s="302" t="n">
        <v>155422.61</v>
      </c>
      <c r="E110" s="301"/>
      <c r="F110" s="301"/>
      <c r="G110" s="301"/>
      <c r="H110" s="301"/>
      <c r="I110" s="301"/>
      <c r="J110" s="302" t="n">
        <v>2636455.25</v>
      </c>
      <c r="K110" s="302"/>
      <c r="L110" s="302" t="n">
        <v>610340.57</v>
      </c>
    </row>
    <row r="111" customFormat="false" ht="12.75" hidden="false" customHeight="false" outlineLevel="0" collapsed="false">
      <c r="A111" s="301" t="s">
        <v>469</v>
      </c>
      <c r="B111" s="302" t="n">
        <v>1042998.88</v>
      </c>
      <c r="D111" s="302" t="n">
        <v>226960.74</v>
      </c>
      <c r="E111" s="301"/>
      <c r="F111" s="301"/>
      <c r="G111" s="301"/>
      <c r="H111" s="301"/>
      <c r="I111" s="301"/>
      <c r="J111" s="302" t="n">
        <v>1993184.83</v>
      </c>
      <c r="K111" s="302"/>
      <c r="L111" s="302" t="n">
        <v>332482.93</v>
      </c>
    </row>
    <row r="112" customFormat="false" ht="12.75" hidden="false" customHeight="false" outlineLevel="0" collapsed="false">
      <c r="A112" s="301" t="s">
        <v>623</v>
      </c>
      <c r="B112" s="309" t="n">
        <v>40329.53</v>
      </c>
      <c r="D112" s="309" t="n">
        <v>53590.32</v>
      </c>
      <c r="E112" s="301"/>
      <c r="F112" s="301"/>
      <c r="G112" s="301"/>
      <c r="H112" s="301"/>
      <c r="I112" s="301"/>
      <c r="J112" s="309" t="n">
        <v>147127.2</v>
      </c>
      <c r="K112" s="302"/>
      <c r="L112" s="309" t="n">
        <v>140673.65</v>
      </c>
    </row>
    <row r="114" customFormat="false" ht="12.75" hidden="false" customHeight="false" outlineLevel="0" collapsed="false">
      <c r="A114" s="301" t="s">
        <v>639</v>
      </c>
      <c r="B114" s="309" t="n">
        <v>1740010.29</v>
      </c>
      <c r="D114" s="310" t="n">
        <v>565378.68</v>
      </c>
      <c r="F114" s="310" t="n">
        <v>2.0205189335439</v>
      </c>
      <c r="H114" s="310" t="n">
        <v>0.237684893786076</v>
      </c>
      <c r="J114" s="310" t="n">
        <v>5375717.46</v>
      </c>
      <c r="L114" s="310" t="n">
        <v>1719671.83</v>
      </c>
      <c r="N114" s="311" t="n">
        <v>1.05699488974311</v>
      </c>
      <c r="P114" s="311" t="n">
        <v>0.307711767568864</v>
      </c>
    </row>
    <row r="115" customFormat="false" ht="12.75" hidden="false" customHeight="false" outlineLevel="0" collapsed="false">
      <c r="O115" s="327"/>
    </row>
    <row r="116" customFormat="false" ht="13.5" hidden="false" customHeight="false" outlineLevel="0" collapsed="false">
      <c r="A116" s="301" t="s">
        <v>640</v>
      </c>
      <c r="B116" s="312" t="n">
        <v>6023157.12</v>
      </c>
      <c r="D116" s="313" t="n">
        <v>11265182.18</v>
      </c>
      <c r="F116" s="312" t="n">
        <v>6.99415576483157</v>
      </c>
      <c r="H116" s="312" t="n">
        <v>4.73587654549353</v>
      </c>
      <c r="J116" s="313" t="n">
        <v>26127750.82</v>
      </c>
      <c r="L116" s="313" t="n">
        <v>26175837.49</v>
      </c>
      <c r="N116" s="322" t="n">
        <v>5.1373420018286</v>
      </c>
      <c r="O116" s="328"/>
      <c r="P116" s="322" t="n">
        <v>4.69380831803428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N118" s="319"/>
    </row>
    <row r="119" customFormat="false" ht="12.75" hidden="false" customHeight="false" outlineLevel="0" collapsed="false">
      <c r="A119" s="301" t="s">
        <v>626</v>
      </c>
      <c r="B119" s="323" t="n">
        <v>86117000</v>
      </c>
      <c r="C119" s="316"/>
      <c r="D119" s="318" t="n">
        <v>237869000</v>
      </c>
      <c r="E119" s="317"/>
      <c r="F119" s="317"/>
      <c r="G119" s="317"/>
      <c r="H119" s="317"/>
      <c r="I119" s="317"/>
      <c r="J119" s="318" t="n">
        <v>508585000</v>
      </c>
      <c r="K119" s="317"/>
      <c r="L119" s="318" t="n">
        <v>558858000</v>
      </c>
      <c r="N119" s="319"/>
    </row>
    <row r="121" customFormat="false" ht="12.75" hidden="false" customHeight="false" outlineLevel="0" collapsed="false">
      <c r="B121" s="304" t="s">
        <v>2</v>
      </c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</row>
    <row r="122" customFormat="false" ht="12.75" hidden="false" customHeight="false" outlineLevel="0" collapsed="false">
      <c r="B122" s="304" t="s">
        <v>611</v>
      </c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  <c r="N122" s="301" t="s">
        <v>612</v>
      </c>
    </row>
    <row r="123" customFormat="false" ht="12.75" hidden="false" customHeight="false" outlineLevel="0" collapsed="false">
      <c r="B123" s="324" t="str">
        <f aca="false">B3</f>
        <v>APRIL, 2010</v>
      </c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N123" s="301" t="s">
        <v>641</v>
      </c>
    </row>
    <row r="125" customFormat="false" ht="12.75" hidden="false" customHeight="false" outlineLevel="0" collapsed="false">
      <c r="B125" s="306" t="s">
        <v>9</v>
      </c>
      <c r="C125" s="306"/>
      <c r="D125" s="307" t="s">
        <v>10</v>
      </c>
      <c r="F125" s="308" t="s">
        <v>614</v>
      </c>
      <c r="G125" s="308"/>
      <c r="H125" s="308"/>
      <c r="J125" s="307" t="s">
        <v>9</v>
      </c>
      <c r="K125" s="307"/>
      <c r="L125" s="307" t="s">
        <v>10</v>
      </c>
      <c r="N125" s="49" t="s">
        <v>614</v>
      </c>
      <c r="O125" s="49"/>
      <c r="P125" s="49"/>
    </row>
    <row r="126" customFormat="false" ht="12.75" hidden="false" customHeight="false" outlineLevel="0" collapsed="false">
      <c r="F126" s="307" t="s">
        <v>9</v>
      </c>
      <c r="G126" s="307"/>
      <c r="H126" s="307" t="s">
        <v>10</v>
      </c>
      <c r="N126" s="54" t="s">
        <v>9</v>
      </c>
      <c r="O126" s="54"/>
      <c r="P126" s="54" t="s">
        <v>10</v>
      </c>
    </row>
    <row r="128" customFormat="false" ht="12.75" hidden="false" customHeight="false" outlineLevel="0" collapsed="false">
      <c r="B128" s="304" t="s">
        <v>642</v>
      </c>
      <c r="C128" s="304"/>
      <c r="D128" s="304"/>
      <c r="J128" s="308" t="s">
        <v>643</v>
      </c>
      <c r="K128" s="308"/>
      <c r="L128" s="308"/>
    </row>
    <row r="129" customFormat="false" ht="12.75" hidden="false" customHeight="false" outlineLevel="0" collapsed="false">
      <c r="A129" s="301" t="s">
        <v>475</v>
      </c>
      <c r="B129" s="302" t="n">
        <v>2042.96</v>
      </c>
      <c r="D129" s="302" t="n">
        <v>15121.54</v>
      </c>
      <c r="E129" s="302"/>
      <c r="F129" s="302"/>
      <c r="G129" s="302"/>
      <c r="H129" s="302"/>
      <c r="I129" s="302"/>
      <c r="J129" s="302" t="n">
        <v>77791.77</v>
      </c>
      <c r="K129" s="302"/>
      <c r="L129" s="302" t="n">
        <v>42854.71</v>
      </c>
    </row>
    <row r="130" customFormat="false" ht="12.75" hidden="false" customHeight="false" outlineLevel="0" collapsed="false">
      <c r="A130" s="301" t="s">
        <v>617</v>
      </c>
      <c r="B130" s="302" t="n">
        <v>2348529.28</v>
      </c>
      <c r="D130" s="302" t="n">
        <v>2810036.25</v>
      </c>
      <c r="E130" s="302"/>
      <c r="F130" s="302"/>
      <c r="G130" s="302"/>
      <c r="H130" s="302"/>
      <c r="I130" s="302"/>
      <c r="J130" s="302" t="n">
        <v>11694268.49</v>
      </c>
      <c r="K130" s="302"/>
      <c r="L130" s="302" t="n">
        <v>11606002.38</v>
      </c>
    </row>
    <row r="131" customFormat="false" ht="12.75" hidden="false" customHeight="false" outlineLevel="0" collapsed="false">
      <c r="A131" s="301" t="s">
        <v>618</v>
      </c>
      <c r="B131" s="302" t="n">
        <v>-61240.62</v>
      </c>
      <c r="D131" s="302" t="n">
        <v>26136.19</v>
      </c>
      <c r="E131" s="302"/>
      <c r="F131" s="302"/>
      <c r="G131" s="302"/>
      <c r="H131" s="302"/>
      <c r="I131" s="302"/>
      <c r="J131" s="302" t="n">
        <v>78743.61</v>
      </c>
      <c r="K131" s="302"/>
      <c r="L131" s="302" t="n">
        <v>50277.55</v>
      </c>
    </row>
    <row r="132" customFormat="false" ht="12.75" hidden="false" customHeight="false" outlineLevel="0" collapsed="false">
      <c r="A132" s="301" t="s">
        <v>457</v>
      </c>
      <c r="B132" s="302" t="n">
        <v>20673.92</v>
      </c>
      <c r="D132" s="302" t="n">
        <v>22543.61</v>
      </c>
      <c r="E132" s="302"/>
      <c r="F132" s="302"/>
      <c r="G132" s="302"/>
      <c r="H132" s="302"/>
      <c r="I132" s="302"/>
      <c r="J132" s="302" t="n">
        <v>100007.13</v>
      </c>
      <c r="K132" s="302"/>
      <c r="L132" s="302" t="n">
        <v>77030.19</v>
      </c>
    </row>
    <row r="133" customFormat="false" ht="12.75" hidden="false" customHeight="false" outlineLevel="0" collapsed="false">
      <c r="A133" s="301" t="s">
        <v>629</v>
      </c>
      <c r="B133" s="302" t="n">
        <v>0</v>
      </c>
      <c r="D133" s="302" t="n">
        <v>0</v>
      </c>
      <c r="E133" s="302"/>
      <c r="F133" s="302"/>
      <c r="G133" s="302"/>
      <c r="H133" s="302"/>
      <c r="I133" s="302"/>
      <c r="J133" s="302" t="n">
        <v>0</v>
      </c>
      <c r="K133" s="302"/>
      <c r="L133" s="302" t="n">
        <v>0</v>
      </c>
    </row>
    <row r="134" customFormat="false" ht="12.75" hidden="false" customHeight="false" outlineLevel="0" collapsed="false">
      <c r="A134" s="301" t="s">
        <v>619</v>
      </c>
      <c r="B134" s="302" t="n">
        <v>0</v>
      </c>
      <c r="D134" s="302" t="n">
        <v>0</v>
      </c>
      <c r="E134" s="302"/>
      <c r="F134" s="302"/>
      <c r="G134" s="302"/>
      <c r="H134" s="302"/>
      <c r="I134" s="302"/>
      <c r="J134" s="302" t="n">
        <v>0</v>
      </c>
      <c r="K134" s="302"/>
      <c r="L134" s="302" t="n">
        <v>0</v>
      </c>
    </row>
    <row r="135" customFormat="false" ht="12.75" hidden="false" customHeight="false" outlineLevel="0" collapsed="false">
      <c r="A135" s="301" t="s">
        <v>460</v>
      </c>
      <c r="B135" s="302" t="n">
        <v>15271.27</v>
      </c>
      <c r="D135" s="302" t="n">
        <v>13639.59</v>
      </c>
      <c r="E135" s="302"/>
      <c r="F135" s="302"/>
      <c r="G135" s="302"/>
      <c r="H135" s="302"/>
      <c r="I135" s="302"/>
      <c r="J135" s="302" t="n">
        <v>54499.57</v>
      </c>
      <c r="K135" s="302"/>
      <c r="L135" s="302" t="n">
        <v>53129.89</v>
      </c>
    </row>
    <row r="136" customFormat="false" ht="12.75" hidden="false" customHeight="false" outlineLevel="0" collapsed="false">
      <c r="A136" s="301" t="s">
        <v>461</v>
      </c>
      <c r="B136" s="302" t="n">
        <v>117251.3</v>
      </c>
      <c r="D136" s="302" t="n">
        <v>50588.13</v>
      </c>
      <c r="E136" s="302"/>
      <c r="F136" s="302"/>
      <c r="G136" s="302"/>
      <c r="H136" s="302"/>
      <c r="I136" s="302"/>
      <c r="J136" s="302" t="n">
        <v>333302.02</v>
      </c>
      <c r="K136" s="302"/>
      <c r="L136" s="302" t="n">
        <v>183427.95</v>
      </c>
    </row>
    <row r="137" customFormat="false" ht="12.75" hidden="false" customHeight="false" outlineLevel="0" collapsed="false">
      <c r="A137" s="301" t="s">
        <v>620</v>
      </c>
      <c r="B137" s="302" t="n">
        <v>0</v>
      </c>
      <c r="D137" s="302" t="n">
        <v>0</v>
      </c>
      <c r="E137" s="302"/>
      <c r="F137" s="302"/>
      <c r="G137" s="302"/>
      <c r="H137" s="302"/>
      <c r="I137" s="302"/>
      <c r="J137" s="302" t="n">
        <v>0</v>
      </c>
      <c r="K137" s="302"/>
      <c r="L137" s="302" t="n">
        <v>0</v>
      </c>
    </row>
    <row r="138" customFormat="false" ht="12.75" hidden="false" customHeight="false" outlineLevel="0" collapsed="false">
      <c r="A138" s="301" t="s">
        <v>463</v>
      </c>
      <c r="B138" s="309" t="n">
        <v>7205.71</v>
      </c>
      <c r="D138" s="309" t="n">
        <v>0</v>
      </c>
      <c r="E138" s="302"/>
      <c r="F138" s="302"/>
      <c r="G138" s="302"/>
      <c r="H138" s="302"/>
      <c r="I138" s="302"/>
      <c r="J138" s="309" t="n">
        <v>99790.42</v>
      </c>
      <c r="K138" s="302"/>
      <c r="L138" s="309" t="n">
        <v>0</v>
      </c>
    </row>
    <row r="140" customFormat="false" ht="12.75" hidden="false" customHeight="false" outlineLevel="0" collapsed="false">
      <c r="A140" s="301" t="s">
        <v>621</v>
      </c>
      <c r="B140" s="309" t="n">
        <v>2449733.82</v>
      </c>
      <c r="D140" s="310" t="n">
        <v>2938065.31</v>
      </c>
      <c r="F140" s="310" t="n">
        <v>2.25320893655378</v>
      </c>
      <c r="H140" s="310" t="n">
        <v>2.29348215136021</v>
      </c>
      <c r="J140" s="310" t="n">
        <v>12438403.01</v>
      </c>
      <c r="L140" s="310" t="n">
        <v>12012722.67</v>
      </c>
      <c r="N140" s="311" t="n">
        <v>2.34995891011387</v>
      </c>
      <c r="P140" s="311" t="n">
        <v>2.23971710077375</v>
      </c>
    </row>
    <row r="142" customFormat="false" ht="12.75" hidden="false" customHeight="false" outlineLevel="0" collapsed="false">
      <c r="A142" s="301" t="s">
        <v>622</v>
      </c>
      <c r="B142" s="302" t="n">
        <v>-1284.09</v>
      </c>
      <c r="D142" s="302" t="n">
        <v>26875.78</v>
      </c>
      <c r="E142" s="302"/>
      <c r="F142" s="302"/>
      <c r="G142" s="302"/>
      <c r="H142" s="302"/>
      <c r="I142" s="302"/>
      <c r="J142" s="302" t="n">
        <v>93066.15</v>
      </c>
      <c r="K142" s="302"/>
      <c r="L142" s="302" t="n">
        <v>114133.24</v>
      </c>
    </row>
    <row r="143" customFormat="false" ht="12.75" hidden="false" customHeight="false" outlineLevel="0" collapsed="false">
      <c r="A143" s="301" t="s">
        <v>467</v>
      </c>
      <c r="B143" s="302" t="n">
        <v>18666.74</v>
      </c>
      <c r="D143" s="302" t="n">
        <v>11688.88</v>
      </c>
      <c r="E143" s="302"/>
      <c r="F143" s="302"/>
      <c r="G143" s="302"/>
      <c r="H143" s="302"/>
      <c r="I143" s="302"/>
      <c r="J143" s="302" t="n">
        <v>77992.71</v>
      </c>
      <c r="K143" s="302"/>
      <c r="L143" s="302" t="n">
        <v>-13834.34</v>
      </c>
    </row>
    <row r="144" customFormat="false" ht="12.75" hidden="false" customHeight="false" outlineLevel="0" collapsed="false">
      <c r="A144" s="301" t="s">
        <v>468</v>
      </c>
      <c r="B144" s="302" t="n">
        <v>184665.93</v>
      </c>
      <c r="D144" s="302" t="n">
        <v>74242.11</v>
      </c>
      <c r="E144" s="302"/>
      <c r="F144" s="302"/>
      <c r="G144" s="302"/>
      <c r="H144" s="302"/>
      <c r="I144" s="302"/>
      <c r="J144" s="302" t="n">
        <v>614834.06</v>
      </c>
      <c r="K144" s="302"/>
      <c r="L144" s="302" t="n">
        <v>264634.52</v>
      </c>
    </row>
    <row r="145" customFormat="false" ht="12.75" hidden="false" customHeight="false" outlineLevel="0" collapsed="false">
      <c r="A145" s="301" t="s">
        <v>469</v>
      </c>
      <c r="B145" s="302" t="n">
        <v>689.45</v>
      </c>
      <c r="D145" s="302" t="n">
        <v>3859.64</v>
      </c>
      <c r="E145" s="302"/>
      <c r="F145" s="302"/>
      <c r="G145" s="302"/>
      <c r="H145" s="302"/>
      <c r="I145" s="302"/>
      <c r="J145" s="302" t="n">
        <v>32794.72</v>
      </c>
      <c r="K145" s="302"/>
      <c r="L145" s="302" t="n">
        <v>30868.36</v>
      </c>
    </row>
    <row r="146" customFormat="false" ht="12.75" hidden="false" customHeight="false" outlineLevel="0" collapsed="false">
      <c r="A146" s="301" t="s">
        <v>623</v>
      </c>
      <c r="B146" s="309" t="n">
        <v>14785.46</v>
      </c>
      <c r="D146" s="309" t="n">
        <v>10466.13</v>
      </c>
      <c r="E146" s="302"/>
      <c r="F146" s="302"/>
      <c r="G146" s="302"/>
      <c r="H146" s="302"/>
      <c r="I146" s="302"/>
      <c r="J146" s="309" t="n">
        <v>58046.09</v>
      </c>
      <c r="K146" s="302"/>
      <c r="L146" s="309" t="n">
        <v>32409.01</v>
      </c>
    </row>
    <row r="147" customFormat="false" ht="12.75" hidden="false" customHeight="false" outlineLevel="0" collapsed="false">
      <c r="J147" s="321"/>
    </row>
    <row r="148" customFormat="false" ht="12.75" hidden="false" customHeight="false" outlineLevel="0" collapsed="false">
      <c r="A148" s="301" t="s">
        <v>639</v>
      </c>
      <c r="B148" s="309" t="n">
        <v>217523.49</v>
      </c>
      <c r="D148" s="310" t="n">
        <v>127132.54</v>
      </c>
      <c r="F148" s="310" t="n">
        <v>0.20007311307739</v>
      </c>
      <c r="H148" s="310" t="n">
        <v>0.0992408883337887</v>
      </c>
      <c r="J148" s="310" t="n">
        <v>876733.73</v>
      </c>
      <c r="L148" s="310" t="n">
        <v>428210.79</v>
      </c>
      <c r="N148" s="311" t="n">
        <v>0.165639289782979</v>
      </c>
      <c r="P148" s="311" t="n">
        <v>0.07983793977813</v>
      </c>
    </row>
    <row r="150" customFormat="false" ht="13.5" hidden="false" customHeight="false" outlineLevel="0" collapsed="false">
      <c r="A150" s="301" t="s">
        <v>640</v>
      </c>
      <c r="B150" s="312" t="n">
        <v>2667257.31</v>
      </c>
      <c r="D150" s="313" t="n">
        <v>3065197.85</v>
      </c>
      <c r="F150" s="313" t="n">
        <v>2.45328204963117</v>
      </c>
      <c r="H150" s="313" t="n">
        <v>2.392723039694</v>
      </c>
      <c r="J150" s="313" t="n">
        <v>13315136.74</v>
      </c>
      <c r="K150" s="321"/>
      <c r="L150" s="313" t="n">
        <v>12440933.46</v>
      </c>
      <c r="N150" s="322" t="n">
        <v>2.51559819989685</v>
      </c>
      <c r="P150" s="322" t="n">
        <v>2.31955504055188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A153" s="301" t="s">
        <v>626</v>
      </c>
      <c r="B153" s="323" t="n">
        <v>108722000</v>
      </c>
      <c r="C153" s="316"/>
      <c r="D153" s="318" t="n">
        <v>128105000</v>
      </c>
      <c r="E153" s="317"/>
      <c r="F153" s="317"/>
      <c r="G153" s="317"/>
      <c r="H153" s="317"/>
      <c r="I153" s="317"/>
      <c r="J153" s="318" t="n">
        <v>529303000</v>
      </c>
      <c r="K153" s="317"/>
      <c r="L153" s="318" t="n">
        <v>536350000</v>
      </c>
      <c r="N153" s="319"/>
    </row>
    <row r="155" customFormat="false" ht="12.75" hidden="false" customHeight="false" outlineLevel="0" collapsed="false">
      <c r="B155" s="304" t="s">
        <v>644</v>
      </c>
      <c r="C155" s="304"/>
      <c r="D155" s="304"/>
      <c r="J155" s="308" t="s">
        <v>645</v>
      </c>
      <c r="K155" s="308"/>
      <c r="L155" s="308"/>
    </row>
    <row r="156" customFormat="false" ht="12.75" hidden="false" customHeight="false" outlineLevel="0" collapsed="false">
      <c r="A156" s="301" t="s">
        <v>475</v>
      </c>
      <c r="B156" s="302" t="n">
        <v>602651.76</v>
      </c>
      <c r="D156" s="302" t="n">
        <v>464718.93</v>
      </c>
      <c r="E156" s="302"/>
      <c r="F156" s="302"/>
      <c r="G156" s="302"/>
      <c r="H156" s="302"/>
      <c r="I156" s="302"/>
      <c r="J156" s="302" t="n">
        <v>2534406.59</v>
      </c>
      <c r="K156" s="302"/>
      <c r="L156" s="302" t="n">
        <v>1822698.47</v>
      </c>
    </row>
    <row r="157" customFormat="false" ht="12.75" hidden="false" customHeight="false" outlineLevel="0" collapsed="false">
      <c r="A157" s="301" t="s">
        <v>617</v>
      </c>
      <c r="B157" s="302" t="n">
        <v>0</v>
      </c>
      <c r="D157" s="302" t="n">
        <v>0</v>
      </c>
      <c r="E157" s="302"/>
      <c r="F157" s="302"/>
      <c r="G157" s="302"/>
      <c r="H157" s="302"/>
      <c r="I157" s="302"/>
      <c r="J157" s="302" t="n">
        <v>0</v>
      </c>
      <c r="K157" s="302"/>
      <c r="L157" s="302" t="n">
        <v>0</v>
      </c>
    </row>
    <row r="158" customFormat="false" ht="12.75" hidden="false" customHeight="false" outlineLevel="0" collapsed="false">
      <c r="A158" s="301" t="s">
        <v>618</v>
      </c>
      <c r="B158" s="302" t="n">
        <v>143648.09</v>
      </c>
      <c r="D158" s="302" t="n">
        <v>147270.2</v>
      </c>
      <c r="E158" s="302"/>
      <c r="F158" s="302"/>
      <c r="G158" s="302"/>
      <c r="H158" s="302"/>
      <c r="I158" s="302"/>
      <c r="J158" s="302" t="n">
        <v>629564.06</v>
      </c>
      <c r="K158" s="302"/>
      <c r="L158" s="302" t="n">
        <v>612941.68</v>
      </c>
    </row>
    <row r="159" customFormat="false" ht="12.75" hidden="false" customHeight="false" outlineLevel="0" collapsed="false">
      <c r="A159" s="301" t="s">
        <v>457</v>
      </c>
      <c r="B159" s="302" t="n">
        <v>16839.57</v>
      </c>
      <c r="D159" s="302" t="n">
        <v>31415.87</v>
      </c>
      <c r="E159" s="302"/>
      <c r="F159" s="302"/>
      <c r="G159" s="302"/>
      <c r="H159" s="302"/>
      <c r="I159" s="302"/>
      <c r="J159" s="302" t="n">
        <v>81278.55</v>
      </c>
      <c r="K159" s="302"/>
      <c r="L159" s="302" t="n">
        <v>-85044.17</v>
      </c>
    </row>
    <row r="160" customFormat="false" ht="12.75" hidden="false" customHeight="false" outlineLevel="0" collapsed="false">
      <c r="A160" s="301" t="s">
        <v>629</v>
      </c>
      <c r="B160" s="302" t="n">
        <v>0</v>
      </c>
      <c r="D160" s="302" t="n">
        <v>0</v>
      </c>
      <c r="E160" s="302"/>
      <c r="F160" s="302"/>
      <c r="G160" s="302"/>
      <c r="H160" s="302"/>
      <c r="I160" s="302"/>
      <c r="J160" s="302" t="n">
        <v>0</v>
      </c>
      <c r="K160" s="302"/>
      <c r="L160" s="302" t="n">
        <v>0</v>
      </c>
    </row>
    <row r="161" customFormat="false" ht="12.75" hidden="false" customHeight="false" outlineLevel="0" collapsed="false">
      <c r="A161" s="301" t="s">
        <v>619</v>
      </c>
      <c r="B161" s="302" t="n">
        <v>0</v>
      </c>
      <c r="D161" s="302" t="n">
        <v>0</v>
      </c>
      <c r="E161" s="302"/>
      <c r="F161" s="302"/>
      <c r="G161" s="302"/>
      <c r="H161" s="302"/>
      <c r="I161" s="302"/>
      <c r="J161" s="302" t="n">
        <v>0</v>
      </c>
      <c r="K161" s="302"/>
      <c r="L161" s="302" t="n">
        <v>0</v>
      </c>
    </row>
    <row r="162" customFormat="false" ht="12.75" hidden="false" customHeight="false" outlineLevel="0" collapsed="false">
      <c r="A162" s="301" t="s">
        <v>460</v>
      </c>
      <c r="B162" s="302" t="n">
        <v>4443.05</v>
      </c>
      <c r="D162" s="302" t="n">
        <v>17988.22</v>
      </c>
      <c r="E162" s="302"/>
      <c r="F162" s="302"/>
      <c r="G162" s="302"/>
      <c r="H162" s="302"/>
      <c r="I162" s="302"/>
      <c r="J162" s="302" t="n">
        <v>35319.52</v>
      </c>
      <c r="K162" s="302"/>
      <c r="L162" s="302" t="n">
        <v>-41744.85</v>
      </c>
    </row>
    <row r="163" customFormat="false" ht="12.75" hidden="false" customHeight="false" outlineLevel="0" collapsed="false">
      <c r="A163" s="301" t="s">
        <v>461</v>
      </c>
      <c r="B163" s="302" t="n">
        <v>558300.71</v>
      </c>
      <c r="D163" s="302" t="n">
        <v>365966.41</v>
      </c>
      <c r="E163" s="302"/>
      <c r="F163" s="302"/>
      <c r="G163" s="302"/>
      <c r="H163" s="302"/>
      <c r="I163" s="302"/>
      <c r="J163" s="302" t="n">
        <v>2640247.27</v>
      </c>
      <c r="K163" s="302"/>
      <c r="L163" s="302" t="n">
        <v>2337998.84</v>
      </c>
    </row>
    <row r="164" customFormat="false" ht="12.75" hidden="false" customHeight="false" outlineLevel="0" collapsed="false">
      <c r="A164" s="301" t="s">
        <v>620</v>
      </c>
      <c r="B164" s="302" t="n">
        <v>0</v>
      </c>
      <c r="D164" s="302" t="n">
        <v>0</v>
      </c>
      <c r="E164" s="302"/>
      <c r="F164" s="302"/>
      <c r="G164" s="302"/>
      <c r="H164" s="302"/>
      <c r="I164" s="302"/>
      <c r="J164" s="302" t="n">
        <v>0</v>
      </c>
      <c r="K164" s="302"/>
      <c r="L164" s="302" t="n">
        <v>0</v>
      </c>
    </row>
    <row r="165" customFormat="false" ht="12.75" hidden="false" customHeight="false" outlineLevel="0" collapsed="false">
      <c r="A165" s="301" t="s">
        <v>463</v>
      </c>
      <c r="B165" s="309" t="n">
        <v>15395.68</v>
      </c>
      <c r="D165" s="309" t="n">
        <v>0</v>
      </c>
      <c r="E165" s="302"/>
      <c r="F165" s="302"/>
      <c r="G165" s="302"/>
      <c r="H165" s="302"/>
      <c r="I165" s="302"/>
      <c r="J165" s="309" t="n">
        <v>39800.76</v>
      </c>
      <c r="K165" s="302"/>
      <c r="L165" s="309" t="n">
        <v>0</v>
      </c>
    </row>
    <row r="166" customFormat="false" ht="12.75" hidden="false" customHeight="false" outlineLevel="0" collapsed="false">
      <c r="L166" s="321"/>
    </row>
    <row r="167" customFormat="false" ht="12.75" hidden="false" customHeight="false" outlineLevel="0" collapsed="false">
      <c r="A167" s="301" t="s">
        <v>621</v>
      </c>
      <c r="B167" s="309" t="n">
        <v>1341278.86</v>
      </c>
      <c r="D167" s="310" t="n">
        <v>1027359.63</v>
      </c>
      <c r="J167" s="310" t="n">
        <v>5960616.75</v>
      </c>
      <c r="L167" s="310" t="n">
        <v>4646849.97</v>
      </c>
    </row>
    <row r="169" customFormat="false" ht="12.75" hidden="false" customHeight="false" outlineLevel="0" collapsed="false">
      <c r="A169" s="301" t="s">
        <v>622</v>
      </c>
      <c r="B169" s="302" t="n">
        <v>184573.38</v>
      </c>
      <c r="D169" s="302" t="n">
        <v>136317.03</v>
      </c>
      <c r="E169" s="302"/>
      <c r="F169" s="302"/>
      <c r="G169" s="302"/>
      <c r="H169" s="302"/>
      <c r="I169" s="302"/>
      <c r="J169" s="302" t="n">
        <v>750006.16</v>
      </c>
      <c r="K169" s="302"/>
      <c r="L169" s="302" t="n">
        <v>404459.29</v>
      </c>
    </row>
    <row r="170" customFormat="false" ht="12.75" hidden="false" customHeight="false" outlineLevel="0" collapsed="false">
      <c r="A170" s="301" t="s">
        <v>467</v>
      </c>
      <c r="B170" s="302" t="n">
        <v>29184.43</v>
      </c>
      <c r="D170" s="302" t="n">
        <v>14199.04</v>
      </c>
      <c r="E170" s="302"/>
      <c r="F170" s="302"/>
      <c r="G170" s="302"/>
      <c r="H170" s="302"/>
      <c r="I170" s="302"/>
      <c r="J170" s="302" t="n">
        <v>54082.65</v>
      </c>
      <c r="K170" s="302"/>
      <c r="L170" s="302" t="n">
        <v>-17440.28</v>
      </c>
    </row>
    <row r="171" customFormat="false" ht="12.75" hidden="false" customHeight="false" outlineLevel="0" collapsed="false">
      <c r="A171" s="301" t="s">
        <v>468</v>
      </c>
      <c r="B171" s="302" t="n">
        <v>-31458.46</v>
      </c>
      <c r="D171" s="302" t="n">
        <v>14467.11</v>
      </c>
      <c r="E171" s="302"/>
      <c r="F171" s="302"/>
      <c r="G171" s="302"/>
      <c r="H171" s="302"/>
      <c r="I171" s="302"/>
      <c r="J171" s="302" t="n">
        <v>216611.64</v>
      </c>
      <c r="K171" s="302"/>
      <c r="L171" s="302" t="n">
        <v>107489.47</v>
      </c>
    </row>
    <row r="172" customFormat="false" ht="12.75" hidden="false" customHeight="false" outlineLevel="0" collapsed="false">
      <c r="A172" s="301" t="s">
        <v>469</v>
      </c>
      <c r="B172" s="302" t="n">
        <v>13644.56</v>
      </c>
      <c r="D172" s="302" t="n">
        <v>9674.83</v>
      </c>
      <c r="E172" s="302"/>
      <c r="F172" s="302"/>
      <c r="G172" s="302"/>
      <c r="H172" s="302"/>
      <c r="I172" s="302"/>
      <c r="J172" s="302" t="n">
        <v>35935.05</v>
      </c>
      <c r="K172" s="302"/>
      <c r="L172" s="302" t="n">
        <v>30152.95</v>
      </c>
    </row>
    <row r="173" customFormat="false" ht="12.75" hidden="false" customHeight="false" outlineLevel="0" collapsed="false">
      <c r="A173" s="301" t="s">
        <v>623</v>
      </c>
      <c r="B173" s="309" t="n">
        <v>13119.78</v>
      </c>
      <c r="D173" s="309" t="n">
        <v>3792.19</v>
      </c>
      <c r="E173" s="302"/>
      <c r="F173" s="302"/>
      <c r="G173" s="302"/>
      <c r="H173" s="302"/>
      <c r="I173" s="302"/>
      <c r="J173" s="309" t="n">
        <v>40940.51</v>
      </c>
      <c r="K173" s="302"/>
      <c r="L173" s="309" t="n">
        <v>27911.64</v>
      </c>
    </row>
    <row r="175" customFormat="false" ht="12.75" hidden="false" customHeight="false" outlineLevel="0" collapsed="false">
      <c r="A175" s="301" t="s">
        <v>639</v>
      </c>
      <c r="B175" s="309" t="n">
        <v>209063.69</v>
      </c>
      <c r="D175" s="310" t="n">
        <v>178450.2</v>
      </c>
      <c r="J175" s="310" t="n">
        <v>1097576.01</v>
      </c>
      <c r="L175" s="310" t="n">
        <v>552573.07</v>
      </c>
    </row>
    <row r="177" customFormat="false" ht="13.5" hidden="false" customHeight="false" outlineLevel="0" collapsed="false">
      <c r="A177" s="301" t="s">
        <v>640</v>
      </c>
      <c r="B177" s="312" t="n">
        <v>1550342.55</v>
      </c>
      <c r="D177" s="313" t="n">
        <v>1205809.83</v>
      </c>
      <c r="J177" s="313" t="n">
        <v>7058192.76</v>
      </c>
      <c r="L177" s="313" t="n">
        <v>5199423.04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A179" s="301" t="s">
        <v>646</v>
      </c>
      <c r="B179" s="304" t="s">
        <v>2</v>
      </c>
      <c r="C179" s="304"/>
      <c r="D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53"/>
      <c r="O179" s="53"/>
      <c r="P179" s="53"/>
    </row>
    <row r="180" customFormat="false" ht="12.75" hidden="false" customHeight="false" outlineLevel="0" collapsed="false">
      <c r="B180" s="304" t="s">
        <v>611</v>
      </c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1" t="s">
        <v>612</v>
      </c>
      <c r="O180" s="54"/>
      <c r="P180" s="54"/>
    </row>
    <row r="181" customFormat="false" ht="12.75" hidden="false" customHeight="false" outlineLevel="0" collapsed="false">
      <c r="B181" s="324" t="str">
        <f aca="false">B3</f>
        <v>APRIL, 2010</v>
      </c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01" t="s">
        <v>647</v>
      </c>
      <c r="O181" s="54"/>
      <c r="P181" s="54"/>
    </row>
    <row r="183" customFormat="false" ht="12.75" hidden="false" customHeight="false" outlineLevel="0" collapsed="false">
      <c r="B183" s="306" t="s">
        <v>9</v>
      </c>
      <c r="C183" s="306"/>
      <c r="D183" s="307" t="s">
        <v>10</v>
      </c>
      <c r="F183" s="308" t="s">
        <v>614</v>
      </c>
      <c r="G183" s="308"/>
      <c r="H183" s="308"/>
      <c r="J183" s="307" t="s">
        <v>9</v>
      </c>
      <c r="K183" s="307"/>
      <c r="L183" s="307" t="s">
        <v>10</v>
      </c>
      <c r="N183" s="49" t="s">
        <v>614</v>
      </c>
      <c r="O183" s="49"/>
      <c r="P183" s="49"/>
    </row>
    <row r="184" customFormat="false" ht="12.75" hidden="false" customHeight="false" outlineLevel="0" collapsed="false">
      <c r="F184" s="307" t="s">
        <v>9</v>
      </c>
      <c r="G184" s="307"/>
      <c r="H184" s="307" t="s">
        <v>10</v>
      </c>
      <c r="N184" s="54" t="s">
        <v>9</v>
      </c>
      <c r="O184" s="54"/>
      <c r="P184" s="54" t="s">
        <v>10</v>
      </c>
    </row>
    <row r="186" customFormat="false" ht="12.75" hidden="false" customHeight="false" outlineLevel="0" collapsed="false">
      <c r="B186" s="304" t="s">
        <v>648</v>
      </c>
      <c r="C186" s="304"/>
      <c r="D186" s="304"/>
      <c r="J186" s="308" t="s">
        <v>649</v>
      </c>
      <c r="K186" s="308"/>
      <c r="L186" s="308"/>
    </row>
    <row r="187" customFormat="false" ht="12.75" hidden="false" customHeight="false" outlineLevel="0" collapsed="false">
      <c r="A187" s="301" t="s">
        <v>475</v>
      </c>
      <c r="B187" s="302" t="n">
        <v>675464.14</v>
      </c>
      <c r="D187" s="302" t="n">
        <v>579510.43</v>
      </c>
      <c r="E187" s="302"/>
      <c r="F187" s="302"/>
      <c r="G187" s="302"/>
      <c r="H187" s="302"/>
      <c r="I187" s="302"/>
      <c r="J187" s="302" t="n">
        <v>3054214.2</v>
      </c>
      <c r="K187" s="302"/>
      <c r="L187" s="302" t="n">
        <v>2356889.25</v>
      </c>
    </row>
    <row r="188" customFormat="false" ht="12.75" hidden="false" customHeight="false" outlineLevel="0" collapsed="false">
      <c r="A188" s="301" t="s">
        <v>617</v>
      </c>
      <c r="B188" s="302" t="n">
        <v>26593898.87</v>
      </c>
      <c r="D188" s="302" t="n">
        <v>29243450.33</v>
      </c>
      <c r="E188" s="302"/>
      <c r="F188" s="302"/>
      <c r="G188" s="302"/>
      <c r="H188" s="302"/>
      <c r="I188" s="302"/>
      <c r="J188" s="302" t="n">
        <v>149807314.9</v>
      </c>
      <c r="K188" s="302"/>
      <c r="L188" s="302" t="n">
        <v>97650951.67</v>
      </c>
    </row>
    <row r="189" customFormat="false" ht="12.75" hidden="false" customHeight="false" outlineLevel="0" collapsed="false">
      <c r="A189" s="301" t="s">
        <v>618</v>
      </c>
      <c r="B189" s="302" t="n">
        <v>370664.41</v>
      </c>
      <c r="D189" s="302" t="n">
        <v>449392.73</v>
      </c>
      <c r="E189" s="302"/>
      <c r="F189" s="302"/>
      <c r="G189" s="302"/>
      <c r="H189" s="302"/>
      <c r="I189" s="302"/>
      <c r="J189" s="302" t="n">
        <v>1706971.47</v>
      </c>
      <c r="K189" s="302"/>
      <c r="L189" s="302" t="n">
        <v>1780421.22</v>
      </c>
    </row>
    <row r="190" customFormat="false" ht="12.75" hidden="false" customHeight="false" outlineLevel="0" collapsed="false">
      <c r="A190" s="301" t="s">
        <v>457</v>
      </c>
      <c r="B190" s="302" t="n">
        <v>841862.13</v>
      </c>
      <c r="D190" s="302" t="n">
        <v>506608.05</v>
      </c>
      <c r="E190" s="302"/>
      <c r="F190" s="302"/>
      <c r="G190" s="302"/>
      <c r="H190" s="302"/>
      <c r="I190" s="302"/>
      <c r="J190" s="302" t="n">
        <v>5007264.52</v>
      </c>
      <c r="K190" s="302"/>
      <c r="L190" s="302" t="n">
        <v>1915268.97</v>
      </c>
    </row>
    <row r="191" customFormat="false" ht="12.75" hidden="false" customHeight="false" outlineLevel="0" collapsed="false">
      <c r="A191" s="301" t="s">
        <v>629</v>
      </c>
      <c r="B191" s="302" t="n">
        <v>0</v>
      </c>
      <c r="D191" s="302" t="n">
        <v>0</v>
      </c>
      <c r="E191" s="302"/>
      <c r="F191" s="302"/>
      <c r="G191" s="302"/>
      <c r="H191" s="302"/>
      <c r="I191" s="302"/>
      <c r="J191" s="302" t="n">
        <v>0</v>
      </c>
      <c r="K191" s="302"/>
      <c r="L191" s="302" t="n">
        <v>0</v>
      </c>
    </row>
    <row r="192" customFormat="false" ht="12.75" hidden="false" customHeight="false" outlineLevel="0" collapsed="false">
      <c r="A192" s="301" t="s">
        <v>619</v>
      </c>
      <c r="B192" s="302" t="n">
        <v>0</v>
      </c>
      <c r="D192" s="302" t="n">
        <v>0</v>
      </c>
      <c r="E192" s="302"/>
      <c r="F192" s="302"/>
      <c r="G192" s="302"/>
      <c r="H192" s="302"/>
      <c r="I192" s="302"/>
      <c r="J192" s="302" t="n">
        <v>0</v>
      </c>
      <c r="K192" s="302"/>
      <c r="L192" s="302" t="n">
        <v>0</v>
      </c>
    </row>
    <row r="193" customFormat="false" ht="12.75" hidden="false" customHeight="false" outlineLevel="0" collapsed="false">
      <c r="A193" s="301" t="s">
        <v>460</v>
      </c>
      <c r="B193" s="302" t="n">
        <v>263564.06</v>
      </c>
      <c r="D193" s="302" t="n">
        <v>279957.34</v>
      </c>
      <c r="E193" s="302"/>
      <c r="F193" s="302"/>
      <c r="G193" s="302"/>
      <c r="H193" s="302"/>
      <c r="I193" s="302"/>
      <c r="J193" s="302" t="n">
        <v>1199977.7</v>
      </c>
      <c r="K193" s="302"/>
      <c r="L193" s="302" t="n">
        <v>1081803.08</v>
      </c>
    </row>
    <row r="194" customFormat="false" ht="12.75" hidden="false" customHeight="false" outlineLevel="0" collapsed="false">
      <c r="A194" s="301" t="s">
        <v>461</v>
      </c>
      <c r="B194" s="302" t="n">
        <v>1357834.51</v>
      </c>
      <c r="D194" s="302" t="n">
        <v>903775.17</v>
      </c>
      <c r="E194" s="302"/>
      <c r="F194" s="302"/>
      <c r="G194" s="302"/>
      <c r="H194" s="302"/>
      <c r="I194" s="302"/>
      <c r="J194" s="302" t="n">
        <v>6072813.72</v>
      </c>
      <c r="K194" s="302"/>
      <c r="L194" s="302" t="n">
        <v>5571588.32</v>
      </c>
    </row>
    <row r="195" customFormat="false" ht="12.75" hidden="false" customHeight="false" outlineLevel="0" collapsed="false">
      <c r="A195" s="301" t="s">
        <v>620</v>
      </c>
      <c r="B195" s="302" t="n">
        <v>0</v>
      </c>
      <c r="D195" s="302" t="n">
        <v>0</v>
      </c>
      <c r="E195" s="302"/>
      <c r="F195" s="302"/>
      <c r="G195" s="302"/>
      <c r="H195" s="302"/>
      <c r="I195" s="302"/>
      <c r="J195" s="302" t="n">
        <v>0</v>
      </c>
      <c r="K195" s="302"/>
      <c r="L195" s="302" t="n">
        <v>0</v>
      </c>
    </row>
    <row r="196" customFormat="false" ht="12.75" hidden="false" customHeight="false" outlineLevel="0" collapsed="false">
      <c r="A196" s="301" t="s">
        <v>638</v>
      </c>
      <c r="B196" s="309" t="n">
        <v>210137.09</v>
      </c>
      <c r="D196" s="309" t="n">
        <v>1227361.07</v>
      </c>
      <c r="E196" s="302"/>
      <c r="F196" s="302"/>
      <c r="G196" s="302"/>
      <c r="H196" s="302"/>
      <c r="I196" s="302"/>
      <c r="J196" s="309" t="n">
        <v>4652476.3</v>
      </c>
      <c r="K196" s="302"/>
      <c r="L196" s="309" t="n">
        <v>2275683.31</v>
      </c>
    </row>
    <row r="198" customFormat="false" ht="12.75" hidden="false" customHeight="false" outlineLevel="0" collapsed="false">
      <c r="A198" s="301" t="s">
        <v>621</v>
      </c>
      <c r="B198" s="309" t="n">
        <v>30313425.21</v>
      </c>
      <c r="D198" s="310" t="n">
        <v>33190055.12</v>
      </c>
      <c r="F198" s="310" t="n">
        <v>5.66224009780316</v>
      </c>
      <c r="H198" s="310" t="n">
        <v>4.69409980213815</v>
      </c>
      <c r="J198" s="310" t="n">
        <v>171501032.81</v>
      </c>
      <c r="L198" s="310" t="n">
        <v>112632605.82</v>
      </c>
      <c r="N198" s="311" t="n">
        <v>5.46319953013582</v>
      </c>
      <c r="P198" s="311" t="n">
        <v>4.4588536787166</v>
      </c>
    </row>
    <row r="200" customFormat="false" ht="12.75" hidden="false" customHeight="false" outlineLevel="0" collapsed="false">
      <c r="A200" s="301" t="s">
        <v>622</v>
      </c>
      <c r="B200" s="302" t="n">
        <v>548637.33</v>
      </c>
      <c r="D200" s="302" t="n">
        <v>510644.06</v>
      </c>
      <c r="E200" s="301"/>
      <c r="F200" s="301"/>
      <c r="G200" s="301"/>
      <c r="H200" s="301"/>
      <c r="I200" s="301"/>
      <c r="J200" s="302" t="n">
        <v>2400228.37</v>
      </c>
      <c r="K200" s="302"/>
      <c r="L200" s="302" t="n">
        <v>2497935.85</v>
      </c>
    </row>
    <row r="201" customFormat="false" ht="12.75" hidden="false" customHeight="false" outlineLevel="0" collapsed="false">
      <c r="A201" s="301" t="s">
        <v>467</v>
      </c>
      <c r="B201" s="302" t="n">
        <v>464106.44</v>
      </c>
      <c r="D201" s="302" t="n">
        <v>257167.12</v>
      </c>
      <c r="E201" s="301"/>
      <c r="F201" s="301"/>
      <c r="G201" s="301"/>
      <c r="H201" s="301"/>
      <c r="I201" s="301"/>
      <c r="J201" s="302" t="n">
        <v>1290640.9</v>
      </c>
      <c r="K201" s="302"/>
      <c r="L201" s="302" t="n">
        <v>1131118.47</v>
      </c>
    </row>
    <row r="202" customFormat="false" ht="12.75" hidden="false" customHeight="false" outlineLevel="0" collapsed="false">
      <c r="A202" s="301" t="s">
        <v>468</v>
      </c>
      <c r="B202" s="302" t="n">
        <v>2223159.6</v>
      </c>
      <c r="D202" s="302" t="n">
        <v>1660804.4</v>
      </c>
      <c r="E202" s="301"/>
      <c r="F202" s="301"/>
      <c r="G202" s="301"/>
      <c r="H202" s="301"/>
      <c r="I202" s="301"/>
      <c r="J202" s="302" t="n">
        <v>9496040.53</v>
      </c>
      <c r="K202" s="302"/>
      <c r="L202" s="302" t="n">
        <v>13718404.45</v>
      </c>
    </row>
    <row r="203" customFormat="false" ht="12.75" hidden="false" customHeight="false" outlineLevel="0" collapsed="false">
      <c r="A203" s="301" t="s">
        <v>469</v>
      </c>
      <c r="B203" s="302" t="n">
        <v>1241765.84</v>
      </c>
      <c r="D203" s="302" t="n">
        <v>451046.42</v>
      </c>
      <c r="E203" s="301"/>
      <c r="F203" s="301"/>
      <c r="G203" s="301"/>
      <c r="H203" s="301"/>
      <c r="I203" s="301"/>
      <c r="J203" s="302" t="n">
        <v>2563880.14</v>
      </c>
      <c r="K203" s="302"/>
      <c r="L203" s="302" t="n">
        <v>2415158.64</v>
      </c>
    </row>
    <row r="204" customFormat="false" ht="12.75" hidden="false" customHeight="false" outlineLevel="0" collapsed="false">
      <c r="A204" s="301" t="s">
        <v>623</v>
      </c>
      <c r="B204" s="309" t="n">
        <v>307066.99</v>
      </c>
      <c r="D204" s="309" t="n">
        <v>260328.28</v>
      </c>
      <c r="E204" s="301"/>
      <c r="F204" s="301"/>
      <c r="G204" s="301"/>
      <c r="H204" s="301"/>
      <c r="I204" s="301"/>
      <c r="J204" s="309" t="n">
        <v>978497.94</v>
      </c>
      <c r="K204" s="302"/>
      <c r="L204" s="309" t="n">
        <v>1084786.32</v>
      </c>
    </row>
    <row r="206" customFormat="false" ht="12.75" hidden="false" customHeight="false" outlineLevel="0" collapsed="false">
      <c r="A206" s="301" t="s">
        <v>639</v>
      </c>
      <c r="B206" s="309" t="n">
        <v>4784736.2</v>
      </c>
      <c r="D206" s="310" t="n">
        <v>3139990.28</v>
      </c>
      <c r="F206" s="310" t="n">
        <v>0.893740149170373</v>
      </c>
      <c r="H206" s="310" t="n">
        <v>0.444091692489594</v>
      </c>
      <c r="J206" s="310" t="n">
        <v>16729287.88</v>
      </c>
      <c r="L206" s="310" t="n">
        <v>20847403.73</v>
      </c>
      <c r="N206" s="311" t="n">
        <v>0.532914794669351</v>
      </c>
      <c r="P206" s="311" t="n">
        <v>0.825298519344873</v>
      </c>
    </row>
    <row r="207" customFormat="false" ht="12.75" hidden="false" customHeight="false" outlineLevel="0" collapsed="false">
      <c r="L207" s="329"/>
    </row>
    <row r="208" customFormat="false" ht="13.5" hidden="false" customHeight="false" outlineLevel="0" collapsed="false">
      <c r="A208" s="301" t="s">
        <v>640</v>
      </c>
      <c r="B208" s="312" t="n">
        <v>35098161.41</v>
      </c>
      <c r="D208" s="313" t="n">
        <v>36330045.4</v>
      </c>
      <c r="F208" s="313" t="n">
        <v>6.54598024697354</v>
      </c>
      <c r="G208" s="321"/>
      <c r="H208" s="313" t="n">
        <v>5.12819149462775</v>
      </c>
      <c r="J208" s="313" t="n">
        <v>188230320.69</v>
      </c>
      <c r="L208" s="313" t="n">
        <v>133480009.55</v>
      </c>
      <c r="N208" s="322" t="n">
        <v>5.98611432480517</v>
      </c>
      <c r="P208" s="322" t="n">
        <v>5.29415219806147</v>
      </c>
    </row>
    <row r="209" customFormat="false" ht="13.5" hidden="false" customHeight="false" outlineLevel="0" collapsed="false"/>
    <row r="210" customFormat="false" ht="12.75" hidden="false" customHeight="false" outlineLevel="0" collapsed="false">
      <c r="N210" s="319"/>
    </row>
    <row r="211" customFormat="false" ht="12.75" hidden="false" customHeight="false" outlineLevel="0" collapsed="false">
      <c r="A211" s="301" t="s">
        <v>626</v>
      </c>
      <c r="B211" s="323" t="n">
        <v>535361000</v>
      </c>
      <c r="C211" s="316"/>
      <c r="D211" s="318" t="n">
        <v>707059000</v>
      </c>
      <c r="E211" s="317"/>
      <c r="F211" s="317"/>
      <c r="G211" s="317"/>
      <c r="H211" s="317"/>
      <c r="I211" s="317"/>
      <c r="J211" s="318" t="n">
        <v>3139205000</v>
      </c>
      <c r="K211" s="317"/>
      <c r="L211" s="318" t="n">
        <v>2526044000</v>
      </c>
      <c r="N211" s="319"/>
    </row>
  </sheetData>
  <mergeCells count="34">
    <mergeCell ref="B1:L1"/>
    <mergeCell ref="B2:L2"/>
    <mergeCell ref="B3:L3"/>
    <mergeCell ref="F5:H5"/>
    <mergeCell ref="N5:P5"/>
    <mergeCell ref="B8:D8"/>
    <mergeCell ref="J8:L8"/>
    <mergeCell ref="B34:D34"/>
    <mergeCell ref="J34:L34"/>
    <mergeCell ref="B61:M61"/>
    <mergeCell ref="B62:M62"/>
    <mergeCell ref="B63:M63"/>
    <mergeCell ref="F65:H65"/>
    <mergeCell ref="N65:P65"/>
    <mergeCell ref="B68:D68"/>
    <mergeCell ref="J68:L68"/>
    <mergeCell ref="B95:D95"/>
    <mergeCell ref="J95:L95"/>
    <mergeCell ref="B121:L121"/>
    <mergeCell ref="B122:L122"/>
    <mergeCell ref="B123:L123"/>
    <mergeCell ref="F125:H125"/>
    <mergeCell ref="N125:P125"/>
    <mergeCell ref="B128:D128"/>
    <mergeCell ref="J128:L128"/>
    <mergeCell ref="B155:D155"/>
    <mergeCell ref="J155:L155"/>
    <mergeCell ref="B179:M179"/>
    <mergeCell ref="B180:M180"/>
    <mergeCell ref="B181:M181"/>
    <mergeCell ref="F183:H183"/>
    <mergeCell ref="N183:P183"/>
    <mergeCell ref="B186:D186"/>
    <mergeCell ref="J186:L186"/>
  </mergeCells>
  <printOptions headings="false" gridLines="false" gridLinesSet="true" horizontalCentered="false" verticalCentered="false"/>
  <pageMargins left="0.440277777777778" right="0" top="1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A1" activeCellId="0" sqref="A1:M1"/>
    </sheetView>
  </sheetViews>
  <sheetFormatPr defaultColWidth="12.5625" defaultRowHeight="15.75" zeroHeight="false" outlineLevelRow="0" outlineLevelCol="0"/>
  <cols>
    <col collapsed="false" customWidth="true" hidden="false" outlineLevel="0" max="1" min="1" style="330" width="17.7"/>
    <col collapsed="false" customWidth="true" hidden="false" outlineLevel="0" max="2" min="2" style="330" width="21.56"/>
    <col collapsed="false" customWidth="true" hidden="false" outlineLevel="0" max="3" min="3" style="330" width="30.99"/>
    <col collapsed="false" customWidth="true" hidden="false" outlineLevel="0" max="4" min="4" style="330" width="17.85"/>
    <col collapsed="false" customWidth="true" hidden="false" outlineLevel="0" max="5" min="5" style="330" width="23.41"/>
    <col collapsed="false" customWidth="true" hidden="false" outlineLevel="0" max="6" min="6" style="330" width="22.7"/>
    <col collapsed="false" customWidth="true" hidden="false" outlineLevel="0" max="8" min="7" style="330" width="13.85"/>
    <col collapsed="false" customWidth="true" hidden="false" outlineLevel="0" max="9" min="9" style="331" width="18.41"/>
    <col collapsed="false" customWidth="true" hidden="false" outlineLevel="0" max="10" min="10" style="330" width="20.28"/>
    <col collapsed="false" customWidth="true" hidden="false" outlineLevel="0" max="11" min="11" style="330" width="19.14"/>
    <col collapsed="false" customWidth="true" hidden="false" outlineLevel="0" max="12" min="12" style="331" width="20.28"/>
    <col collapsed="false" customWidth="true" hidden="false" outlineLevel="0" max="13" min="13" style="330" width="20.99"/>
    <col collapsed="false" customWidth="true" hidden="false" outlineLevel="0" max="14" min="14" style="330" width="24.56"/>
    <col collapsed="false" customWidth="true" hidden="false" outlineLevel="0" max="15" min="15" style="332" width="8.7"/>
    <col collapsed="false" customWidth="true" hidden="false" outlineLevel="0" max="16" min="16" style="332" width="3.56"/>
    <col collapsed="false" customWidth="false" hidden="false" outlineLevel="0" max="257" min="17" style="332" width="12.56"/>
  </cols>
  <sheetData>
    <row r="1" customFormat="false" ht="16.9" hidden="false" customHeight="true" outlineLevel="0" collapsed="false">
      <c r="A1" s="333" t="s">
        <v>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4" t="s">
        <v>650</v>
      </c>
    </row>
    <row r="2" customFormat="false" ht="16.9" hidden="false" customHeight="true" outlineLevel="0" collapsed="false">
      <c r="A2" s="335" t="s">
        <v>651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4" t="s">
        <v>652</v>
      </c>
    </row>
    <row r="3" customFormat="false" ht="16.9" hidden="false" customHeight="true" outlineLevel="0" collapsed="false">
      <c r="A3" s="336" t="s">
        <v>653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7"/>
    </row>
    <row r="4" customFormat="false" ht="16.9" hidden="false" customHeight="true" outlineLevel="0" collapsed="false">
      <c r="A4" s="338"/>
      <c r="B4" s="338"/>
      <c r="C4" s="337"/>
      <c r="D4" s="339"/>
      <c r="E4" s="340"/>
      <c r="F4" s="340"/>
      <c r="G4" s="341"/>
      <c r="H4" s="341"/>
      <c r="I4" s="342"/>
      <c r="J4" s="341"/>
      <c r="K4" s="341"/>
      <c r="L4" s="343"/>
      <c r="M4" s="341"/>
      <c r="N4" s="341"/>
    </row>
    <row r="5" customFormat="false" ht="16.9" hidden="false" customHeight="true" outlineLevel="0" collapsed="false">
      <c r="A5" s="338"/>
      <c r="B5" s="338"/>
      <c r="C5" s="337"/>
      <c r="D5" s="337" t="s">
        <v>654</v>
      </c>
      <c r="E5" s="338"/>
      <c r="F5" s="337" t="s">
        <v>655</v>
      </c>
      <c r="G5" s="338"/>
      <c r="H5" s="337" t="s">
        <v>656</v>
      </c>
      <c r="I5" s="344"/>
      <c r="J5" s="338"/>
      <c r="K5" s="338"/>
      <c r="L5" s="345"/>
      <c r="M5" s="338"/>
      <c r="N5" s="337"/>
    </row>
    <row r="6" customFormat="false" ht="16.9" hidden="false" customHeight="true" outlineLevel="0" collapsed="false">
      <c r="A6" s="338"/>
      <c r="B6" s="338"/>
      <c r="C6" s="337" t="s">
        <v>657</v>
      </c>
      <c r="D6" s="337" t="s">
        <v>658</v>
      </c>
      <c r="E6" s="337" t="s">
        <v>654</v>
      </c>
      <c r="F6" s="337" t="s">
        <v>659</v>
      </c>
      <c r="G6" s="337" t="s">
        <v>660</v>
      </c>
      <c r="H6" s="337" t="s">
        <v>661</v>
      </c>
      <c r="I6" s="346" t="s">
        <v>662</v>
      </c>
      <c r="J6" s="337" t="s">
        <v>663</v>
      </c>
      <c r="K6" s="347" t="s">
        <v>664</v>
      </c>
      <c r="L6" s="348" t="s">
        <v>664</v>
      </c>
      <c r="M6" s="337"/>
      <c r="N6" s="337" t="s">
        <v>665</v>
      </c>
    </row>
    <row r="7" customFormat="false" ht="16.9" hidden="false" customHeight="true" outlineLevel="0" collapsed="false">
      <c r="A7" s="338"/>
      <c r="B7" s="338"/>
      <c r="C7" s="337" t="s">
        <v>666</v>
      </c>
      <c r="D7" s="337" t="s">
        <v>667</v>
      </c>
      <c r="E7" s="337" t="s">
        <v>668</v>
      </c>
      <c r="F7" s="337" t="s">
        <v>669</v>
      </c>
      <c r="G7" s="337" t="s">
        <v>670</v>
      </c>
      <c r="H7" s="337" t="s">
        <v>671</v>
      </c>
      <c r="I7" s="346" t="s">
        <v>672</v>
      </c>
      <c r="J7" s="337" t="s">
        <v>673</v>
      </c>
      <c r="K7" s="347" t="s">
        <v>674</v>
      </c>
      <c r="L7" s="348" t="s">
        <v>669</v>
      </c>
      <c r="M7" s="337" t="s">
        <v>675</v>
      </c>
      <c r="N7" s="337" t="s">
        <v>676</v>
      </c>
    </row>
    <row r="8" customFormat="false" ht="16.9" hidden="false" customHeight="true" outlineLevel="0" collapsed="false">
      <c r="A8" s="349" t="s">
        <v>677</v>
      </c>
      <c r="B8" s="349"/>
      <c r="C8" s="349" t="s">
        <v>678</v>
      </c>
      <c r="D8" s="349" t="s">
        <v>679</v>
      </c>
      <c r="E8" s="349" t="s">
        <v>680</v>
      </c>
      <c r="F8" s="349" t="s">
        <v>681</v>
      </c>
      <c r="G8" s="349" t="s">
        <v>659</v>
      </c>
      <c r="H8" s="349" t="s">
        <v>682</v>
      </c>
      <c r="I8" s="350" t="s">
        <v>669</v>
      </c>
      <c r="J8" s="349" t="s">
        <v>681</v>
      </c>
      <c r="K8" s="351" t="s">
        <v>683</v>
      </c>
      <c r="L8" s="352" t="s">
        <v>684</v>
      </c>
      <c r="M8" s="349" t="s">
        <v>685</v>
      </c>
      <c r="N8" s="349" t="s">
        <v>686</v>
      </c>
    </row>
    <row r="9" customFormat="false" ht="16.9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45"/>
      <c r="J9" s="338"/>
      <c r="K9" s="338"/>
      <c r="L9" s="345"/>
      <c r="M9" s="338"/>
      <c r="N9" s="338"/>
    </row>
    <row r="10" customFormat="false" ht="16.9" hidden="false" customHeight="true" outlineLevel="0" collapsed="false">
      <c r="A10" s="338" t="s">
        <v>687</v>
      </c>
      <c r="B10" s="338"/>
      <c r="C10" s="338"/>
      <c r="D10" s="338"/>
      <c r="E10" s="338"/>
      <c r="F10" s="338"/>
      <c r="G10" s="338"/>
      <c r="H10" s="338"/>
      <c r="I10" s="345"/>
      <c r="J10" s="338"/>
      <c r="K10" s="338"/>
      <c r="L10" s="345"/>
      <c r="M10" s="338"/>
      <c r="N10" s="338"/>
    </row>
    <row r="11" customFormat="false" ht="16.9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45"/>
      <c r="J11" s="338"/>
      <c r="K11" s="338"/>
      <c r="L11" s="345"/>
      <c r="M11" s="338"/>
      <c r="N11" s="338"/>
    </row>
    <row r="12" customFormat="false" ht="16.9" hidden="false" customHeight="true" outlineLevel="0" collapsed="false">
      <c r="A12" s="353" t="s">
        <v>688</v>
      </c>
      <c r="B12" s="353"/>
      <c r="C12" s="338"/>
      <c r="D12" s="338"/>
      <c r="E12" s="338"/>
      <c r="F12" s="354"/>
      <c r="G12" s="338"/>
      <c r="H12" s="338"/>
      <c r="I12" s="355"/>
      <c r="J12" s="356"/>
      <c r="K12" s="357"/>
      <c r="L12" s="344"/>
      <c r="M12" s="338"/>
      <c r="N12" s="338"/>
    </row>
    <row r="13" customFormat="false" ht="16.9" hidden="false" customHeight="true" outlineLevel="0" collapsed="false">
      <c r="A13" s="358" t="s">
        <v>689</v>
      </c>
      <c r="B13" s="358"/>
      <c r="C13" s="359" t="s">
        <v>690</v>
      </c>
      <c r="D13" s="358"/>
      <c r="E13" s="360"/>
      <c r="F13" s="361" t="n">
        <v>43606.42</v>
      </c>
      <c r="G13" s="359" t="s">
        <v>691</v>
      </c>
      <c r="H13" s="359" t="s">
        <v>692</v>
      </c>
      <c r="I13" s="362" t="n">
        <v>9361.13837095191</v>
      </c>
      <c r="J13" s="363" t="n">
        <v>4.65823901666841</v>
      </c>
      <c r="K13" s="364" t="n">
        <v>1019</v>
      </c>
      <c r="L13" s="361" t="n">
        <v>9539</v>
      </c>
      <c r="M13" s="358" t="n">
        <v>457.138274452249</v>
      </c>
      <c r="N13" s="365" t="s">
        <v>693</v>
      </c>
      <c r="O13" s="366"/>
    </row>
    <row r="14" customFormat="false" ht="16.9" hidden="false" customHeight="true" outlineLevel="0" collapsed="false">
      <c r="A14" s="358"/>
      <c r="B14" s="358"/>
      <c r="C14" s="358"/>
      <c r="D14" s="358"/>
      <c r="E14" s="360"/>
      <c r="F14" s="361" t="n">
        <v>2349.51</v>
      </c>
      <c r="G14" s="359" t="s">
        <v>694</v>
      </c>
      <c r="H14" s="359" t="s">
        <v>695</v>
      </c>
      <c r="I14" s="361" t="n">
        <v>1110.76</v>
      </c>
      <c r="J14" s="363" t="n">
        <v>2.11522741186215</v>
      </c>
      <c r="K14" s="367" t="n">
        <v>138220</v>
      </c>
      <c r="L14" s="368" t="n">
        <v>153.53</v>
      </c>
      <c r="M14" s="358" t="n">
        <v>1530.32632058881</v>
      </c>
      <c r="N14" s="369" t="n">
        <v>12392.0170327208</v>
      </c>
      <c r="O14" s="366"/>
    </row>
    <row r="15" customFormat="false" ht="16.9" hidden="false" customHeight="true" outlineLevel="0" collapsed="false">
      <c r="A15" s="370"/>
      <c r="B15" s="370"/>
      <c r="C15" s="370"/>
      <c r="D15" s="370"/>
      <c r="E15" s="371" t="n">
        <v>6693000</v>
      </c>
      <c r="F15" s="372" t="n">
        <v>399717.32</v>
      </c>
      <c r="G15" s="373" t="s">
        <v>696</v>
      </c>
      <c r="H15" s="373" t="s">
        <v>697</v>
      </c>
      <c r="I15" s="372" t="n">
        <v>3158.57</v>
      </c>
      <c r="J15" s="374" t="n">
        <v>126.550090705604</v>
      </c>
      <c r="K15" s="375" t="n">
        <v>11595</v>
      </c>
      <c r="L15" s="376" t="n">
        <v>73247.24</v>
      </c>
      <c r="M15" s="370" t="n">
        <v>545.709735957287</v>
      </c>
      <c r="N15" s="370"/>
      <c r="O15" s="366"/>
    </row>
    <row r="16" customFormat="false" ht="16.9" hidden="false" customHeight="true" outlineLevel="0" collapsed="false">
      <c r="A16" s="358" t="s">
        <v>698</v>
      </c>
      <c r="B16" s="358"/>
      <c r="C16" s="359" t="s">
        <v>690</v>
      </c>
      <c r="D16" s="358"/>
      <c r="E16" s="360"/>
      <c r="F16" s="361" t="n">
        <v>151.99</v>
      </c>
      <c r="G16" s="359" t="s">
        <v>691</v>
      </c>
      <c r="H16" s="359" t="s">
        <v>692</v>
      </c>
      <c r="I16" s="362" t="n">
        <v>32.3846908734053</v>
      </c>
      <c r="J16" s="363" t="n">
        <v>4.69326696969697</v>
      </c>
      <c r="K16" s="364" t="n">
        <v>1019</v>
      </c>
      <c r="L16" s="361" t="n">
        <v>33</v>
      </c>
      <c r="M16" s="358" t="n">
        <v>460.575757575758</v>
      </c>
      <c r="N16" s="365" t="s">
        <v>699</v>
      </c>
      <c r="O16" s="366"/>
    </row>
    <row r="17" customFormat="false" ht="16.9" hidden="false" customHeight="true" outlineLevel="0" collapsed="false">
      <c r="A17" s="358"/>
      <c r="B17" s="358"/>
      <c r="C17" s="358"/>
      <c r="D17" s="358"/>
      <c r="E17" s="360"/>
      <c r="F17" s="361" t="n">
        <v>3544.02</v>
      </c>
      <c r="G17" s="359" t="s">
        <v>694</v>
      </c>
      <c r="H17" s="359" t="s">
        <v>695</v>
      </c>
      <c r="I17" s="361" t="n">
        <v>1675.48</v>
      </c>
      <c r="J17" s="363" t="n">
        <v>2.11522668130924</v>
      </c>
      <c r="K17" s="364" t="n">
        <v>138220</v>
      </c>
      <c r="L17" s="368" t="n">
        <v>231.58</v>
      </c>
      <c r="M17" s="358" t="n">
        <v>1530.36531652129</v>
      </c>
      <c r="N17" s="369" t="n">
        <v>11508.5148274922</v>
      </c>
      <c r="O17" s="366"/>
    </row>
    <row r="18" customFormat="false" ht="16.9" hidden="false" customHeight="true" outlineLevel="0" collapsed="false">
      <c r="A18" s="370"/>
      <c r="B18" s="370"/>
      <c r="C18" s="370"/>
      <c r="D18" s="370"/>
      <c r="E18" s="371" t="n">
        <v>33013000</v>
      </c>
      <c r="F18" s="372" t="n">
        <v>2077788</v>
      </c>
      <c r="G18" s="373" t="s">
        <v>696</v>
      </c>
      <c r="H18" s="373" t="s">
        <v>697</v>
      </c>
      <c r="I18" s="372" t="n">
        <v>16418.7</v>
      </c>
      <c r="J18" s="374" t="n">
        <v>126.550092272835</v>
      </c>
      <c r="K18" s="375" t="n">
        <v>11562</v>
      </c>
      <c r="L18" s="376" t="n">
        <v>379666.02</v>
      </c>
      <c r="M18" s="370" t="n">
        <v>547.26730614449</v>
      </c>
      <c r="N18" s="370"/>
      <c r="O18" s="366"/>
    </row>
    <row r="19" customFormat="false" ht="16.9" hidden="false" customHeight="true" outlineLevel="0" collapsed="false">
      <c r="A19" s="358" t="s">
        <v>700</v>
      </c>
      <c r="B19" s="358"/>
      <c r="C19" s="377" t="n">
        <v>320000</v>
      </c>
      <c r="D19" s="358"/>
      <c r="E19" s="360"/>
      <c r="F19" s="361" t="n">
        <v>86885.21</v>
      </c>
      <c r="G19" s="359" t="s">
        <v>691</v>
      </c>
      <c r="H19" s="359" t="s">
        <v>692</v>
      </c>
      <c r="I19" s="362" t="n">
        <v>18651.6192345437</v>
      </c>
      <c r="J19" s="363" t="n">
        <v>4.65831995106808</v>
      </c>
      <c r="K19" s="364" t="n">
        <v>1019</v>
      </c>
      <c r="L19" s="361" t="n">
        <v>19006</v>
      </c>
      <c r="M19" s="358" t="n">
        <v>457.14621698411</v>
      </c>
      <c r="N19" s="365" t="s">
        <v>701</v>
      </c>
      <c r="O19" s="366"/>
    </row>
    <row r="20" customFormat="false" ht="16.9" hidden="false" customHeight="true" outlineLevel="0" collapsed="false">
      <c r="A20" s="358"/>
      <c r="B20" s="358"/>
      <c r="C20" s="358"/>
      <c r="D20" s="358"/>
      <c r="E20" s="360"/>
      <c r="F20" s="361" t="n">
        <v>31.66</v>
      </c>
      <c r="G20" s="359" t="s">
        <v>694</v>
      </c>
      <c r="H20" s="359" t="s">
        <v>695</v>
      </c>
      <c r="I20" s="361" t="n">
        <v>14.97</v>
      </c>
      <c r="J20" s="363" t="n">
        <v>2.11489645958584</v>
      </c>
      <c r="K20" s="364" t="n">
        <v>138220</v>
      </c>
      <c r="L20" s="368" t="n">
        <v>2.07</v>
      </c>
      <c r="M20" s="358" t="n">
        <v>1529.46859903382</v>
      </c>
      <c r="N20" s="369" t="n">
        <v>12789.6093510475</v>
      </c>
      <c r="O20" s="366"/>
    </row>
    <row r="21" customFormat="false" ht="16.9" hidden="false" customHeight="true" outlineLevel="0" collapsed="false">
      <c r="A21" s="370"/>
      <c r="B21" s="370"/>
      <c r="C21" s="370"/>
      <c r="D21" s="370"/>
      <c r="E21" s="371" t="n">
        <v>39140000</v>
      </c>
      <c r="F21" s="372" t="n">
        <v>2638709.89</v>
      </c>
      <c r="G21" s="373" t="s">
        <v>696</v>
      </c>
      <c r="H21" s="373" t="s">
        <v>697</v>
      </c>
      <c r="I21" s="372" t="n">
        <v>20851.11</v>
      </c>
      <c r="J21" s="374" t="n">
        <v>126.550092057449</v>
      </c>
      <c r="K21" s="375" t="n">
        <v>11548</v>
      </c>
      <c r="L21" s="376" t="n">
        <v>481577.24</v>
      </c>
      <c r="M21" s="370" t="n">
        <v>547.930772226694</v>
      </c>
      <c r="N21" s="370"/>
      <c r="O21" s="366"/>
    </row>
    <row r="22" customFormat="false" ht="16.9" hidden="false" customHeight="true" outlineLevel="0" collapsed="false">
      <c r="A22" s="358" t="s">
        <v>702</v>
      </c>
      <c r="B22" s="358"/>
      <c r="C22" s="359" t="s">
        <v>703</v>
      </c>
      <c r="D22" s="358"/>
      <c r="E22" s="360"/>
      <c r="F22" s="361" t="n">
        <v>20630.2</v>
      </c>
      <c r="G22" s="359" t="s">
        <v>691</v>
      </c>
      <c r="H22" s="359" t="s">
        <v>692</v>
      </c>
      <c r="I22" s="362" t="n">
        <v>4428.8518155054</v>
      </c>
      <c r="J22" s="363" t="n">
        <v>4.65813733658321</v>
      </c>
      <c r="K22" s="364" t="n">
        <v>1019</v>
      </c>
      <c r="L22" s="361" t="n">
        <v>4513</v>
      </c>
      <c r="M22" s="358" t="n">
        <v>457.128296033681</v>
      </c>
      <c r="N22" s="365" t="s">
        <v>704</v>
      </c>
      <c r="O22" s="366"/>
    </row>
    <row r="23" customFormat="false" ht="16.9" hidden="false" customHeight="true" outlineLevel="0" collapsed="false">
      <c r="A23" s="358"/>
      <c r="B23" s="358"/>
      <c r="C23" s="358"/>
      <c r="D23" s="358"/>
      <c r="E23" s="360"/>
      <c r="F23" s="361" t="n">
        <v>3172.37</v>
      </c>
      <c r="G23" s="359" t="s">
        <v>694</v>
      </c>
      <c r="H23" s="359" t="s">
        <v>695</v>
      </c>
      <c r="I23" s="361" t="n">
        <v>1499.78</v>
      </c>
      <c r="J23" s="363" t="n">
        <v>2.11522356612303</v>
      </c>
      <c r="K23" s="364" t="n">
        <v>138220</v>
      </c>
      <c r="L23" s="368" t="n">
        <v>207.3</v>
      </c>
      <c r="M23" s="358" t="n">
        <v>1530.32802701399</v>
      </c>
      <c r="N23" s="369" t="n">
        <v>10264.0023296074</v>
      </c>
      <c r="O23" s="366"/>
    </row>
    <row r="24" customFormat="false" ht="16.9" hidden="false" customHeight="true" outlineLevel="0" collapsed="false">
      <c r="A24" s="370"/>
      <c r="B24" s="370"/>
      <c r="C24" s="370"/>
      <c r="D24" s="370"/>
      <c r="E24" s="371" t="n">
        <v>187156000</v>
      </c>
      <c r="F24" s="372" t="n">
        <v>10522499.68</v>
      </c>
      <c r="G24" s="373" t="s">
        <v>696</v>
      </c>
      <c r="H24" s="373" t="s">
        <v>697</v>
      </c>
      <c r="I24" s="372" t="n">
        <v>83148.89</v>
      </c>
      <c r="J24" s="374" t="n">
        <v>126.550092009647</v>
      </c>
      <c r="K24" s="375" t="n">
        <v>11523</v>
      </c>
      <c r="L24" s="376" t="n">
        <v>1916249.32</v>
      </c>
      <c r="M24" s="370" t="n">
        <v>549.119551938054</v>
      </c>
      <c r="N24" s="378"/>
      <c r="O24" s="366"/>
    </row>
    <row r="25" customFormat="false" ht="16.9" hidden="false" customHeight="true" outlineLevel="0" collapsed="false">
      <c r="A25" s="379" t="s">
        <v>705</v>
      </c>
      <c r="B25" s="379"/>
      <c r="C25" s="358"/>
      <c r="D25" s="358"/>
      <c r="E25" s="380"/>
      <c r="F25" s="361" t="n">
        <v>228390</v>
      </c>
      <c r="G25" s="358"/>
      <c r="H25" s="358"/>
      <c r="I25" s="361"/>
      <c r="J25" s="363"/>
      <c r="K25" s="364"/>
      <c r="L25" s="368"/>
      <c r="M25" s="358"/>
      <c r="N25" s="358"/>
      <c r="O25" s="366"/>
    </row>
    <row r="26" customFormat="false" ht="16.9" hidden="false" customHeight="true" outlineLevel="0" collapsed="false">
      <c r="A26" s="381" t="s">
        <v>706</v>
      </c>
      <c r="B26" s="381"/>
      <c r="C26" s="358"/>
      <c r="D26" s="358"/>
      <c r="E26" s="364"/>
      <c r="F26" s="361" t="n">
        <v>0</v>
      </c>
      <c r="G26" s="359" t="s">
        <v>694</v>
      </c>
      <c r="H26" s="359" t="s">
        <v>695</v>
      </c>
      <c r="I26" s="361" t="n">
        <v>0</v>
      </c>
      <c r="J26" s="363"/>
      <c r="K26" s="364"/>
      <c r="L26" s="368"/>
      <c r="M26" s="358"/>
      <c r="N26" s="358"/>
    </row>
    <row r="27" customFormat="false" ht="16.9" hidden="false" customHeight="true" outlineLevel="0" collapsed="false">
      <c r="A27" s="382" t="s">
        <v>707</v>
      </c>
      <c r="B27" s="382"/>
      <c r="C27" s="370"/>
      <c r="D27" s="370"/>
      <c r="E27" s="383"/>
      <c r="F27" s="372" t="n">
        <v>183325.28</v>
      </c>
      <c r="G27" s="373" t="s">
        <v>696</v>
      </c>
      <c r="H27" s="373" t="s">
        <v>697</v>
      </c>
      <c r="I27" s="372" t="n">
        <v>1489.76</v>
      </c>
      <c r="J27" s="374"/>
      <c r="K27" s="378"/>
      <c r="L27" s="376"/>
      <c r="M27" s="370"/>
      <c r="N27" s="370"/>
    </row>
    <row r="28" customFormat="false" ht="16.9" hidden="false" customHeight="true" outlineLevel="0" collapsed="false">
      <c r="A28" s="358" t="s">
        <v>708</v>
      </c>
      <c r="B28" s="358"/>
      <c r="C28" s="358"/>
      <c r="D28" s="358"/>
      <c r="E28" s="364" t="n">
        <v>0</v>
      </c>
      <c r="F28" s="368" t="n">
        <v>151273.82</v>
      </c>
      <c r="G28" s="359" t="s">
        <v>691</v>
      </c>
      <c r="H28" s="359" t="s">
        <v>692</v>
      </c>
      <c r="I28" s="384" t="n">
        <v>32473.9941118744</v>
      </c>
      <c r="J28" s="363" t="n">
        <v>4.65830656613581</v>
      </c>
      <c r="K28" s="364" t="n">
        <v>1019</v>
      </c>
      <c r="L28" s="368" t="n">
        <v>33091</v>
      </c>
      <c r="M28" s="358" t="n">
        <v>457.144903448067</v>
      </c>
      <c r="N28" s="369" t="e">
        <f aca="false">NA()</f>
        <v>#N/A</v>
      </c>
    </row>
    <row r="29" customFormat="false" ht="16.9" hidden="false" customHeight="true" outlineLevel="0" collapsed="false">
      <c r="A29" s="358" t="s">
        <v>709</v>
      </c>
      <c r="B29" s="358"/>
      <c r="C29" s="358"/>
      <c r="D29" s="358"/>
      <c r="E29" s="364" t="n">
        <v>0</v>
      </c>
      <c r="F29" s="368" t="n">
        <v>9097.56</v>
      </c>
      <c r="G29" s="359" t="s">
        <v>694</v>
      </c>
      <c r="H29" s="359" t="s">
        <v>695</v>
      </c>
      <c r="I29" s="368" t="n">
        <v>4300.99</v>
      </c>
      <c r="J29" s="363" t="n">
        <v>2.11522463432838</v>
      </c>
      <c r="K29" s="364" t="n">
        <v>138220</v>
      </c>
      <c r="L29" s="368" t="n">
        <v>594.48</v>
      </c>
      <c r="M29" s="358" t="n">
        <v>1530.33911990311</v>
      </c>
      <c r="N29" s="385" t="s">
        <v>710</v>
      </c>
    </row>
    <row r="30" customFormat="false" ht="16.9" hidden="false" customHeight="true" outlineLevel="0" collapsed="false">
      <c r="A30" s="358" t="s">
        <v>711</v>
      </c>
      <c r="B30" s="358"/>
      <c r="C30" s="358"/>
      <c r="D30" s="358"/>
      <c r="E30" s="364" t="n">
        <v>266002000</v>
      </c>
      <c r="F30" s="368" t="n">
        <v>15822040.17</v>
      </c>
      <c r="G30" s="359" t="s">
        <v>696</v>
      </c>
      <c r="H30" s="359" t="s">
        <v>697</v>
      </c>
      <c r="I30" s="368" t="n">
        <v>125067.03</v>
      </c>
      <c r="J30" s="363" t="n">
        <v>126.50848245137</v>
      </c>
      <c r="K30" s="369" t="n">
        <v>11396.8478343173</v>
      </c>
      <c r="L30" s="368" t="n">
        <v>2850739.82</v>
      </c>
      <c r="M30" s="358" t="n">
        <v>555.015230046494</v>
      </c>
      <c r="N30" s="369" t="n">
        <v>10716.986413636</v>
      </c>
    </row>
    <row r="31" customFormat="false" ht="16.9" hidden="false" customHeight="true" outlineLevel="0" collapsed="false">
      <c r="A31" s="386"/>
      <c r="B31" s="386"/>
      <c r="C31" s="386"/>
      <c r="D31" s="386"/>
      <c r="E31" s="387"/>
      <c r="F31" s="388"/>
      <c r="G31" s="386"/>
      <c r="H31" s="386"/>
      <c r="I31" s="386"/>
      <c r="J31" s="386"/>
      <c r="K31" s="386"/>
      <c r="L31" s="388"/>
      <c r="M31" s="387"/>
      <c r="N31" s="387"/>
      <c r="P31" s="389"/>
    </row>
    <row r="32" customFormat="false" ht="16.9" hidden="false" customHeight="true" outlineLevel="0" collapsed="false">
      <c r="A32" s="390" t="s">
        <v>712</v>
      </c>
      <c r="B32" s="390"/>
      <c r="C32" s="391" t="n">
        <v>970000</v>
      </c>
      <c r="D32" s="392" t="n">
        <v>898000</v>
      </c>
      <c r="E32" s="393" t="n">
        <v>266002000</v>
      </c>
      <c r="F32" s="394" t="n">
        <v>16210801.55</v>
      </c>
      <c r="G32" s="395"/>
      <c r="H32" s="395"/>
      <c r="I32" s="395"/>
      <c r="J32" s="396"/>
      <c r="K32" s="393"/>
      <c r="L32" s="394" t="n">
        <v>2884425.3</v>
      </c>
      <c r="M32" s="395" t="n">
        <v>562.011488042349</v>
      </c>
      <c r="N32" s="397" t="n">
        <v>10843.6226043413</v>
      </c>
    </row>
    <row r="33" customFormat="false" ht="16.9" hidden="false" customHeight="true" outlineLevel="0" collapsed="false">
      <c r="A33" s="358"/>
      <c r="B33" s="358"/>
      <c r="C33" s="358"/>
      <c r="D33" s="358"/>
      <c r="E33" s="358"/>
      <c r="F33" s="368"/>
      <c r="G33" s="358"/>
      <c r="H33" s="358"/>
      <c r="I33" s="358"/>
      <c r="J33" s="358"/>
      <c r="K33" s="358"/>
      <c r="L33" s="358"/>
      <c r="M33" s="358"/>
      <c r="N33" s="358"/>
    </row>
    <row r="34" customFormat="false" ht="16.9" hidden="false" customHeight="true" outlineLevel="0" collapsed="false">
      <c r="A34" s="398" t="s">
        <v>713</v>
      </c>
      <c r="B34" s="398"/>
      <c r="C34" s="358"/>
      <c r="D34" s="358"/>
      <c r="E34" s="368"/>
      <c r="F34" s="368"/>
      <c r="G34" s="358"/>
      <c r="H34" s="358"/>
      <c r="I34" s="358"/>
      <c r="J34" s="363"/>
      <c r="K34" s="364"/>
      <c r="L34" s="368"/>
      <c r="M34" s="358"/>
      <c r="N34" s="358"/>
    </row>
    <row r="35" customFormat="false" ht="16.9" hidden="false" customHeight="true" outlineLevel="0" collapsed="false">
      <c r="A35" s="358" t="s">
        <v>714</v>
      </c>
      <c r="B35" s="358"/>
      <c r="C35" s="359" t="s">
        <v>715</v>
      </c>
      <c r="D35" s="358"/>
      <c r="E35" s="364"/>
      <c r="F35" s="361" t="n">
        <v>46625.13</v>
      </c>
      <c r="G35" s="359" t="s">
        <v>694</v>
      </c>
      <c r="H35" s="359" t="s">
        <v>695</v>
      </c>
      <c r="I35" s="361" t="n">
        <v>19941</v>
      </c>
      <c r="J35" s="363" t="n">
        <v>2.33815405446066</v>
      </c>
      <c r="K35" s="364" t="n">
        <v>138767</v>
      </c>
      <c r="L35" s="368" t="n">
        <v>2767.15</v>
      </c>
      <c r="M35" s="358" t="n">
        <v>1684.95130368791</v>
      </c>
      <c r="N35" s="365" t="s">
        <v>716</v>
      </c>
    </row>
    <row r="36" customFormat="false" ht="16.9" hidden="false" customHeight="true" outlineLevel="0" collapsed="false">
      <c r="A36" s="370"/>
      <c r="B36" s="370"/>
      <c r="C36" s="370"/>
      <c r="D36" s="370"/>
      <c r="E36" s="371" t="n">
        <v>38537000</v>
      </c>
      <c r="F36" s="372" t="n">
        <v>2182129.25</v>
      </c>
      <c r="G36" s="373" t="s">
        <v>696</v>
      </c>
      <c r="H36" s="373" t="s">
        <v>697</v>
      </c>
      <c r="I36" s="372" t="n">
        <v>17498.2</v>
      </c>
      <c r="J36" s="374" t="n">
        <v>124.705926895338</v>
      </c>
      <c r="K36" s="375" t="n">
        <v>11965</v>
      </c>
      <c r="L36" s="376" t="n">
        <v>418731.93</v>
      </c>
      <c r="M36" s="370" t="n">
        <v>521.127980376371</v>
      </c>
      <c r="N36" s="399" t="n">
        <v>10937.516672289</v>
      </c>
    </row>
    <row r="37" customFormat="false" ht="16.9" hidden="false" customHeight="true" outlineLevel="0" collapsed="false">
      <c r="A37" s="358" t="s">
        <v>717</v>
      </c>
      <c r="B37" s="358"/>
      <c r="C37" s="359" t="s">
        <v>718</v>
      </c>
      <c r="D37" s="358"/>
      <c r="E37" s="360"/>
      <c r="F37" s="361" t="n">
        <v>47665.61</v>
      </c>
      <c r="G37" s="359" t="s">
        <v>694</v>
      </c>
      <c r="H37" s="359" t="s">
        <v>695</v>
      </c>
      <c r="I37" s="361" t="n">
        <v>20386</v>
      </c>
      <c r="J37" s="363" t="n">
        <v>2.33815412538016</v>
      </c>
      <c r="K37" s="364" t="n">
        <v>138767</v>
      </c>
      <c r="L37" s="368" t="n">
        <v>2828.9</v>
      </c>
      <c r="M37" s="358" t="n">
        <v>1684.95210152356</v>
      </c>
      <c r="N37" s="365" t="s">
        <v>719</v>
      </c>
    </row>
    <row r="38" customFormat="false" ht="16.9" hidden="false" customHeight="true" outlineLevel="0" collapsed="false">
      <c r="A38" s="370"/>
      <c r="B38" s="370"/>
      <c r="C38" s="370"/>
      <c r="D38" s="370"/>
      <c r="E38" s="371" t="n">
        <v>35699000</v>
      </c>
      <c r="F38" s="372" t="n">
        <v>2049423.44</v>
      </c>
      <c r="G38" s="373" t="s">
        <v>696</v>
      </c>
      <c r="H38" s="373" t="s">
        <v>697</v>
      </c>
      <c r="I38" s="372" t="n">
        <v>16434.05</v>
      </c>
      <c r="J38" s="374" t="n">
        <v>124.705927023467</v>
      </c>
      <c r="K38" s="375" t="n">
        <v>12004</v>
      </c>
      <c r="L38" s="376" t="n">
        <v>394548.67</v>
      </c>
      <c r="M38" s="370" t="n">
        <v>519.43488746268</v>
      </c>
      <c r="N38" s="399" t="n">
        <v>11131.3361718816</v>
      </c>
    </row>
    <row r="39" customFormat="false" ht="16.9" hidden="false" customHeight="true" outlineLevel="0" collapsed="false">
      <c r="A39" s="379" t="s">
        <v>720</v>
      </c>
      <c r="B39" s="379"/>
      <c r="C39" s="358"/>
      <c r="D39" s="358"/>
      <c r="E39" s="361"/>
      <c r="F39" s="361" t="n">
        <v>133402.22</v>
      </c>
      <c r="G39" s="358"/>
      <c r="H39" s="358"/>
      <c r="I39" s="361"/>
      <c r="J39" s="363"/>
      <c r="K39" s="364"/>
      <c r="L39" s="368"/>
      <c r="M39" s="358"/>
      <c r="N39" s="358"/>
    </row>
    <row r="40" customFormat="false" ht="16.9" hidden="false" customHeight="true" outlineLevel="0" collapsed="false">
      <c r="A40" s="381" t="s">
        <v>706</v>
      </c>
      <c r="B40" s="381"/>
      <c r="C40" s="358"/>
      <c r="D40" s="358"/>
      <c r="E40" s="361"/>
      <c r="F40" s="361" t="n">
        <v>0</v>
      </c>
      <c r="G40" s="359" t="s">
        <v>694</v>
      </c>
      <c r="H40" s="359" t="s">
        <v>695</v>
      </c>
      <c r="I40" s="361" t="n">
        <v>0</v>
      </c>
      <c r="J40" s="363"/>
      <c r="K40" s="364"/>
      <c r="L40" s="368"/>
      <c r="M40" s="358"/>
      <c r="N40" s="358"/>
    </row>
    <row r="41" customFormat="false" ht="16.9" hidden="false" customHeight="true" outlineLevel="0" collapsed="false">
      <c r="A41" s="400" t="s">
        <v>707</v>
      </c>
      <c r="B41" s="400"/>
      <c r="C41" s="370"/>
      <c r="D41" s="370"/>
      <c r="E41" s="371"/>
      <c r="F41" s="372" t="n">
        <v>0</v>
      </c>
      <c r="G41" s="373" t="s">
        <v>696</v>
      </c>
      <c r="H41" s="373" t="s">
        <v>697</v>
      </c>
      <c r="I41" s="372" t="n">
        <v>0</v>
      </c>
      <c r="J41" s="374"/>
      <c r="K41" s="378"/>
      <c r="L41" s="376"/>
      <c r="M41" s="370"/>
      <c r="N41" s="370"/>
    </row>
    <row r="42" customFormat="false" ht="16.9" hidden="false" customHeight="true" outlineLevel="0" collapsed="false">
      <c r="A42" s="358" t="s">
        <v>709</v>
      </c>
      <c r="B42" s="358"/>
      <c r="C42" s="358"/>
      <c r="D42" s="358"/>
      <c r="E42" s="364" t="n">
        <v>0</v>
      </c>
      <c r="F42" s="368" t="n">
        <v>94290.74</v>
      </c>
      <c r="G42" s="359" t="s">
        <v>694</v>
      </c>
      <c r="H42" s="359" t="s">
        <v>695</v>
      </c>
      <c r="I42" s="368" t="n">
        <v>40327</v>
      </c>
      <c r="J42" s="363" t="n">
        <v>2.3381540903117</v>
      </c>
      <c r="K42" s="364" t="n">
        <v>138767</v>
      </c>
      <c r="L42" s="368" t="n">
        <v>5596.05</v>
      </c>
      <c r="M42" s="358" t="n">
        <v>1684.95170700762</v>
      </c>
      <c r="N42" s="385" t="s">
        <v>721</v>
      </c>
    </row>
    <row r="43" customFormat="false" ht="16.9" hidden="false" customHeight="true" outlineLevel="0" collapsed="false">
      <c r="A43" s="358" t="s">
        <v>711</v>
      </c>
      <c r="B43" s="358"/>
      <c r="C43" s="358"/>
      <c r="D43" s="358"/>
      <c r="E43" s="364" t="n">
        <v>74236000</v>
      </c>
      <c r="F43" s="368" t="n">
        <v>4231552.69</v>
      </c>
      <c r="G43" s="359" t="s">
        <v>696</v>
      </c>
      <c r="H43" s="359" t="s">
        <v>697</v>
      </c>
      <c r="I43" s="368" t="n">
        <v>33932.25</v>
      </c>
      <c r="J43" s="363" t="n">
        <v>124.705926957393</v>
      </c>
      <c r="K43" s="369" t="n">
        <v>11983.8884836697</v>
      </c>
      <c r="L43" s="368" t="n">
        <v>813280.6</v>
      </c>
      <c r="M43" s="358" t="n">
        <v>520.30660635456</v>
      </c>
      <c r="N43" s="369" t="n">
        <v>10955.339727356</v>
      </c>
    </row>
    <row r="44" customFormat="false" ht="16.9" hidden="false" customHeight="true" outlineLevel="0" collapsed="false">
      <c r="A44" s="386"/>
      <c r="B44" s="386"/>
      <c r="C44" s="386"/>
      <c r="D44" s="386"/>
      <c r="E44" s="387"/>
      <c r="F44" s="388"/>
      <c r="G44" s="386"/>
      <c r="H44" s="386"/>
      <c r="I44" s="386"/>
      <c r="J44" s="386"/>
      <c r="K44" s="386"/>
      <c r="L44" s="388"/>
      <c r="M44" s="387"/>
      <c r="N44" s="387"/>
      <c r="P44" s="389"/>
    </row>
    <row r="45" customFormat="false" ht="16.9" hidden="false" customHeight="true" outlineLevel="0" collapsed="false">
      <c r="A45" s="390" t="s">
        <v>722</v>
      </c>
      <c r="B45" s="390"/>
      <c r="C45" s="401" t="s">
        <v>723</v>
      </c>
      <c r="D45" s="392" t="n">
        <v>160000</v>
      </c>
      <c r="E45" s="393" t="n">
        <v>74236000</v>
      </c>
      <c r="F45" s="394" t="n">
        <v>4459245.65</v>
      </c>
      <c r="G45" s="395"/>
      <c r="H45" s="395"/>
      <c r="I45" s="395"/>
      <c r="J45" s="396"/>
      <c r="K45" s="393"/>
      <c r="L45" s="394" t="n">
        <v>818876.65</v>
      </c>
      <c r="M45" s="395" t="n">
        <v>544.556454259625</v>
      </c>
      <c r="N45" s="397" t="n">
        <v>11030.7216175441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</row>
    <row r="47" customFormat="false" ht="16.9" hidden="false" customHeight="true" outlineLevel="0" collapsed="false">
      <c r="A47" s="398" t="s">
        <v>724</v>
      </c>
      <c r="B47" s="398"/>
      <c r="C47" s="358"/>
      <c r="D47" s="358"/>
      <c r="E47" s="364"/>
      <c r="F47" s="361" t="n">
        <v>0</v>
      </c>
      <c r="G47" s="359" t="s">
        <v>694</v>
      </c>
      <c r="H47" s="359" t="s">
        <v>695</v>
      </c>
      <c r="I47" s="361" t="n">
        <v>0</v>
      </c>
      <c r="J47" s="363" t="n">
        <v>0</v>
      </c>
      <c r="K47" s="364" t="n">
        <v>140009</v>
      </c>
      <c r="L47" s="368" t="n">
        <v>0</v>
      </c>
      <c r="M47" s="358" t="n">
        <v>0</v>
      </c>
      <c r="N47" s="365" t="s">
        <v>716</v>
      </c>
    </row>
    <row r="48" customFormat="false" ht="16.9" hidden="false" customHeight="true" outlineLevel="0" collapsed="false">
      <c r="A48" s="370" t="s">
        <v>714</v>
      </c>
      <c r="B48" s="370"/>
      <c r="C48" s="373" t="s">
        <v>725</v>
      </c>
      <c r="D48" s="378"/>
      <c r="E48" s="371" t="n">
        <v>-258000</v>
      </c>
      <c r="F48" s="372" t="n">
        <v>802.08</v>
      </c>
      <c r="G48" s="373" t="s">
        <v>696</v>
      </c>
      <c r="H48" s="373" t="s">
        <v>697</v>
      </c>
      <c r="I48" s="372" t="n">
        <v>6.15</v>
      </c>
      <c r="J48" s="374" t="n">
        <v>130.419512195122</v>
      </c>
      <c r="K48" s="375" t="n">
        <v>0</v>
      </c>
      <c r="L48" s="376" t="n">
        <v>0</v>
      </c>
      <c r="M48" s="370" t="e">
        <f aca="false"/>
        <v>#DIV/0!</v>
      </c>
      <c r="N48" s="399" t="n">
        <v>0</v>
      </c>
    </row>
    <row r="49" customFormat="false" ht="16.9" hidden="false" customHeight="true" outlineLevel="0" collapsed="false">
      <c r="A49" s="358" t="s">
        <v>717</v>
      </c>
      <c r="B49" s="358"/>
      <c r="C49" s="359" t="s">
        <v>725</v>
      </c>
      <c r="D49" s="364"/>
      <c r="E49" s="360"/>
      <c r="F49" s="361" t="n">
        <v>1949.56</v>
      </c>
      <c r="G49" s="359" t="s">
        <v>694</v>
      </c>
      <c r="H49" s="359" t="s">
        <v>695</v>
      </c>
      <c r="I49" s="361" t="n">
        <v>797.7</v>
      </c>
      <c r="J49" s="363" t="n">
        <v>2.4439764322427</v>
      </c>
      <c r="K49" s="364" t="n">
        <v>140009</v>
      </c>
      <c r="L49" s="368" t="n">
        <v>111.69</v>
      </c>
      <c r="M49" s="358" t="n">
        <v>1745.5098934551</v>
      </c>
      <c r="N49" s="365" t="s">
        <v>719</v>
      </c>
    </row>
    <row r="50" customFormat="false" ht="16.9" hidden="false" customHeight="true" outlineLevel="0" collapsed="false">
      <c r="A50" s="370"/>
      <c r="B50" s="370"/>
      <c r="C50" s="370"/>
      <c r="D50" s="378"/>
      <c r="E50" s="371" t="n">
        <v>542000</v>
      </c>
      <c r="F50" s="372" t="n">
        <v>52684.74</v>
      </c>
      <c r="G50" s="373" t="s">
        <v>696</v>
      </c>
      <c r="H50" s="373" t="s">
        <v>697</v>
      </c>
      <c r="I50" s="372" t="n">
        <v>403.96</v>
      </c>
      <c r="J50" s="374" t="n">
        <v>130.420685216358</v>
      </c>
      <c r="K50" s="375" t="n">
        <v>11658</v>
      </c>
      <c r="L50" s="376" t="n">
        <v>9418.73</v>
      </c>
      <c r="M50" s="370" t="n">
        <v>559.361400103836</v>
      </c>
      <c r="N50" s="399" t="n">
        <v>17583.8007380074</v>
      </c>
    </row>
    <row r="51" customFormat="false" ht="16.9" hidden="false" customHeight="true" outlineLevel="0" collapsed="false">
      <c r="A51" s="358" t="s">
        <v>705</v>
      </c>
      <c r="B51" s="358"/>
      <c r="C51" s="358"/>
      <c r="D51" s="364"/>
      <c r="E51" s="361"/>
      <c r="F51" s="361" t="n">
        <v>6286.24</v>
      </c>
      <c r="G51" s="358"/>
      <c r="H51" s="358"/>
      <c r="I51" s="361"/>
      <c r="J51" s="363"/>
      <c r="K51" s="364"/>
      <c r="L51" s="368"/>
      <c r="M51" s="358"/>
      <c r="N51" s="358"/>
    </row>
    <row r="52" customFormat="false" ht="16.9" hidden="false" customHeight="true" outlineLevel="0" collapsed="false">
      <c r="A52" s="358" t="s">
        <v>706</v>
      </c>
      <c r="B52" s="358"/>
      <c r="C52" s="358"/>
      <c r="D52" s="364"/>
      <c r="E52" s="360"/>
      <c r="F52" s="408" t="n">
        <v>0</v>
      </c>
      <c r="G52" s="359" t="s">
        <v>694</v>
      </c>
      <c r="H52" s="359" t="s">
        <v>695</v>
      </c>
      <c r="I52" s="408" t="n">
        <v>0</v>
      </c>
      <c r="J52" s="363"/>
      <c r="K52" s="364"/>
      <c r="L52" s="368"/>
      <c r="M52" s="358"/>
      <c r="N52" s="358"/>
    </row>
    <row r="53" customFormat="false" ht="16.9" hidden="false" customHeight="true" outlineLevel="0" collapsed="false">
      <c r="A53" s="370" t="s">
        <v>726</v>
      </c>
      <c r="B53" s="370"/>
      <c r="C53" s="370"/>
      <c r="D53" s="378"/>
      <c r="E53" s="371"/>
      <c r="F53" s="372" t="n">
        <v>0</v>
      </c>
      <c r="G53" s="373" t="s">
        <v>696</v>
      </c>
      <c r="H53" s="373" t="s">
        <v>697</v>
      </c>
      <c r="I53" s="409" t="n">
        <v>0</v>
      </c>
      <c r="J53" s="374"/>
      <c r="K53" s="378"/>
      <c r="L53" s="376"/>
      <c r="M53" s="370"/>
      <c r="N53" s="370"/>
    </row>
    <row r="54" customFormat="false" ht="16.9" hidden="false" customHeight="true" outlineLevel="0" collapsed="false">
      <c r="A54" s="358" t="s">
        <v>709</v>
      </c>
      <c r="B54" s="358"/>
      <c r="C54" s="358"/>
      <c r="D54" s="358"/>
      <c r="E54" s="364" t="n">
        <v>0</v>
      </c>
      <c r="F54" s="368" t="n">
        <v>1949.56</v>
      </c>
      <c r="G54" s="359" t="s">
        <v>694</v>
      </c>
      <c r="H54" s="359" t="s">
        <v>695</v>
      </c>
      <c r="I54" s="368" t="n">
        <v>797.7</v>
      </c>
      <c r="J54" s="363" t="n">
        <v>2.4439764322427</v>
      </c>
      <c r="K54" s="364" t="n">
        <v>140009</v>
      </c>
      <c r="L54" s="368" t="n">
        <v>111.69</v>
      </c>
      <c r="M54" s="358" t="n">
        <v>1745.5098934551</v>
      </c>
      <c r="N54" s="385" t="s">
        <v>721</v>
      </c>
    </row>
    <row r="55" customFormat="false" ht="16.9" hidden="false" customHeight="true" outlineLevel="0" collapsed="false">
      <c r="A55" s="358" t="s">
        <v>711</v>
      </c>
      <c r="B55" s="358"/>
      <c r="C55" s="358"/>
      <c r="D55" s="358"/>
      <c r="E55" s="364" t="n">
        <v>284000</v>
      </c>
      <c r="F55" s="368" t="n">
        <v>53486.82</v>
      </c>
      <c r="G55" s="359" t="s">
        <v>696</v>
      </c>
      <c r="H55" s="359" t="s">
        <v>697</v>
      </c>
      <c r="I55" s="368" t="n">
        <v>410.11</v>
      </c>
      <c r="J55" s="363" t="n">
        <v>130.420667625759</v>
      </c>
      <c r="K55" s="369" t="n">
        <v>11483.1752456658</v>
      </c>
      <c r="L55" s="368" t="n">
        <v>9418.73</v>
      </c>
      <c r="M55" s="358" t="n">
        <v>567.877197881243</v>
      </c>
      <c r="N55" s="369" t="n">
        <v>33164.5422535211</v>
      </c>
    </row>
    <row r="56" customFormat="false" ht="16.9" hidden="false" customHeight="true" outlineLevel="0" collapsed="false">
      <c r="A56" s="386"/>
      <c r="B56" s="386"/>
      <c r="C56" s="386"/>
      <c r="D56" s="386"/>
      <c r="E56" s="387"/>
      <c r="F56" s="388"/>
      <c r="G56" s="386"/>
      <c r="H56" s="386"/>
      <c r="I56" s="386"/>
      <c r="J56" s="386"/>
      <c r="K56" s="386"/>
      <c r="L56" s="388"/>
      <c r="M56" s="387"/>
      <c r="N56" s="387"/>
    </row>
    <row r="57" customFormat="false" ht="16.9" hidden="false" customHeight="true" outlineLevel="0" collapsed="false">
      <c r="A57" s="390" t="s">
        <v>727</v>
      </c>
      <c r="B57" s="390"/>
      <c r="C57" s="401" t="s">
        <v>728</v>
      </c>
      <c r="D57" s="392" t="n">
        <v>44000</v>
      </c>
      <c r="E57" s="393" t="n">
        <v>284000</v>
      </c>
      <c r="F57" s="394" t="n">
        <v>61722.62</v>
      </c>
      <c r="G57" s="395"/>
      <c r="H57" s="395"/>
      <c r="I57" s="395"/>
      <c r="J57" s="396"/>
      <c r="K57" s="393"/>
      <c r="L57" s="394" t="n">
        <v>9530.42</v>
      </c>
      <c r="M57" s="395" t="n">
        <v>647.637984474976</v>
      </c>
      <c r="N57" s="397" t="n">
        <v>33557.8169014085</v>
      </c>
    </row>
    <row r="58" customFormat="false" ht="16.9" hidden="false" customHeight="true" outlineLevel="0" collapsed="false">
      <c r="A58" s="358"/>
      <c r="B58" s="358"/>
      <c r="C58" s="358"/>
      <c r="D58" s="358"/>
      <c r="E58" s="358"/>
      <c r="F58" s="361"/>
      <c r="G58" s="358"/>
      <c r="H58" s="358"/>
      <c r="I58" s="358"/>
      <c r="J58" s="358"/>
      <c r="K58" s="358"/>
      <c r="L58" s="358"/>
      <c r="M58" s="358"/>
      <c r="N58" s="358"/>
    </row>
    <row r="59" customFormat="false" ht="16.9" hidden="false" customHeight="true" outlineLevel="0" collapsed="false">
      <c r="A59" s="398" t="s">
        <v>729</v>
      </c>
      <c r="B59" s="398"/>
      <c r="C59" s="358"/>
      <c r="D59" s="358"/>
      <c r="E59" s="364"/>
      <c r="F59" s="361" t="n">
        <v>72937.95</v>
      </c>
      <c r="G59" s="359" t="s">
        <v>694</v>
      </c>
      <c r="H59" s="359" t="s">
        <v>695</v>
      </c>
      <c r="I59" s="361" t="n">
        <v>35309.5</v>
      </c>
      <c r="J59" s="363" t="n">
        <v>2.0656749599966</v>
      </c>
      <c r="K59" s="367" t="n">
        <v>138486</v>
      </c>
      <c r="L59" s="368" t="n">
        <v>4889.87</v>
      </c>
      <c r="M59" s="358" t="n">
        <v>1491.61327397252</v>
      </c>
      <c r="N59" s="365" t="s">
        <v>716</v>
      </c>
    </row>
    <row r="60" customFormat="false" ht="16.9" hidden="false" customHeight="true" outlineLevel="0" collapsed="false">
      <c r="A60" s="370" t="s">
        <v>714</v>
      </c>
      <c r="B60" s="370"/>
      <c r="C60" s="410" t="s">
        <v>730</v>
      </c>
      <c r="D60" s="378"/>
      <c r="E60" s="371" t="n">
        <v>19482000</v>
      </c>
      <c r="F60" s="372" t="n">
        <v>833961.25</v>
      </c>
      <c r="G60" s="373" t="s">
        <v>696</v>
      </c>
      <c r="H60" s="373" t="s">
        <v>697</v>
      </c>
      <c r="I60" s="372" t="n">
        <v>10628.5</v>
      </c>
      <c r="J60" s="374" t="n">
        <v>78.4646234181681</v>
      </c>
      <c r="K60" s="411" t="n">
        <v>11032</v>
      </c>
      <c r="L60" s="376" t="n">
        <v>234507.22</v>
      </c>
      <c r="M60" s="370" t="n">
        <v>355.622846068449</v>
      </c>
      <c r="N60" s="399" t="n">
        <v>12288.116723129</v>
      </c>
    </row>
    <row r="61" customFormat="false" ht="16.9" hidden="false" customHeight="true" outlineLevel="0" collapsed="false">
      <c r="A61" s="358" t="s">
        <v>717</v>
      </c>
      <c r="B61" s="358"/>
      <c r="C61" s="365" t="s">
        <v>731</v>
      </c>
      <c r="D61" s="364"/>
      <c r="E61" s="360"/>
      <c r="F61" s="361" t="n">
        <v>930.59</v>
      </c>
      <c r="G61" s="359" t="s">
        <v>694</v>
      </c>
      <c r="H61" s="359" t="s">
        <v>695</v>
      </c>
      <c r="I61" s="361" t="n">
        <v>450.5</v>
      </c>
      <c r="J61" s="363" t="n">
        <v>2.06568257491676</v>
      </c>
      <c r="K61" s="367" t="n">
        <v>138486</v>
      </c>
      <c r="L61" s="368" t="n">
        <v>62.39</v>
      </c>
      <c r="M61" s="358" t="n">
        <v>1491.56916172464</v>
      </c>
      <c r="N61" s="365" t="s">
        <v>719</v>
      </c>
    </row>
    <row r="62" customFormat="false" ht="16.9" hidden="false" customHeight="true" outlineLevel="0" collapsed="false">
      <c r="A62" s="358"/>
      <c r="B62" s="358"/>
      <c r="C62" s="410"/>
      <c r="D62" s="378"/>
      <c r="E62" s="371" t="n">
        <v>66635000</v>
      </c>
      <c r="F62" s="372" t="n">
        <v>2973848.44</v>
      </c>
      <c r="G62" s="373" t="s">
        <v>696</v>
      </c>
      <c r="H62" s="373" t="s">
        <v>697</v>
      </c>
      <c r="I62" s="372" t="n">
        <v>37900.5</v>
      </c>
      <c r="J62" s="374" t="n">
        <v>78.4646228941571</v>
      </c>
      <c r="K62" s="411" t="n">
        <v>9799</v>
      </c>
      <c r="L62" s="376" t="n">
        <v>742774</v>
      </c>
      <c r="M62" s="370" t="n">
        <v>400.370562243697</v>
      </c>
      <c r="N62" s="399" t="n">
        <v>11147.8410745104</v>
      </c>
    </row>
    <row r="63" customFormat="false" ht="16.9" hidden="false" customHeight="true" outlineLevel="0" collapsed="false">
      <c r="A63" s="379" t="s">
        <v>705</v>
      </c>
      <c r="B63" s="379"/>
      <c r="C63" s="364"/>
      <c r="D63" s="364"/>
      <c r="E63" s="361"/>
      <c r="F63" s="361" t="n">
        <v>115960.49</v>
      </c>
      <c r="G63" s="358"/>
      <c r="H63" s="358"/>
      <c r="I63" s="361"/>
      <c r="J63" s="363"/>
      <c r="K63" s="364"/>
      <c r="L63" s="368"/>
      <c r="M63" s="358"/>
      <c r="N63" s="358"/>
    </row>
    <row r="64" customFormat="false" ht="16.9" hidden="false" customHeight="true" outlineLevel="0" collapsed="false">
      <c r="A64" s="358" t="s">
        <v>732</v>
      </c>
      <c r="B64" s="358"/>
      <c r="C64" s="364"/>
      <c r="D64" s="364"/>
      <c r="E64" s="361"/>
      <c r="F64" s="361" t="n">
        <v>0</v>
      </c>
      <c r="G64" s="359" t="s">
        <v>696</v>
      </c>
      <c r="H64" s="359" t="s">
        <v>697</v>
      </c>
      <c r="I64" s="361"/>
      <c r="J64" s="363"/>
      <c r="K64" s="364"/>
      <c r="L64" s="368"/>
      <c r="M64" s="358"/>
      <c r="N64" s="358"/>
    </row>
    <row r="65" customFormat="false" ht="16.9" hidden="false" customHeight="true" outlineLevel="0" collapsed="false">
      <c r="A65" s="381" t="s">
        <v>726</v>
      </c>
      <c r="B65" s="381"/>
      <c r="C65" s="364"/>
      <c r="D65" s="364"/>
      <c r="E65" s="360"/>
      <c r="F65" s="361" t="n">
        <v>0</v>
      </c>
      <c r="G65" s="359" t="s">
        <v>696</v>
      </c>
      <c r="H65" s="359" t="s">
        <v>697</v>
      </c>
      <c r="I65" s="361" t="n">
        <v>0</v>
      </c>
      <c r="J65" s="363"/>
      <c r="K65" s="364"/>
      <c r="L65" s="368"/>
      <c r="M65" s="358"/>
      <c r="N65" s="358"/>
    </row>
    <row r="66" customFormat="false" ht="16.9" hidden="false" customHeight="true" outlineLevel="0" collapsed="false">
      <c r="A66" s="382" t="s">
        <v>733</v>
      </c>
      <c r="B66" s="382"/>
      <c r="C66" s="378"/>
      <c r="D66" s="378"/>
      <c r="E66" s="372"/>
      <c r="F66" s="372" t="n">
        <v>0</v>
      </c>
      <c r="G66" s="373" t="s">
        <v>694</v>
      </c>
      <c r="H66" s="373" t="s">
        <v>695</v>
      </c>
      <c r="I66" s="372" t="n">
        <v>0</v>
      </c>
      <c r="J66" s="374"/>
      <c r="K66" s="378"/>
      <c r="L66" s="376"/>
      <c r="M66" s="370"/>
      <c r="N66" s="370"/>
    </row>
    <row r="67" customFormat="false" ht="16.9" hidden="false" customHeight="true" outlineLevel="0" collapsed="false">
      <c r="A67" s="358" t="s">
        <v>709</v>
      </c>
      <c r="B67" s="358"/>
      <c r="C67" s="364"/>
      <c r="D67" s="358"/>
      <c r="E67" s="364" t="n">
        <v>0</v>
      </c>
      <c r="F67" s="368" t="n">
        <v>73868.54</v>
      </c>
      <c r="G67" s="359" t="s">
        <v>694</v>
      </c>
      <c r="H67" s="359" t="s">
        <v>695</v>
      </c>
      <c r="I67" s="368" t="n">
        <v>35760</v>
      </c>
      <c r="J67" s="363" t="n">
        <v>2.06567505592841</v>
      </c>
      <c r="K67" s="364" t="n">
        <v>138486</v>
      </c>
      <c r="L67" s="368" t="n">
        <v>4952.26</v>
      </c>
      <c r="M67" s="358" t="n">
        <v>1491.6127182337</v>
      </c>
      <c r="N67" s="385" t="s">
        <v>721</v>
      </c>
    </row>
    <row r="68" customFormat="false" ht="16.9" hidden="false" customHeight="true" outlineLevel="0" collapsed="false">
      <c r="A68" s="358" t="s">
        <v>711</v>
      </c>
      <c r="B68" s="358"/>
      <c r="C68" s="364"/>
      <c r="D68" s="358"/>
      <c r="E68" s="364" t="n">
        <v>86117000</v>
      </c>
      <c r="F68" s="368" t="n">
        <v>3807809.69</v>
      </c>
      <c r="G68" s="359" t="s">
        <v>696</v>
      </c>
      <c r="H68" s="359" t="s">
        <v>697</v>
      </c>
      <c r="I68" s="368" t="n">
        <v>48529</v>
      </c>
      <c r="J68" s="363" t="n">
        <v>78.4646230089225</v>
      </c>
      <c r="K68" s="369" t="n">
        <v>10069.0434585506</v>
      </c>
      <c r="L68" s="368" t="n">
        <v>977281.22</v>
      </c>
      <c r="M68" s="358" t="n">
        <v>389.632954371107</v>
      </c>
      <c r="N68" s="369" t="n">
        <v>11348.2961552307</v>
      </c>
    </row>
    <row r="69" customFormat="false" ht="16.9" hidden="false" customHeight="true" outlineLevel="0" collapsed="false">
      <c r="A69" s="386"/>
      <c r="B69" s="386"/>
      <c r="C69" s="386"/>
      <c r="D69" s="386"/>
      <c r="E69" s="387"/>
      <c r="F69" s="388"/>
      <c r="G69" s="386"/>
      <c r="H69" s="386"/>
      <c r="I69" s="386"/>
      <c r="J69" s="386"/>
      <c r="K69" s="386"/>
      <c r="L69" s="388"/>
      <c r="M69" s="387"/>
      <c r="N69" s="387"/>
    </row>
    <row r="70" customFormat="false" ht="16.9" hidden="false" customHeight="true" outlineLevel="0" collapsed="false">
      <c r="A70" s="390" t="s">
        <v>734</v>
      </c>
      <c r="B70" s="390"/>
      <c r="C70" s="412" t="s">
        <v>735</v>
      </c>
      <c r="D70" s="392" t="n">
        <v>366000</v>
      </c>
      <c r="E70" s="393" t="n">
        <v>86117000</v>
      </c>
      <c r="F70" s="394" t="n">
        <v>3997638.72</v>
      </c>
      <c r="G70" s="395"/>
      <c r="H70" s="395"/>
      <c r="I70" s="395"/>
      <c r="J70" s="396"/>
      <c r="K70" s="393"/>
      <c r="L70" s="394" t="n">
        <v>982233.48</v>
      </c>
      <c r="M70" s="395" t="n">
        <v>406.994752408562</v>
      </c>
      <c r="N70" s="397" t="n">
        <v>11405.8023386788</v>
      </c>
    </row>
    <row r="71" customFormat="false" ht="16.9" hidden="false" customHeight="true" outlineLevel="0" collapsed="false">
      <c r="A71" s="381"/>
      <c r="B71" s="381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3"/>
    </row>
    <row r="72" customFormat="false" ht="16.9" hidden="false" customHeight="true" outlineLevel="0" collapsed="false">
      <c r="A72" s="414" t="s">
        <v>2</v>
      </c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5" t="s">
        <v>650</v>
      </c>
    </row>
    <row r="73" customFormat="false" ht="16.9" hidden="false" customHeight="true" outlineLevel="0" collapsed="false">
      <c r="A73" s="414" t="s">
        <v>651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5" t="s">
        <v>736</v>
      </c>
    </row>
    <row r="74" customFormat="false" ht="16.9" hidden="false" customHeight="true" outlineLevel="0" collapsed="false">
      <c r="A74" s="416" t="str">
        <f aca="false">A3</f>
        <v>APRIL, 2010 (Current Month)</v>
      </c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359"/>
    </row>
    <row r="75" customFormat="false" ht="16.9" hidden="false" customHeight="true" outlineLevel="0" collapsed="false">
      <c r="A75" s="358"/>
      <c r="B75" s="358"/>
      <c r="C75" s="359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</row>
    <row r="76" customFormat="false" ht="16.9" hidden="false" customHeight="true" outlineLevel="0" collapsed="false">
      <c r="A76" s="358"/>
      <c r="B76" s="358"/>
      <c r="C76" s="359"/>
      <c r="D76" s="359" t="s">
        <v>654</v>
      </c>
      <c r="E76" s="358"/>
      <c r="F76" s="359" t="s">
        <v>655</v>
      </c>
      <c r="G76" s="358"/>
      <c r="H76" s="359" t="s">
        <v>656</v>
      </c>
      <c r="I76" s="368"/>
      <c r="J76" s="358"/>
      <c r="K76" s="358"/>
      <c r="L76" s="358"/>
      <c r="M76" s="358"/>
      <c r="N76" s="359"/>
    </row>
    <row r="77" customFormat="false" ht="16.9" hidden="false" customHeight="true" outlineLevel="0" collapsed="false">
      <c r="A77" s="358"/>
      <c r="B77" s="358"/>
      <c r="C77" s="359" t="s">
        <v>657</v>
      </c>
      <c r="D77" s="359" t="s">
        <v>658</v>
      </c>
      <c r="E77" s="359" t="s">
        <v>654</v>
      </c>
      <c r="F77" s="359" t="s">
        <v>659</v>
      </c>
      <c r="G77" s="359" t="s">
        <v>660</v>
      </c>
      <c r="H77" s="359" t="s">
        <v>661</v>
      </c>
      <c r="I77" s="417" t="s">
        <v>662</v>
      </c>
      <c r="J77" s="359" t="s">
        <v>663</v>
      </c>
      <c r="K77" s="418" t="s">
        <v>664</v>
      </c>
      <c r="L77" s="359" t="s">
        <v>664</v>
      </c>
      <c r="M77" s="359"/>
      <c r="N77" s="359" t="s">
        <v>665</v>
      </c>
    </row>
    <row r="78" customFormat="false" ht="16.9" hidden="false" customHeight="true" outlineLevel="0" collapsed="false">
      <c r="A78" s="358"/>
      <c r="B78" s="358"/>
      <c r="C78" s="359" t="s">
        <v>666</v>
      </c>
      <c r="D78" s="359" t="s">
        <v>667</v>
      </c>
      <c r="E78" s="359" t="s">
        <v>668</v>
      </c>
      <c r="F78" s="359" t="s">
        <v>669</v>
      </c>
      <c r="G78" s="359" t="s">
        <v>670</v>
      </c>
      <c r="H78" s="359" t="s">
        <v>671</v>
      </c>
      <c r="I78" s="417" t="s">
        <v>672</v>
      </c>
      <c r="J78" s="359" t="s">
        <v>673</v>
      </c>
      <c r="K78" s="418" t="s">
        <v>674</v>
      </c>
      <c r="L78" s="359" t="s">
        <v>669</v>
      </c>
      <c r="M78" s="359" t="s">
        <v>675</v>
      </c>
      <c r="N78" s="359" t="s">
        <v>676</v>
      </c>
    </row>
    <row r="79" customFormat="false" ht="16.9" hidden="false" customHeight="true" outlineLevel="0" collapsed="false">
      <c r="A79" s="419" t="s">
        <v>677</v>
      </c>
      <c r="B79" s="419"/>
      <c r="C79" s="419" t="s">
        <v>678</v>
      </c>
      <c r="D79" s="419" t="s">
        <v>679</v>
      </c>
      <c r="E79" s="419" t="s">
        <v>680</v>
      </c>
      <c r="F79" s="419" t="s">
        <v>681</v>
      </c>
      <c r="G79" s="419" t="s">
        <v>659</v>
      </c>
      <c r="H79" s="419" t="s">
        <v>682</v>
      </c>
      <c r="I79" s="419" t="s">
        <v>669</v>
      </c>
      <c r="J79" s="419" t="s">
        <v>681</v>
      </c>
      <c r="K79" s="420" t="s">
        <v>683</v>
      </c>
      <c r="L79" s="419" t="s">
        <v>684</v>
      </c>
      <c r="M79" s="419" t="s">
        <v>685</v>
      </c>
      <c r="N79" s="419" t="s">
        <v>686</v>
      </c>
    </row>
    <row r="80" customFormat="false" ht="16.9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</row>
    <row r="81" customFormat="false" ht="16.9" hidden="false" customHeight="true" outlineLevel="0" collapsed="false">
      <c r="A81" s="398" t="s">
        <v>737</v>
      </c>
      <c r="B81" s="398"/>
      <c r="C81" s="358"/>
      <c r="D81" s="358"/>
      <c r="E81" s="364"/>
      <c r="F81" s="368"/>
      <c r="G81" s="358"/>
      <c r="H81" s="358"/>
      <c r="I81" s="358"/>
      <c r="J81" s="363"/>
      <c r="K81" s="364"/>
      <c r="L81" s="368"/>
      <c r="M81" s="358"/>
      <c r="N81" s="358"/>
    </row>
    <row r="82" customFormat="false" ht="16.9" hidden="false" customHeight="true" outlineLevel="0" collapsed="false">
      <c r="A82" s="358" t="s">
        <v>738</v>
      </c>
      <c r="B82" s="358"/>
      <c r="C82" s="365" t="s">
        <v>739</v>
      </c>
      <c r="D82" s="358"/>
      <c r="E82" s="364"/>
      <c r="F82" s="361" t="n">
        <v>872.03</v>
      </c>
      <c r="G82" s="359" t="s">
        <v>694</v>
      </c>
      <c r="H82" s="359" t="s">
        <v>695</v>
      </c>
      <c r="I82" s="361" t="n">
        <v>400</v>
      </c>
      <c r="J82" s="363" t="n">
        <v>2.180075</v>
      </c>
      <c r="K82" s="367" t="n">
        <v>140150</v>
      </c>
      <c r="L82" s="408" t="n">
        <v>56.06</v>
      </c>
      <c r="M82" s="358" t="n">
        <v>1555.52978951124</v>
      </c>
      <c r="N82" s="365" t="s">
        <v>740</v>
      </c>
    </row>
    <row r="83" customFormat="false" ht="16.9" hidden="false" customHeight="true" outlineLevel="0" collapsed="false">
      <c r="A83" s="370"/>
      <c r="B83" s="370"/>
      <c r="C83" s="370"/>
      <c r="D83" s="370"/>
      <c r="E83" s="371" t="n">
        <v>108722000</v>
      </c>
      <c r="F83" s="372" t="n">
        <v>2431116.81</v>
      </c>
      <c r="G83" s="373" t="s">
        <v>696</v>
      </c>
      <c r="H83" s="373" t="s">
        <v>697</v>
      </c>
      <c r="I83" s="421" t="s">
        <v>721</v>
      </c>
      <c r="J83" s="421" t="s">
        <v>721</v>
      </c>
      <c r="K83" s="422" t="n">
        <v>8435.20438905031</v>
      </c>
      <c r="L83" s="423" t="n">
        <v>1103156.03</v>
      </c>
      <c r="M83" s="424" t="n">
        <v>220.378327624244</v>
      </c>
      <c r="N83" s="399" t="n">
        <v>10147.0915730027</v>
      </c>
    </row>
    <row r="84" customFormat="false" ht="16.9" hidden="false" customHeight="true" outlineLevel="0" collapsed="false">
      <c r="A84" s="358" t="s">
        <v>720</v>
      </c>
      <c r="B84" s="358"/>
      <c r="C84" s="358"/>
      <c r="D84" s="358"/>
      <c r="E84" s="361"/>
      <c r="F84" s="361" t="n">
        <v>-61240.62</v>
      </c>
      <c r="G84" s="358"/>
      <c r="H84" s="358"/>
      <c r="I84" s="361"/>
      <c r="J84" s="363"/>
      <c r="K84" s="368"/>
      <c r="L84" s="368"/>
      <c r="M84" s="358"/>
      <c r="N84" s="358"/>
    </row>
    <row r="85" customFormat="false" ht="16.9" hidden="false" customHeight="true" outlineLevel="0" collapsed="false">
      <c r="A85" s="415" t="s">
        <v>707</v>
      </c>
      <c r="B85" s="415"/>
      <c r="C85" s="358"/>
      <c r="D85" s="358"/>
      <c r="E85" s="360"/>
      <c r="F85" s="425" t="n">
        <v>-83459.56</v>
      </c>
      <c r="G85" s="359" t="s">
        <v>696</v>
      </c>
      <c r="H85" s="359" t="s">
        <v>697</v>
      </c>
      <c r="I85" s="426" t="s">
        <v>721</v>
      </c>
      <c r="J85" s="363"/>
      <c r="K85" s="364"/>
      <c r="L85" s="368"/>
      <c r="M85" s="358"/>
      <c r="N85" s="358"/>
    </row>
    <row r="86" customFormat="false" ht="16.9" hidden="false" customHeight="true" outlineLevel="0" collapsed="false">
      <c r="A86" s="370" t="s">
        <v>733</v>
      </c>
      <c r="B86" s="370"/>
      <c r="C86" s="370"/>
      <c r="D86" s="370"/>
      <c r="E86" s="371"/>
      <c r="F86" s="372" t="n">
        <v>0</v>
      </c>
      <c r="G86" s="373" t="s">
        <v>694</v>
      </c>
      <c r="H86" s="373" t="s">
        <v>695</v>
      </c>
      <c r="I86" s="372" t="n">
        <v>0</v>
      </c>
      <c r="J86" s="374"/>
      <c r="K86" s="378"/>
      <c r="L86" s="376"/>
      <c r="M86" s="370"/>
      <c r="N86" s="370"/>
    </row>
    <row r="87" customFormat="false" ht="16.9" hidden="false" customHeight="true" outlineLevel="0" collapsed="false">
      <c r="A87" s="358" t="s">
        <v>709</v>
      </c>
      <c r="B87" s="358"/>
      <c r="C87" s="358"/>
      <c r="D87" s="358"/>
      <c r="E87" s="364" t="n">
        <v>0</v>
      </c>
      <c r="F87" s="368" t="n">
        <v>872.03</v>
      </c>
      <c r="G87" s="359" t="s">
        <v>694</v>
      </c>
      <c r="H87" s="359" t="s">
        <v>695</v>
      </c>
      <c r="I87" s="368" t="n">
        <v>400</v>
      </c>
      <c r="J87" s="363" t="n">
        <v>2.180075</v>
      </c>
      <c r="K87" s="427" t="n">
        <v>140150</v>
      </c>
      <c r="L87" s="368" t="n">
        <v>56.06</v>
      </c>
      <c r="M87" s="358" t="n">
        <v>1555.52978951124</v>
      </c>
      <c r="N87" s="385" t="s">
        <v>721</v>
      </c>
    </row>
    <row r="88" customFormat="false" ht="16.9" hidden="false" customHeight="true" outlineLevel="0" collapsed="false">
      <c r="A88" s="358" t="s">
        <v>711</v>
      </c>
      <c r="B88" s="358"/>
      <c r="C88" s="358"/>
      <c r="D88" s="358"/>
      <c r="E88" s="364" t="n">
        <v>108722000</v>
      </c>
      <c r="F88" s="368" t="n">
        <v>2347657.25</v>
      </c>
      <c r="G88" s="359" t="s">
        <v>696</v>
      </c>
      <c r="H88" s="359" t="s">
        <v>697</v>
      </c>
      <c r="I88" s="426" t="s">
        <v>721</v>
      </c>
      <c r="J88" s="426" t="s">
        <v>721</v>
      </c>
      <c r="K88" s="369" t="n">
        <v>8435.20438905031</v>
      </c>
      <c r="L88" s="368" t="n">
        <v>1103156.03</v>
      </c>
      <c r="M88" s="428" t="n">
        <v>212.812801286143</v>
      </c>
      <c r="N88" s="369" t="n">
        <v>10146.5759459907</v>
      </c>
    </row>
    <row r="89" customFormat="false" ht="16.9" hidden="false" customHeight="true" outlineLevel="0" collapsed="false">
      <c r="A89" s="386"/>
      <c r="B89" s="386"/>
      <c r="C89" s="386"/>
      <c r="D89" s="386"/>
      <c r="E89" s="387"/>
      <c r="F89" s="388"/>
      <c r="G89" s="386"/>
      <c r="H89" s="386"/>
      <c r="I89" s="386"/>
      <c r="J89" s="386"/>
      <c r="K89" s="386"/>
      <c r="L89" s="388"/>
      <c r="M89" s="387"/>
      <c r="N89" s="387"/>
      <c r="P89" s="389"/>
    </row>
    <row r="90" customFormat="false" ht="16.9" hidden="false" customHeight="true" outlineLevel="0" collapsed="false">
      <c r="A90" s="390" t="s">
        <v>741</v>
      </c>
      <c r="B90" s="390"/>
      <c r="C90" s="412" t="s">
        <v>739</v>
      </c>
      <c r="D90" s="392" t="n">
        <v>212000</v>
      </c>
      <c r="E90" s="393" t="n">
        <v>108722000</v>
      </c>
      <c r="F90" s="394" t="n">
        <v>2287288.66</v>
      </c>
      <c r="G90" s="395"/>
      <c r="H90" s="395"/>
      <c r="I90" s="395"/>
      <c r="J90" s="396"/>
      <c r="K90" s="393"/>
      <c r="L90" s="394" t="n">
        <v>1103212.09</v>
      </c>
      <c r="M90" s="429" t="n">
        <v>207.329912419651</v>
      </c>
      <c r="N90" s="397" t="n">
        <v>10147.0915730027</v>
      </c>
    </row>
    <row r="91" customFormat="false" ht="16.9" hidden="false" customHeight="true" outlineLevel="0" collapsed="false">
      <c r="A91" s="358"/>
      <c r="B91" s="358"/>
      <c r="C91" s="358"/>
      <c r="D91" s="358"/>
      <c r="E91" s="358"/>
      <c r="F91" s="361"/>
      <c r="G91" s="358"/>
      <c r="H91" s="358"/>
      <c r="I91" s="358"/>
      <c r="J91" s="358"/>
      <c r="K91" s="358"/>
      <c r="L91" s="358"/>
      <c r="M91" s="358"/>
      <c r="N91" s="358"/>
    </row>
    <row r="92" customFormat="false" ht="16.9" hidden="false" customHeight="true" outlineLevel="0" collapsed="false">
      <c r="A92" s="395" t="s">
        <v>742</v>
      </c>
      <c r="B92" s="395"/>
      <c r="C92" s="412" t="n">
        <v>2059500</v>
      </c>
      <c r="D92" s="412" t="s">
        <v>721</v>
      </c>
      <c r="E92" s="393" t="n">
        <v>535361000</v>
      </c>
      <c r="F92" s="394" t="n">
        <v>27016697.2</v>
      </c>
      <c r="G92" s="395"/>
      <c r="H92" s="395"/>
      <c r="I92" s="395"/>
      <c r="J92" s="396"/>
      <c r="K92" s="393"/>
      <c r="L92" s="394" t="n">
        <v>5798277.94</v>
      </c>
      <c r="M92" s="395" t="n">
        <v>465.94346596638</v>
      </c>
      <c r="N92" s="397" t="n">
        <v>10830.5945707663</v>
      </c>
    </row>
    <row r="93" customFormat="false" ht="16.9" hidden="false" customHeight="true" outlineLevel="0" collapsed="false">
      <c r="A93" s="358"/>
      <c r="B93" s="358"/>
      <c r="C93" s="364"/>
      <c r="D93" s="358"/>
      <c r="E93" s="358"/>
      <c r="F93" s="368"/>
      <c r="G93" s="358"/>
      <c r="H93" s="358"/>
      <c r="I93" s="358"/>
      <c r="J93" s="358"/>
      <c r="K93" s="358"/>
      <c r="L93" s="358"/>
      <c r="M93" s="358"/>
      <c r="N93" s="358"/>
    </row>
    <row r="94" customFormat="false" ht="16.9" hidden="false" customHeight="true" outlineLevel="0" collapsed="false">
      <c r="A94" s="430" t="s">
        <v>743</v>
      </c>
      <c r="B94" s="430"/>
      <c r="C94" s="364"/>
      <c r="D94" s="364"/>
      <c r="E94" s="368"/>
      <c r="F94" s="368"/>
      <c r="G94" s="358"/>
      <c r="H94" s="358"/>
      <c r="I94" s="358"/>
      <c r="J94" s="363"/>
      <c r="K94" s="364"/>
      <c r="L94" s="368"/>
      <c r="M94" s="358"/>
      <c r="N94" s="358"/>
    </row>
    <row r="95" customFormat="false" ht="16.9" hidden="false" customHeight="true" outlineLevel="0" collapsed="false">
      <c r="A95" s="398" t="s">
        <v>744</v>
      </c>
      <c r="B95" s="398"/>
      <c r="C95" s="364"/>
      <c r="D95" s="364"/>
      <c r="E95" s="368"/>
      <c r="F95" s="368"/>
      <c r="G95" s="358"/>
      <c r="H95" s="358"/>
      <c r="I95" s="358"/>
      <c r="J95" s="363"/>
      <c r="K95" s="364"/>
      <c r="L95" s="368"/>
      <c r="M95" s="358"/>
      <c r="N95" s="358"/>
    </row>
    <row r="96" customFormat="false" ht="16.9" hidden="false" customHeight="true" outlineLevel="0" collapsed="false">
      <c r="A96" s="370" t="s">
        <v>745</v>
      </c>
      <c r="B96" s="370"/>
      <c r="C96" s="410" t="n">
        <v>39400</v>
      </c>
      <c r="D96" s="411" t="n">
        <v>14000</v>
      </c>
      <c r="E96" s="371" t="n">
        <v>5000</v>
      </c>
      <c r="F96" s="372" t="n">
        <v>14460.59</v>
      </c>
      <c r="G96" s="373" t="s">
        <v>746</v>
      </c>
      <c r="H96" s="373" t="s">
        <v>695</v>
      </c>
      <c r="I96" s="372" t="n">
        <v>7249</v>
      </c>
      <c r="J96" s="374" t="n">
        <v>1.99483928817768</v>
      </c>
      <c r="K96" s="378" t="n">
        <v>137971</v>
      </c>
      <c r="L96" s="376" t="n">
        <v>1000.15</v>
      </c>
      <c r="M96" s="370" t="n">
        <v>1445.84212368145</v>
      </c>
      <c r="N96" s="399" t="n">
        <v>200030</v>
      </c>
    </row>
    <row r="97" customFormat="false" ht="16.9" hidden="false" customHeight="true" outlineLevel="0" collapsed="false">
      <c r="A97" s="431" t="s">
        <v>747</v>
      </c>
      <c r="B97" s="431"/>
      <c r="C97" s="432" t="n">
        <v>545500</v>
      </c>
      <c r="D97" s="433" t="n">
        <v>590000</v>
      </c>
      <c r="E97" s="434" t="n">
        <v>288544000</v>
      </c>
      <c r="F97" s="435" t="n">
        <v>10604847.45</v>
      </c>
      <c r="G97" s="436" t="s">
        <v>691</v>
      </c>
      <c r="H97" s="436" t="s">
        <v>692</v>
      </c>
      <c r="I97" s="437" t="n">
        <v>1973239.45044161</v>
      </c>
      <c r="J97" s="438" t="n">
        <v>5.37433378783636</v>
      </c>
      <c r="K97" s="439" t="n">
        <v>1019</v>
      </c>
      <c r="L97" s="440" t="n">
        <v>2010731</v>
      </c>
      <c r="M97" s="441" t="n">
        <v>527.412540513873</v>
      </c>
      <c r="N97" s="442" t="n">
        <v>6968.54205944327</v>
      </c>
    </row>
    <row r="98" customFormat="false" ht="16.9" hidden="false" customHeight="true" outlineLevel="0" collapsed="false">
      <c r="A98" s="443" t="s">
        <v>748</v>
      </c>
      <c r="B98" s="443"/>
      <c r="C98" s="444" t="s">
        <v>721</v>
      </c>
      <c r="D98" s="445"/>
      <c r="E98" s="445"/>
      <c r="F98" s="446" t="n">
        <v>1433890</v>
      </c>
      <c r="G98" s="414"/>
      <c r="H98" s="414"/>
      <c r="I98" s="447"/>
      <c r="J98" s="448"/>
      <c r="K98" s="449"/>
      <c r="L98" s="450"/>
      <c r="M98" s="451"/>
      <c r="N98" s="413"/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52"/>
      <c r="G99" s="414"/>
      <c r="H99" s="414"/>
      <c r="I99" s="447"/>
      <c r="J99" s="448"/>
      <c r="K99" s="449"/>
      <c r="L99" s="450"/>
      <c r="M99" s="451"/>
      <c r="N99" s="413"/>
    </row>
    <row r="100" customFormat="false" ht="16.9" hidden="false" customHeight="true" outlineLevel="0" collapsed="false">
      <c r="A100" s="398" t="s">
        <v>749</v>
      </c>
      <c r="B100" s="398"/>
      <c r="C100" s="402"/>
      <c r="D100" s="402"/>
      <c r="E100" s="405"/>
      <c r="F100" s="406"/>
      <c r="G100" s="402"/>
      <c r="H100" s="402"/>
      <c r="I100" s="402"/>
      <c r="J100" s="402"/>
      <c r="K100" s="402"/>
      <c r="L100" s="406"/>
      <c r="M100" s="405"/>
      <c r="N100" s="405"/>
    </row>
    <row r="101" customFormat="false" ht="16.9" hidden="false" customHeight="true" outlineLevel="0" collapsed="false">
      <c r="A101" s="402" t="s">
        <v>750</v>
      </c>
      <c r="B101" s="402"/>
      <c r="C101" s="403" t="n">
        <v>15000</v>
      </c>
      <c r="D101" s="404" t="n">
        <v>10000</v>
      </c>
      <c r="E101" s="404" t="n">
        <v>4054000</v>
      </c>
      <c r="F101" s="452" t="n">
        <v>194420.77</v>
      </c>
      <c r="G101" s="453" t="s">
        <v>691</v>
      </c>
      <c r="H101" s="402"/>
      <c r="I101" s="402"/>
      <c r="J101" s="402"/>
      <c r="K101" s="402"/>
      <c r="L101" s="402"/>
      <c r="M101" s="402"/>
      <c r="N101" s="402"/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52"/>
      <c r="G102" s="453"/>
      <c r="H102" s="402"/>
      <c r="I102" s="402"/>
      <c r="J102" s="402"/>
      <c r="K102" s="402"/>
      <c r="L102" s="402"/>
      <c r="M102" s="402"/>
      <c r="N102" s="402"/>
    </row>
    <row r="103" customFormat="false" ht="16.9" hidden="false" customHeight="true" outlineLevel="0" collapsed="false">
      <c r="A103" s="454" t="s">
        <v>751</v>
      </c>
      <c r="B103" s="455"/>
      <c r="C103" s="403"/>
      <c r="D103" s="404"/>
      <c r="E103" s="404"/>
      <c r="F103" s="452"/>
      <c r="G103" s="453"/>
      <c r="H103" s="402"/>
      <c r="I103" s="402"/>
      <c r="J103" s="402"/>
      <c r="K103" s="402"/>
      <c r="L103" s="402"/>
      <c r="M103" s="402"/>
      <c r="N103" s="402"/>
    </row>
    <row r="104" customFormat="false" ht="16.9" hidden="false" customHeight="true" outlineLevel="0" collapsed="false">
      <c r="A104" s="456" t="s">
        <v>752</v>
      </c>
      <c r="B104" s="402"/>
      <c r="C104" s="403" t="s">
        <v>721</v>
      </c>
      <c r="D104" s="457" t="n">
        <v>0</v>
      </c>
      <c r="E104" s="457" t="n">
        <v>0</v>
      </c>
      <c r="F104" s="452" t="n">
        <v>5622.19</v>
      </c>
      <c r="G104" s="453"/>
      <c r="H104" s="402"/>
      <c r="I104" s="402"/>
      <c r="J104" s="402"/>
      <c r="K104" s="402"/>
      <c r="L104" s="402"/>
      <c r="M104" s="402"/>
      <c r="N104" s="402"/>
    </row>
    <row r="105" customFormat="false" ht="16.9" hidden="false" customHeight="true" outlineLevel="0" collapsed="false">
      <c r="A105" s="456" t="s">
        <v>753</v>
      </c>
      <c r="B105" s="402"/>
      <c r="C105" s="403"/>
      <c r="D105" s="457"/>
      <c r="E105" s="457"/>
      <c r="F105" s="452" t="n">
        <v>2867.5</v>
      </c>
      <c r="G105" s="453"/>
      <c r="H105" s="402"/>
      <c r="I105" s="402"/>
      <c r="J105" s="402"/>
      <c r="K105" s="402"/>
      <c r="L105" s="402"/>
      <c r="M105" s="402"/>
      <c r="N105" s="402"/>
    </row>
    <row r="106" customFormat="false" ht="16.9" hidden="false" customHeight="true" outlineLevel="0" collapsed="false">
      <c r="A106" s="456"/>
      <c r="B106" s="402"/>
      <c r="C106" s="403"/>
      <c r="D106" s="457"/>
      <c r="E106" s="457"/>
      <c r="F106" s="452"/>
      <c r="G106" s="453"/>
      <c r="H106" s="402"/>
      <c r="I106" s="402"/>
      <c r="J106" s="402"/>
      <c r="K106" s="402"/>
      <c r="L106" s="402"/>
      <c r="M106" s="402"/>
      <c r="N106" s="402"/>
    </row>
    <row r="107" customFormat="false" ht="16.9" hidden="false" customHeight="true" outlineLevel="0" collapsed="false">
      <c r="A107" s="454" t="s">
        <v>754</v>
      </c>
      <c r="B107" s="455"/>
      <c r="C107" s="403"/>
      <c r="D107" s="457"/>
      <c r="E107" s="457"/>
      <c r="F107" s="452"/>
      <c r="G107" s="453"/>
      <c r="H107" s="402"/>
      <c r="I107" s="402"/>
      <c r="J107" s="402"/>
      <c r="K107" s="402"/>
      <c r="L107" s="402"/>
      <c r="M107" s="402"/>
      <c r="N107" s="402"/>
    </row>
    <row r="108" customFormat="false" ht="16.9" hidden="false" customHeight="true" outlineLevel="0" collapsed="false">
      <c r="A108" s="456" t="s">
        <v>752</v>
      </c>
      <c r="B108" s="402"/>
      <c r="C108" s="403" t="s">
        <v>721</v>
      </c>
      <c r="D108" s="457" t="n">
        <v>0</v>
      </c>
      <c r="E108" s="457" t="n">
        <v>0</v>
      </c>
      <c r="F108" s="452" t="n">
        <v>0.94</v>
      </c>
      <c r="G108" s="453"/>
      <c r="H108" s="402"/>
      <c r="I108" s="402"/>
      <c r="J108" s="402"/>
      <c r="K108" s="402"/>
      <c r="L108" s="402"/>
      <c r="M108" s="402"/>
      <c r="N108" s="402"/>
    </row>
    <row r="109" customFormat="false" ht="16.9" hidden="false" customHeight="true" outlineLevel="0" collapsed="false">
      <c r="A109" s="458" t="s">
        <v>753</v>
      </c>
      <c r="B109" s="459"/>
      <c r="C109" s="460"/>
      <c r="D109" s="461"/>
      <c r="E109" s="461"/>
      <c r="F109" s="462" t="n">
        <v>0</v>
      </c>
      <c r="G109" s="453"/>
      <c r="H109" s="402"/>
      <c r="I109" s="402"/>
      <c r="J109" s="402"/>
      <c r="K109" s="402"/>
      <c r="L109" s="402"/>
      <c r="M109" s="402"/>
      <c r="N109" s="402"/>
    </row>
    <row r="110" customFormat="false" ht="16.9" hidden="false" customHeight="true" outlineLevel="0" collapsed="false">
      <c r="A110" s="458"/>
      <c r="B110" s="459"/>
      <c r="C110" s="460"/>
      <c r="D110" s="461"/>
      <c r="E110" s="461"/>
      <c r="F110" s="462"/>
      <c r="G110" s="453"/>
      <c r="H110" s="402"/>
      <c r="I110" s="402"/>
      <c r="J110" s="402"/>
      <c r="K110" s="402"/>
      <c r="L110" s="402"/>
      <c r="M110" s="402"/>
      <c r="N110" s="402"/>
    </row>
    <row r="111" customFormat="false" ht="16.9" hidden="false" customHeight="true" outlineLevel="0" collapsed="false">
      <c r="A111" s="454" t="s">
        <v>755</v>
      </c>
      <c r="B111" s="455"/>
      <c r="C111" s="403"/>
      <c r="D111" s="457"/>
      <c r="E111" s="457"/>
      <c r="F111" s="452"/>
      <c r="G111" s="453"/>
      <c r="H111" s="402"/>
      <c r="I111" s="402"/>
      <c r="J111" s="402"/>
      <c r="K111" s="402"/>
      <c r="L111" s="402"/>
      <c r="M111" s="402"/>
      <c r="N111" s="402"/>
    </row>
    <row r="112" customFormat="false" ht="16.9" hidden="false" customHeight="true" outlineLevel="0" collapsed="false">
      <c r="A112" s="456" t="s">
        <v>752</v>
      </c>
      <c r="B112" s="402"/>
      <c r="C112" s="403" t="s">
        <v>721</v>
      </c>
      <c r="D112" s="457" t="n">
        <v>889000</v>
      </c>
      <c r="E112" s="457" t="n">
        <v>216660000</v>
      </c>
      <c r="F112" s="452" t="n">
        <v>6550949.67</v>
      </c>
      <c r="G112" s="453"/>
      <c r="H112" s="402"/>
      <c r="I112" s="402"/>
      <c r="J112" s="402"/>
      <c r="K112" s="402"/>
      <c r="L112" s="402"/>
      <c r="M112" s="402"/>
      <c r="N112" s="402"/>
    </row>
    <row r="113" customFormat="false" ht="16.9" hidden="false" customHeight="true" outlineLevel="0" collapsed="false">
      <c r="A113" s="456" t="s">
        <v>753</v>
      </c>
      <c r="B113" s="402"/>
      <c r="C113" s="403"/>
      <c r="D113" s="404"/>
      <c r="E113" s="404"/>
      <c r="F113" s="452" t="n">
        <v>0</v>
      </c>
      <c r="G113" s="453"/>
      <c r="H113" s="402"/>
      <c r="I113" s="402"/>
      <c r="J113" s="402"/>
      <c r="K113" s="402"/>
      <c r="L113" s="402"/>
      <c r="M113" s="402"/>
      <c r="N113" s="402"/>
    </row>
    <row r="114" customFormat="false" ht="16.9" hidden="false" customHeight="true" outlineLevel="0" collapsed="false">
      <c r="A114" s="456"/>
      <c r="B114" s="402"/>
      <c r="C114" s="403"/>
      <c r="D114" s="404"/>
      <c r="E114" s="404"/>
      <c r="F114" s="452"/>
      <c r="G114" s="453"/>
      <c r="H114" s="402"/>
      <c r="I114" s="402"/>
      <c r="J114" s="402"/>
      <c r="K114" s="402"/>
      <c r="L114" s="402"/>
      <c r="M114" s="402"/>
      <c r="N114" s="402"/>
    </row>
    <row r="115" customFormat="false" ht="16.9" hidden="false" customHeight="true" outlineLevel="0" collapsed="false">
      <c r="A115" s="456"/>
      <c r="B115" s="402"/>
      <c r="C115" s="403"/>
      <c r="D115" s="404"/>
      <c r="E115" s="404"/>
      <c r="F115" s="452"/>
      <c r="G115" s="453"/>
      <c r="H115" s="402"/>
      <c r="I115" s="402"/>
      <c r="J115" s="402"/>
      <c r="K115" s="402"/>
      <c r="L115" s="402"/>
      <c r="M115" s="402"/>
      <c r="N115" s="402"/>
    </row>
    <row r="116" customFormat="false" ht="16.9" hidden="false" customHeight="true" outlineLevel="0" collapsed="false">
      <c r="A116" s="395" t="s">
        <v>756</v>
      </c>
      <c r="B116" s="395"/>
      <c r="C116" s="412"/>
      <c r="D116" s="392"/>
      <c r="E116" s="392" t="n">
        <v>509263000</v>
      </c>
      <c r="F116" s="463" t="n">
        <v>18807059.11</v>
      </c>
      <c r="G116" s="453"/>
      <c r="H116" s="402"/>
      <c r="I116" s="402"/>
      <c r="J116" s="402"/>
      <c r="K116" s="402"/>
      <c r="L116" s="402"/>
      <c r="M116" s="402"/>
      <c r="N116" s="402"/>
    </row>
    <row r="117" customFormat="false" ht="16.9" hidden="false" customHeight="true" outlineLevel="0" collapsed="false">
      <c r="A117" s="395"/>
      <c r="B117" s="395"/>
      <c r="C117" s="412"/>
      <c r="D117" s="392"/>
      <c r="E117" s="392"/>
      <c r="F117" s="463"/>
      <c r="G117" s="453"/>
      <c r="H117" s="402"/>
      <c r="I117" s="402"/>
      <c r="J117" s="402"/>
      <c r="K117" s="402"/>
      <c r="L117" s="402"/>
      <c r="M117" s="402"/>
      <c r="N117" s="402"/>
    </row>
    <row r="118" customFormat="false" ht="16.9" hidden="false" customHeight="true" outlineLevel="0" collapsed="false">
      <c r="A118" s="395" t="s">
        <v>757</v>
      </c>
      <c r="B118" s="395"/>
      <c r="C118" s="412" t="n">
        <v>2659400</v>
      </c>
      <c r="D118" s="412" t="s">
        <v>721</v>
      </c>
      <c r="E118" s="393" t="n">
        <v>1044624000</v>
      </c>
      <c r="F118" s="394" t="n">
        <v>45823756.31</v>
      </c>
      <c r="G118" s="402"/>
      <c r="H118" s="402"/>
      <c r="I118" s="406"/>
      <c r="J118" s="407"/>
      <c r="K118" s="405"/>
      <c r="L118" s="406"/>
      <c r="M118" s="402"/>
      <c r="N118" s="405"/>
    </row>
    <row r="119" customFormat="false" ht="16.9" hidden="false" customHeight="true" outlineLevel="0" collapsed="false">
      <c r="A119" s="358"/>
      <c r="B119" s="358"/>
      <c r="C119" s="464"/>
      <c r="D119" s="358"/>
      <c r="E119" s="358"/>
      <c r="F119" s="368"/>
      <c r="G119" s="358"/>
      <c r="H119" s="358"/>
      <c r="I119" s="358"/>
      <c r="J119" s="358"/>
      <c r="K119" s="358"/>
      <c r="L119" s="358"/>
      <c r="M119" s="465"/>
      <c r="N119" s="465"/>
    </row>
    <row r="120" customFormat="false" ht="16.9" hidden="false" customHeight="true" outlineLevel="0" collapsed="false">
      <c r="A120" s="358" t="s">
        <v>758</v>
      </c>
      <c r="B120" s="358"/>
      <c r="C120" s="364"/>
      <c r="D120" s="364"/>
      <c r="E120" s="364"/>
      <c r="F120" s="368"/>
      <c r="G120" s="358"/>
      <c r="H120" s="358"/>
      <c r="I120" s="358"/>
      <c r="J120" s="363"/>
      <c r="K120" s="364"/>
      <c r="L120" s="368"/>
      <c r="M120" s="358"/>
      <c r="N120" s="358"/>
    </row>
    <row r="121" customFormat="false" ht="16.9" hidden="false" customHeight="true" outlineLevel="0" collapsed="false">
      <c r="A121" s="466" t="s">
        <v>759</v>
      </c>
      <c r="B121" s="358"/>
      <c r="C121" s="364"/>
      <c r="D121" s="364"/>
      <c r="E121" s="364"/>
      <c r="F121" s="361"/>
      <c r="G121" s="358"/>
      <c r="H121" s="358"/>
      <c r="I121" s="358"/>
      <c r="J121" s="363"/>
      <c r="K121" s="364"/>
      <c r="L121" s="368"/>
      <c r="M121" s="358"/>
      <c r="N121" s="358"/>
    </row>
    <row r="122" customFormat="false" ht="16.9" hidden="false" customHeight="true" outlineLevel="0" collapsed="false">
      <c r="A122" s="415" t="s">
        <v>760</v>
      </c>
      <c r="B122" s="415"/>
      <c r="C122" s="364"/>
      <c r="D122" s="364"/>
      <c r="E122" s="364" t="n">
        <v>535361000</v>
      </c>
      <c r="F122" s="467" t="n">
        <v>26262546.62</v>
      </c>
      <c r="G122" s="359" t="s">
        <v>761</v>
      </c>
      <c r="H122" s="359" t="s">
        <v>697</v>
      </c>
      <c r="I122" s="368" t="n">
        <v>207938.39</v>
      </c>
      <c r="J122" s="363" t="n">
        <v>126.299653565655</v>
      </c>
      <c r="K122" s="369" t="n">
        <v>13835.5317649617</v>
      </c>
      <c r="L122" s="368" t="n">
        <v>5753876.4</v>
      </c>
      <c r="M122" s="358" t="n">
        <v>456.432234449805</v>
      </c>
      <c r="N122" s="369" t="n">
        <v>10747.6570015373</v>
      </c>
    </row>
    <row r="123" customFormat="false" ht="16.9" hidden="false" customHeight="true" outlineLevel="0" collapsed="false">
      <c r="A123" s="415" t="s">
        <v>762</v>
      </c>
      <c r="B123" s="415"/>
      <c r="C123" s="364"/>
      <c r="D123" s="364"/>
      <c r="E123" s="364" t="n">
        <v>0</v>
      </c>
      <c r="F123" s="467" t="n">
        <v>151273.82</v>
      </c>
      <c r="G123" s="359" t="s">
        <v>691</v>
      </c>
      <c r="H123" s="359" t="s">
        <v>692</v>
      </c>
      <c r="I123" s="384" t="n">
        <v>32473.9941118744</v>
      </c>
      <c r="J123" s="363" t="n">
        <v>4.65830656613581</v>
      </c>
      <c r="K123" s="364" t="n">
        <v>1019</v>
      </c>
      <c r="L123" s="368" t="n">
        <v>33091</v>
      </c>
      <c r="M123" s="358" t="n">
        <v>457.144903448067</v>
      </c>
      <c r="N123" s="369" t="e">
        <f aca="false">NA()</f>
        <v>#N/A</v>
      </c>
    </row>
    <row r="124" customFormat="false" ht="16.9" hidden="false" customHeight="true" outlineLevel="0" collapsed="false">
      <c r="A124" s="386" t="s">
        <v>763</v>
      </c>
      <c r="B124" s="386"/>
      <c r="C124" s="387"/>
      <c r="D124" s="387"/>
      <c r="E124" s="364" t="n">
        <v>0</v>
      </c>
      <c r="F124" s="467" t="n">
        <v>180078.43</v>
      </c>
      <c r="G124" s="359" t="s">
        <v>694</v>
      </c>
      <c r="H124" s="359" t="s">
        <v>695</v>
      </c>
      <c r="I124" s="368" t="n">
        <v>81585.69</v>
      </c>
      <c r="J124" s="363" t="n">
        <v>2.2072305817356</v>
      </c>
      <c r="K124" s="369" t="n">
        <v>138633.87071924</v>
      </c>
      <c r="L124" s="368" t="n">
        <v>11310.54</v>
      </c>
      <c r="M124" s="358" t="n">
        <v>1592.1293766699</v>
      </c>
      <c r="N124" s="385" t="s">
        <v>721</v>
      </c>
    </row>
    <row r="125" customFormat="false" ht="16.9" hidden="false" customHeight="true" outlineLevel="0" collapsed="false">
      <c r="A125" s="395" t="s">
        <v>764</v>
      </c>
      <c r="B125" s="395"/>
      <c r="C125" s="393"/>
      <c r="D125" s="393"/>
      <c r="E125" s="468" t="n">
        <v>535361000</v>
      </c>
      <c r="F125" s="469" t="n">
        <v>26593898.87</v>
      </c>
      <c r="G125" s="470"/>
      <c r="H125" s="470"/>
      <c r="I125" s="471"/>
      <c r="J125" s="472"/>
      <c r="K125" s="468"/>
      <c r="L125" s="471" t="n">
        <v>5798277.94</v>
      </c>
      <c r="M125" s="470" t="n">
        <v>458.651674603926</v>
      </c>
      <c r="N125" s="473" t="n">
        <v>10830.5945707663</v>
      </c>
    </row>
    <row r="126" customFormat="false" ht="16.9" hidden="false" customHeight="true" outlineLevel="0" collapsed="false">
      <c r="A126" s="402"/>
      <c r="B126" s="402"/>
      <c r="C126" s="405"/>
      <c r="D126" s="405"/>
      <c r="E126" s="405"/>
      <c r="F126" s="474"/>
      <c r="G126" s="402"/>
      <c r="H126" s="402"/>
      <c r="I126" s="406"/>
      <c r="J126" s="407"/>
      <c r="K126" s="405"/>
      <c r="L126" s="406"/>
      <c r="M126" s="402"/>
      <c r="N126" s="405"/>
    </row>
    <row r="127" customFormat="false" ht="16.9" hidden="false" customHeight="true" outlineLevel="0" collapsed="false">
      <c r="A127" s="475" t="s">
        <v>765</v>
      </c>
      <c r="B127" s="475"/>
      <c r="C127" s="364"/>
      <c r="D127" s="358"/>
      <c r="E127" s="358"/>
      <c r="F127" s="467"/>
      <c r="G127" s="358"/>
      <c r="H127" s="358"/>
      <c r="I127" s="358"/>
      <c r="J127" s="358"/>
      <c r="K127" s="358"/>
      <c r="L127" s="358"/>
      <c r="M127" s="358"/>
      <c r="N127" s="358"/>
    </row>
    <row r="128" customFormat="false" ht="16.9" hidden="false" customHeight="true" outlineLevel="0" collapsed="false">
      <c r="A128" s="358" t="s">
        <v>766</v>
      </c>
      <c r="B128" s="358"/>
      <c r="C128" s="364"/>
      <c r="D128" s="364"/>
      <c r="E128" s="364" t="n">
        <v>5000</v>
      </c>
      <c r="F128" s="467" t="n">
        <v>14460.59</v>
      </c>
      <c r="G128" s="359" t="s">
        <v>767</v>
      </c>
      <c r="H128" s="359" t="s">
        <v>695</v>
      </c>
      <c r="I128" s="355" t="n">
        <v>7249</v>
      </c>
      <c r="J128" s="363" t="n">
        <v>1.99483928817768</v>
      </c>
      <c r="K128" s="364" t="n">
        <v>137971</v>
      </c>
      <c r="L128" s="368" t="n">
        <v>1000.15</v>
      </c>
      <c r="M128" s="358" t="n">
        <v>1445.84212368145</v>
      </c>
      <c r="N128" s="369" t="n">
        <v>200030</v>
      </c>
    </row>
    <row r="129" customFormat="false" ht="16.9" hidden="false" customHeight="true" outlineLevel="0" collapsed="false">
      <c r="A129" s="476" t="s">
        <v>768</v>
      </c>
      <c r="B129" s="476"/>
      <c r="C129" s="358"/>
      <c r="D129" s="358"/>
      <c r="E129" s="477" t="n">
        <v>288544000</v>
      </c>
      <c r="F129" s="478" t="n">
        <v>10604847.45</v>
      </c>
      <c r="G129" s="359" t="s">
        <v>691</v>
      </c>
      <c r="H129" s="359" t="s">
        <v>692</v>
      </c>
      <c r="I129" s="479" t="n">
        <v>1973239.45044161</v>
      </c>
      <c r="J129" s="480" t="n">
        <v>5.37433378783636</v>
      </c>
      <c r="K129" s="369" t="n">
        <v>1019</v>
      </c>
      <c r="L129" s="384" t="n">
        <v>2010731</v>
      </c>
      <c r="M129" s="428" t="n">
        <v>527.412540513873</v>
      </c>
      <c r="N129" s="369" t="n">
        <v>6968.54205944327</v>
      </c>
    </row>
    <row r="130" customFormat="false" ht="16.9" hidden="false" customHeight="true" outlineLevel="0" collapsed="false">
      <c r="A130" s="358" t="s">
        <v>769</v>
      </c>
      <c r="B130" s="358"/>
      <c r="C130" s="364"/>
      <c r="D130" s="360"/>
      <c r="E130" s="404" t="n">
        <v>4054000</v>
      </c>
      <c r="F130" s="462" t="n">
        <v>194420.77</v>
      </c>
      <c r="G130" s="359" t="s">
        <v>691</v>
      </c>
      <c r="H130" s="358"/>
      <c r="I130" s="358"/>
      <c r="J130" s="363"/>
      <c r="K130" s="364"/>
      <c r="L130" s="368"/>
      <c r="M130" s="358"/>
      <c r="N130" s="358"/>
    </row>
    <row r="131" customFormat="false" ht="16.9" hidden="false" customHeight="true" outlineLevel="0" collapsed="false">
      <c r="A131" s="358" t="s">
        <v>770</v>
      </c>
      <c r="B131" s="358"/>
      <c r="C131" s="364"/>
      <c r="D131" s="360"/>
      <c r="E131" s="404"/>
      <c r="F131" s="462" t="n">
        <v>6556572.8</v>
      </c>
      <c r="G131" s="359"/>
      <c r="H131" s="358"/>
      <c r="I131" s="358"/>
      <c r="J131" s="363"/>
      <c r="K131" s="364"/>
      <c r="L131" s="368"/>
      <c r="M131" s="358"/>
      <c r="N131" s="358"/>
    </row>
    <row r="132" customFormat="false" ht="16.9" hidden="false" customHeight="true" outlineLevel="0" collapsed="false">
      <c r="A132" s="358" t="s">
        <v>771</v>
      </c>
      <c r="B132" s="358"/>
      <c r="C132" s="364"/>
      <c r="D132" s="360"/>
      <c r="E132" s="404"/>
      <c r="F132" s="462" t="n">
        <v>2867.5</v>
      </c>
      <c r="G132" s="359"/>
      <c r="H132" s="358"/>
      <c r="I132" s="358"/>
      <c r="J132" s="363"/>
      <c r="K132" s="364"/>
      <c r="L132" s="368"/>
      <c r="M132" s="358"/>
      <c r="N132" s="358"/>
    </row>
    <row r="133" customFormat="false" ht="18" hidden="false" customHeight="false" outlineLevel="0" collapsed="false">
      <c r="A133" s="386" t="s">
        <v>772</v>
      </c>
      <c r="B133" s="386"/>
      <c r="C133" s="387"/>
      <c r="D133" s="481"/>
      <c r="E133" s="481"/>
      <c r="F133" s="482" t="n">
        <v>1433890</v>
      </c>
      <c r="G133" s="359"/>
      <c r="H133" s="358"/>
      <c r="I133" s="358"/>
      <c r="J133" s="363"/>
      <c r="K133" s="364"/>
      <c r="L133" s="368"/>
      <c r="M133" s="358"/>
      <c r="N133" s="358"/>
    </row>
    <row r="134" customFormat="false" ht="18.75" hidden="false" customHeight="false" outlineLevel="0" collapsed="false">
      <c r="A134" s="470" t="s">
        <v>773</v>
      </c>
      <c r="B134" s="470"/>
      <c r="C134" s="468"/>
      <c r="D134" s="483"/>
      <c r="E134" s="393" t="n">
        <v>292603000</v>
      </c>
      <c r="F134" s="394" t="n">
        <v>18807059.11</v>
      </c>
      <c r="G134" s="359"/>
      <c r="H134" s="358"/>
      <c r="I134" s="358"/>
      <c r="J134" s="363"/>
      <c r="K134" s="364"/>
      <c r="L134" s="368"/>
      <c r="M134" s="358"/>
      <c r="N134" s="358"/>
    </row>
    <row r="135" customFormat="false" ht="18.75" hidden="false" customHeight="false" outlineLevel="0" collapsed="false">
      <c r="A135" s="415" t="s">
        <v>774</v>
      </c>
    </row>
  </sheetData>
  <mergeCells count="29">
    <mergeCell ref="A1:M1"/>
    <mergeCell ref="A2:M2"/>
    <mergeCell ref="A3:M3"/>
    <mergeCell ref="A8:B8"/>
    <mergeCell ref="A12:B12"/>
    <mergeCell ref="A25:B25"/>
    <mergeCell ref="A26:B26"/>
    <mergeCell ref="A27:B27"/>
    <mergeCell ref="A32:B32"/>
    <mergeCell ref="A34:B34"/>
    <mergeCell ref="A39:B39"/>
    <mergeCell ref="A40:B40"/>
    <mergeCell ref="A41:B41"/>
    <mergeCell ref="A45:B45"/>
    <mergeCell ref="A47:B47"/>
    <mergeCell ref="A57:B57"/>
    <mergeCell ref="A59:B59"/>
    <mergeCell ref="A63:B63"/>
    <mergeCell ref="A65:B65"/>
    <mergeCell ref="A66:B66"/>
    <mergeCell ref="A70:B70"/>
    <mergeCell ref="A72:M72"/>
    <mergeCell ref="A73:M73"/>
    <mergeCell ref="A74:M74"/>
    <mergeCell ref="A79:B79"/>
    <mergeCell ref="A81:B81"/>
    <mergeCell ref="A90:B90"/>
    <mergeCell ref="A95:B95"/>
    <mergeCell ref="A100:B100"/>
  </mergeCells>
  <printOptions headings="false" gridLines="false" gridLinesSet="true" horizontalCentered="false" verticalCentered="false"/>
  <pageMargins left="0.420138888888889" right="0.2" top="0.65" bottom="0.2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false" view="normal" topLeftCell="A1" colorId="22" zoomScale="59" zoomScaleNormal="59" zoomScalePageLayoutView="100" workbookViewId="0">
      <selection pane="topLeft" activeCell="A1" activeCellId="0" sqref="A1:M1"/>
    </sheetView>
  </sheetViews>
  <sheetFormatPr defaultColWidth="12.5625" defaultRowHeight="15.75" zeroHeight="false" outlineLevelRow="0" outlineLevelCol="0"/>
  <cols>
    <col collapsed="false" customWidth="true" hidden="false" outlineLevel="0" max="1" min="1" style="330" width="17.7"/>
    <col collapsed="false" customWidth="true" hidden="false" outlineLevel="0" max="2" min="2" style="330" width="21.56"/>
    <col collapsed="false" customWidth="true" hidden="false" outlineLevel="0" max="3" min="3" style="330" width="30.99"/>
    <col collapsed="false" customWidth="true" hidden="false" outlineLevel="0" max="4" min="4" style="330" width="17.85"/>
    <col collapsed="false" customWidth="true" hidden="false" outlineLevel="0" max="5" min="5" style="330" width="23.41"/>
    <col collapsed="false" customWidth="true" hidden="false" outlineLevel="0" max="6" min="6" style="330" width="22.7"/>
    <col collapsed="false" customWidth="true" hidden="false" outlineLevel="0" max="8" min="7" style="330" width="13.85"/>
    <col collapsed="false" customWidth="true" hidden="false" outlineLevel="0" max="9" min="9" style="331" width="20.7"/>
    <col collapsed="false" customWidth="true" hidden="false" outlineLevel="0" max="10" min="10" style="330" width="20.28"/>
    <col collapsed="false" customWidth="true" hidden="false" outlineLevel="0" max="11" min="11" style="330" width="19.14"/>
    <col collapsed="false" customWidth="true" hidden="false" outlineLevel="0" max="12" min="12" style="331" width="22.42"/>
    <col collapsed="false" customWidth="true" hidden="false" outlineLevel="0" max="13" min="13" style="330" width="20.99"/>
    <col collapsed="false" customWidth="true" hidden="false" outlineLevel="0" max="14" min="14" style="330" width="24.56"/>
    <col collapsed="false" customWidth="true" hidden="false" outlineLevel="0" max="15" min="15" style="332" width="8.7"/>
    <col collapsed="false" customWidth="true" hidden="false" outlineLevel="0" max="16" min="16" style="332" width="3.56"/>
    <col collapsed="false" customWidth="false" hidden="false" outlineLevel="0" max="257" min="17" style="332" width="12.56"/>
  </cols>
  <sheetData>
    <row r="1" customFormat="false" ht="16.9" hidden="false" customHeight="true" outlineLevel="0" collapsed="false">
      <c r="A1" s="333" t="s">
        <v>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4" t="s">
        <v>775</v>
      </c>
    </row>
    <row r="2" customFormat="false" ht="16.9" hidden="false" customHeight="true" outlineLevel="0" collapsed="false">
      <c r="A2" s="335" t="s">
        <v>651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4" t="s">
        <v>652</v>
      </c>
    </row>
    <row r="3" customFormat="false" ht="16.9" hidden="false" customHeight="true" outlineLevel="0" collapsed="false">
      <c r="A3" s="336" t="s">
        <v>776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7"/>
    </row>
    <row r="4" customFormat="false" ht="16.9" hidden="false" customHeight="true" outlineLevel="0" collapsed="false">
      <c r="A4" s="338"/>
      <c r="B4" s="338"/>
      <c r="C4" s="337"/>
      <c r="D4" s="340"/>
      <c r="E4" s="340"/>
      <c r="F4" s="340"/>
      <c r="G4" s="341"/>
      <c r="H4" s="341"/>
      <c r="I4" s="342"/>
      <c r="J4" s="341"/>
      <c r="K4" s="341"/>
      <c r="L4" s="343"/>
      <c r="M4" s="341"/>
      <c r="N4" s="341"/>
    </row>
    <row r="5" customFormat="false" ht="16.9" hidden="false" customHeight="true" outlineLevel="0" collapsed="false">
      <c r="A5" s="338"/>
      <c r="B5" s="338"/>
      <c r="C5" s="337"/>
      <c r="D5" s="337" t="s">
        <v>654</v>
      </c>
      <c r="E5" s="338"/>
      <c r="F5" s="337" t="s">
        <v>655</v>
      </c>
      <c r="G5" s="338"/>
      <c r="H5" s="337" t="s">
        <v>656</v>
      </c>
      <c r="I5" s="344"/>
      <c r="J5" s="338"/>
      <c r="K5" s="338"/>
      <c r="L5" s="345"/>
      <c r="M5" s="338"/>
      <c r="N5" s="337"/>
    </row>
    <row r="6" customFormat="false" ht="16.9" hidden="false" customHeight="true" outlineLevel="0" collapsed="false">
      <c r="A6" s="338"/>
      <c r="B6" s="338"/>
      <c r="C6" s="337" t="s">
        <v>657</v>
      </c>
      <c r="D6" s="337" t="s">
        <v>658</v>
      </c>
      <c r="E6" s="337" t="s">
        <v>654</v>
      </c>
      <c r="F6" s="337" t="s">
        <v>659</v>
      </c>
      <c r="G6" s="337" t="s">
        <v>660</v>
      </c>
      <c r="H6" s="337" t="s">
        <v>661</v>
      </c>
      <c r="I6" s="346" t="s">
        <v>662</v>
      </c>
      <c r="J6" s="337" t="s">
        <v>663</v>
      </c>
      <c r="K6" s="484" t="s">
        <v>664</v>
      </c>
      <c r="L6" s="348" t="s">
        <v>664</v>
      </c>
      <c r="M6" s="337"/>
      <c r="N6" s="337" t="s">
        <v>665</v>
      </c>
    </row>
    <row r="7" customFormat="false" ht="16.9" hidden="false" customHeight="true" outlineLevel="0" collapsed="false">
      <c r="A7" s="338"/>
      <c r="B7" s="338"/>
      <c r="C7" s="337" t="s">
        <v>666</v>
      </c>
      <c r="D7" s="337" t="s">
        <v>667</v>
      </c>
      <c r="E7" s="337" t="s">
        <v>668</v>
      </c>
      <c r="F7" s="337" t="s">
        <v>669</v>
      </c>
      <c r="G7" s="337" t="s">
        <v>670</v>
      </c>
      <c r="H7" s="337" t="s">
        <v>671</v>
      </c>
      <c r="I7" s="346" t="s">
        <v>672</v>
      </c>
      <c r="J7" s="337" t="s">
        <v>673</v>
      </c>
      <c r="K7" s="484" t="s">
        <v>674</v>
      </c>
      <c r="L7" s="348" t="s">
        <v>669</v>
      </c>
      <c r="M7" s="337" t="s">
        <v>675</v>
      </c>
      <c r="N7" s="337" t="s">
        <v>676</v>
      </c>
    </row>
    <row r="8" customFormat="false" ht="16.9" hidden="false" customHeight="true" outlineLevel="0" collapsed="false">
      <c r="A8" s="349" t="s">
        <v>677</v>
      </c>
      <c r="B8" s="349"/>
      <c r="C8" s="349" t="s">
        <v>678</v>
      </c>
      <c r="D8" s="349" t="s">
        <v>679</v>
      </c>
      <c r="E8" s="349" t="s">
        <v>680</v>
      </c>
      <c r="F8" s="349" t="s">
        <v>681</v>
      </c>
      <c r="G8" s="349" t="s">
        <v>659</v>
      </c>
      <c r="H8" s="349" t="s">
        <v>682</v>
      </c>
      <c r="I8" s="350" t="s">
        <v>669</v>
      </c>
      <c r="J8" s="349" t="s">
        <v>681</v>
      </c>
      <c r="K8" s="485" t="s">
        <v>683</v>
      </c>
      <c r="L8" s="352" t="s">
        <v>684</v>
      </c>
      <c r="M8" s="349" t="s">
        <v>685</v>
      </c>
      <c r="N8" s="349" t="s">
        <v>686</v>
      </c>
    </row>
    <row r="9" customFormat="false" ht="16.9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45"/>
      <c r="J9" s="338"/>
      <c r="K9" s="338"/>
      <c r="L9" s="345"/>
      <c r="M9" s="338"/>
      <c r="N9" s="338"/>
    </row>
    <row r="10" customFormat="false" ht="16.9" hidden="false" customHeight="true" outlineLevel="0" collapsed="false">
      <c r="A10" s="338" t="s">
        <v>687</v>
      </c>
      <c r="B10" s="338"/>
      <c r="C10" s="338"/>
      <c r="D10" s="338"/>
      <c r="E10" s="338"/>
      <c r="F10" s="338"/>
      <c r="G10" s="338"/>
      <c r="H10" s="338"/>
      <c r="I10" s="345"/>
      <c r="J10" s="338"/>
      <c r="K10" s="338"/>
      <c r="L10" s="345"/>
      <c r="M10" s="338"/>
      <c r="N10" s="338"/>
    </row>
    <row r="11" customFormat="false" ht="16.9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45"/>
      <c r="J11" s="338"/>
      <c r="K11" s="338"/>
      <c r="L11" s="345"/>
      <c r="M11" s="338"/>
      <c r="N11" s="338"/>
    </row>
    <row r="12" customFormat="false" ht="16.9" hidden="false" customHeight="true" outlineLevel="0" collapsed="false">
      <c r="A12" s="486" t="s">
        <v>688</v>
      </c>
      <c r="B12" s="486"/>
      <c r="C12" s="338"/>
      <c r="D12" s="338"/>
      <c r="E12" s="338"/>
      <c r="F12" s="354"/>
      <c r="G12" s="338"/>
      <c r="H12" s="338"/>
      <c r="I12" s="355"/>
      <c r="J12" s="356"/>
      <c r="K12" s="357"/>
      <c r="L12" s="344"/>
      <c r="M12" s="338"/>
      <c r="N12" s="338"/>
    </row>
    <row r="13" customFormat="false" ht="16.9" hidden="false" customHeight="true" outlineLevel="0" collapsed="false">
      <c r="A13" s="358" t="s">
        <v>689</v>
      </c>
      <c r="B13" s="358"/>
      <c r="C13" s="359" t="s">
        <v>690</v>
      </c>
      <c r="D13" s="358"/>
      <c r="E13" s="360" t="n">
        <v>0</v>
      </c>
      <c r="F13" s="361" t="n">
        <v>488396.35</v>
      </c>
      <c r="G13" s="359" t="s">
        <v>691</v>
      </c>
      <c r="H13" s="359" t="s">
        <v>692</v>
      </c>
      <c r="I13" s="479" t="n">
        <v>88587.758495341</v>
      </c>
      <c r="J13" s="363" t="n">
        <v>5.51313588124804</v>
      </c>
      <c r="K13" s="364" t="n">
        <v>1020.50217248419</v>
      </c>
      <c r="L13" s="361" t="n">
        <v>90404</v>
      </c>
      <c r="M13" s="358" t="n">
        <v>540.237544798903</v>
      </c>
      <c r="N13" s="365" t="s">
        <v>693</v>
      </c>
      <c r="O13" s="366"/>
    </row>
    <row r="14" customFormat="false" ht="16.9" hidden="false" customHeight="true" outlineLevel="0" collapsed="false">
      <c r="A14" s="358"/>
      <c r="B14" s="358"/>
      <c r="C14" s="358"/>
      <c r="D14" s="358"/>
      <c r="E14" s="360"/>
      <c r="F14" s="361" t="n">
        <v>73214.48</v>
      </c>
      <c r="G14" s="359" t="s">
        <v>694</v>
      </c>
      <c r="H14" s="359" t="s">
        <v>695</v>
      </c>
      <c r="I14" s="361" t="n">
        <v>36329.79</v>
      </c>
      <c r="J14" s="363" t="n">
        <v>2.01527396662629</v>
      </c>
      <c r="K14" s="364" t="n">
        <v>138110.624916907</v>
      </c>
      <c r="L14" s="368" t="n">
        <v>5017.53</v>
      </c>
      <c r="M14" s="358" t="n">
        <v>1459.1737368785</v>
      </c>
      <c r="N14" s="369" t="n">
        <v>11407.9084806636</v>
      </c>
      <c r="O14" s="366"/>
    </row>
    <row r="15" customFormat="false" ht="16.9" hidden="false" customHeight="true" outlineLevel="0" collapsed="false">
      <c r="A15" s="370"/>
      <c r="B15" s="370"/>
      <c r="C15" s="370"/>
      <c r="D15" s="370"/>
      <c r="E15" s="371" t="n">
        <v>93554000</v>
      </c>
      <c r="F15" s="372" t="n">
        <v>5079418.09</v>
      </c>
      <c r="G15" s="373" t="s">
        <v>696</v>
      </c>
      <c r="H15" s="373" t="s">
        <v>697</v>
      </c>
      <c r="I15" s="372" t="n">
        <v>42471.56</v>
      </c>
      <c r="J15" s="374" t="n">
        <v>119.595750426874</v>
      </c>
      <c r="K15" s="371" t="n">
        <v>11440.996516257</v>
      </c>
      <c r="L15" s="376" t="n">
        <v>971833.94</v>
      </c>
      <c r="M15" s="370" t="n">
        <v>522.663171240963</v>
      </c>
      <c r="N15" s="370"/>
      <c r="O15" s="366"/>
    </row>
    <row r="16" customFormat="false" ht="16.9" hidden="false" customHeight="true" outlineLevel="0" collapsed="false">
      <c r="A16" s="358" t="s">
        <v>698</v>
      </c>
      <c r="B16" s="358"/>
      <c r="C16" s="359" t="s">
        <v>690</v>
      </c>
      <c r="D16" s="358"/>
      <c r="E16" s="360" t="n">
        <v>0</v>
      </c>
      <c r="F16" s="361" t="n">
        <v>606206.81</v>
      </c>
      <c r="G16" s="359" t="s">
        <v>691</v>
      </c>
      <c r="H16" s="359" t="s">
        <v>692</v>
      </c>
      <c r="I16" s="479" t="n">
        <v>107607.416850974</v>
      </c>
      <c r="J16" s="363" t="n">
        <v>5.63350396970812</v>
      </c>
      <c r="K16" s="364" t="n">
        <v>1020.50217248419</v>
      </c>
      <c r="L16" s="361" t="n">
        <v>109844</v>
      </c>
      <c r="M16" s="358" t="n">
        <v>551.879765849751</v>
      </c>
      <c r="N16" s="365" t="s">
        <v>699</v>
      </c>
      <c r="O16" s="366"/>
    </row>
    <row r="17" customFormat="false" ht="16.9" hidden="false" customHeight="true" outlineLevel="0" collapsed="false">
      <c r="A17" s="358"/>
      <c r="B17" s="358"/>
      <c r="C17" s="358"/>
      <c r="D17" s="358"/>
      <c r="E17" s="360"/>
      <c r="F17" s="361" t="n">
        <v>81748.68</v>
      </c>
      <c r="G17" s="359" t="s">
        <v>694</v>
      </c>
      <c r="H17" s="359" t="s">
        <v>695</v>
      </c>
      <c r="I17" s="361" t="n">
        <v>40507.56</v>
      </c>
      <c r="J17" s="363" t="n">
        <v>2.01810921220631</v>
      </c>
      <c r="K17" s="364" t="n">
        <v>138110.624916907</v>
      </c>
      <c r="L17" s="368" t="n">
        <v>5602.48</v>
      </c>
      <c r="M17" s="358" t="n">
        <v>1459.15166140709</v>
      </c>
      <c r="N17" s="369" t="n">
        <v>11199.7576464737</v>
      </c>
      <c r="O17" s="366"/>
    </row>
    <row r="18" customFormat="false" ht="16.9" hidden="false" customHeight="true" outlineLevel="0" collapsed="false">
      <c r="A18" s="370"/>
      <c r="B18" s="370"/>
      <c r="C18" s="370"/>
      <c r="D18" s="370"/>
      <c r="E18" s="371" t="n">
        <v>156837000</v>
      </c>
      <c r="F18" s="372" t="n">
        <v>8759481.11</v>
      </c>
      <c r="G18" s="373" t="s">
        <v>696</v>
      </c>
      <c r="H18" s="373" t="s">
        <v>697</v>
      </c>
      <c r="I18" s="372" t="n">
        <v>71625.51</v>
      </c>
      <c r="J18" s="374" t="n">
        <v>122.295549588408</v>
      </c>
      <c r="K18" s="371" t="n">
        <v>11456.0434543503</v>
      </c>
      <c r="L18" s="376" t="n">
        <v>1641089.91</v>
      </c>
      <c r="M18" s="370" t="n">
        <v>533.759976014964</v>
      </c>
      <c r="N18" s="370"/>
      <c r="O18" s="366"/>
    </row>
    <row r="19" customFormat="false" ht="16.9" hidden="false" customHeight="true" outlineLevel="0" collapsed="false">
      <c r="A19" s="358" t="s">
        <v>700</v>
      </c>
      <c r="B19" s="358"/>
      <c r="C19" s="377" t="n">
        <v>320000</v>
      </c>
      <c r="D19" s="358"/>
      <c r="E19" s="360" t="n">
        <v>0</v>
      </c>
      <c r="F19" s="361" t="n">
        <v>148426.84</v>
      </c>
      <c r="G19" s="359" t="s">
        <v>691</v>
      </c>
      <c r="H19" s="359" t="s">
        <v>692</v>
      </c>
      <c r="I19" s="479" t="n">
        <v>30934.6473903272</v>
      </c>
      <c r="J19" s="363" t="n">
        <v>4.79807764178398</v>
      </c>
      <c r="K19" s="364" t="n">
        <v>1020.50217248419</v>
      </c>
      <c r="L19" s="361" t="n">
        <v>31554</v>
      </c>
      <c r="M19" s="358" t="n">
        <v>470.389934715092</v>
      </c>
      <c r="N19" s="365" t="s">
        <v>701</v>
      </c>
      <c r="O19" s="366"/>
    </row>
    <row r="20" customFormat="false" ht="16.9" hidden="false" customHeight="true" outlineLevel="0" collapsed="false">
      <c r="A20" s="358"/>
      <c r="B20" s="358"/>
      <c r="C20" s="358"/>
      <c r="D20" s="358"/>
      <c r="E20" s="360"/>
      <c r="F20" s="361" t="n">
        <v>6586.58</v>
      </c>
      <c r="G20" s="359" t="s">
        <v>694</v>
      </c>
      <c r="H20" s="359" t="s">
        <v>695</v>
      </c>
      <c r="I20" s="361" t="n">
        <v>3274.03</v>
      </c>
      <c r="J20" s="363" t="n">
        <v>2.0117653167503</v>
      </c>
      <c r="K20" s="364" t="n">
        <v>138110.624916907</v>
      </c>
      <c r="L20" s="368" t="n">
        <v>449.49</v>
      </c>
      <c r="M20" s="358" t="n">
        <v>1465.34516896928</v>
      </c>
      <c r="N20" s="369" t="n">
        <v>11326.8483115043</v>
      </c>
      <c r="O20" s="366"/>
    </row>
    <row r="21" customFormat="false" ht="16.9" hidden="false" customHeight="true" outlineLevel="0" collapsed="false">
      <c r="A21" s="370"/>
      <c r="B21" s="370"/>
      <c r="C21" s="370"/>
      <c r="D21" s="370"/>
      <c r="E21" s="371" t="n">
        <v>333196000</v>
      </c>
      <c r="F21" s="372" t="n">
        <v>19790630.17</v>
      </c>
      <c r="G21" s="373" t="s">
        <v>696</v>
      </c>
      <c r="H21" s="373" t="s">
        <v>697</v>
      </c>
      <c r="I21" s="372" t="n">
        <v>164650.12</v>
      </c>
      <c r="J21" s="374" t="n">
        <v>120.19809138311</v>
      </c>
      <c r="K21" s="371" t="n">
        <v>11363.6633243875</v>
      </c>
      <c r="L21" s="376" t="n">
        <v>3742057.06</v>
      </c>
      <c r="M21" s="370" t="n">
        <v>528.870347316404</v>
      </c>
      <c r="N21" s="370"/>
      <c r="O21" s="366"/>
    </row>
    <row r="22" customFormat="false" ht="16.9" hidden="false" customHeight="true" outlineLevel="0" collapsed="false">
      <c r="A22" s="358" t="s">
        <v>702</v>
      </c>
      <c r="B22" s="358"/>
      <c r="C22" s="359" t="s">
        <v>703</v>
      </c>
      <c r="D22" s="358"/>
      <c r="E22" s="360" t="n">
        <v>0</v>
      </c>
      <c r="F22" s="361" t="n">
        <v>67437.46</v>
      </c>
      <c r="G22" s="359" t="s">
        <v>691</v>
      </c>
      <c r="H22" s="359" t="s">
        <v>692</v>
      </c>
      <c r="I22" s="479" t="n">
        <v>12779.4811083184</v>
      </c>
      <c r="J22" s="363" t="n">
        <v>5.27701081353793</v>
      </c>
      <c r="K22" s="364" t="n">
        <v>1020.50217248419</v>
      </c>
      <c r="L22" s="361" t="n">
        <v>13031</v>
      </c>
      <c r="M22" s="358" t="n">
        <v>517.515616606554</v>
      </c>
      <c r="N22" s="365" t="s">
        <v>704</v>
      </c>
      <c r="O22" s="366"/>
    </row>
    <row r="23" customFormat="false" ht="16.9" hidden="false" customHeight="true" outlineLevel="0" collapsed="false">
      <c r="A23" s="358"/>
      <c r="B23" s="358"/>
      <c r="C23" s="358"/>
      <c r="D23" s="358"/>
      <c r="E23" s="360"/>
      <c r="F23" s="361" t="n">
        <v>22718.57</v>
      </c>
      <c r="G23" s="359" t="s">
        <v>694</v>
      </c>
      <c r="H23" s="359" t="s">
        <v>695</v>
      </c>
      <c r="I23" s="361" t="n">
        <v>11196.55</v>
      </c>
      <c r="J23" s="363" t="n">
        <v>2.02906877564964</v>
      </c>
      <c r="K23" s="364" t="n">
        <v>138110.624916907</v>
      </c>
      <c r="L23" s="368" t="n">
        <v>1538.55</v>
      </c>
      <c r="M23" s="358" t="n">
        <v>1476.62214422671</v>
      </c>
      <c r="N23" s="369" t="n">
        <v>10457.2311264454</v>
      </c>
      <c r="O23" s="366"/>
    </row>
    <row r="24" customFormat="false" ht="16.9" hidden="false" customHeight="true" outlineLevel="0" collapsed="false">
      <c r="A24" s="370"/>
      <c r="B24" s="370"/>
      <c r="C24" s="370"/>
      <c r="D24" s="370"/>
      <c r="E24" s="371" t="n">
        <v>904003000</v>
      </c>
      <c r="F24" s="372" t="n">
        <v>50559929</v>
      </c>
      <c r="G24" s="373" t="s">
        <v>696</v>
      </c>
      <c r="H24" s="373" t="s">
        <v>697</v>
      </c>
      <c r="I24" s="372" t="n">
        <v>413710.37</v>
      </c>
      <c r="J24" s="374" t="n">
        <v>122.210929834802</v>
      </c>
      <c r="K24" s="371" t="n">
        <v>11407.495973572</v>
      </c>
      <c r="L24" s="376" t="n">
        <v>9438798.76</v>
      </c>
      <c r="M24" s="370" t="n">
        <v>535.660631035638</v>
      </c>
      <c r="N24" s="378"/>
      <c r="O24" s="366"/>
    </row>
    <row r="25" customFormat="false" ht="16.9" hidden="false" customHeight="true" outlineLevel="0" collapsed="false">
      <c r="A25" s="379" t="s">
        <v>705</v>
      </c>
      <c r="B25" s="379"/>
      <c r="C25" s="358"/>
      <c r="D25" s="358"/>
      <c r="E25" s="487"/>
      <c r="F25" s="361" t="n">
        <v>834222.02</v>
      </c>
      <c r="G25" s="358"/>
      <c r="H25" s="358"/>
      <c r="I25" s="361"/>
      <c r="J25" s="363"/>
      <c r="K25" s="364"/>
      <c r="L25" s="368"/>
      <c r="M25" s="358"/>
      <c r="N25" s="358"/>
      <c r="O25" s="366"/>
    </row>
    <row r="26" customFormat="false" ht="16.9" hidden="false" customHeight="true" outlineLevel="0" collapsed="false">
      <c r="A26" s="381" t="s">
        <v>706</v>
      </c>
      <c r="B26" s="381"/>
      <c r="C26" s="358"/>
      <c r="D26" s="358"/>
      <c r="E26" s="364"/>
      <c r="F26" s="361" t="n">
        <v>0</v>
      </c>
      <c r="G26" s="359" t="s">
        <v>694</v>
      </c>
      <c r="H26" s="359" t="s">
        <v>695</v>
      </c>
      <c r="I26" s="361" t="n">
        <v>0</v>
      </c>
      <c r="J26" s="363"/>
      <c r="K26" s="364"/>
      <c r="L26" s="368"/>
      <c r="M26" s="358"/>
      <c r="N26" s="358"/>
    </row>
    <row r="27" customFormat="false" ht="16.9" hidden="false" customHeight="true" outlineLevel="0" collapsed="false">
      <c r="A27" s="382" t="s">
        <v>707</v>
      </c>
      <c r="B27" s="382"/>
      <c r="C27" s="370"/>
      <c r="D27" s="370"/>
      <c r="E27" s="370"/>
      <c r="F27" s="372" t="n">
        <v>183325.28</v>
      </c>
      <c r="G27" s="373" t="s">
        <v>696</v>
      </c>
      <c r="H27" s="373" t="s">
        <v>697</v>
      </c>
      <c r="I27" s="372" t="n">
        <v>1489.76</v>
      </c>
      <c r="J27" s="374"/>
      <c r="K27" s="378"/>
      <c r="L27" s="376"/>
      <c r="M27" s="370"/>
      <c r="N27" s="370"/>
    </row>
    <row r="28" customFormat="false" ht="16.9" hidden="false" customHeight="true" outlineLevel="0" collapsed="false">
      <c r="A28" s="358" t="s">
        <v>708</v>
      </c>
      <c r="B28" s="358"/>
      <c r="C28" s="358"/>
      <c r="D28" s="358"/>
      <c r="E28" s="364" t="n">
        <v>0</v>
      </c>
      <c r="F28" s="368" t="n">
        <v>1310467.46</v>
      </c>
      <c r="G28" s="359" t="s">
        <v>691</v>
      </c>
      <c r="H28" s="359" t="s">
        <v>692</v>
      </c>
      <c r="I28" s="384" t="n">
        <v>239909.303844961</v>
      </c>
      <c r="J28" s="363" t="n">
        <v>5.46234530715356</v>
      </c>
      <c r="K28" s="364" t="n">
        <v>1020.50217248419</v>
      </c>
      <c r="L28" s="368" t="n">
        <v>244833</v>
      </c>
      <c r="M28" s="358" t="n">
        <v>535.249521102139</v>
      </c>
      <c r="N28" s="369" t="e">
        <f aca="false">NA()</f>
        <v>#N/A</v>
      </c>
    </row>
    <row r="29" customFormat="false" ht="16.9" hidden="false" customHeight="true" outlineLevel="0" collapsed="false">
      <c r="A29" s="358" t="s">
        <v>709</v>
      </c>
      <c r="B29" s="358"/>
      <c r="C29" s="358"/>
      <c r="D29" s="358"/>
      <c r="E29" s="364" t="n">
        <v>0</v>
      </c>
      <c r="F29" s="368" t="n">
        <v>184268.31</v>
      </c>
      <c r="G29" s="359" t="s">
        <v>694</v>
      </c>
      <c r="H29" s="359" t="s">
        <v>695</v>
      </c>
      <c r="I29" s="368" t="n">
        <v>91307.93</v>
      </c>
      <c r="J29" s="363" t="n">
        <v>2.01809755187748</v>
      </c>
      <c r="K29" s="364" t="n">
        <v>138110.624916907</v>
      </c>
      <c r="L29" s="368" t="n">
        <v>12608.05</v>
      </c>
      <c r="M29" s="358" t="n">
        <v>1461.51316024286</v>
      </c>
      <c r="N29" s="385" t="s">
        <v>710</v>
      </c>
    </row>
    <row r="30" customFormat="false" ht="16.9" hidden="false" customHeight="true" outlineLevel="0" collapsed="false">
      <c r="A30" s="358" t="s">
        <v>711</v>
      </c>
      <c r="B30" s="358"/>
      <c r="C30" s="358"/>
      <c r="D30" s="358"/>
      <c r="E30" s="364" t="n">
        <v>1487590000</v>
      </c>
      <c r="F30" s="368" t="n">
        <v>84372783.65</v>
      </c>
      <c r="G30" s="359" t="s">
        <v>696</v>
      </c>
      <c r="H30" s="359" t="s">
        <v>697</v>
      </c>
      <c r="I30" s="368" t="n">
        <v>693947.32</v>
      </c>
      <c r="J30" s="363" t="n">
        <v>121.58384537028</v>
      </c>
      <c r="K30" s="369" t="n">
        <v>11379.6676021459</v>
      </c>
      <c r="L30" s="368" t="n">
        <v>15793779.67</v>
      </c>
      <c r="M30" s="358" t="n">
        <v>534.215275968834</v>
      </c>
      <c r="N30" s="369" t="n">
        <v>10617.0246304425</v>
      </c>
    </row>
    <row r="31" customFormat="false" ht="16.9" hidden="false" customHeight="true" outlineLevel="0" collapsed="false">
      <c r="A31" s="386"/>
      <c r="B31" s="386"/>
      <c r="C31" s="386"/>
      <c r="D31" s="386"/>
      <c r="E31" s="387"/>
      <c r="F31" s="388"/>
      <c r="G31" s="386"/>
      <c r="H31" s="386"/>
      <c r="I31" s="386"/>
      <c r="J31" s="386"/>
      <c r="K31" s="386"/>
      <c r="L31" s="388"/>
      <c r="M31" s="387"/>
      <c r="N31" s="387"/>
      <c r="P31" s="389"/>
    </row>
    <row r="32" customFormat="false" ht="16.9" hidden="false" customHeight="true" outlineLevel="0" collapsed="false">
      <c r="A32" s="390" t="s">
        <v>712</v>
      </c>
      <c r="B32" s="390"/>
      <c r="C32" s="391" t="n">
        <v>970000</v>
      </c>
      <c r="D32" s="392" t="n">
        <v>926000</v>
      </c>
      <c r="E32" s="393" t="n">
        <v>1487590000</v>
      </c>
      <c r="F32" s="394" t="n">
        <v>86701741.44</v>
      </c>
      <c r="G32" s="395"/>
      <c r="H32" s="395"/>
      <c r="I32" s="395"/>
      <c r="J32" s="396"/>
      <c r="K32" s="393"/>
      <c r="L32" s="394" t="n">
        <v>16051220.72</v>
      </c>
      <c r="M32" s="395" t="n">
        <v>540.15668311114</v>
      </c>
      <c r="N32" s="397" t="n">
        <v>10790.0837730826</v>
      </c>
    </row>
    <row r="33" customFormat="false" ht="16.9" hidden="false" customHeight="true" outlineLevel="0" collapsed="false">
      <c r="A33" s="358"/>
      <c r="B33" s="358"/>
      <c r="C33" s="358"/>
      <c r="D33" s="358"/>
      <c r="E33" s="358"/>
      <c r="F33" s="368"/>
      <c r="G33" s="358"/>
      <c r="H33" s="358"/>
      <c r="I33" s="358"/>
      <c r="J33" s="358"/>
      <c r="K33" s="358"/>
      <c r="L33" s="358"/>
      <c r="M33" s="358"/>
      <c r="N33" s="358"/>
    </row>
    <row r="34" customFormat="false" ht="16.9" hidden="false" customHeight="true" outlineLevel="0" collapsed="false">
      <c r="A34" s="488" t="s">
        <v>713</v>
      </c>
      <c r="B34" s="488"/>
      <c r="C34" s="358"/>
      <c r="D34" s="358"/>
      <c r="E34" s="368"/>
      <c r="F34" s="368"/>
      <c r="G34" s="358"/>
      <c r="H34" s="358"/>
      <c r="I34" s="358"/>
      <c r="J34" s="363"/>
      <c r="K34" s="364"/>
      <c r="L34" s="368"/>
      <c r="M34" s="358"/>
      <c r="N34" s="358"/>
    </row>
    <row r="35" customFormat="false" ht="16.9" hidden="false" customHeight="true" outlineLevel="0" collapsed="false">
      <c r="A35" s="358" t="s">
        <v>714</v>
      </c>
      <c r="B35" s="358"/>
      <c r="C35" s="359" t="s">
        <v>715</v>
      </c>
      <c r="D35" s="358"/>
      <c r="E35" s="364"/>
      <c r="F35" s="361" t="n">
        <v>113733.96</v>
      </c>
      <c r="G35" s="359" t="s">
        <v>694</v>
      </c>
      <c r="H35" s="359" t="s">
        <v>695</v>
      </c>
      <c r="I35" s="361" t="n">
        <v>50608</v>
      </c>
      <c r="J35" s="363" t="n">
        <v>2.24735140689219</v>
      </c>
      <c r="K35" s="364" t="n">
        <v>138772.526082833</v>
      </c>
      <c r="L35" s="368" t="n">
        <v>7023</v>
      </c>
      <c r="M35" s="358" t="n">
        <v>1619.44980777446</v>
      </c>
      <c r="N35" s="365" t="s">
        <v>716</v>
      </c>
    </row>
    <row r="36" customFormat="false" ht="16.9" hidden="false" customHeight="true" outlineLevel="0" collapsed="false">
      <c r="A36" s="370"/>
      <c r="B36" s="370"/>
      <c r="C36" s="370"/>
      <c r="D36" s="370"/>
      <c r="E36" s="371" t="n">
        <v>287938000</v>
      </c>
      <c r="F36" s="372" t="n">
        <v>15835598.55</v>
      </c>
      <c r="G36" s="373" t="s">
        <v>696</v>
      </c>
      <c r="H36" s="373" t="s">
        <v>697</v>
      </c>
      <c r="I36" s="372" t="n">
        <v>132411.45</v>
      </c>
      <c r="J36" s="374" t="n">
        <v>119.593876133824</v>
      </c>
      <c r="K36" s="371" t="n">
        <v>11596.4741342233</v>
      </c>
      <c r="L36" s="376" t="n">
        <v>3071011.91</v>
      </c>
      <c r="M36" s="370" t="n">
        <v>515.647578520788</v>
      </c>
      <c r="N36" s="399" t="n">
        <v>10689.9225180421</v>
      </c>
    </row>
    <row r="37" customFormat="false" ht="16.9" hidden="false" customHeight="true" outlineLevel="0" collapsed="false">
      <c r="A37" s="358" t="s">
        <v>717</v>
      </c>
      <c r="B37" s="358"/>
      <c r="C37" s="359" t="s">
        <v>718</v>
      </c>
      <c r="D37" s="358"/>
      <c r="E37" s="360"/>
      <c r="F37" s="361" t="n">
        <v>108363.56</v>
      </c>
      <c r="G37" s="359" t="s">
        <v>694</v>
      </c>
      <c r="H37" s="359" t="s">
        <v>695</v>
      </c>
      <c r="I37" s="361" t="n">
        <v>48137</v>
      </c>
      <c r="J37" s="363" t="n">
        <v>2.25114901219436</v>
      </c>
      <c r="K37" s="364" t="n">
        <v>138772.526082833</v>
      </c>
      <c r="L37" s="368" t="n">
        <v>6681.18</v>
      </c>
      <c r="M37" s="358" t="n">
        <v>1621.92247477242</v>
      </c>
      <c r="N37" s="365" t="s">
        <v>719</v>
      </c>
    </row>
    <row r="38" customFormat="false" ht="16.9" hidden="false" customHeight="true" outlineLevel="0" collapsed="false">
      <c r="A38" s="370"/>
      <c r="B38" s="370"/>
      <c r="C38" s="370"/>
      <c r="D38" s="370"/>
      <c r="E38" s="371" t="n">
        <v>292105000</v>
      </c>
      <c r="F38" s="372" t="n">
        <v>15911643.17</v>
      </c>
      <c r="G38" s="373" t="s">
        <v>696</v>
      </c>
      <c r="H38" s="373" t="s">
        <v>697</v>
      </c>
      <c r="I38" s="372" t="n">
        <v>133374.6</v>
      </c>
      <c r="J38" s="374" t="n">
        <v>119.300400301107</v>
      </c>
      <c r="K38" s="371" t="n">
        <v>11578.3656708249</v>
      </c>
      <c r="L38" s="376" t="n">
        <v>3088519.78</v>
      </c>
      <c r="M38" s="370" t="n">
        <v>515.186701184086</v>
      </c>
      <c r="N38" s="399" t="n">
        <v>10596.1930127865</v>
      </c>
    </row>
    <row r="39" customFormat="false" ht="16.9" hidden="false" customHeight="true" outlineLevel="0" collapsed="false">
      <c r="A39" s="379" t="s">
        <v>720</v>
      </c>
      <c r="B39" s="379"/>
      <c r="C39" s="358"/>
      <c r="D39" s="358"/>
      <c r="E39" s="361"/>
      <c r="F39" s="361" t="n">
        <v>584899.25</v>
      </c>
      <c r="G39" s="358"/>
      <c r="H39" s="358"/>
      <c r="I39" s="361"/>
      <c r="J39" s="363"/>
      <c r="K39" s="364"/>
      <c r="L39" s="368"/>
      <c r="M39" s="358"/>
      <c r="N39" s="358"/>
    </row>
    <row r="40" customFormat="false" ht="16.9" hidden="false" customHeight="true" outlineLevel="0" collapsed="false">
      <c r="A40" s="381" t="s">
        <v>706</v>
      </c>
      <c r="B40" s="381"/>
      <c r="C40" s="358"/>
      <c r="D40" s="358"/>
      <c r="E40" s="361"/>
      <c r="F40" s="361" t="n">
        <v>0</v>
      </c>
      <c r="G40" s="359" t="s">
        <v>694</v>
      </c>
      <c r="H40" s="359" t="s">
        <v>695</v>
      </c>
      <c r="I40" s="361" t="n">
        <v>0</v>
      </c>
      <c r="J40" s="363"/>
      <c r="K40" s="364"/>
      <c r="L40" s="368"/>
      <c r="M40" s="358"/>
      <c r="N40" s="358"/>
    </row>
    <row r="41" customFormat="false" ht="16.9" hidden="false" customHeight="true" outlineLevel="0" collapsed="false">
      <c r="A41" s="400" t="s">
        <v>707</v>
      </c>
      <c r="B41" s="400"/>
      <c r="C41" s="370"/>
      <c r="D41" s="370"/>
      <c r="E41" s="371"/>
      <c r="F41" s="372" t="n">
        <v>-715949.77</v>
      </c>
      <c r="G41" s="373" t="s">
        <v>696</v>
      </c>
      <c r="H41" s="373" t="s">
        <v>697</v>
      </c>
      <c r="I41" s="372" t="n">
        <v>-6012.21</v>
      </c>
      <c r="J41" s="374"/>
      <c r="K41" s="378"/>
      <c r="L41" s="376"/>
      <c r="M41" s="370"/>
      <c r="N41" s="370"/>
    </row>
    <row r="42" customFormat="false" ht="16.9" hidden="false" customHeight="true" outlineLevel="0" collapsed="false">
      <c r="A42" s="358" t="s">
        <v>709</v>
      </c>
      <c r="B42" s="358"/>
      <c r="C42" s="358"/>
      <c r="D42" s="358"/>
      <c r="E42" s="364" t="n">
        <v>0</v>
      </c>
      <c r="F42" s="368" t="n">
        <v>222097.52</v>
      </c>
      <c r="G42" s="359" t="s">
        <v>694</v>
      </c>
      <c r="H42" s="359" t="s">
        <v>695</v>
      </c>
      <c r="I42" s="368" t="n">
        <v>98745</v>
      </c>
      <c r="J42" s="363" t="n">
        <v>2.24920269380728</v>
      </c>
      <c r="K42" s="364" t="n">
        <v>138772.526082833</v>
      </c>
      <c r="L42" s="368" t="n">
        <v>13704.18</v>
      </c>
      <c r="M42" s="358" t="n">
        <v>1620.65530371025</v>
      </c>
      <c r="N42" s="385" t="s">
        <v>721</v>
      </c>
    </row>
    <row r="43" customFormat="false" ht="16.9" hidden="false" customHeight="true" outlineLevel="0" collapsed="false">
      <c r="A43" s="358" t="s">
        <v>711</v>
      </c>
      <c r="B43" s="358"/>
      <c r="C43" s="358"/>
      <c r="D43" s="358"/>
      <c r="E43" s="364" t="n">
        <v>580043000</v>
      </c>
      <c r="F43" s="368" t="n">
        <v>31031291.95</v>
      </c>
      <c r="G43" s="359" t="s">
        <v>696</v>
      </c>
      <c r="H43" s="359" t="s">
        <v>697</v>
      </c>
      <c r="I43" s="368" t="n">
        <v>259773.84</v>
      </c>
      <c r="J43" s="363" t="n">
        <v>119.455030383352</v>
      </c>
      <c r="K43" s="369" t="n">
        <v>11855.5657682852</v>
      </c>
      <c r="L43" s="368" t="n">
        <v>6159531.69</v>
      </c>
      <c r="M43" s="358" t="n">
        <v>503.793039986779</v>
      </c>
      <c r="N43" s="369" t="n">
        <v>10619.0949464091</v>
      </c>
    </row>
    <row r="44" customFormat="false" ht="16.9" hidden="false" customHeight="true" outlineLevel="0" collapsed="false">
      <c r="A44" s="386"/>
      <c r="B44" s="386"/>
      <c r="C44" s="386"/>
      <c r="D44" s="386"/>
      <c r="E44" s="387"/>
      <c r="F44" s="388"/>
      <c r="G44" s="386"/>
      <c r="H44" s="386"/>
      <c r="I44" s="386"/>
      <c r="J44" s="386"/>
      <c r="K44" s="386"/>
      <c r="L44" s="388"/>
      <c r="M44" s="387"/>
      <c r="N44" s="387"/>
      <c r="P44" s="389"/>
    </row>
    <row r="45" customFormat="false" ht="16.9" hidden="false" customHeight="true" outlineLevel="0" collapsed="false">
      <c r="A45" s="390" t="s">
        <v>722</v>
      </c>
      <c r="B45" s="390"/>
      <c r="C45" s="401" t="s">
        <v>723</v>
      </c>
      <c r="D45" s="392" t="n">
        <v>351000</v>
      </c>
      <c r="E45" s="393" t="n">
        <v>580043000</v>
      </c>
      <c r="F45" s="394" t="n">
        <v>31838288.72</v>
      </c>
      <c r="G45" s="395"/>
      <c r="H45" s="395"/>
      <c r="I45" s="395"/>
      <c r="J45" s="396"/>
      <c r="K45" s="393"/>
      <c r="L45" s="394" t="n">
        <v>6173235.87</v>
      </c>
      <c r="M45" s="395" t="n">
        <v>515.747160654012</v>
      </c>
      <c r="N45" s="397" t="n">
        <v>10642.7210913674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</row>
    <row r="47" customFormat="false" ht="16.9" hidden="false" customHeight="true" outlineLevel="0" collapsed="false">
      <c r="A47" s="488" t="s">
        <v>724</v>
      </c>
      <c r="B47" s="488"/>
      <c r="C47" s="358"/>
      <c r="D47" s="358"/>
      <c r="E47" s="364"/>
      <c r="F47" s="361" t="n">
        <v>3839.13</v>
      </c>
      <c r="G47" s="359" t="s">
        <v>694</v>
      </c>
      <c r="H47" s="359" t="s">
        <v>695</v>
      </c>
      <c r="I47" s="361" t="n">
        <v>1579.85</v>
      </c>
      <c r="J47" s="363" t="n">
        <v>2.4300598158053</v>
      </c>
      <c r="K47" s="364" t="n">
        <v>122790.138304269</v>
      </c>
      <c r="L47" s="368" t="n">
        <v>193.99</v>
      </c>
      <c r="M47" s="358" t="n">
        <v>1979.03500180422</v>
      </c>
      <c r="N47" s="365" t="s">
        <v>716</v>
      </c>
    </row>
    <row r="48" customFormat="false" ht="16.9" hidden="false" customHeight="true" outlineLevel="0" collapsed="false">
      <c r="A48" s="370" t="s">
        <v>714</v>
      </c>
      <c r="B48" s="370"/>
      <c r="C48" s="373" t="s">
        <v>725</v>
      </c>
      <c r="D48" s="378"/>
      <c r="E48" s="371" t="n">
        <v>18807000</v>
      </c>
      <c r="F48" s="372" t="n">
        <v>1271572.35</v>
      </c>
      <c r="G48" s="373" t="s">
        <v>696</v>
      </c>
      <c r="H48" s="373" t="s">
        <v>697</v>
      </c>
      <c r="I48" s="372" t="n">
        <v>9751.83</v>
      </c>
      <c r="J48" s="374" t="n">
        <v>130.393203121876</v>
      </c>
      <c r="K48" s="371" t="n">
        <v>11875.9048301703</v>
      </c>
      <c r="L48" s="376" t="n">
        <v>231623.61</v>
      </c>
      <c r="M48" s="370" t="n">
        <v>548.982182774891</v>
      </c>
      <c r="N48" s="399" t="n">
        <v>12326.1338863189</v>
      </c>
    </row>
    <row r="49" customFormat="false" ht="16.9" hidden="false" customHeight="true" outlineLevel="0" collapsed="false">
      <c r="A49" s="358" t="s">
        <v>717</v>
      </c>
      <c r="B49" s="358"/>
      <c r="C49" s="359" t="s">
        <v>725</v>
      </c>
      <c r="D49" s="364"/>
      <c r="E49" s="360"/>
      <c r="F49" s="361" t="n">
        <v>7511.69</v>
      </c>
      <c r="G49" s="359" t="s">
        <v>694</v>
      </c>
      <c r="H49" s="359" t="s">
        <v>695</v>
      </c>
      <c r="I49" s="361" t="n">
        <v>3082.55</v>
      </c>
      <c r="J49" s="363" t="n">
        <v>2.43684287359491</v>
      </c>
      <c r="K49" s="364" t="n">
        <v>122790.138304269</v>
      </c>
      <c r="L49" s="368" t="n">
        <v>379.13</v>
      </c>
      <c r="M49" s="358" t="n">
        <v>1981.29665286313</v>
      </c>
      <c r="N49" s="365" t="s">
        <v>719</v>
      </c>
    </row>
    <row r="50" customFormat="false" ht="16.9" hidden="false" customHeight="true" outlineLevel="0" collapsed="false">
      <c r="A50" s="370"/>
      <c r="B50" s="370"/>
      <c r="C50" s="370"/>
      <c r="D50" s="378"/>
      <c r="E50" s="371" t="n">
        <v>14877000</v>
      </c>
      <c r="F50" s="372" t="n">
        <v>1068916.06</v>
      </c>
      <c r="G50" s="373" t="s">
        <v>696</v>
      </c>
      <c r="H50" s="373" t="s">
        <v>697</v>
      </c>
      <c r="I50" s="372" t="n">
        <v>8197.46</v>
      </c>
      <c r="J50" s="374" t="n">
        <v>130.396008031756</v>
      </c>
      <c r="K50" s="371" t="n">
        <v>11970.6927511693</v>
      </c>
      <c r="L50" s="376" t="n">
        <v>196258.55</v>
      </c>
      <c r="M50" s="370" t="n">
        <v>544.646875257154</v>
      </c>
      <c r="N50" s="399" t="n">
        <v>13217.562680648</v>
      </c>
    </row>
    <row r="51" customFormat="false" ht="16.9" hidden="false" customHeight="true" outlineLevel="0" collapsed="false">
      <c r="A51" s="358" t="s">
        <v>705</v>
      </c>
      <c r="B51" s="358"/>
      <c r="C51" s="358"/>
      <c r="D51" s="364"/>
      <c r="E51" s="361"/>
      <c r="F51" s="361" t="n">
        <v>20781.53</v>
      </c>
      <c r="G51" s="358"/>
      <c r="H51" s="358"/>
      <c r="I51" s="361"/>
      <c r="J51" s="363"/>
      <c r="K51" s="364"/>
      <c r="L51" s="368"/>
      <c r="M51" s="358"/>
      <c r="N51" s="358"/>
    </row>
    <row r="52" customFormat="false" ht="16.9" hidden="false" customHeight="true" outlineLevel="0" collapsed="false">
      <c r="A52" s="358" t="s">
        <v>706</v>
      </c>
      <c r="B52" s="358"/>
      <c r="C52" s="358"/>
      <c r="D52" s="364"/>
      <c r="E52" s="360"/>
      <c r="F52" s="368" t="n">
        <v>0</v>
      </c>
      <c r="G52" s="359" t="s">
        <v>694</v>
      </c>
      <c r="H52" s="359" t="s">
        <v>695</v>
      </c>
      <c r="I52" s="368" t="n">
        <v>0</v>
      </c>
      <c r="J52" s="363"/>
      <c r="K52" s="364"/>
      <c r="L52" s="368"/>
      <c r="M52" s="358"/>
      <c r="N52" s="358"/>
    </row>
    <row r="53" customFormat="false" ht="16.9" hidden="false" customHeight="true" outlineLevel="0" collapsed="false">
      <c r="A53" s="370" t="s">
        <v>726</v>
      </c>
      <c r="B53" s="370"/>
      <c r="C53" s="370"/>
      <c r="D53" s="378"/>
      <c r="E53" s="371"/>
      <c r="F53" s="372" t="n">
        <v>0</v>
      </c>
      <c r="G53" s="373" t="s">
        <v>696</v>
      </c>
      <c r="H53" s="373" t="s">
        <v>697</v>
      </c>
      <c r="I53" s="372" t="n">
        <v>0</v>
      </c>
      <c r="J53" s="374"/>
      <c r="K53" s="378"/>
      <c r="L53" s="376"/>
      <c r="M53" s="370"/>
      <c r="N53" s="370"/>
    </row>
    <row r="54" customFormat="false" ht="16.9" hidden="false" customHeight="true" outlineLevel="0" collapsed="false">
      <c r="A54" s="358" t="s">
        <v>709</v>
      </c>
      <c r="B54" s="358"/>
      <c r="C54" s="358"/>
      <c r="D54" s="358"/>
      <c r="E54" s="364" t="n">
        <v>0</v>
      </c>
      <c r="F54" s="368" t="n">
        <v>11350.82</v>
      </c>
      <c r="G54" s="359" t="s">
        <v>694</v>
      </c>
      <c r="H54" s="359" t="s">
        <v>695</v>
      </c>
      <c r="I54" s="368" t="n">
        <v>4662.4</v>
      </c>
      <c r="J54" s="363" t="n">
        <v>2.43454444063143</v>
      </c>
      <c r="K54" s="364" t="n">
        <v>122790.138304269</v>
      </c>
      <c r="L54" s="368" t="n">
        <v>573.12</v>
      </c>
      <c r="M54" s="358" t="n">
        <v>1980.53112786153</v>
      </c>
      <c r="N54" s="385" t="s">
        <v>721</v>
      </c>
    </row>
    <row r="55" customFormat="false" ht="16.9" hidden="false" customHeight="true" outlineLevel="0" collapsed="false">
      <c r="A55" s="358" t="s">
        <v>711</v>
      </c>
      <c r="B55" s="358"/>
      <c r="C55" s="358"/>
      <c r="D55" s="358"/>
      <c r="E55" s="364" t="n">
        <v>33684000</v>
      </c>
      <c r="F55" s="368" t="n">
        <v>2340488.41</v>
      </c>
      <c r="G55" s="359" t="s">
        <v>696</v>
      </c>
      <c r="H55" s="359" t="s">
        <v>697</v>
      </c>
      <c r="I55" s="368" t="n">
        <v>17949.29</v>
      </c>
      <c r="J55" s="363" t="n">
        <v>130.394484127227</v>
      </c>
      <c r="K55" s="369" t="n">
        <v>11919.1945753843</v>
      </c>
      <c r="L55" s="368" t="n">
        <v>427882.16</v>
      </c>
      <c r="M55" s="358" t="n">
        <v>546.993688636142</v>
      </c>
      <c r="N55" s="369" t="n">
        <v>12702.8310176939</v>
      </c>
    </row>
    <row r="56" customFormat="false" ht="16.9" hidden="false" customHeight="true" outlineLevel="0" collapsed="false">
      <c r="A56" s="386"/>
      <c r="B56" s="386"/>
      <c r="C56" s="386"/>
      <c r="D56" s="386"/>
      <c r="E56" s="387"/>
      <c r="F56" s="388"/>
      <c r="G56" s="386"/>
      <c r="H56" s="386"/>
      <c r="I56" s="386"/>
      <c r="J56" s="386"/>
      <c r="K56" s="386"/>
      <c r="L56" s="388"/>
      <c r="M56" s="387"/>
      <c r="N56" s="387"/>
    </row>
    <row r="57" customFormat="false" ht="16.9" hidden="false" customHeight="true" outlineLevel="0" collapsed="false">
      <c r="A57" s="390" t="s">
        <v>727</v>
      </c>
      <c r="B57" s="390"/>
      <c r="C57" s="401" t="s">
        <v>728</v>
      </c>
      <c r="D57" s="392" t="n">
        <v>94000</v>
      </c>
      <c r="E57" s="393" t="n">
        <v>33684000</v>
      </c>
      <c r="F57" s="394" t="n">
        <v>2372620.76</v>
      </c>
      <c r="G57" s="395"/>
      <c r="H57" s="395"/>
      <c r="I57" s="395"/>
      <c r="J57" s="396"/>
      <c r="K57" s="393"/>
      <c r="L57" s="394" t="n">
        <v>428455.28</v>
      </c>
      <c r="M57" s="395" t="n">
        <v>553.761587440351</v>
      </c>
      <c r="N57" s="397" t="n">
        <v>12719.8456240352</v>
      </c>
    </row>
    <row r="58" customFormat="false" ht="16.9" hidden="false" customHeight="true" outlineLevel="0" collapsed="false">
      <c r="A58" s="358"/>
      <c r="B58" s="358"/>
      <c r="C58" s="358"/>
      <c r="D58" s="358"/>
      <c r="E58" s="358"/>
      <c r="F58" s="361"/>
      <c r="G58" s="358"/>
      <c r="H58" s="358"/>
      <c r="I58" s="358"/>
      <c r="J58" s="358"/>
      <c r="K58" s="358"/>
      <c r="L58" s="358"/>
      <c r="M58" s="358"/>
      <c r="N58" s="358"/>
    </row>
    <row r="59" customFormat="false" ht="16.9" hidden="false" customHeight="true" outlineLevel="0" collapsed="false">
      <c r="A59" s="488" t="s">
        <v>729</v>
      </c>
      <c r="B59" s="488"/>
      <c r="C59" s="358"/>
      <c r="D59" s="358"/>
      <c r="E59" s="364"/>
      <c r="F59" s="361" t="n">
        <v>109253.57</v>
      </c>
      <c r="G59" s="359" t="s">
        <v>694</v>
      </c>
      <c r="H59" s="359" t="s">
        <v>695</v>
      </c>
      <c r="I59" s="361" t="n">
        <v>54182</v>
      </c>
      <c r="J59" s="363" t="n">
        <v>2.01641818316046</v>
      </c>
      <c r="K59" s="364" t="n">
        <v>138478.646044812</v>
      </c>
      <c r="L59" s="368" t="n">
        <v>7503.05</v>
      </c>
      <c r="M59" s="358" t="n">
        <v>1456.12211034179</v>
      </c>
      <c r="N59" s="365" t="s">
        <v>716</v>
      </c>
    </row>
    <row r="60" customFormat="false" ht="16.9" hidden="false" customHeight="true" outlineLevel="0" collapsed="false">
      <c r="A60" s="370" t="s">
        <v>714</v>
      </c>
      <c r="B60" s="370"/>
      <c r="C60" s="410" t="s">
        <v>730</v>
      </c>
      <c r="D60" s="378"/>
      <c r="E60" s="371" t="n">
        <v>196473000</v>
      </c>
      <c r="F60" s="372" t="n">
        <v>7680022.55</v>
      </c>
      <c r="G60" s="373" t="s">
        <v>696</v>
      </c>
      <c r="H60" s="373" t="s">
        <v>697</v>
      </c>
      <c r="I60" s="372" t="n">
        <v>106330.5</v>
      </c>
      <c r="J60" s="374" t="n">
        <v>72.2278419644411</v>
      </c>
      <c r="K60" s="378" t="n">
        <v>10095.1651689779</v>
      </c>
      <c r="L60" s="376" t="n">
        <v>2146847.92</v>
      </c>
      <c r="M60" s="370" t="n">
        <v>357.734820359329</v>
      </c>
      <c r="N60" s="399" t="n">
        <v>10965.124826312</v>
      </c>
    </row>
    <row r="61" customFormat="false" ht="16.9" hidden="false" customHeight="true" outlineLevel="0" collapsed="false">
      <c r="A61" s="358" t="s">
        <v>717</v>
      </c>
      <c r="B61" s="358"/>
      <c r="C61" s="365" t="s">
        <v>731</v>
      </c>
      <c r="D61" s="364"/>
      <c r="E61" s="360"/>
      <c r="F61" s="361" t="n">
        <v>52015.74</v>
      </c>
      <c r="G61" s="359" t="s">
        <v>694</v>
      </c>
      <c r="H61" s="359" t="s">
        <v>695</v>
      </c>
      <c r="I61" s="361" t="n">
        <v>26824</v>
      </c>
      <c r="J61" s="363" t="n">
        <v>1.93914926931106</v>
      </c>
      <c r="K61" s="364" t="n">
        <v>138478.646044812</v>
      </c>
      <c r="L61" s="368" t="n">
        <v>3720.97</v>
      </c>
      <c r="M61" s="358" t="n">
        <v>1397.90807235748</v>
      </c>
      <c r="N61" s="365" t="s">
        <v>719</v>
      </c>
    </row>
    <row r="62" customFormat="false" ht="16.9" hidden="false" customHeight="true" outlineLevel="0" collapsed="false">
      <c r="A62" s="358"/>
      <c r="B62" s="358"/>
      <c r="C62" s="410"/>
      <c r="D62" s="378"/>
      <c r="E62" s="371" t="n">
        <v>312112000</v>
      </c>
      <c r="F62" s="372" t="n">
        <v>12111588.8</v>
      </c>
      <c r="G62" s="373" t="s">
        <v>696</v>
      </c>
      <c r="H62" s="373" t="s">
        <v>697</v>
      </c>
      <c r="I62" s="372" t="n">
        <v>163556.5</v>
      </c>
      <c r="J62" s="374" t="n">
        <v>74.0514060890273</v>
      </c>
      <c r="K62" s="378" t="n">
        <v>10226.5517420586</v>
      </c>
      <c r="L62" s="376" t="n">
        <v>3345238.02</v>
      </c>
      <c r="M62" s="370" t="n">
        <v>362.054619957954</v>
      </c>
      <c r="N62" s="399" t="n">
        <v>10729.9911249808</v>
      </c>
    </row>
    <row r="63" customFormat="false" ht="16.9" hidden="false" customHeight="true" outlineLevel="0" collapsed="false">
      <c r="A63" s="379" t="s">
        <v>705</v>
      </c>
      <c r="B63" s="379"/>
      <c r="C63" s="364"/>
      <c r="D63" s="364"/>
      <c r="E63" s="361"/>
      <c r="F63" s="361" t="n">
        <v>379543.7</v>
      </c>
      <c r="G63" s="358"/>
      <c r="H63" s="358"/>
      <c r="I63" s="361"/>
      <c r="J63" s="363"/>
      <c r="K63" s="364"/>
      <c r="L63" s="368"/>
      <c r="M63" s="358"/>
      <c r="N63" s="358"/>
    </row>
    <row r="64" customFormat="false" ht="16.9" hidden="false" customHeight="true" outlineLevel="0" collapsed="false">
      <c r="A64" s="358" t="s">
        <v>732</v>
      </c>
      <c r="B64" s="358"/>
      <c r="C64" s="364"/>
      <c r="D64" s="364"/>
      <c r="E64" s="361"/>
      <c r="F64" s="361" t="n">
        <v>0</v>
      </c>
      <c r="G64" s="359" t="s">
        <v>696</v>
      </c>
      <c r="H64" s="359" t="s">
        <v>697</v>
      </c>
      <c r="I64" s="361"/>
      <c r="J64" s="363"/>
      <c r="K64" s="364"/>
      <c r="L64" s="368"/>
      <c r="M64" s="358"/>
      <c r="N64" s="358"/>
    </row>
    <row r="65" customFormat="false" ht="16.9" hidden="false" customHeight="true" outlineLevel="0" collapsed="false">
      <c r="A65" s="381" t="s">
        <v>726</v>
      </c>
      <c r="B65" s="381"/>
      <c r="C65" s="364"/>
      <c r="D65" s="364"/>
      <c r="E65" s="360"/>
      <c r="F65" s="361" t="n">
        <v>-1312582.37</v>
      </c>
      <c r="G65" s="359" t="s">
        <v>696</v>
      </c>
      <c r="H65" s="359" t="s">
        <v>697</v>
      </c>
      <c r="I65" s="361" t="n">
        <v>-18527</v>
      </c>
      <c r="J65" s="363"/>
      <c r="K65" s="364"/>
      <c r="L65" s="368"/>
      <c r="M65" s="358"/>
      <c r="N65" s="358"/>
    </row>
    <row r="66" customFormat="false" ht="16.9" hidden="false" customHeight="true" outlineLevel="0" collapsed="false">
      <c r="A66" s="382" t="s">
        <v>733</v>
      </c>
      <c r="B66" s="382"/>
      <c r="C66" s="378"/>
      <c r="D66" s="378"/>
      <c r="E66" s="372"/>
      <c r="F66" s="372" t="n">
        <v>0</v>
      </c>
      <c r="G66" s="373" t="s">
        <v>694</v>
      </c>
      <c r="H66" s="373" t="s">
        <v>695</v>
      </c>
      <c r="I66" s="372" t="n">
        <v>0</v>
      </c>
      <c r="J66" s="374"/>
      <c r="K66" s="378"/>
      <c r="L66" s="376"/>
      <c r="M66" s="370"/>
      <c r="N66" s="370"/>
    </row>
    <row r="67" customFormat="false" ht="16.9" hidden="false" customHeight="true" outlineLevel="0" collapsed="false">
      <c r="A67" s="358" t="s">
        <v>709</v>
      </c>
      <c r="B67" s="358"/>
      <c r="C67" s="364"/>
      <c r="D67" s="358"/>
      <c r="E67" s="364" t="n">
        <v>0</v>
      </c>
      <c r="F67" s="368" t="n">
        <v>161269.31</v>
      </c>
      <c r="G67" s="359" t="s">
        <v>694</v>
      </c>
      <c r="H67" s="359" t="s">
        <v>695</v>
      </c>
      <c r="I67" s="368" t="n">
        <v>81006</v>
      </c>
      <c r="J67" s="363" t="n">
        <v>1.99083166679011</v>
      </c>
      <c r="K67" s="364" t="n">
        <v>138478.646044812</v>
      </c>
      <c r="L67" s="368" t="n">
        <v>11224.02</v>
      </c>
      <c r="M67" s="358" t="n">
        <v>1436.82308121333</v>
      </c>
      <c r="N67" s="385" t="s">
        <v>721</v>
      </c>
    </row>
    <row r="68" customFormat="false" ht="16.9" hidden="false" customHeight="true" outlineLevel="0" collapsed="false">
      <c r="A68" s="358" t="s">
        <v>711</v>
      </c>
      <c r="B68" s="358"/>
      <c r="C68" s="364"/>
      <c r="D68" s="358"/>
      <c r="E68" s="364" t="n">
        <v>508585000</v>
      </c>
      <c r="F68" s="368" t="n">
        <v>18479028.98</v>
      </c>
      <c r="G68" s="359" t="s">
        <v>696</v>
      </c>
      <c r="H68" s="359" t="s">
        <v>697</v>
      </c>
      <c r="I68" s="368" t="n">
        <v>251360</v>
      </c>
      <c r="J68" s="363" t="n">
        <v>73.5161878580522</v>
      </c>
      <c r="K68" s="369" t="n">
        <v>10924.7412873966</v>
      </c>
      <c r="L68" s="368" t="n">
        <v>5492085.94</v>
      </c>
      <c r="M68" s="358" t="n">
        <v>336.466493457675</v>
      </c>
      <c r="N68" s="369" t="n">
        <v>10798.7572185574</v>
      </c>
    </row>
    <row r="69" customFormat="false" ht="16.9" hidden="false" customHeight="true" outlineLevel="0" collapsed="false">
      <c r="A69" s="386"/>
      <c r="B69" s="386"/>
      <c r="C69" s="386"/>
      <c r="D69" s="386"/>
      <c r="E69" s="387"/>
      <c r="F69" s="388"/>
      <c r="G69" s="386"/>
      <c r="H69" s="386"/>
      <c r="I69" s="386"/>
      <c r="J69" s="386"/>
      <c r="K69" s="386"/>
      <c r="L69" s="388"/>
      <c r="M69" s="387"/>
      <c r="N69" s="387"/>
    </row>
    <row r="70" customFormat="false" ht="16.9" hidden="false" customHeight="true" outlineLevel="0" collapsed="false">
      <c r="A70" s="390" t="s">
        <v>734</v>
      </c>
      <c r="B70" s="390"/>
      <c r="C70" s="412" t="s">
        <v>735</v>
      </c>
      <c r="D70" s="392" t="n">
        <v>506000</v>
      </c>
      <c r="E70" s="393" t="n">
        <v>508585000</v>
      </c>
      <c r="F70" s="394" t="n">
        <v>19019841.99</v>
      </c>
      <c r="G70" s="395"/>
      <c r="H70" s="395"/>
      <c r="I70" s="395"/>
      <c r="J70" s="396"/>
      <c r="K70" s="393"/>
      <c r="L70" s="394" t="n">
        <v>5503309.96</v>
      </c>
      <c r="M70" s="395" t="n">
        <v>345.607318654463</v>
      </c>
      <c r="N70" s="397" t="n">
        <v>10820.8263318816</v>
      </c>
    </row>
    <row r="71" customFormat="false" ht="16.9" hidden="false" customHeight="true" outlineLevel="0" collapsed="false">
      <c r="A71" s="381"/>
      <c r="B71" s="381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3"/>
    </row>
    <row r="72" customFormat="false" ht="16.9" hidden="false" customHeight="true" outlineLevel="0" collapsed="false">
      <c r="A72" s="414" t="s">
        <v>2</v>
      </c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5" t="s">
        <v>775</v>
      </c>
    </row>
    <row r="73" customFormat="false" ht="16.9" hidden="false" customHeight="true" outlineLevel="0" collapsed="false">
      <c r="A73" s="414" t="s">
        <v>651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5" t="s">
        <v>736</v>
      </c>
    </row>
    <row r="74" customFormat="false" ht="16.9" hidden="false" customHeight="true" outlineLevel="0" collapsed="false">
      <c r="A74" s="416" t="str">
        <f aca="false">A3</f>
        <v>JANUARY, 2010 (Year-to-Date)</v>
      </c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359"/>
    </row>
    <row r="75" customFormat="false" ht="16.9" hidden="false" customHeight="true" outlineLevel="0" collapsed="false">
      <c r="A75" s="358"/>
      <c r="B75" s="358"/>
      <c r="C75" s="359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</row>
    <row r="76" customFormat="false" ht="16.9" hidden="false" customHeight="true" outlineLevel="0" collapsed="false">
      <c r="A76" s="358"/>
      <c r="B76" s="358"/>
      <c r="C76" s="359"/>
      <c r="D76" s="359" t="s">
        <v>654</v>
      </c>
      <c r="E76" s="358"/>
      <c r="F76" s="359" t="s">
        <v>655</v>
      </c>
      <c r="G76" s="358"/>
      <c r="H76" s="359" t="s">
        <v>656</v>
      </c>
      <c r="I76" s="368"/>
      <c r="J76" s="358"/>
      <c r="K76" s="358"/>
      <c r="L76" s="358"/>
      <c r="M76" s="358"/>
      <c r="N76" s="359"/>
    </row>
    <row r="77" customFormat="false" ht="16.9" hidden="false" customHeight="true" outlineLevel="0" collapsed="false">
      <c r="A77" s="358"/>
      <c r="B77" s="358"/>
      <c r="C77" s="359" t="s">
        <v>657</v>
      </c>
      <c r="D77" s="359" t="s">
        <v>658</v>
      </c>
      <c r="E77" s="359" t="s">
        <v>654</v>
      </c>
      <c r="F77" s="359" t="s">
        <v>659</v>
      </c>
      <c r="G77" s="359" t="s">
        <v>660</v>
      </c>
      <c r="H77" s="359" t="s">
        <v>661</v>
      </c>
      <c r="I77" s="417" t="s">
        <v>662</v>
      </c>
      <c r="J77" s="359" t="s">
        <v>663</v>
      </c>
      <c r="K77" s="359" t="s">
        <v>664</v>
      </c>
      <c r="L77" s="359" t="s">
        <v>664</v>
      </c>
      <c r="M77" s="359"/>
      <c r="N77" s="359" t="s">
        <v>665</v>
      </c>
    </row>
    <row r="78" customFormat="false" ht="16.9" hidden="false" customHeight="true" outlineLevel="0" collapsed="false">
      <c r="A78" s="358"/>
      <c r="B78" s="358"/>
      <c r="C78" s="359" t="s">
        <v>666</v>
      </c>
      <c r="D78" s="359" t="s">
        <v>667</v>
      </c>
      <c r="E78" s="359" t="s">
        <v>668</v>
      </c>
      <c r="F78" s="359" t="s">
        <v>669</v>
      </c>
      <c r="G78" s="359" t="s">
        <v>670</v>
      </c>
      <c r="H78" s="359" t="s">
        <v>671</v>
      </c>
      <c r="I78" s="417" t="s">
        <v>672</v>
      </c>
      <c r="J78" s="359" t="s">
        <v>673</v>
      </c>
      <c r="K78" s="359" t="s">
        <v>674</v>
      </c>
      <c r="L78" s="359" t="s">
        <v>669</v>
      </c>
      <c r="M78" s="359" t="s">
        <v>675</v>
      </c>
      <c r="N78" s="359" t="s">
        <v>676</v>
      </c>
    </row>
    <row r="79" customFormat="false" ht="16.9" hidden="false" customHeight="true" outlineLevel="0" collapsed="false">
      <c r="A79" s="419" t="s">
        <v>677</v>
      </c>
      <c r="B79" s="419"/>
      <c r="C79" s="419" t="s">
        <v>678</v>
      </c>
      <c r="D79" s="419" t="s">
        <v>679</v>
      </c>
      <c r="E79" s="419" t="s">
        <v>680</v>
      </c>
      <c r="F79" s="419" t="s">
        <v>681</v>
      </c>
      <c r="G79" s="419" t="s">
        <v>659</v>
      </c>
      <c r="H79" s="419" t="s">
        <v>682</v>
      </c>
      <c r="I79" s="419" t="s">
        <v>669</v>
      </c>
      <c r="J79" s="419" t="s">
        <v>681</v>
      </c>
      <c r="K79" s="419" t="s">
        <v>683</v>
      </c>
      <c r="L79" s="419" t="s">
        <v>684</v>
      </c>
      <c r="M79" s="419" t="s">
        <v>685</v>
      </c>
      <c r="N79" s="419" t="s">
        <v>686</v>
      </c>
    </row>
    <row r="80" customFormat="false" ht="16.9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</row>
    <row r="81" customFormat="false" ht="16.9" hidden="false" customHeight="true" outlineLevel="0" collapsed="false">
      <c r="A81" s="488" t="s">
        <v>737</v>
      </c>
      <c r="B81" s="488"/>
      <c r="C81" s="358"/>
      <c r="D81" s="358"/>
      <c r="E81" s="364"/>
      <c r="F81" s="368"/>
      <c r="G81" s="358"/>
      <c r="H81" s="358"/>
      <c r="I81" s="358"/>
      <c r="J81" s="363"/>
      <c r="K81" s="364"/>
      <c r="L81" s="368"/>
      <c r="M81" s="358"/>
      <c r="N81" s="358"/>
    </row>
    <row r="82" customFormat="false" ht="16.9" hidden="false" customHeight="true" outlineLevel="0" collapsed="false">
      <c r="A82" s="358" t="s">
        <v>738</v>
      </c>
      <c r="B82" s="358"/>
      <c r="C82" s="365" t="s">
        <v>739</v>
      </c>
      <c r="D82" s="358"/>
      <c r="E82" s="364"/>
      <c r="F82" s="361" t="n">
        <v>4320.08</v>
      </c>
      <c r="G82" s="359" t="s">
        <v>694</v>
      </c>
      <c r="H82" s="359" t="s">
        <v>695</v>
      </c>
      <c r="I82" s="361" t="n">
        <v>2063</v>
      </c>
      <c r="J82" s="363" t="n">
        <v>2.09407658749394</v>
      </c>
      <c r="K82" s="364" t="n">
        <v>140150.266602036</v>
      </c>
      <c r="L82" s="368" t="n">
        <v>289.13</v>
      </c>
      <c r="M82" s="358" t="n">
        <v>1494.16525438384</v>
      </c>
      <c r="N82" s="365" t="s">
        <v>740</v>
      </c>
    </row>
    <row r="83" customFormat="false" ht="16.9" hidden="false" customHeight="true" outlineLevel="0" collapsed="false">
      <c r="A83" s="370"/>
      <c r="B83" s="370"/>
      <c r="C83" s="370"/>
      <c r="D83" s="370"/>
      <c r="E83" s="371" t="n">
        <v>529303000</v>
      </c>
      <c r="F83" s="372" t="n">
        <v>11515078.29</v>
      </c>
      <c r="G83" s="373" t="s">
        <v>696</v>
      </c>
      <c r="H83" s="373" t="s">
        <v>697</v>
      </c>
      <c r="I83" s="421" t="s">
        <v>721</v>
      </c>
      <c r="J83" s="421" t="s">
        <v>721</v>
      </c>
      <c r="K83" s="410" t="s">
        <v>721</v>
      </c>
      <c r="L83" s="376" t="n">
        <v>5328842.3</v>
      </c>
      <c r="M83" s="424" t="n">
        <v>216.089680304482</v>
      </c>
      <c r="N83" s="399" t="n">
        <v>10068.2056024621</v>
      </c>
    </row>
    <row r="84" customFormat="false" ht="16.9" hidden="false" customHeight="true" outlineLevel="0" collapsed="false">
      <c r="A84" s="358" t="s">
        <v>720</v>
      </c>
      <c r="B84" s="358"/>
      <c r="C84" s="358"/>
      <c r="D84" s="358"/>
      <c r="E84" s="361"/>
      <c r="F84" s="361" t="n">
        <v>78743.61</v>
      </c>
      <c r="G84" s="358"/>
      <c r="H84" s="358"/>
      <c r="I84" s="361"/>
      <c r="J84" s="363"/>
      <c r="K84" s="368"/>
      <c r="L84" s="368"/>
      <c r="M84" s="358"/>
      <c r="N84" s="358"/>
    </row>
    <row r="85" customFormat="false" ht="16.9" hidden="false" customHeight="true" outlineLevel="0" collapsed="false">
      <c r="A85" s="415" t="s">
        <v>707</v>
      </c>
      <c r="B85" s="415"/>
      <c r="C85" s="358"/>
      <c r="D85" s="358"/>
      <c r="E85" s="360"/>
      <c r="F85" s="361" t="n">
        <v>175569.91</v>
      </c>
      <c r="G85" s="359" t="s">
        <v>696</v>
      </c>
      <c r="H85" s="359" t="s">
        <v>697</v>
      </c>
      <c r="I85" s="426" t="s">
        <v>721</v>
      </c>
      <c r="J85" s="363"/>
      <c r="K85" s="364"/>
      <c r="L85" s="368"/>
      <c r="M85" s="358"/>
      <c r="N85" s="358"/>
    </row>
    <row r="86" customFormat="false" ht="16.9" hidden="false" customHeight="true" outlineLevel="0" collapsed="false">
      <c r="A86" s="370" t="s">
        <v>733</v>
      </c>
      <c r="B86" s="370"/>
      <c r="C86" s="370"/>
      <c r="D86" s="370"/>
      <c r="E86" s="371"/>
      <c r="F86" s="372" t="n">
        <v>-699.79</v>
      </c>
      <c r="G86" s="373" t="s">
        <v>694</v>
      </c>
      <c r="H86" s="373" t="s">
        <v>695</v>
      </c>
      <c r="I86" s="372" t="n">
        <v>-330</v>
      </c>
      <c r="J86" s="374"/>
      <c r="K86" s="378"/>
      <c r="L86" s="376"/>
      <c r="M86" s="370"/>
      <c r="N86" s="370"/>
    </row>
    <row r="87" customFormat="false" ht="16.9" hidden="false" customHeight="true" outlineLevel="0" collapsed="false">
      <c r="A87" s="358" t="s">
        <v>709</v>
      </c>
      <c r="B87" s="358"/>
      <c r="C87" s="358"/>
      <c r="D87" s="358"/>
      <c r="E87" s="364" t="n">
        <v>0</v>
      </c>
      <c r="F87" s="368" t="n">
        <v>3620.29</v>
      </c>
      <c r="G87" s="359" t="s">
        <v>694</v>
      </c>
      <c r="H87" s="359" t="s">
        <v>695</v>
      </c>
      <c r="I87" s="368" t="n">
        <v>1733</v>
      </c>
      <c r="J87" s="363" t="n">
        <v>2.08903058280439</v>
      </c>
      <c r="K87" s="360" t="n">
        <v>140150.266602036</v>
      </c>
      <c r="L87" s="368" t="n">
        <v>289.13</v>
      </c>
      <c r="M87" s="358" t="n">
        <v>1252.1322588455</v>
      </c>
      <c r="N87" s="385" t="s">
        <v>721</v>
      </c>
    </row>
    <row r="88" customFormat="false" ht="16.9" hidden="false" customHeight="true" outlineLevel="0" collapsed="false">
      <c r="A88" s="358" t="s">
        <v>711</v>
      </c>
      <c r="B88" s="358"/>
      <c r="C88" s="358"/>
      <c r="D88" s="358"/>
      <c r="E88" s="364" t="n">
        <v>529303000</v>
      </c>
      <c r="F88" s="368" t="n">
        <v>11690648.2</v>
      </c>
      <c r="G88" s="359" t="s">
        <v>696</v>
      </c>
      <c r="H88" s="359" t="s">
        <v>697</v>
      </c>
      <c r="I88" s="426" t="s">
        <v>721</v>
      </c>
      <c r="J88" s="426" t="s">
        <v>721</v>
      </c>
      <c r="K88" s="365" t="s">
        <v>721</v>
      </c>
      <c r="L88" s="368" t="n">
        <v>5328842.3</v>
      </c>
      <c r="M88" s="428" t="n">
        <v>219.384390489469</v>
      </c>
      <c r="N88" s="369" t="n">
        <v>10067.6593557943</v>
      </c>
    </row>
    <row r="89" customFormat="false" ht="16.9" hidden="false" customHeight="true" outlineLevel="0" collapsed="false">
      <c r="A89" s="386"/>
      <c r="B89" s="386"/>
      <c r="C89" s="386"/>
      <c r="D89" s="386"/>
      <c r="E89" s="387"/>
      <c r="F89" s="388"/>
      <c r="G89" s="386"/>
      <c r="H89" s="386"/>
      <c r="I89" s="386"/>
      <c r="J89" s="386"/>
      <c r="K89" s="386"/>
      <c r="L89" s="388"/>
      <c r="M89" s="387"/>
      <c r="N89" s="387"/>
      <c r="P89" s="389"/>
    </row>
    <row r="90" customFormat="false" ht="16.9" hidden="false" customHeight="true" outlineLevel="0" collapsed="false">
      <c r="A90" s="390" t="s">
        <v>741</v>
      </c>
      <c r="B90" s="390"/>
      <c r="C90" s="412" t="s">
        <v>739</v>
      </c>
      <c r="D90" s="392" t="n">
        <v>216000</v>
      </c>
      <c r="E90" s="393" t="n">
        <v>529303000</v>
      </c>
      <c r="F90" s="394" t="n">
        <v>11773012.1</v>
      </c>
      <c r="G90" s="395"/>
      <c r="H90" s="395"/>
      <c r="I90" s="395"/>
      <c r="J90" s="396"/>
      <c r="K90" s="393"/>
      <c r="L90" s="394" t="n">
        <v>5329131.43</v>
      </c>
      <c r="M90" s="429" t="n">
        <v>220.918028662693</v>
      </c>
      <c r="N90" s="397" t="n">
        <v>10068.2056024621</v>
      </c>
    </row>
    <row r="91" customFormat="false" ht="16.9" hidden="false" customHeight="true" outlineLevel="0" collapsed="false">
      <c r="A91" s="358"/>
      <c r="B91" s="358"/>
      <c r="C91" s="358"/>
      <c r="D91" s="358"/>
      <c r="E91" s="358"/>
      <c r="F91" s="361"/>
      <c r="G91" s="358"/>
      <c r="H91" s="358"/>
      <c r="I91" s="358"/>
      <c r="J91" s="358"/>
      <c r="K91" s="358"/>
      <c r="L91" s="358"/>
      <c r="M91" s="358"/>
      <c r="N91" s="358"/>
    </row>
    <row r="92" customFormat="false" ht="16.9" hidden="false" customHeight="true" outlineLevel="0" collapsed="false">
      <c r="A92" s="395" t="s">
        <v>742</v>
      </c>
      <c r="B92" s="395"/>
      <c r="C92" s="412" t="n">
        <v>2059500</v>
      </c>
      <c r="D92" s="412" t="s">
        <v>721</v>
      </c>
      <c r="E92" s="393" t="n">
        <v>3139205000</v>
      </c>
      <c r="F92" s="394" t="n">
        <v>151705505.01</v>
      </c>
      <c r="G92" s="395"/>
      <c r="H92" s="395"/>
      <c r="I92" s="395"/>
      <c r="J92" s="396"/>
      <c r="K92" s="393"/>
      <c r="L92" s="394" t="n">
        <v>33485353.26</v>
      </c>
      <c r="M92" s="395" t="n">
        <v>453.050334670413</v>
      </c>
      <c r="N92" s="397" t="n">
        <v>10666.8259193012</v>
      </c>
    </row>
    <row r="93" customFormat="false" ht="16.9" hidden="false" customHeight="true" outlineLevel="0" collapsed="false">
      <c r="A93" s="358"/>
      <c r="B93" s="358"/>
      <c r="C93" s="364"/>
      <c r="D93" s="358"/>
      <c r="E93" s="358"/>
      <c r="F93" s="368"/>
      <c r="G93" s="358"/>
      <c r="H93" s="358"/>
      <c r="I93" s="358"/>
      <c r="J93" s="358"/>
      <c r="K93" s="358"/>
      <c r="L93" s="358"/>
      <c r="M93" s="358"/>
      <c r="N93" s="358"/>
    </row>
    <row r="94" customFormat="false" ht="16.9" hidden="false" customHeight="true" outlineLevel="0" collapsed="false">
      <c r="A94" s="466" t="s">
        <v>743</v>
      </c>
      <c r="B94" s="466"/>
      <c r="C94" s="364"/>
      <c r="D94" s="364"/>
      <c r="E94" s="368"/>
      <c r="F94" s="368"/>
      <c r="G94" s="358"/>
      <c r="H94" s="358"/>
      <c r="I94" s="358"/>
      <c r="J94" s="363"/>
      <c r="K94" s="364"/>
      <c r="L94" s="368"/>
      <c r="M94" s="358"/>
      <c r="N94" s="358"/>
    </row>
    <row r="95" customFormat="false" ht="16.9" hidden="false" customHeight="true" outlineLevel="0" collapsed="false">
      <c r="A95" s="488" t="s">
        <v>744</v>
      </c>
      <c r="B95" s="488"/>
      <c r="C95" s="364"/>
      <c r="D95" s="364"/>
      <c r="E95" s="368"/>
      <c r="F95" s="368"/>
      <c r="G95" s="358"/>
      <c r="H95" s="358"/>
      <c r="I95" s="358"/>
      <c r="J95" s="363"/>
      <c r="K95" s="364"/>
      <c r="L95" s="368"/>
      <c r="M95" s="358"/>
      <c r="N95" s="358"/>
    </row>
    <row r="96" customFormat="false" ht="16.9" hidden="false" customHeight="true" outlineLevel="0" collapsed="false">
      <c r="A96" s="370" t="s">
        <v>745</v>
      </c>
      <c r="B96" s="370"/>
      <c r="C96" s="410" t="n">
        <v>39400</v>
      </c>
      <c r="D96" s="378" t="n">
        <v>43000</v>
      </c>
      <c r="E96" s="371" t="n">
        <v>222000</v>
      </c>
      <c r="F96" s="372" t="n">
        <v>77630.03</v>
      </c>
      <c r="G96" s="373" t="s">
        <v>746</v>
      </c>
      <c r="H96" s="373" t="s">
        <v>695</v>
      </c>
      <c r="I96" s="372" t="n">
        <v>39368</v>
      </c>
      <c r="J96" s="374" t="n">
        <v>1.97190687868319</v>
      </c>
      <c r="K96" s="378" t="n">
        <v>137990.753911807</v>
      </c>
      <c r="L96" s="376" t="n">
        <v>5432.42</v>
      </c>
      <c r="M96" s="370" t="n">
        <v>1429.01377286734</v>
      </c>
      <c r="N96" s="399" t="n">
        <v>24470.3603603604</v>
      </c>
    </row>
    <row r="97" customFormat="false" ht="16.9" hidden="false" customHeight="true" outlineLevel="0" collapsed="false">
      <c r="A97" s="431" t="s">
        <v>747</v>
      </c>
      <c r="B97" s="431"/>
      <c r="C97" s="432" t="n">
        <v>545500</v>
      </c>
      <c r="D97" s="489" t="n">
        <v>594000</v>
      </c>
      <c r="E97" s="434" t="n">
        <v>519242000</v>
      </c>
      <c r="F97" s="435" t="n">
        <v>20375891.47</v>
      </c>
      <c r="G97" s="436" t="s">
        <v>691</v>
      </c>
      <c r="H97" s="436" t="s">
        <v>692</v>
      </c>
      <c r="I97" s="490" t="n">
        <v>3637681.43186069</v>
      </c>
      <c r="J97" s="438" t="n">
        <v>5.60134026348141</v>
      </c>
      <c r="K97" s="442" t="n">
        <v>1019.06092367848</v>
      </c>
      <c r="L97" s="440" t="n">
        <v>3707019</v>
      </c>
      <c r="M97" s="441" t="n">
        <v>549.657055170206</v>
      </c>
      <c r="N97" s="442" t="n">
        <v>7139.28957981057</v>
      </c>
    </row>
    <row r="98" customFormat="false" ht="16.9" hidden="false" customHeight="true" outlineLevel="0" collapsed="false">
      <c r="A98" s="443" t="s">
        <v>748</v>
      </c>
      <c r="B98" s="443"/>
      <c r="C98" s="444" t="s">
        <v>721</v>
      </c>
      <c r="D98" s="445"/>
      <c r="E98" s="445"/>
      <c r="F98" s="446" t="n">
        <v>6958511</v>
      </c>
      <c r="G98" s="414"/>
      <c r="H98" s="414"/>
      <c r="I98" s="491"/>
      <c r="J98" s="448"/>
      <c r="K98" s="413"/>
      <c r="L98" s="450"/>
      <c r="M98" s="451"/>
      <c r="N98" s="413"/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52"/>
      <c r="G99" s="414"/>
      <c r="H99" s="414"/>
      <c r="I99" s="491"/>
      <c r="J99" s="448"/>
      <c r="K99" s="413"/>
      <c r="L99" s="450"/>
      <c r="M99" s="451"/>
      <c r="N99" s="413"/>
    </row>
    <row r="100" customFormat="false" ht="16.9" hidden="false" customHeight="true" outlineLevel="0" collapsed="false">
      <c r="A100" s="488" t="s">
        <v>749</v>
      </c>
      <c r="B100" s="488"/>
      <c r="C100" s="402"/>
      <c r="D100" s="402"/>
      <c r="E100" s="405"/>
      <c r="F100" s="406"/>
      <c r="G100" s="402"/>
      <c r="H100" s="402"/>
      <c r="I100" s="402"/>
      <c r="J100" s="402"/>
      <c r="K100" s="402"/>
      <c r="L100" s="406"/>
      <c r="M100" s="405"/>
      <c r="N100" s="405"/>
    </row>
    <row r="101" customFormat="false" ht="16.9" hidden="false" customHeight="true" outlineLevel="0" collapsed="false">
      <c r="A101" s="402" t="s">
        <v>750</v>
      </c>
      <c r="B101" s="402"/>
      <c r="C101" s="403" t="n">
        <v>15000</v>
      </c>
      <c r="D101" s="404" t="n">
        <v>10000</v>
      </c>
      <c r="E101" s="404" t="n">
        <v>17757000</v>
      </c>
      <c r="F101" s="452" t="n">
        <v>837727.06</v>
      </c>
      <c r="G101" s="453" t="s">
        <v>691</v>
      </c>
      <c r="H101" s="402"/>
      <c r="I101" s="402"/>
      <c r="J101" s="402"/>
      <c r="K101" s="402"/>
      <c r="L101" s="402"/>
      <c r="M101" s="402"/>
      <c r="N101" s="402"/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52"/>
      <c r="G102" s="453"/>
      <c r="H102" s="402"/>
      <c r="I102" s="402"/>
      <c r="J102" s="402"/>
      <c r="K102" s="402"/>
      <c r="L102" s="402"/>
      <c r="M102" s="402"/>
      <c r="N102" s="402"/>
    </row>
    <row r="103" customFormat="false" ht="16.9" hidden="false" customHeight="true" outlineLevel="0" collapsed="false">
      <c r="A103" s="454" t="s">
        <v>751</v>
      </c>
      <c r="B103" s="455"/>
      <c r="C103" s="403"/>
      <c r="D103" s="404"/>
      <c r="E103" s="404"/>
      <c r="F103" s="452"/>
      <c r="G103" s="453"/>
      <c r="H103" s="402"/>
      <c r="I103" s="402"/>
      <c r="J103" s="402"/>
      <c r="K103" s="402"/>
      <c r="L103" s="402"/>
      <c r="M103" s="402"/>
      <c r="N103" s="402"/>
    </row>
    <row r="104" customFormat="false" ht="16.9" hidden="false" customHeight="true" outlineLevel="0" collapsed="false">
      <c r="A104" s="456" t="s">
        <v>752</v>
      </c>
      <c r="B104" s="402"/>
      <c r="C104" s="403" t="s">
        <v>721</v>
      </c>
      <c r="D104" s="457" t="n">
        <v>197000</v>
      </c>
      <c r="E104" s="404" t="n">
        <v>40270000</v>
      </c>
      <c r="F104" s="452" t="n">
        <v>1972800.55</v>
      </c>
      <c r="G104" s="453"/>
      <c r="H104" s="402"/>
      <c r="I104" s="402"/>
      <c r="J104" s="402"/>
      <c r="K104" s="402"/>
      <c r="L104" s="402"/>
      <c r="M104" s="402"/>
      <c r="N104" s="402"/>
    </row>
    <row r="105" customFormat="false" ht="16.9" hidden="false" customHeight="true" outlineLevel="0" collapsed="false">
      <c r="A105" s="456" t="s">
        <v>753</v>
      </c>
      <c r="B105" s="402"/>
      <c r="C105" s="403"/>
      <c r="D105" s="457"/>
      <c r="E105" s="404"/>
      <c r="F105" s="452" t="n">
        <v>2867.5</v>
      </c>
      <c r="G105" s="453"/>
      <c r="H105" s="402"/>
      <c r="I105" s="402"/>
      <c r="J105" s="402"/>
      <c r="K105" s="402"/>
      <c r="L105" s="402"/>
      <c r="M105" s="402"/>
      <c r="N105" s="402"/>
    </row>
    <row r="106" customFormat="false" ht="16.9" hidden="false" customHeight="true" outlineLevel="0" collapsed="false">
      <c r="A106" s="456"/>
      <c r="B106" s="402"/>
      <c r="C106" s="403"/>
      <c r="D106" s="457"/>
      <c r="E106" s="404"/>
      <c r="F106" s="452"/>
      <c r="G106" s="453"/>
      <c r="H106" s="402"/>
      <c r="I106" s="402"/>
      <c r="J106" s="402"/>
      <c r="K106" s="402"/>
      <c r="L106" s="402"/>
      <c r="M106" s="402"/>
      <c r="N106" s="402"/>
    </row>
    <row r="107" customFormat="false" ht="16.9" hidden="false" customHeight="true" outlineLevel="0" collapsed="false">
      <c r="A107" s="454" t="s">
        <v>754</v>
      </c>
      <c r="B107" s="455"/>
      <c r="C107" s="403"/>
      <c r="D107" s="457"/>
      <c r="E107" s="492"/>
      <c r="F107" s="452"/>
      <c r="G107" s="453"/>
      <c r="H107" s="402"/>
      <c r="I107" s="402"/>
      <c r="J107" s="402"/>
      <c r="K107" s="402"/>
      <c r="L107" s="402"/>
      <c r="M107" s="402"/>
      <c r="N107" s="402"/>
    </row>
    <row r="108" customFormat="false" ht="16.9" hidden="false" customHeight="true" outlineLevel="0" collapsed="false">
      <c r="A108" s="456" t="s">
        <v>752</v>
      </c>
      <c r="B108" s="402"/>
      <c r="C108" s="403" t="s">
        <v>721</v>
      </c>
      <c r="D108" s="457" t="n">
        <v>347000</v>
      </c>
      <c r="E108" s="404" t="n">
        <v>5194000</v>
      </c>
      <c r="F108" s="452" t="n">
        <v>243181.89</v>
      </c>
      <c r="G108" s="453"/>
      <c r="H108" s="402"/>
      <c r="I108" s="402"/>
      <c r="J108" s="402"/>
      <c r="K108" s="402"/>
      <c r="L108" s="402"/>
      <c r="M108" s="402"/>
      <c r="N108" s="402"/>
    </row>
    <row r="109" customFormat="false" ht="16.9" hidden="false" customHeight="true" outlineLevel="0" collapsed="false">
      <c r="A109" s="456" t="s">
        <v>753</v>
      </c>
      <c r="B109" s="402"/>
      <c r="C109" s="403"/>
      <c r="D109" s="457"/>
      <c r="E109" s="404"/>
      <c r="F109" s="452" t="n">
        <v>146354.06</v>
      </c>
      <c r="G109" s="453"/>
      <c r="H109" s="402"/>
      <c r="I109" s="402"/>
      <c r="J109" s="402"/>
      <c r="K109" s="402"/>
      <c r="L109" s="402"/>
      <c r="M109" s="402"/>
      <c r="N109" s="402"/>
    </row>
    <row r="110" customFormat="false" ht="16.9" hidden="false" customHeight="true" outlineLevel="0" collapsed="false">
      <c r="A110" s="456"/>
      <c r="B110" s="402"/>
      <c r="C110" s="403"/>
      <c r="D110" s="457"/>
      <c r="E110" s="404"/>
      <c r="F110" s="452"/>
      <c r="G110" s="453"/>
      <c r="H110" s="402"/>
      <c r="I110" s="402"/>
      <c r="J110" s="402"/>
      <c r="K110" s="402"/>
      <c r="L110" s="402"/>
      <c r="M110" s="402"/>
      <c r="N110" s="402"/>
    </row>
    <row r="111" customFormat="false" ht="16.9" hidden="false" customHeight="true" outlineLevel="0" collapsed="false">
      <c r="A111" s="454" t="s">
        <v>755</v>
      </c>
      <c r="B111" s="455"/>
      <c r="C111" s="403"/>
      <c r="D111" s="457"/>
      <c r="E111" s="492"/>
      <c r="F111" s="452"/>
      <c r="G111" s="453"/>
      <c r="H111" s="402"/>
      <c r="I111" s="402"/>
      <c r="J111" s="402"/>
      <c r="K111" s="402"/>
      <c r="L111" s="402"/>
      <c r="M111" s="402"/>
      <c r="N111" s="402"/>
    </row>
    <row r="112" customFormat="false" ht="16.9" hidden="false" customHeight="true" outlineLevel="0" collapsed="false">
      <c r="A112" s="456" t="s">
        <v>752</v>
      </c>
      <c r="B112" s="402"/>
      <c r="C112" s="403" t="s">
        <v>721</v>
      </c>
      <c r="D112" s="457" t="n">
        <v>889000</v>
      </c>
      <c r="E112" s="404" t="n">
        <v>279982000</v>
      </c>
      <c r="F112" s="452" t="n">
        <v>11436594.72</v>
      </c>
      <c r="G112" s="453"/>
      <c r="H112" s="402"/>
      <c r="I112" s="402"/>
      <c r="J112" s="402"/>
      <c r="K112" s="402"/>
      <c r="L112" s="402"/>
      <c r="M112" s="402"/>
      <c r="N112" s="402"/>
    </row>
    <row r="113" customFormat="false" ht="16.9" hidden="false" customHeight="true" outlineLevel="0" collapsed="false">
      <c r="A113" s="456" t="s">
        <v>753</v>
      </c>
      <c r="B113" s="402"/>
      <c r="C113" s="403"/>
      <c r="D113" s="404"/>
      <c r="E113" s="404"/>
      <c r="F113" s="452" t="n">
        <v>0</v>
      </c>
      <c r="G113" s="453"/>
      <c r="H113" s="402"/>
      <c r="I113" s="402"/>
      <c r="J113" s="402"/>
      <c r="K113" s="402"/>
      <c r="L113" s="402"/>
      <c r="M113" s="402"/>
      <c r="N113" s="402"/>
    </row>
    <row r="114" customFormat="false" ht="16.9" hidden="false" customHeight="true" outlineLevel="0" collapsed="false">
      <c r="A114" s="456"/>
      <c r="B114" s="402"/>
      <c r="C114" s="403"/>
      <c r="D114" s="404"/>
      <c r="E114" s="404"/>
      <c r="F114" s="452"/>
      <c r="G114" s="453"/>
      <c r="H114" s="402"/>
      <c r="I114" s="402"/>
      <c r="J114" s="402"/>
      <c r="K114" s="402"/>
      <c r="L114" s="402"/>
      <c r="M114" s="402"/>
      <c r="N114" s="402"/>
    </row>
    <row r="115" customFormat="false" ht="16.9" hidden="false" customHeight="true" outlineLevel="0" collapsed="false">
      <c r="A115" s="395" t="s">
        <v>756</v>
      </c>
      <c r="B115" s="395"/>
      <c r="C115" s="412"/>
      <c r="D115" s="392"/>
      <c r="E115" s="392" t="n">
        <v>862667000</v>
      </c>
      <c r="F115" s="463" t="n">
        <v>42051558.28</v>
      </c>
      <c r="G115" s="453"/>
      <c r="H115" s="402"/>
      <c r="I115" s="402"/>
      <c r="J115" s="402"/>
      <c r="K115" s="402"/>
      <c r="L115" s="402"/>
      <c r="M115" s="402"/>
      <c r="N115" s="402"/>
    </row>
    <row r="116" customFormat="false" ht="16.9" hidden="false" customHeight="true" outlineLevel="0" collapsed="false">
      <c r="A116" s="395"/>
      <c r="B116" s="395"/>
      <c r="C116" s="412"/>
      <c r="D116" s="392"/>
      <c r="E116" s="392"/>
      <c r="F116" s="463"/>
      <c r="G116" s="453"/>
      <c r="H116" s="402"/>
      <c r="I116" s="402"/>
      <c r="J116" s="402"/>
      <c r="K116" s="402"/>
      <c r="L116" s="402"/>
      <c r="M116" s="402"/>
      <c r="N116" s="402"/>
    </row>
    <row r="117" customFormat="false" ht="16.9" hidden="false" customHeight="true" outlineLevel="0" collapsed="false">
      <c r="A117" s="395" t="s">
        <v>757</v>
      </c>
      <c r="B117" s="395"/>
      <c r="C117" s="412" t="n">
        <v>2659400</v>
      </c>
      <c r="D117" s="412" t="s">
        <v>721</v>
      </c>
      <c r="E117" s="393" t="n">
        <v>4001872000</v>
      </c>
      <c r="F117" s="394" t="n">
        <v>193757063.29</v>
      </c>
      <c r="G117" s="402"/>
      <c r="H117" s="402"/>
      <c r="I117" s="406"/>
      <c r="J117" s="407"/>
      <c r="K117" s="405"/>
      <c r="L117" s="406"/>
      <c r="M117" s="402"/>
      <c r="N117" s="405"/>
    </row>
    <row r="118" customFormat="false" ht="16.9" hidden="false" customHeight="true" outlineLevel="0" collapsed="false">
      <c r="A118" s="358"/>
      <c r="B118" s="358"/>
      <c r="C118" s="464"/>
      <c r="D118" s="358"/>
      <c r="E118" s="358"/>
      <c r="F118" s="368"/>
      <c r="G118" s="358"/>
      <c r="H118" s="358"/>
      <c r="I118" s="358"/>
      <c r="J118" s="358"/>
      <c r="K118" s="358"/>
      <c r="L118" s="358"/>
      <c r="M118" s="493"/>
      <c r="N118" s="493"/>
    </row>
    <row r="119" customFormat="false" ht="16.9" hidden="false" customHeight="true" outlineLevel="0" collapsed="false">
      <c r="A119" s="358" t="s">
        <v>758</v>
      </c>
      <c r="B119" s="358"/>
      <c r="C119" s="364"/>
      <c r="D119" s="364"/>
      <c r="E119" s="364"/>
      <c r="F119" s="368"/>
      <c r="G119" s="358"/>
      <c r="H119" s="358"/>
      <c r="I119" s="358"/>
      <c r="J119" s="363"/>
      <c r="K119" s="364"/>
      <c r="L119" s="368"/>
      <c r="M119" s="358"/>
      <c r="N119" s="358"/>
    </row>
    <row r="120" customFormat="false" ht="16.9" hidden="false" customHeight="true" outlineLevel="0" collapsed="false">
      <c r="A120" s="466" t="s">
        <v>759</v>
      </c>
      <c r="B120" s="358"/>
      <c r="C120" s="364"/>
      <c r="D120" s="364"/>
      <c r="E120" s="364"/>
      <c r="F120" s="361"/>
      <c r="G120" s="358"/>
      <c r="H120" s="358"/>
      <c r="I120" s="358"/>
      <c r="J120" s="363"/>
      <c r="K120" s="364"/>
      <c r="L120" s="368"/>
      <c r="M120" s="358"/>
      <c r="N120" s="358"/>
    </row>
    <row r="121" customFormat="false" ht="16.9" hidden="false" customHeight="true" outlineLevel="0" collapsed="false">
      <c r="A121" s="415" t="s">
        <v>760</v>
      </c>
      <c r="B121" s="415"/>
      <c r="C121" s="364"/>
      <c r="D121" s="364"/>
      <c r="E121" s="364" t="n">
        <v>3139205000</v>
      </c>
      <c r="F121" s="368" t="n">
        <v>147914241.19</v>
      </c>
      <c r="G121" s="359" t="s">
        <v>761</v>
      </c>
      <c r="H121" s="359" t="s">
        <v>697</v>
      </c>
      <c r="I121" s="368" t="n">
        <v>1223030.45</v>
      </c>
      <c r="J121" s="363" t="n">
        <v>120.940767410983</v>
      </c>
      <c r="K121" s="369" t="n">
        <v>13573.7101884912</v>
      </c>
      <c r="L121" s="368" t="n">
        <v>33202121.76</v>
      </c>
      <c r="M121" s="358" t="n">
        <v>445.496351887362</v>
      </c>
      <c r="N121" s="369" t="n">
        <v>10576.6019613246</v>
      </c>
    </row>
    <row r="122" customFormat="false" ht="16.9" hidden="false" customHeight="true" outlineLevel="0" collapsed="false">
      <c r="A122" s="415" t="s">
        <v>762</v>
      </c>
      <c r="B122" s="415"/>
      <c r="C122" s="364"/>
      <c r="D122" s="364"/>
      <c r="E122" s="364" t="n">
        <v>0</v>
      </c>
      <c r="F122" s="368" t="n">
        <v>1310467.46</v>
      </c>
      <c r="G122" s="359" t="s">
        <v>691</v>
      </c>
      <c r="H122" s="359" t="s">
        <v>692</v>
      </c>
      <c r="I122" s="384" t="n">
        <v>239909.303844961</v>
      </c>
      <c r="J122" s="363" t="n">
        <v>5.46234530715356</v>
      </c>
      <c r="K122" s="364" t="n">
        <v>1020.52315636004</v>
      </c>
      <c r="L122" s="368" t="n">
        <v>244833</v>
      </c>
      <c r="M122" s="358" t="n">
        <v>535.249521102139</v>
      </c>
      <c r="N122" s="369" t="e">
        <f aca="false">NA()</f>
        <v>#N/A</v>
      </c>
    </row>
    <row r="123" customFormat="false" ht="16.9" hidden="false" customHeight="true" outlineLevel="0" collapsed="false">
      <c r="A123" s="386" t="s">
        <v>763</v>
      </c>
      <c r="B123" s="386"/>
      <c r="C123" s="387"/>
      <c r="D123" s="387"/>
      <c r="E123" s="364" t="n">
        <v>0</v>
      </c>
      <c r="F123" s="368" t="n">
        <v>582606.25</v>
      </c>
      <c r="G123" s="359" t="s">
        <v>694</v>
      </c>
      <c r="H123" s="359" t="s">
        <v>695</v>
      </c>
      <c r="I123" s="368" t="n">
        <v>277454.33</v>
      </c>
      <c r="J123" s="363" t="n">
        <v>2.09982756441393</v>
      </c>
      <c r="K123" s="369" t="n">
        <v>138395.749671667</v>
      </c>
      <c r="L123" s="368" t="n">
        <v>38398.5</v>
      </c>
      <c r="M123" s="358" t="n">
        <v>1517.26304412933</v>
      </c>
      <c r="N123" s="385" t="s">
        <v>721</v>
      </c>
    </row>
    <row r="124" customFormat="false" ht="16.9" hidden="false" customHeight="true" outlineLevel="0" collapsed="false">
      <c r="A124" s="395" t="s">
        <v>764</v>
      </c>
      <c r="B124" s="395"/>
      <c r="C124" s="393"/>
      <c r="D124" s="393"/>
      <c r="E124" s="468" t="n">
        <v>3139205000</v>
      </c>
      <c r="F124" s="471" t="n">
        <v>149807314.9</v>
      </c>
      <c r="G124" s="470"/>
      <c r="H124" s="470"/>
      <c r="I124" s="471"/>
      <c r="J124" s="472"/>
      <c r="K124" s="468"/>
      <c r="L124" s="471" t="n">
        <v>33485353.26</v>
      </c>
      <c r="M124" s="470" t="n">
        <v>447.381617081378</v>
      </c>
      <c r="N124" s="473" t="n">
        <v>10666.8259193012</v>
      </c>
    </row>
    <row r="125" customFormat="false" ht="16.9" hidden="false" customHeight="true" outlineLevel="0" collapsed="false">
      <c r="A125" s="402"/>
      <c r="B125" s="402"/>
      <c r="C125" s="405"/>
      <c r="D125" s="405"/>
      <c r="E125" s="405"/>
      <c r="F125" s="406"/>
      <c r="G125" s="402"/>
      <c r="H125" s="402"/>
      <c r="I125" s="406"/>
      <c r="J125" s="407"/>
      <c r="K125" s="405"/>
      <c r="L125" s="406"/>
      <c r="M125" s="402"/>
      <c r="N125" s="405"/>
    </row>
    <row r="126" customFormat="false" ht="16.9" hidden="false" customHeight="true" outlineLevel="0" collapsed="false">
      <c r="A126" s="494" t="s">
        <v>765</v>
      </c>
      <c r="B126" s="494"/>
      <c r="C126" s="364"/>
      <c r="D126" s="358"/>
      <c r="E126" s="358"/>
      <c r="F126" s="368"/>
      <c r="G126" s="358"/>
      <c r="H126" s="358"/>
      <c r="I126" s="358"/>
      <c r="J126" s="358"/>
      <c r="K126" s="358"/>
      <c r="L126" s="358"/>
      <c r="M126" s="358"/>
      <c r="N126" s="358"/>
    </row>
    <row r="127" customFormat="false" ht="16.9" hidden="false" customHeight="true" outlineLevel="0" collapsed="false">
      <c r="A127" s="358" t="s">
        <v>766</v>
      </c>
      <c r="B127" s="358"/>
      <c r="C127" s="364"/>
      <c r="D127" s="364"/>
      <c r="E127" s="364" t="n">
        <v>222000</v>
      </c>
      <c r="F127" s="368" t="n">
        <v>77630.03</v>
      </c>
      <c r="G127" s="359" t="s">
        <v>767</v>
      </c>
      <c r="H127" s="359" t="s">
        <v>695</v>
      </c>
      <c r="I127" s="355" t="n">
        <v>39368</v>
      </c>
      <c r="J127" s="363" t="n">
        <v>1.97190687868319</v>
      </c>
      <c r="K127" s="364" t="n">
        <v>137990.753911807</v>
      </c>
      <c r="L127" s="368" t="n">
        <v>5432.42</v>
      </c>
      <c r="M127" s="358" t="n">
        <v>1429.01377286734</v>
      </c>
      <c r="N127" s="369" t="n">
        <v>24470.3603603604</v>
      </c>
    </row>
    <row r="128" customFormat="false" ht="16.9" hidden="false" customHeight="true" outlineLevel="0" collapsed="false">
      <c r="A128" s="456" t="s">
        <v>777</v>
      </c>
      <c r="B128" s="456"/>
      <c r="C128" s="358"/>
      <c r="D128" s="358"/>
      <c r="E128" s="404" t="n">
        <v>519242000</v>
      </c>
      <c r="F128" s="452" t="n">
        <v>20375891.47</v>
      </c>
      <c r="G128" s="359" t="s">
        <v>691</v>
      </c>
      <c r="H128" s="359" t="s">
        <v>692</v>
      </c>
      <c r="I128" s="479" t="n">
        <v>3637681.43186069</v>
      </c>
      <c r="J128" s="480" t="n">
        <v>5.60134026348141</v>
      </c>
      <c r="K128" s="369" t="n">
        <v>1019.06092367848</v>
      </c>
      <c r="L128" s="384" t="n">
        <v>3707019</v>
      </c>
      <c r="M128" s="428" t="n">
        <v>549.657055170206</v>
      </c>
      <c r="N128" s="369" t="n">
        <v>7139.28957981057</v>
      </c>
    </row>
    <row r="129" customFormat="false" ht="16.9" hidden="false" customHeight="true" outlineLevel="0" collapsed="false">
      <c r="A129" s="358" t="s">
        <v>769</v>
      </c>
      <c r="B129" s="358"/>
      <c r="C129" s="364"/>
      <c r="D129" s="360"/>
      <c r="E129" s="404" t="n">
        <v>17757000</v>
      </c>
      <c r="F129" s="452" t="n">
        <v>837727.06</v>
      </c>
      <c r="G129" s="359" t="s">
        <v>691</v>
      </c>
      <c r="H129" s="358"/>
      <c r="I129" s="358"/>
      <c r="J129" s="363"/>
      <c r="K129" s="364"/>
      <c r="L129" s="368"/>
      <c r="M129" s="358"/>
      <c r="N129" s="358"/>
    </row>
    <row r="130" customFormat="false" ht="16.9" hidden="false" customHeight="true" outlineLevel="0" collapsed="false">
      <c r="A130" s="358" t="s">
        <v>770</v>
      </c>
      <c r="B130" s="358"/>
      <c r="C130" s="364"/>
      <c r="D130" s="360"/>
      <c r="E130" s="404" t="n">
        <v>325446000</v>
      </c>
      <c r="F130" s="452" t="n">
        <v>13652577.16</v>
      </c>
      <c r="G130" s="359"/>
      <c r="H130" s="358"/>
      <c r="I130" s="358"/>
      <c r="J130" s="363"/>
      <c r="K130" s="364"/>
      <c r="L130" s="368"/>
      <c r="M130" s="358"/>
      <c r="N130" s="358"/>
    </row>
    <row r="131" customFormat="false" ht="16.9" hidden="false" customHeight="true" outlineLevel="0" collapsed="false">
      <c r="A131" s="358" t="s">
        <v>771</v>
      </c>
      <c r="B131" s="358"/>
      <c r="C131" s="364"/>
      <c r="D131" s="360"/>
      <c r="E131" s="404"/>
      <c r="F131" s="452" t="n">
        <v>149221.56</v>
      </c>
      <c r="G131" s="359"/>
      <c r="H131" s="358"/>
      <c r="I131" s="358"/>
      <c r="J131" s="363"/>
      <c r="K131" s="364"/>
      <c r="L131" s="368"/>
      <c r="M131" s="358"/>
      <c r="N131" s="358"/>
    </row>
    <row r="132" customFormat="false" ht="18" hidden="false" customHeight="false" outlineLevel="0" collapsed="false">
      <c r="A132" s="386" t="s">
        <v>772</v>
      </c>
      <c r="B132" s="386"/>
      <c r="C132" s="387"/>
      <c r="D132" s="481"/>
      <c r="E132" s="481"/>
      <c r="F132" s="495" t="n">
        <v>6958511</v>
      </c>
      <c r="G132" s="359"/>
      <c r="H132" s="358"/>
      <c r="I132" s="358"/>
      <c r="J132" s="363"/>
      <c r="K132" s="364"/>
      <c r="L132" s="368"/>
      <c r="M132" s="358"/>
      <c r="N132" s="358"/>
    </row>
    <row r="133" customFormat="false" ht="18.75" hidden="false" customHeight="false" outlineLevel="0" collapsed="false">
      <c r="A133" s="470" t="s">
        <v>773</v>
      </c>
      <c r="B133" s="470"/>
      <c r="C133" s="468"/>
      <c r="D133" s="483"/>
      <c r="E133" s="393" t="n">
        <v>862667000</v>
      </c>
      <c r="F133" s="394" t="n">
        <v>42051558.28</v>
      </c>
      <c r="G133" s="359"/>
      <c r="H133" s="358"/>
      <c r="I133" s="358"/>
      <c r="J133" s="363"/>
      <c r="K133" s="364"/>
      <c r="L133" s="368"/>
      <c r="M133" s="358"/>
      <c r="N133" s="358"/>
    </row>
    <row r="134" customFormat="false" ht="18.75" hidden="false" customHeight="false" outlineLevel="0" collapsed="false">
      <c r="A134" s="415" t="s">
        <v>774</v>
      </c>
      <c r="B134" s="402"/>
      <c r="C134" s="496"/>
      <c r="D134" s="405"/>
      <c r="E134" s="405"/>
      <c r="F134" s="406"/>
      <c r="G134" s="358"/>
      <c r="H134" s="358"/>
      <c r="I134" s="358"/>
      <c r="J134" s="363"/>
      <c r="K134" s="364"/>
      <c r="L134" s="368"/>
      <c r="M134" s="358"/>
      <c r="N134" s="358"/>
    </row>
  </sheetData>
  <mergeCells count="29">
    <mergeCell ref="A1:M1"/>
    <mergeCell ref="A2:M2"/>
    <mergeCell ref="A3:M3"/>
    <mergeCell ref="A8:B8"/>
    <mergeCell ref="A12:B12"/>
    <mergeCell ref="A25:B25"/>
    <mergeCell ref="A26:B26"/>
    <mergeCell ref="A27:B27"/>
    <mergeCell ref="A32:B32"/>
    <mergeCell ref="A34:B34"/>
    <mergeCell ref="A39:B39"/>
    <mergeCell ref="A40:B40"/>
    <mergeCell ref="A41:B41"/>
    <mergeCell ref="A45:B45"/>
    <mergeCell ref="A47:B47"/>
    <mergeCell ref="A57:B57"/>
    <mergeCell ref="A59:B59"/>
    <mergeCell ref="A63:B63"/>
    <mergeCell ref="A65:B65"/>
    <mergeCell ref="A66:B66"/>
    <mergeCell ref="A70:B70"/>
    <mergeCell ref="A72:M72"/>
    <mergeCell ref="A73:M73"/>
    <mergeCell ref="A74:M74"/>
    <mergeCell ref="A79:B79"/>
    <mergeCell ref="A81:B81"/>
    <mergeCell ref="A90:B90"/>
    <mergeCell ref="A95:B95"/>
    <mergeCell ref="A100:B100"/>
  </mergeCells>
  <printOptions headings="false" gridLines="false" gridLinesSet="true" horizontalCentered="false" verticalCentered="false"/>
  <pageMargins left="0.420138888888889" right="0.2" top="0.65" bottom="0.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2.28"/>
    <col collapsed="false" customWidth="true" hidden="false" outlineLevel="0" max="8" min="8" style="0" width="15.7"/>
    <col collapsed="false" customWidth="true" hidden="false" outlineLevel="0" max="10" min="10" style="0" width="7.28"/>
  </cols>
  <sheetData>
    <row r="1" s="498" customFormat="true" ht="15" hidden="false" customHeight="false" outlineLevel="0" collapsed="false">
      <c r="A1" s="497" t="s">
        <v>2</v>
      </c>
      <c r="B1" s="497"/>
      <c r="C1" s="497"/>
      <c r="D1" s="497"/>
      <c r="E1" s="497"/>
      <c r="F1" s="497"/>
      <c r="G1" s="497"/>
      <c r="H1" s="497"/>
    </row>
    <row r="2" s="498" customFormat="true" ht="15" hidden="false" customHeight="false" outlineLevel="0" collapsed="false">
      <c r="A2" s="497" t="s">
        <v>778</v>
      </c>
      <c r="B2" s="497"/>
      <c r="C2" s="497"/>
      <c r="D2" s="497"/>
      <c r="E2" s="497"/>
      <c r="F2" s="497"/>
      <c r="G2" s="497"/>
      <c r="H2" s="497"/>
      <c r="I2" s="498" t="s">
        <v>779</v>
      </c>
    </row>
    <row r="3" s="498" customFormat="true" ht="15" hidden="false" customHeight="false" outlineLevel="0" collapsed="false">
      <c r="A3" s="499" t="s">
        <v>4</v>
      </c>
      <c r="B3" s="499"/>
      <c r="C3" s="499"/>
      <c r="D3" s="499"/>
      <c r="E3" s="499"/>
      <c r="F3" s="499"/>
      <c r="G3" s="499"/>
      <c r="H3" s="499"/>
      <c r="I3" s="498" t="s">
        <v>94</v>
      </c>
    </row>
    <row r="6" customFormat="false" ht="12.75" hidden="false" customHeight="false" outlineLevel="0" collapsed="false">
      <c r="B6" s="49" t="s">
        <v>5</v>
      </c>
      <c r="C6" s="49"/>
      <c r="D6" s="49"/>
      <c r="F6" s="49" t="s">
        <v>67</v>
      </c>
      <c r="G6" s="49"/>
      <c r="H6" s="49"/>
    </row>
    <row r="7" customFormat="false" ht="12.75" hidden="false" customHeight="false" outlineLevel="0" collapsed="false">
      <c r="B7" s="54" t="s">
        <v>9</v>
      </c>
      <c r="C7" s="54"/>
      <c r="D7" s="54" t="s">
        <v>10</v>
      </c>
      <c r="E7" s="54"/>
      <c r="F7" s="54" t="s">
        <v>9</v>
      </c>
      <c r="G7" s="54"/>
      <c r="H7" s="54" t="s">
        <v>10</v>
      </c>
    </row>
    <row r="9" customFormat="false" ht="12.75" hidden="false" customHeight="false" outlineLevel="0" collapsed="false">
      <c r="A9" s="0" t="s">
        <v>780</v>
      </c>
    </row>
    <row r="10" customFormat="false" ht="12.75" hidden="false" customHeight="false" outlineLevel="0" collapsed="false">
      <c r="A10" s="0" t="s">
        <v>362</v>
      </c>
    </row>
    <row r="11" customFormat="false" ht="12.75" hidden="false" customHeight="false" outlineLevel="0" collapsed="false">
      <c r="A11" s="0" t="s">
        <v>475</v>
      </c>
      <c r="B11" s="55" t="n">
        <v>89367.7</v>
      </c>
      <c r="C11" s="55"/>
      <c r="D11" s="55" t="n">
        <v>70417.02</v>
      </c>
      <c r="E11" s="55"/>
      <c r="F11" s="55" t="n">
        <v>358024.77</v>
      </c>
      <c r="G11" s="55"/>
      <c r="H11" s="55" t="n">
        <v>314745.91</v>
      </c>
    </row>
    <row r="12" customFormat="false" ht="12.75" hidden="false" customHeight="false" outlineLevel="0" collapsed="false">
      <c r="A12" s="0" t="s">
        <v>781</v>
      </c>
      <c r="B12" s="55" t="n">
        <v>239199.98</v>
      </c>
      <c r="C12" s="55"/>
      <c r="D12" s="55" t="n">
        <v>224206.69</v>
      </c>
      <c r="E12" s="55"/>
      <c r="F12" s="55" t="n">
        <v>985982.55</v>
      </c>
      <c r="G12" s="55"/>
      <c r="H12" s="55" t="n">
        <v>928641.89</v>
      </c>
    </row>
    <row r="13" customFormat="false" ht="12.75" hidden="false" customHeight="false" outlineLevel="0" collapsed="false">
      <c r="A13" s="0" t="s">
        <v>782</v>
      </c>
      <c r="B13" s="55" t="n">
        <v>3254.48</v>
      </c>
      <c r="C13" s="55"/>
      <c r="D13" s="55" t="n">
        <v>3759.58</v>
      </c>
      <c r="E13" s="55"/>
      <c r="F13" s="55" t="n">
        <v>14080.06</v>
      </c>
      <c r="G13" s="55"/>
      <c r="H13" s="55" t="n">
        <v>11199.33</v>
      </c>
    </row>
    <row r="14" customFormat="false" ht="12.75" hidden="false" customHeight="false" outlineLevel="0" collapsed="false">
      <c r="A14" s="0" t="s">
        <v>783</v>
      </c>
      <c r="B14" s="55" t="n">
        <v>4740.58</v>
      </c>
      <c r="C14" s="55"/>
      <c r="D14" s="55" t="n">
        <v>-10420.83</v>
      </c>
      <c r="E14" s="55"/>
      <c r="F14" s="55" t="n">
        <v>43066.26</v>
      </c>
      <c r="G14" s="55"/>
      <c r="H14" s="55" t="n">
        <v>-80458.82</v>
      </c>
    </row>
    <row r="15" customFormat="false" ht="12.75" hidden="false" customHeight="false" outlineLevel="0" collapsed="false">
      <c r="A15" s="0" t="s">
        <v>784</v>
      </c>
      <c r="B15" s="55" t="n">
        <v>0</v>
      </c>
      <c r="C15" s="55"/>
      <c r="D15" s="55" t="n">
        <v>0</v>
      </c>
      <c r="E15" s="55"/>
      <c r="F15" s="55" t="n">
        <v>0</v>
      </c>
      <c r="G15" s="55"/>
      <c r="H15" s="55" t="n">
        <v>0</v>
      </c>
    </row>
    <row r="16" customFormat="false" ht="12.75" hidden="false" customHeight="false" outlineLevel="0" collapsed="false">
      <c r="A16" s="0" t="s">
        <v>785</v>
      </c>
      <c r="B16" s="55" t="n">
        <v>10175.17</v>
      </c>
      <c r="C16" s="55"/>
      <c r="D16" s="55" t="n">
        <v>11398.77</v>
      </c>
      <c r="E16" s="55"/>
      <c r="F16" s="55" t="n">
        <v>50858.92</v>
      </c>
      <c r="G16" s="55"/>
      <c r="H16" s="55" t="n">
        <v>56430.59</v>
      </c>
    </row>
    <row r="17" customFormat="false" ht="12.75" hidden="false" customHeight="false" outlineLevel="0" collapsed="false">
      <c r="A17" s="0" t="s">
        <v>786</v>
      </c>
      <c r="B17" s="55" t="n">
        <v>87693.72</v>
      </c>
      <c r="C17" s="55"/>
      <c r="D17" s="55" t="n">
        <v>62261.36</v>
      </c>
      <c r="E17" s="55"/>
      <c r="F17" s="55" t="n">
        <v>366152.96</v>
      </c>
      <c r="G17" s="55"/>
      <c r="H17" s="55" t="n">
        <v>278969.73</v>
      </c>
    </row>
    <row r="18" customFormat="false" ht="12.75" hidden="false" customHeight="false" outlineLevel="0" collapsed="false">
      <c r="A18" s="0" t="s">
        <v>620</v>
      </c>
      <c r="B18" s="218" t="n">
        <v>217184.56</v>
      </c>
      <c r="C18" s="55"/>
      <c r="D18" s="218" t="n">
        <v>14214</v>
      </c>
      <c r="E18" s="55"/>
      <c r="F18" s="218" t="n">
        <v>848195.56</v>
      </c>
      <c r="G18" s="55"/>
      <c r="H18" s="218" t="n">
        <v>56851</v>
      </c>
    </row>
    <row r="19" customFormat="false" ht="12.75" hidden="false" customHeight="false" outlineLevel="0" collapsed="false">
      <c r="B19" s="55"/>
      <c r="C19" s="320"/>
      <c r="D19" s="55"/>
      <c r="E19" s="57"/>
      <c r="F19" s="55"/>
      <c r="G19" s="57"/>
      <c r="H19" s="55"/>
    </row>
    <row r="20" customFormat="false" ht="12.75" hidden="false" customHeight="false" outlineLevel="0" collapsed="false">
      <c r="A20" s="0" t="s">
        <v>787</v>
      </c>
      <c r="B20" s="218" t="n">
        <v>651616.19</v>
      </c>
      <c r="C20" s="320"/>
      <c r="D20" s="218" t="n">
        <v>375836.59</v>
      </c>
      <c r="E20" s="57"/>
      <c r="F20" s="218" t="n">
        <v>2666361.08</v>
      </c>
      <c r="G20" s="57"/>
      <c r="H20" s="218" t="n">
        <v>1566379.63</v>
      </c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</row>
    <row r="22" customFormat="false" ht="12.75" hidden="false" customHeight="false" outlineLevel="0" collapsed="false">
      <c r="A22" s="0" t="s">
        <v>466</v>
      </c>
      <c r="B22" s="55" t="n">
        <v>50661.5</v>
      </c>
      <c r="C22" s="55"/>
      <c r="D22" s="55" t="n">
        <v>38087.17</v>
      </c>
      <c r="E22" s="55"/>
      <c r="F22" s="55" t="n">
        <v>191349.35</v>
      </c>
      <c r="G22" s="55"/>
      <c r="H22" s="55" t="n">
        <v>154588.55</v>
      </c>
    </row>
    <row r="23" customFormat="false" ht="12.75" hidden="false" customHeight="false" outlineLevel="0" collapsed="false">
      <c r="A23" s="0" t="s">
        <v>467</v>
      </c>
      <c r="B23" s="55" t="n">
        <v>44614.09</v>
      </c>
      <c r="C23" s="55"/>
      <c r="D23" s="55" t="n">
        <v>12054.19</v>
      </c>
      <c r="E23" s="55"/>
      <c r="F23" s="55" t="n">
        <v>138704</v>
      </c>
      <c r="G23" s="55"/>
      <c r="H23" s="55" t="n">
        <v>83539.91</v>
      </c>
    </row>
    <row r="24" customFormat="false" ht="12.75" hidden="false" customHeight="false" outlineLevel="0" collapsed="false">
      <c r="A24" s="0" t="s">
        <v>788</v>
      </c>
      <c r="B24" s="55" t="n">
        <v>61266.36</v>
      </c>
      <c r="C24" s="55"/>
      <c r="D24" s="55" t="n">
        <v>29635.15</v>
      </c>
      <c r="E24" s="55"/>
      <c r="F24" s="55" t="n">
        <v>281045.26</v>
      </c>
      <c r="G24" s="55"/>
      <c r="H24" s="55" t="n">
        <v>221074.52</v>
      </c>
      <c r="J24" s="500"/>
    </row>
    <row r="25" customFormat="false" ht="12.75" hidden="false" customHeight="false" outlineLevel="0" collapsed="false">
      <c r="A25" s="0" t="s">
        <v>789</v>
      </c>
      <c r="B25" s="55" t="n">
        <v>471426.3</v>
      </c>
      <c r="C25" s="55"/>
      <c r="D25" s="55" t="n">
        <v>100089.24</v>
      </c>
      <c r="E25" s="55"/>
      <c r="F25" s="55" t="n">
        <v>963910.64</v>
      </c>
      <c r="G25" s="55"/>
      <c r="H25" s="55" t="n">
        <v>363308.49</v>
      </c>
      <c r="J25" s="500"/>
    </row>
    <row r="26" customFormat="false" ht="12.75" hidden="false" customHeight="false" outlineLevel="0" collapsed="false">
      <c r="A26" s="0" t="s">
        <v>790</v>
      </c>
      <c r="B26" s="55" t="n">
        <v>238.28</v>
      </c>
      <c r="C26" s="55"/>
      <c r="D26" s="55" t="n">
        <v>0</v>
      </c>
      <c r="E26" s="55"/>
      <c r="F26" s="55" t="n">
        <v>238.28</v>
      </c>
      <c r="G26" s="55"/>
      <c r="H26" s="55" t="n">
        <v>0</v>
      </c>
    </row>
    <row r="27" customFormat="false" ht="12.75" hidden="false" customHeight="false" outlineLevel="0" collapsed="false">
      <c r="A27" s="0" t="s">
        <v>791</v>
      </c>
      <c r="B27" s="218" t="n">
        <v>10118.68</v>
      </c>
      <c r="C27" s="55"/>
      <c r="D27" s="218" t="n">
        <v>8115.21</v>
      </c>
      <c r="E27" s="55"/>
      <c r="F27" s="218" t="n">
        <v>36799.11</v>
      </c>
      <c r="G27" s="55"/>
      <c r="H27" s="218" t="n">
        <v>39343.78</v>
      </c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7"/>
      <c r="H28" s="55"/>
    </row>
    <row r="29" customFormat="false" ht="12.75" hidden="false" customHeight="false" outlineLevel="0" collapsed="false">
      <c r="A29" s="0" t="s">
        <v>792</v>
      </c>
      <c r="B29" s="218" t="n">
        <v>638325.21</v>
      </c>
      <c r="C29" s="57"/>
      <c r="D29" s="218" t="n">
        <v>187980.96</v>
      </c>
      <c r="E29" s="57"/>
      <c r="F29" s="218" t="n">
        <v>1612046.64</v>
      </c>
      <c r="G29" s="57"/>
      <c r="H29" s="218" t="n">
        <v>861855.25</v>
      </c>
    </row>
    <row r="30" customFormat="false" ht="12.75" hidden="false" customHeight="false" outlineLevel="0" collapsed="false">
      <c r="B30" s="55"/>
      <c r="C30" s="57"/>
      <c r="D30" s="55"/>
      <c r="E30" s="57"/>
      <c r="F30" s="55"/>
      <c r="G30" s="57"/>
      <c r="H30" s="55"/>
    </row>
    <row r="31" customFormat="false" ht="13.5" hidden="false" customHeight="false" outlineLevel="0" collapsed="false">
      <c r="A31" s="0" t="s">
        <v>793</v>
      </c>
      <c r="B31" s="219" t="n">
        <v>1289941.4</v>
      </c>
      <c r="C31" s="57"/>
      <c r="D31" s="219" t="n">
        <v>563817.55</v>
      </c>
      <c r="E31" s="57"/>
      <c r="F31" s="219" t="n">
        <v>4278407.72</v>
      </c>
      <c r="G31" s="57"/>
      <c r="H31" s="219" t="n">
        <v>2428234.88</v>
      </c>
    </row>
    <row r="32" customFormat="false" ht="13.5" hidden="false" customHeight="false" outlineLevel="0" collapsed="false">
      <c r="B32" s="55"/>
      <c r="C32" s="57"/>
      <c r="D32" s="55"/>
      <c r="E32" s="57"/>
      <c r="F32" s="55"/>
      <c r="G32" s="57"/>
      <c r="H32" s="55"/>
    </row>
    <row r="33" customFormat="false" ht="12.75" hidden="false" customHeight="false" outlineLevel="0" collapsed="false">
      <c r="B33" s="55"/>
      <c r="C33" s="57"/>
      <c r="D33" s="55"/>
      <c r="E33" s="57"/>
      <c r="F33" s="55"/>
      <c r="G33" s="57"/>
      <c r="H33" s="55"/>
    </row>
    <row r="34" customFormat="false" ht="13.5" hidden="false" customHeight="false" outlineLevel="0" collapsed="false">
      <c r="A34" s="0" t="s">
        <v>794</v>
      </c>
      <c r="B34" s="501" t="n">
        <v>3.00312525463701</v>
      </c>
      <c r="C34" s="502"/>
      <c r="D34" s="501" t="n">
        <v>1.31770017294569</v>
      </c>
      <c r="E34" s="57"/>
      <c r="F34" s="501" t="n">
        <v>9.96821500215515</v>
      </c>
      <c r="G34" s="57"/>
      <c r="H34" s="501" t="n">
        <v>5.67425469517852</v>
      </c>
    </row>
    <row r="35" customFormat="false" ht="12.75" hidden="false" customHeight="false" outlineLevel="0" collapsed="false">
      <c r="B35" s="55"/>
      <c r="C35" s="57"/>
      <c r="D35" s="503"/>
      <c r="E35" s="57"/>
      <c r="F35" s="55"/>
      <c r="G35" s="57"/>
      <c r="H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</row>
    <row r="37" customFormat="false" ht="12.75" hidden="false" customHeight="false" outlineLevel="0" collapsed="false">
      <c r="A37" s="53" t="s">
        <v>795</v>
      </c>
      <c r="B37" s="55"/>
      <c r="C37" s="55"/>
      <c r="D37" s="55"/>
      <c r="E37" s="55"/>
      <c r="F37" s="55"/>
      <c r="G37" s="55"/>
      <c r="H37" s="55"/>
    </row>
    <row r="38" customFormat="false" ht="12.75" hidden="false" customHeight="false" outlineLevel="0" collapsed="false">
      <c r="A38" s="0" t="s">
        <v>796</v>
      </c>
      <c r="B38" s="55" t="n">
        <v>499960.38</v>
      </c>
      <c r="C38" s="55"/>
      <c r="D38" s="55" t="n">
        <v>489341.14</v>
      </c>
      <c r="E38" s="55"/>
      <c r="F38" s="55" t="n">
        <v>1977020.74</v>
      </c>
      <c r="G38" s="55"/>
      <c r="H38" s="55" t="n">
        <v>1596745.22</v>
      </c>
    </row>
    <row r="39" customFormat="false" ht="12.75" hidden="false" customHeight="false" outlineLevel="0" collapsed="false">
      <c r="A39" s="0" t="s">
        <v>781</v>
      </c>
      <c r="B39" s="55" t="n">
        <v>46237.06</v>
      </c>
      <c r="C39" s="55"/>
      <c r="D39" s="55" t="n">
        <v>50291.68</v>
      </c>
      <c r="E39" s="55"/>
      <c r="F39" s="55" t="n">
        <v>196918.68</v>
      </c>
      <c r="G39" s="55"/>
      <c r="H39" s="55" t="n">
        <v>201256.57</v>
      </c>
    </row>
    <row r="40" customFormat="false" ht="12.75" hidden="false" customHeight="false" outlineLevel="0" collapsed="false">
      <c r="A40" s="0" t="s">
        <v>782</v>
      </c>
      <c r="B40" s="55" t="n">
        <v>12980.35</v>
      </c>
      <c r="C40" s="55"/>
      <c r="D40" s="55" t="n">
        <v>12173.9</v>
      </c>
      <c r="E40" s="55"/>
      <c r="F40" s="55" t="n">
        <v>50842.35</v>
      </c>
      <c r="G40" s="55"/>
      <c r="H40" s="55" t="n">
        <v>38065.03</v>
      </c>
    </row>
    <row r="41" customFormat="false" ht="12.75" hidden="false" customHeight="false" outlineLevel="0" collapsed="false">
      <c r="A41" s="0" t="s">
        <v>797</v>
      </c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0" t="s">
        <v>798</v>
      </c>
      <c r="B42" s="55" t="n">
        <v>22900.43</v>
      </c>
      <c r="C42" s="55"/>
      <c r="D42" s="55" t="n">
        <v>53584.98</v>
      </c>
      <c r="E42" s="55"/>
      <c r="F42" s="55" t="n">
        <v>106576.09</v>
      </c>
      <c r="G42" s="55"/>
      <c r="H42" s="55" t="n">
        <v>141053.43</v>
      </c>
    </row>
    <row r="43" customFormat="false" ht="12.75" hidden="false" customHeight="false" outlineLevel="0" collapsed="false">
      <c r="A43" s="0" t="s">
        <v>799</v>
      </c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0" t="s">
        <v>800</v>
      </c>
      <c r="B44" s="55" t="n">
        <v>44145.34</v>
      </c>
      <c r="C44" s="55"/>
      <c r="D44" s="55" t="n">
        <v>38068.26</v>
      </c>
      <c r="E44" s="55"/>
      <c r="F44" s="55" t="n">
        <v>109477.88</v>
      </c>
      <c r="G44" s="55"/>
      <c r="H44" s="55" t="n">
        <v>104627.5</v>
      </c>
    </row>
    <row r="45" customFormat="false" ht="12.75" hidden="false" customHeight="false" outlineLevel="0" collapsed="false">
      <c r="A45" s="0" t="s">
        <v>801</v>
      </c>
      <c r="B45" s="55" t="n">
        <v>138249.98</v>
      </c>
      <c r="C45" s="55"/>
      <c r="D45" s="55" t="n">
        <v>173512.05</v>
      </c>
      <c r="E45" s="55"/>
      <c r="F45" s="55" t="n">
        <v>628321.91</v>
      </c>
      <c r="G45" s="55"/>
      <c r="H45" s="55" t="n">
        <v>711045.22</v>
      </c>
    </row>
    <row r="46" customFormat="false" ht="12.75" hidden="false" customHeight="false" outlineLevel="0" collapsed="false">
      <c r="A46" s="0" t="s">
        <v>802</v>
      </c>
      <c r="B46" s="55"/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A47" s="0" t="s">
        <v>798</v>
      </c>
      <c r="B47" s="55" t="n">
        <v>15616.99</v>
      </c>
      <c r="C47" s="55"/>
      <c r="D47" s="55" t="n">
        <v>19435.33</v>
      </c>
      <c r="E47" s="55"/>
      <c r="F47" s="55" t="n">
        <v>73728.45</v>
      </c>
      <c r="G47" s="55"/>
      <c r="H47" s="55" t="n">
        <v>52891.92</v>
      </c>
    </row>
    <row r="48" customFormat="false" ht="12.75" hidden="false" customHeight="false" outlineLevel="0" collapsed="false">
      <c r="A48" s="0" t="s">
        <v>799</v>
      </c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0" t="s">
        <v>800</v>
      </c>
      <c r="B49" s="55" t="n">
        <v>4098.35</v>
      </c>
      <c r="C49" s="55"/>
      <c r="D49" s="55" t="n">
        <v>5533.6</v>
      </c>
      <c r="E49" s="55"/>
      <c r="F49" s="55" t="n">
        <v>-17724.15</v>
      </c>
      <c r="G49" s="55"/>
      <c r="H49" s="55" t="n">
        <v>6406.66</v>
      </c>
    </row>
    <row r="50" customFormat="false" ht="12.75" hidden="false" customHeight="false" outlineLevel="0" collapsed="false">
      <c r="A50" s="0" t="s">
        <v>803</v>
      </c>
      <c r="B50" s="55" t="n">
        <v>60031.56</v>
      </c>
      <c r="C50" s="55"/>
      <c r="D50" s="55" t="n">
        <v>57049.55</v>
      </c>
      <c r="E50" s="55"/>
      <c r="F50" s="55" t="n">
        <v>198658.67</v>
      </c>
      <c r="G50" s="55"/>
      <c r="H50" s="55" t="n">
        <v>195771.95</v>
      </c>
    </row>
    <row r="51" customFormat="false" ht="12.75" hidden="false" customHeight="false" outlineLevel="0" collapsed="false">
      <c r="A51" s="0" t="s">
        <v>804</v>
      </c>
      <c r="B51" s="55" t="n">
        <v>56742.57</v>
      </c>
      <c r="C51" s="55"/>
      <c r="D51" s="55" t="n">
        <v>49702.35</v>
      </c>
      <c r="E51" s="55"/>
      <c r="F51" s="55" t="n">
        <v>236939.08</v>
      </c>
      <c r="G51" s="55"/>
      <c r="H51" s="55" t="n">
        <v>236795.25</v>
      </c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</row>
    <row r="53" s="498" customFormat="true" ht="15" hidden="false" customHeight="false" outlineLevel="0" collapsed="false">
      <c r="A53" s="497" t="s">
        <v>2</v>
      </c>
      <c r="B53" s="497"/>
      <c r="C53" s="497"/>
      <c r="D53" s="497"/>
      <c r="E53" s="497"/>
      <c r="F53" s="497"/>
      <c r="G53" s="497"/>
      <c r="H53" s="497"/>
    </row>
    <row r="54" s="498" customFormat="true" ht="15" hidden="false" customHeight="false" outlineLevel="0" collapsed="false">
      <c r="A54" s="497" t="s">
        <v>778</v>
      </c>
      <c r="B54" s="497"/>
      <c r="C54" s="497"/>
      <c r="D54" s="497"/>
      <c r="E54" s="497"/>
      <c r="F54" s="497"/>
      <c r="G54" s="497"/>
      <c r="H54" s="497"/>
      <c r="I54" s="498" t="s">
        <v>779</v>
      </c>
    </row>
    <row r="55" s="498" customFormat="true" ht="15" hidden="false" customHeight="false" outlineLevel="0" collapsed="false">
      <c r="A55" s="499" t="str">
        <f aca="false">A3</f>
        <v>APRIL, 2010</v>
      </c>
      <c r="B55" s="499"/>
      <c r="C55" s="499"/>
      <c r="D55" s="499"/>
      <c r="E55" s="499"/>
      <c r="F55" s="499"/>
      <c r="G55" s="499"/>
      <c r="H55" s="499"/>
      <c r="I55" s="498" t="s">
        <v>254</v>
      </c>
    </row>
    <row r="58" customFormat="false" ht="12.75" hidden="false" customHeight="false" outlineLevel="0" collapsed="false">
      <c r="B58" s="49" t="s">
        <v>5</v>
      </c>
      <c r="C58" s="49"/>
      <c r="D58" s="49"/>
      <c r="F58" s="49" t="s">
        <v>67</v>
      </c>
      <c r="G58" s="49"/>
      <c r="H58" s="49"/>
    </row>
    <row r="59" customFormat="false" ht="12.75" hidden="false" customHeight="false" outlineLevel="0" collapsed="false">
      <c r="B59" s="54" t="s">
        <v>9</v>
      </c>
      <c r="C59" s="54"/>
      <c r="D59" s="54" t="s">
        <v>10</v>
      </c>
      <c r="E59" s="54"/>
      <c r="F59" s="54" t="s">
        <v>9</v>
      </c>
      <c r="G59" s="54"/>
      <c r="H59" s="54" t="s">
        <v>10</v>
      </c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2.75" hidden="false" customHeight="false" outlineLevel="0" collapsed="false">
      <c r="A61" s="0" t="s">
        <v>805</v>
      </c>
    </row>
    <row r="62" customFormat="false" ht="12.75" hidden="false" customHeight="false" outlineLevel="0" collapsed="false">
      <c r="A62" s="0" t="s">
        <v>806</v>
      </c>
    </row>
    <row r="63" customFormat="false" ht="12.75" hidden="false" customHeight="false" outlineLevel="0" collapsed="false">
      <c r="A63" s="0" t="s">
        <v>807</v>
      </c>
      <c r="B63" s="55" t="n">
        <v>151867.74</v>
      </c>
      <c r="C63" s="55"/>
      <c r="D63" s="55" t="n">
        <v>191129.98</v>
      </c>
      <c r="E63" s="55"/>
      <c r="F63" s="55" t="n">
        <v>649612.04</v>
      </c>
      <c r="G63" s="55"/>
      <c r="H63" s="55" t="n">
        <v>754441.33</v>
      </c>
    </row>
    <row r="64" customFormat="false" ht="12.75" hidden="false" customHeight="false" outlineLevel="0" collapsed="false">
      <c r="A64" s="0" t="s">
        <v>808</v>
      </c>
      <c r="B64" s="55" t="n">
        <v>-25858.08</v>
      </c>
      <c r="C64" s="55"/>
      <c r="D64" s="55" t="n">
        <v>-2800.29</v>
      </c>
      <c r="E64" s="55"/>
      <c r="F64" s="55" t="n">
        <v>-31225.02</v>
      </c>
      <c r="G64" s="55"/>
      <c r="H64" s="55" t="n">
        <v>-9811.21</v>
      </c>
    </row>
    <row r="65" customFormat="false" ht="12.75" hidden="false" customHeight="false" outlineLevel="0" collapsed="false">
      <c r="A65" s="0" t="s">
        <v>809</v>
      </c>
      <c r="B65" s="55" t="n">
        <v>90366.79</v>
      </c>
      <c r="C65" s="55"/>
      <c r="D65" s="55" t="n">
        <v>73190.51</v>
      </c>
      <c r="E65" s="55"/>
      <c r="F65" s="55" t="n">
        <v>393956.73</v>
      </c>
      <c r="G65" s="55"/>
      <c r="H65" s="55" t="n">
        <v>340390.35</v>
      </c>
    </row>
    <row r="66" customFormat="false" ht="12.75" hidden="false" customHeight="false" outlineLevel="0" collapsed="false">
      <c r="A66" s="0" t="s">
        <v>810</v>
      </c>
      <c r="B66" s="55" t="n">
        <v>-22275.84</v>
      </c>
      <c r="C66" s="55"/>
      <c r="D66" s="55" t="n">
        <v>-1032.56</v>
      </c>
      <c r="E66" s="55"/>
      <c r="F66" s="55" t="n">
        <v>-25195.37</v>
      </c>
      <c r="G66" s="55"/>
      <c r="H66" s="55" t="n">
        <v>-6291.66</v>
      </c>
    </row>
    <row r="67" customFormat="false" ht="12.75" hidden="false" customHeight="false" outlineLevel="0" collapsed="false">
      <c r="A67" s="0" t="s">
        <v>811</v>
      </c>
      <c r="B67" s="55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0" t="s">
        <v>812</v>
      </c>
      <c r="B68" s="55" t="n">
        <v>47501.76</v>
      </c>
      <c r="C68" s="55"/>
      <c r="D68" s="55" t="n">
        <v>43329.67</v>
      </c>
      <c r="E68" s="55"/>
      <c r="F68" s="55" t="n">
        <v>188063.5</v>
      </c>
      <c r="G68" s="55"/>
      <c r="H68" s="55" t="n">
        <v>194508.48</v>
      </c>
    </row>
    <row r="69" customFormat="false" ht="12.75" hidden="false" customHeight="false" outlineLevel="0" collapsed="false">
      <c r="A69" s="0" t="s">
        <v>813</v>
      </c>
      <c r="B69" s="55" t="n">
        <v>0</v>
      </c>
      <c r="C69" s="55"/>
      <c r="D69" s="55" t="n">
        <v>0</v>
      </c>
      <c r="E69" s="55"/>
      <c r="F69" s="55" t="n">
        <v>0</v>
      </c>
      <c r="G69" s="55"/>
      <c r="H69" s="55" t="n">
        <v>0</v>
      </c>
    </row>
    <row r="70" customFormat="false" ht="12.75" hidden="false" customHeight="false" outlineLevel="0" collapsed="false">
      <c r="A70" s="0" t="s">
        <v>814</v>
      </c>
      <c r="B70" s="55" t="n">
        <v>0</v>
      </c>
      <c r="C70" s="55"/>
      <c r="D70" s="55" t="n">
        <v>0</v>
      </c>
      <c r="E70" s="55"/>
      <c r="F70" s="55" t="n">
        <v>0</v>
      </c>
      <c r="G70" s="55"/>
      <c r="H70" s="55" t="n">
        <v>0</v>
      </c>
    </row>
    <row r="71" customFormat="false" ht="12.75" hidden="false" customHeight="false" outlineLevel="0" collapsed="false">
      <c r="A71" s="0" t="s">
        <v>815</v>
      </c>
      <c r="B71" s="55" t="n">
        <v>11850.83</v>
      </c>
      <c r="C71" s="55"/>
      <c r="D71" s="55" t="n">
        <v>12327.19</v>
      </c>
      <c r="E71" s="55"/>
      <c r="F71" s="55" t="n">
        <v>49972.03</v>
      </c>
      <c r="G71" s="55"/>
      <c r="H71" s="55" t="n">
        <v>52969.85</v>
      </c>
    </row>
    <row r="72" customFormat="false" ht="12.75" hidden="false" customHeight="false" outlineLevel="0" collapsed="false">
      <c r="A72" s="0" t="s">
        <v>816</v>
      </c>
      <c r="B72" s="55" t="n">
        <v>263246.32</v>
      </c>
      <c r="C72" s="55"/>
      <c r="D72" s="55" t="n">
        <v>193797.89</v>
      </c>
      <c r="E72" s="55"/>
      <c r="F72" s="55" t="n">
        <v>887871.08</v>
      </c>
      <c r="G72" s="55"/>
      <c r="H72" s="55" t="n">
        <v>921902.4</v>
      </c>
    </row>
    <row r="73" customFormat="false" ht="12.75" hidden="false" customHeight="false" outlineLevel="0" collapsed="false">
      <c r="A73" s="0" t="s">
        <v>620</v>
      </c>
      <c r="B73" s="218" t="n">
        <v>0</v>
      </c>
      <c r="C73" s="55"/>
      <c r="D73" s="218" t="n">
        <v>0</v>
      </c>
      <c r="E73" s="55"/>
      <c r="F73" s="218" t="n">
        <v>0</v>
      </c>
      <c r="G73" s="55"/>
      <c r="H73" s="218" t="n">
        <v>0</v>
      </c>
    </row>
    <row r="74" customFormat="false" ht="12.75" hidden="false" customHeight="false" outlineLevel="0" collapsed="false">
      <c r="B74" s="57"/>
      <c r="C74" s="55"/>
      <c r="D74" s="57"/>
      <c r="E74" s="55"/>
      <c r="F74" s="57"/>
      <c r="G74" s="57"/>
      <c r="H74" s="57"/>
    </row>
    <row r="75" customFormat="false" ht="12.75" hidden="false" customHeight="false" outlineLevel="0" collapsed="false">
      <c r="A75" s="0" t="s">
        <v>817</v>
      </c>
      <c r="B75" s="218" t="n">
        <v>1417662.53</v>
      </c>
      <c r="C75" s="55"/>
      <c r="D75" s="218" t="n">
        <v>1458635.23</v>
      </c>
      <c r="E75" s="55"/>
      <c r="F75" s="218" t="n">
        <v>5673814.69</v>
      </c>
      <c r="G75" s="55"/>
      <c r="H75" s="218" t="n">
        <v>5532768.29</v>
      </c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</row>
    <row r="77" customFormat="false" ht="12.75" hidden="false" customHeight="false" outlineLevel="0" collapsed="false">
      <c r="A77" s="0" t="s">
        <v>818</v>
      </c>
      <c r="B77" s="55" t="n">
        <v>301983.8</v>
      </c>
      <c r="C77" s="55"/>
      <c r="D77" s="55" t="n">
        <v>358598.57</v>
      </c>
      <c r="E77" s="55"/>
      <c r="F77" s="55" t="n">
        <v>1126837.07</v>
      </c>
      <c r="G77" s="55"/>
      <c r="H77" s="55" t="n">
        <v>869061.87</v>
      </c>
    </row>
    <row r="78" customFormat="false" ht="12.75" hidden="false" customHeight="false" outlineLevel="0" collapsed="false">
      <c r="A78" s="0" t="s">
        <v>467</v>
      </c>
      <c r="B78" s="55" t="n">
        <v>106278.57</v>
      </c>
      <c r="C78" s="55"/>
      <c r="D78" s="55" t="n">
        <v>68860.96</v>
      </c>
      <c r="E78" s="55"/>
      <c r="F78" s="55" t="n">
        <v>386946.43</v>
      </c>
      <c r="G78" s="55"/>
      <c r="H78" s="55" t="n">
        <v>359601.88</v>
      </c>
    </row>
    <row r="79" customFormat="false" ht="12.75" hidden="false" customHeight="false" outlineLevel="0" collapsed="false">
      <c r="A79" s="0" t="s">
        <v>788</v>
      </c>
      <c r="B79" s="55" t="n">
        <v>95296.64</v>
      </c>
      <c r="C79" s="55"/>
      <c r="D79" s="55" t="n">
        <v>66377.18</v>
      </c>
      <c r="E79" s="55"/>
      <c r="F79" s="55" t="n">
        <v>387133.46</v>
      </c>
      <c r="G79" s="55"/>
      <c r="H79" s="55" t="n">
        <v>399492.97</v>
      </c>
    </row>
    <row r="80" customFormat="false" ht="12.75" hidden="false" customHeight="false" outlineLevel="0" collapsed="false">
      <c r="A80" s="53" t="s">
        <v>819</v>
      </c>
      <c r="B80" s="55" t="n">
        <v>1138878.33</v>
      </c>
      <c r="C80" s="55"/>
      <c r="D80" s="55" t="n">
        <v>315206</v>
      </c>
      <c r="E80" s="55"/>
      <c r="F80" s="55" t="n">
        <v>2820850</v>
      </c>
      <c r="G80" s="55"/>
      <c r="H80" s="55" t="n">
        <v>1194977.29</v>
      </c>
    </row>
    <row r="81" customFormat="false" ht="12.75" hidden="false" customHeight="false" outlineLevel="0" collapsed="false">
      <c r="A81" s="0" t="s">
        <v>485</v>
      </c>
      <c r="B81" s="55" t="n">
        <v>712769.08</v>
      </c>
      <c r="C81" s="55"/>
      <c r="D81" s="55" t="n">
        <v>644872.75</v>
      </c>
      <c r="E81" s="55"/>
      <c r="F81" s="55" t="n">
        <v>2244689.37</v>
      </c>
      <c r="G81" s="55"/>
      <c r="H81" s="55" t="n">
        <v>1776122.44</v>
      </c>
    </row>
    <row r="82" customFormat="false" ht="12.75" hidden="false" customHeight="false" outlineLevel="0" collapsed="false">
      <c r="A82" s="0" t="s">
        <v>790</v>
      </c>
      <c r="B82" s="55" t="n">
        <v>84877.47</v>
      </c>
      <c r="C82" s="55"/>
      <c r="D82" s="55" t="n">
        <v>110658.59</v>
      </c>
      <c r="E82" s="55"/>
      <c r="F82" s="55" t="n">
        <v>537679.08</v>
      </c>
      <c r="G82" s="55"/>
      <c r="H82" s="55" t="n">
        <v>583070.65</v>
      </c>
    </row>
    <row r="83" customFormat="false" ht="12.75" hidden="false" customHeight="false" outlineLevel="0" collapsed="false">
      <c r="A83" s="0" t="s">
        <v>820</v>
      </c>
      <c r="B83" s="55" t="n">
        <v>56422.56</v>
      </c>
      <c r="C83" s="55"/>
      <c r="D83" s="55" t="n">
        <v>67006.68</v>
      </c>
      <c r="E83" s="55"/>
      <c r="F83" s="55" t="n">
        <v>215053.57</v>
      </c>
      <c r="G83" s="55"/>
      <c r="H83" s="55" t="n">
        <v>276725.27</v>
      </c>
    </row>
    <row r="84" customFormat="false" ht="12.75" hidden="false" customHeight="false" outlineLevel="0" collapsed="false">
      <c r="A84" s="0" t="s">
        <v>821</v>
      </c>
      <c r="B84" s="55" t="n">
        <v>53779.22</v>
      </c>
      <c r="C84" s="55"/>
      <c r="D84" s="55" t="n">
        <v>38804.64</v>
      </c>
      <c r="E84" s="55"/>
      <c r="F84" s="55" t="n">
        <v>133591.37</v>
      </c>
      <c r="G84" s="55"/>
      <c r="H84" s="55" t="n">
        <v>163261.51</v>
      </c>
    </row>
    <row r="85" customFormat="false" ht="12.75" hidden="false" customHeight="false" outlineLevel="0" collapsed="false">
      <c r="A85" s="0" t="s">
        <v>822</v>
      </c>
      <c r="B85" s="55" t="n">
        <v>16391.8</v>
      </c>
      <c r="C85" s="55"/>
      <c r="D85" s="55" t="n">
        <v>13325.74</v>
      </c>
      <c r="E85" s="55"/>
      <c r="F85" s="55" t="n">
        <v>48316.58</v>
      </c>
      <c r="G85" s="55"/>
      <c r="H85" s="55" t="n">
        <v>47418.77</v>
      </c>
    </row>
    <row r="86" customFormat="false" ht="12.75" hidden="false" customHeight="false" outlineLevel="0" collapsed="false">
      <c r="A86" s="0" t="s">
        <v>823</v>
      </c>
      <c r="B86" s="218" t="n">
        <v>27007.57</v>
      </c>
      <c r="C86" s="55"/>
      <c r="D86" s="218" t="n">
        <v>25539.4</v>
      </c>
      <c r="E86" s="55"/>
      <c r="F86" s="218" t="n">
        <v>86929.91</v>
      </c>
      <c r="G86" s="55"/>
      <c r="H86" s="218" t="n">
        <v>145264.82</v>
      </c>
    </row>
    <row r="87" customFormat="false" ht="12.75" hidden="false" customHeight="false" outlineLevel="0" collapsed="false">
      <c r="B87" s="57"/>
      <c r="C87" s="55"/>
      <c r="D87" s="57"/>
      <c r="E87" s="57"/>
      <c r="F87" s="57"/>
      <c r="G87" s="57"/>
      <c r="H87" s="57"/>
    </row>
    <row r="88" customFormat="false" ht="12.75" hidden="false" customHeight="false" outlineLevel="0" collapsed="false">
      <c r="A88" s="0" t="s">
        <v>824</v>
      </c>
      <c r="B88" s="218" t="n">
        <v>2593685.04</v>
      </c>
      <c r="C88" s="55"/>
      <c r="D88" s="218" t="n">
        <v>1709250.51</v>
      </c>
      <c r="E88" s="55"/>
      <c r="F88" s="218" t="n">
        <v>7988026.84</v>
      </c>
      <c r="G88" s="55"/>
      <c r="H88" s="218" t="n">
        <v>5814997.47</v>
      </c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</row>
    <row r="90" customFormat="false" ht="13.5" hidden="false" customHeight="false" outlineLevel="0" collapsed="false">
      <c r="A90" s="0" t="s">
        <v>825</v>
      </c>
      <c r="B90" s="219" t="n">
        <v>4011347.57</v>
      </c>
      <c r="C90" s="55"/>
      <c r="D90" s="219" t="n">
        <v>3167885.74</v>
      </c>
      <c r="E90" s="55"/>
      <c r="F90" s="219" t="n">
        <v>13661841.53</v>
      </c>
      <c r="G90" s="55"/>
      <c r="H90" s="219" t="n">
        <v>11347765.76</v>
      </c>
    </row>
    <row r="91" customFormat="false" ht="13.5" hidden="false" customHeight="false" outlineLevel="0" collapsed="false">
      <c r="B91" s="55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</row>
    <row r="93" customFormat="false" ht="13.5" hidden="false" customHeight="false" outlineLevel="0" collapsed="false">
      <c r="A93" s="0" t="s">
        <v>794</v>
      </c>
      <c r="B93" s="501" t="n">
        <v>9.33885771291146</v>
      </c>
      <c r="C93" s="55"/>
      <c r="D93" s="501" t="n">
        <v>7.40367799383005</v>
      </c>
      <c r="E93" s="55"/>
      <c r="F93" s="501" t="n">
        <v>31.8305740380471</v>
      </c>
      <c r="G93" s="55"/>
      <c r="H93" s="501" t="n">
        <v>26.5172507296601</v>
      </c>
    </row>
    <row r="94" customFormat="false" ht="12.75" hidden="false" customHeight="false" outlineLevel="0" collapsed="false">
      <c r="B94" s="504"/>
    </row>
  </sheetData>
  <mergeCells count="10">
    <mergeCell ref="A1:H1"/>
    <mergeCell ref="A2:H2"/>
    <mergeCell ref="A3:H3"/>
    <mergeCell ref="B6:D6"/>
    <mergeCell ref="F6:H6"/>
    <mergeCell ref="A53:H53"/>
    <mergeCell ref="A54:H54"/>
    <mergeCell ref="A55:H55"/>
    <mergeCell ref="B58:D58"/>
    <mergeCell ref="F58:H58"/>
  </mergeCells>
  <printOptions headings="false" gridLines="false" gridLinesSet="true" horizontalCentered="true" verticalCentered="false"/>
  <pageMargins left="0.5" right="0.25" top="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55" width="15.7"/>
    <col collapsed="false" customWidth="true" hidden="false" outlineLevel="0" max="3" min="3" style="55" width="1.7"/>
    <col collapsed="false" customWidth="true" hidden="false" outlineLevel="0" max="4" min="4" style="55" width="15.7"/>
    <col collapsed="false" customWidth="true" hidden="false" outlineLevel="0" max="5" min="5" style="57" width="1.7"/>
    <col collapsed="false" customWidth="true" hidden="false" outlineLevel="0" max="6" min="6" style="55" width="15.7"/>
    <col collapsed="false" customWidth="true" hidden="false" outlineLevel="0" max="7" min="7" style="57" width="2.28"/>
    <col collapsed="false" customWidth="true" hidden="false" outlineLevel="0" max="8" min="8" style="55" width="15.7"/>
    <col collapsed="false" customWidth="true" hidden="false" outlineLevel="0" max="10" min="10" style="0" width="8.14"/>
  </cols>
  <sheetData>
    <row r="1" s="498" customFormat="true" ht="15" hidden="false" customHeight="false" outlineLevel="0" collapsed="false">
      <c r="A1" s="497" t="s">
        <v>2</v>
      </c>
      <c r="B1" s="497"/>
      <c r="C1" s="497"/>
      <c r="D1" s="497"/>
      <c r="E1" s="497"/>
      <c r="F1" s="497"/>
      <c r="G1" s="497"/>
      <c r="H1" s="497"/>
    </row>
    <row r="2" s="498" customFormat="true" ht="15" hidden="false" customHeight="false" outlineLevel="0" collapsed="false">
      <c r="A2" s="497" t="s">
        <v>778</v>
      </c>
      <c r="B2" s="497"/>
      <c r="C2" s="497"/>
      <c r="D2" s="497"/>
      <c r="E2" s="497"/>
      <c r="F2" s="497"/>
      <c r="G2" s="497"/>
      <c r="H2" s="497"/>
      <c r="I2" s="498" t="s">
        <v>826</v>
      </c>
    </row>
    <row r="3" s="498" customFormat="true" ht="15" hidden="false" customHeight="false" outlineLevel="0" collapsed="false">
      <c r="A3" s="499" t="s">
        <v>4</v>
      </c>
      <c r="B3" s="499"/>
      <c r="C3" s="499"/>
      <c r="D3" s="499"/>
      <c r="E3" s="499"/>
      <c r="F3" s="499"/>
      <c r="G3" s="499"/>
      <c r="H3" s="499"/>
      <c r="I3" s="498" t="s">
        <v>94</v>
      </c>
    </row>
    <row r="6" customFormat="false" ht="12.75" hidden="false" customHeight="false" outlineLevel="0" collapsed="false">
      <c r="B6" s="304" t="s">
        <v>5</v>
      </c>
      <c r="C6" s="304"/>
      <c r="D6" s="304"/>
      <c r="F6" s="304" t="s">
        <v>67</v>
      </c>
      <c r="G6" s="304"/>
      <c r="H6" s="304"/>
    </row>
    <row r="7" customFormat="false" ht="12.75" hidden="false" customHeight="false" outlineLevel="0" collapsed="false">
      <c r="B7" s="61" t="s">
        <v>9</v>
      </c>
      <c r="C7" s="61"/>
      <c r="D7" s="61" t="s">
        <v>10</v>
      </c>
      <c r="E7" s="505"/>
      <c r="F7" s="61" t="s">
        <v>9</v>
      </c>
      <c r="G7" s="505"/>
      <c r="H7" s="61" t="s">
        <v>10</v>
      </c>
    </row>
    <row r="8" customFormat="false" ht="12.75" hidden="false" customHeight="false" outlineLevel="0" collapsed="false">
      <c r="B8" s="61"/>
      <c r="C8" s="61"/>
      <c r="D8" s="61"/>
      <c r="E8" s="505"/>
      <c r="F8" s="61"/>
      <c r="G8" s="505"/>
      <c r="H8" s="61"/>
    </row>
    <row r="9" customFormat="false" ht="12.75" hidden="false" customHeight="false" outlineLevel="0" collapsed="false">
      <c r="A9" s="0" t="s">
        <v>805</v>
      </c>
    </row>
    <row r="10" customFormat="false" ht="12.75" hidden="false" customHeight="false" outlineLevel="0" collapsed="false">
      <c r="A10" s="0" t="s">
        <v>827</v>
      </c>
    </row>
    <row r="11" customFormat="false" ht="12.75" hidden="false" customHeight="false" outlineLevel="0" collapsed="false">
      <c r="A11" s="0" t="s">
        <v>828</v>
      </c>
      <c r="B11" s="55" t="n">
        <v>22580.88</v>
      </c>
      <c r="D11" s="55" t="n">
        <v>36918.58</v>
      </c>
      <c r="E11" s="55"/>
      <c r="F11" s="55" t="n">
        <v>142835.9</v>
      </c>
      <c r="G11" s="55"/>
      <c r="H11" s="55" t="n">
        <v>210796.42</v>
      </c>
    </row>
    <row r="12" customFormat="false" ht="12.75" hidden="false" customHeight="false" outlineLevel="0" collapsed="false">
      <c r="A12" s="0" t="s">
        <v>829</v>
      </c>
      <c r="B12" s="55" t="n">
        <v>187229.89</v>
      </c>
      <c r="D12" s="55" t="n">
        <v>191549.72</v>
      </c>
      <c r="E12" s="55"/>
      <c r="F12" s="55" t="n">
        <v>816244.53</v>
      </c>
      <c r="G12" s="55"/>
      <c r="H12" s="55" t="n">
        <v>912729.89</v>
      </c>
    </row>
    <row r="13" customFormat="false" ht="12.75" hidden="false" customHeight="false" outlineLevel="0" collapsed="false">
      <c r="A13" s="0" t="s">
        <v>830</v>
      </c>
      <c r="B13" s="55" t="n">
        <v>1123247.44</v>
      </c>
      <c r="D13" s="55" t="n">
        <v>1098345.25</v>
      </c>
      <c r="E13" s="55"/>
      <c r="F13" s="55" t="n">
        <v>4467867.8</v>
      </c>
      <c r="G13" s="55"/>
      <c r="H13" s="55" t="n">
        <v>4258720.18</v>
      </c>
    </row>
    <row r="14" customFormat="false" ht="12.75" hidden="false" customHeight="false" outlineLevel="0" collapsed="false">
      <c r="A14" s="0" t="s">
        <v>831</v>
      </c>
      <c r="B14" s="55" t="n">
        <v>295973.1</v>
      </c>
      <c r="D14" s="55" t="n">
        <v>320541.19</v>
      </c>
      <c r="E14" s="55"/>
      <c r="F14" s="55" t="n">
        <v>955027.98</v>
      </c>
      <c r="G14" s="55"/>
      <c r="H14" s="55" t="n">
        <v>662590.9</v>
      </c>
    </row>
    <row r="15" customFormat="false" ht="12.75" hidden="false" customHeight="false" outlineLevel="0" collapsed="false">
      <c r="A15" s="0" t="s">
        <v>832</v>
      </c>
      <c r="B15" s="218" t="n">
        <v>82847.52</v>
      </c>
      <c r="D15" s="218" t="n">
        <v>87586.78</v>
      </c>
      <c r="E15" s="55"/>
      <c r="F15" s="218" t="n">
        <v>350709.57</v>
      </c>
      <c r="G15" s="55"/>
      <c r="H15" s="218" t="n">
        <v>355268.12</v>
      </c>
    </row>
    <row r="16" customFormat="false" ht="12.75" hidden="false" customHeight="false" outlineLevel="0" collapsed="false">
      <c r="B16" s="57"/>
      <c r="C16" s="57"/>
      <c r="D16" s="57"/>
      <c r="F16" s="57"/>
      <c r="H16" s="57"/>
    </row>
    <row r="17" customFormat="false" ht="13.5" hidden="false" customHeight="false" outlineLevel="0" collapsed="false">
      <c r="A17" s="0" t="s">
        <v>833</v>
      </c>
      <c r="B17" s="219" t="n">
        <v>1711878.83</v>
      </c>
      <c r="D17" s="219" t="n">
        <v>1734941.52</v>
      </c>
      <c r="F17" s="219" t="n">
        <v>6732685.78</v>
      </c>
      <c r="H17" s="219" t="n">
        <v>6400105.51</v>
      </c>
    </row>
    <row r="18" customFormat="false" ht="13.5" hidden="false" customHeight="false" outlineLevel="0" collapsed="false"/>
    <row r="20" customFormat="false" ht="13.5" hidden="false" customHeight="false" outlineLevel="0" collapsed="false">
      <c r="A20" s="0" t="s">
        <v>834</v>
      </c>
      <c r="B20" s="501" t="n">
        <v>3.98544193344865</v>
      </c>
      <c r="D20" s="501" t="n">
        <v>4.05473852482004</v>
      </c>
      <c r="F20" s="501" t="n">
        <v>15.686410409944</v>
      </c>
      <c r="H20" s="501" t="n">
        <v>14.9556490761534</v>
      </c>
    </row>
    <row r="23" customFormat="false" ht="12.75" hidden="false" customHeight="false" outlineLevel="0" collapsed="false">
      <c r="A23" s="0" t="s">
        <v>835</v>
      </c>
    </row>
    <row r="24" customFormat="false" ht="12.75" hidden="false" customHeight="false" outlineLevel="0" collapsed="false">
      <c r="A24" s="0" t="s">
        <v>828</v>
      </c>
      <c r="B24" s="55" t="n">
        <v>283773.85</v>
      </c>
      <c r="D24" s="55" t="n">
        <v>197652.82</v>
      </c>
      <c r="E24" s="55"/>
      <c r="F24" s="55" t="n">
        <v>1129345.4</v>
      </c>
      <c r="G24" s="55"/>
      <c r="H24" s="55" t="n">
        <v>630636.92</v>
      </c>
    </row>
    <row r="25" customFormat="false" ht="12.75" hidden="false" customHeight="false" outlineLevel="0" collapsed="false">
      <c r="A25" s="0" t="s">
        <v>836</v>
      </c>
      <c r="B25" s="55" t="n">
        <v>1629305.14</v>
      </c>
      <c r="D25" s="55" t="n">
        <v>1768496.19</v>
      </c>
      <c r="E25" s="55"/>
      <c r="F25" s="55" t="n">
        <v>5112737.25</v>
      </c>
      <c r="G25" s="55"/>
      <c r="H25" s="55" t="n">
        <v>10030774.32</v>
      </c>
    </row>
    <row r="26" customFormat="false" ht="12.75" hidden="false" customHeight="false" outlineLevel="0" collapsed="false">
      <c r="A26" s="0" t="s">
        <v>837</v>
      </c>
      <c r="B26" s="57" t="n">
        <v>138128.26</v>
      </c>
      <c r="C26" s="57"/>
      <c r="D26" s="57" t="n">
        <v>210335.83</v>
      </c>
      <c r="F26" s="57" t="n">
        <v>316843.98</v>
      </c>
      <c r="H26" s="57" t="n">
        <v>337350.32</v>
      </c>
    </row>
    <row r="27" customFormat="false" ht="12.75" hidden="false" customHeight="false" outlineLevel="0" collapsed="false">
      <c r="A27" s="0" t="s">
        <v>838</v>
      </c>
      <c r="B27" s="506" t="n">
        <v>5443.26</v>
      </c>
      <c r="C27" s="507"/>
      <c r="D27" s="506" t="n">
        <v>5358.64</v>
      </c>
      <c r="E27" s="507"/>
      <c r="F27" s="506" t="n">
        <v>21773.05</v>
      </c>
      <c r="G27" s="507"/>
      <c r="H27" s="506" t="n">
        <v>22377.72</v>
      </c>
    </row>
    <row r="28" customFormat="false" ht="12.75" hidden="false" customHeight="false" outlineLevel="0" collapsed="false">
      <c r="B28" s="57"/>
      <c r="C28" s="57"/>
      <c r="D28" s="57"/>
      <c r="F28" s="57"/>
      <c r="H28" s="57"/>
    </row>
    <row r="29" customFormat="false" ht="13.5" hidden="false" customHeight="false" outlineLevel="0" collapsed="false">
      <c r="A29" s="0" t="s">
        <v>839</v>
      </c>
      <c r="B29" s="219" t="n">
        <v>2056650.51</v>
      </c>
      <c r="C29" s="57"/>
      <c r="D29" s="219" t="n">
        <v>2181843.48</v>
      </c>
      <c r="F29" s="219" t="n">
        <v>6580699.68</v>
      </c>
      <c r="H29" s="219" t="n">
        <v>11021139.28</v>
      </c>
      <c r="J29" s="55"/>
    </row>
    <row r="30" customFormat="false" ht="13.5" hidden="false" customHeight="false" outlineLevel="0" collapsed="false"/>
    <row r="32" customFormat="false" ht="13.5" hidden="false" customHeight="false" outlineLevel="0" collapsed="false">
      <c r="A32" s="0" t="s">
        <v>834</v>
      </c>
      <c r="B32" s="508" t="n">
        <v>4.7881082710758</v>
      </c>
      <c r="D32" s="501" t="n">
        <v>5.09919482097785</v>
      </c>
      <c r="F32" s="501" t="n">
        <v>15.3322996703207</v>
      </c>
      <c r="H32" s="501" t="n">
        <v>25.7539959667149</v>
      </c>
    </row>
    <row r="35" customFormat="false" ht="12.75" hidden="false" customHeight="false" outlineLevel="0" collapsed="false">
      <c r="A35" s="0" t="s">
        <v>840</v>
      </c>
    </row>
    <row r="36" customFormat="false" ht="12.75" hidden="false" customHeight="false" outlineLevel="0" collapsed="false">
      <c r="A36" s="0" t="s">
        <v>841</v>
      </c>
      <c r="B36" s="509" t="n">
        <v>67528.54</v>
      </c>
      <c r="C36" s="507"/>
      <c r="D36" s="507" t="n">
        <v>29790.82</v>
      </c>
      <c r="E36" s="507"/>
      <c r="F36" s="507" t="n">
        <v>376302.52</v>
      </c>
      <c r="G36" s="507"/>
      <c r="H36" s="507" t="n">
        <v>110541.52</v>
      </c>
    </row>
    <row r="37" customFormat="false" ht="12.75" hidden="false" customHeight="false" outlineLevel="0" collapsed="false">
      <c r="A37" s="0" t="s">
        <v>842</v>
      </c>
      <c r="B37" s="57" t="n">
        <v>0</v>
      </c>
      <c r="D37" s="55" t="n">
        <v>0</v>
      </c>
      <c r="F37" s="55" t="n">
        <v>0</v>
      </c>
      <c r="H37" s="55" t="n">
        <v>0</v>
      </c>
    </row>
    <row r="38" customFormat="false" ht="12.75" hidden="false" customHeight="false" outlineLevel="0" collapsed="false">
      <c r="A38" s="0" t="s">
        <v>843</v>
      </c>
      <c r="B38" s="218" t="n">
        <v>0</v>
      </c>
      <c r="D38" s="218" t="n">
        <v>0</v>
      </c>
      <c r="F38" s="218" t="n">
        <v>0</v>
      </c>
      <c r="H38" s="218" t="n">
        <v>0</v>
      </c>
    </row>
    <row r="40" customFormat="false" ht="13.5" hidden="false" customHeight="false" outlineLevel="0" collapsed="false">
      <c r="A40" s="0" t="s">
        <v>844</v>
      </c>
      <c r="B40" s="219" t="n">
        <v>67528.54</v>
      </c>
      <c r="D40" s="219" t="n">
        <v>29790.82</v>
      </c>
      <c r="F40" s="219" t="n">
        <v>376302.52</v>
      </c>
      <c r="H40" s="219" t="n">
        <v>110541.52</v>
      </c>
    </row>
    <row r="41" customFormat="false" ht="13.5" hidden="false" customHeight="false" outlineLevel="0" collapsed="false"/>
    <row r="43" customFormat="false" ht="13.5" hidden="false" customHeight="false" outlineLevel="0" collapsed="false">
      <c r="A43" s="0" t="s">
        <v>834</v>
      </c>
      <c r="B43" s="508" t="n">
        <v>0.157213857840957</v>
      </c>
      <c r="D43" s="501" t="n">
        <v>0.0696242404412452</v>
      </c>
      <c r="F43" s="501" t="n">
        <v>0.876743094791533</v>
      </c>
      <c r="H43" s="501" t="n">
        <v>0.258311394848331</v>
      </c>
    </row>
    <row r="45" s="498" customFormat="true" ht="15" hidden="false" customHeight="false" outlineLevel="0" collapsed="false">
      <c r="A45" s="0"/>
      <c r="B45" s="55"/>
      <c r="C45" s="55"/>
      <c r="D45" s="55"/>
      <c r="E45" s="57"/>
      <c r="F45" s="55"/>
      <c r="G45" s="57"/>
      <c r="H45" s="55"/>
    </row>
    <row r="47" s="498" customFormat="true" ht="15" hidden="false" customHeight="false" outlineLevel="0" collapsed="false">
      <c r="A47" s="497" t="s">
        <v>2</v>
      </c>
      <c r="B47" s="497"/>
      <c r="C47" s="497"/>
      <c r="D47" s="497"/>
      <c r="E47" s="497"/>
      <c r="F47" s="497"/>
      <c r="G47" s="497"/>
      <c r="H47" s="497"/>
    </row>
    <row r="48" s="498" customFormat="true" ht="15" hidden="false" customHeight="false" outlineLevel="0" collapsed="false">
      <c r="A48" s="497" t="s">
        <v>778</v>
      </c>
      <c r="B48" s="497"/>
      <c r="C48" s="497"/>
      <c r="D48" s="497"/>
      <c r="E48" s="497"/>
      <c r="F48" s="497"/>
      <c r="G48" s="497"/>
      <c r="H48" s="497"/>
      <c r="I48" s="498" t="s">
        <v>826</v>
      </c>
    </row>
    <row r="49" s="498" customFormat="true" ht="15" hidden="false" customHeight="false" outlineLevel="0" collapsed="false">
      <c r="A49" s="499" t="str">
        <f aca="false">A3</f>
        <v>APRIL, 2010</v>
      </c>
      <c r="B49" s="499"/>
      <c r="C49" s="499"/>
      <c r="D49" s="499"/>
      <c r="E49" s="499"/>
      <c r="F49" s="499"/>
      <c r="G49" s="499"/>
      <c r="H49" s="499"/>
      <c r="I49" s="498" t="s">
        <v>254</v>
      </c>
    </row>
    <row r="52" customFormat="false" ht="12.75" hidden="false" customHeight="false" outlineLevel="0" collapsed="false">
      <c r="B52" s="304" t="s">
        <v>5</v>
      </c>
      <c r="C52" s="304"/>
      <c r="D52" s="304"/>
      <c r="F52" s="304" t="s">
        <v>67</v>
      </c>
      <c r="G52" s="304"/>
      <c r="H52" s="304"/>
    </row>
    <row r="53" customFormat="false" ht="12.75" hidden="false" customHeight="false" outlineLevel="0" collapsed="false">
      <c r="B53" s="61" t="s">
        <v>9</v>
      </c>
      <c r="C53" s="61"/>
      <c r="D53" s="61" t="s">
        <v>10</v>
      </c>
      <c r="E53" s="505"/>
      <c r="F53" s="61" t="s">
        <v>9</v>
      </c>
      <c r="G53" s="505"/>
      <c r="H53" s="61" t="s">
        <v>10</v>
      </c>
    </row>
    <row r="55" customFormat="false" ht="12.75" hidden="false" customHeight="false" outlineLevel="0" collapsed="false">
      <c r="A55" s="0" t="s">
        <v>780</v>
      </c>
    </row>
    <row r="56" customFormat="false" ht="12.75" hidden="false" customHeight="false" outlineLevel="0" collapsed="false">
      <c r="A56" s="0" t="s">
        <v>845</v>
      </c>
    </row>
    <row r="57" customFormat="false" ht="12.75" hidden="false" customHeight="false" outlineLevel="0" collapsed="false">
      <c r="A57" s="0" t="s">
        <v>846</v>
      </c>
      <c r="B57" s="510" t="n">
        <v>1083621.89</v>
      </c>
      <c r="C57" s="510"/>
      <c r="D57" s="510" t="n">
        <v>929713.24</v>
      </c>
      <c r="E57" s="510"/>
      <c r="F57" s="510" t="n">
        <v>4491050.05</v>
      </c>
      <c r="G57" s="510"/>
      <c r="H57" s="510" t="n">
        <v>3798635.16</v>
      </c>
    </row>
    <row r="58" customFormat="false" ht="12.75" hidden="false" customHeight="false" outlineLevel="0" collapsed="false">
      <c r="A58" s="0" t="s">
        <v>847</v>
      </c>
      <c r="B58" s="510" t="n">
        <v>224800.62</v>
      </c>
      <c r="C58" s="510"/>
      <c r="D58" s="510" t="n">
        <v>183254.93</v>
      </c>
      <c r="E58" s="510"/>
      <c r="F58" s="510" t="n">
        <v>814789.98</v>
      </c>
      <c r="G58" s="510"/>
      <c r="H58" s="510" t="n">
        <v>734746.48</v>
      </c>
    </row>
    <row r="59" customFormat="false" ht="12.75" hidden="false" customHeight="false" outlineLevel="0" collapsed="false">
      <c r="A59" s="0" t="s">
        <v>848</v>
      </c>
      <c r="B59" s="510" t="n">
        <v>-29105.84</v>
      </c>
      <c r="C59" s="510"/>
      <c r="D59" s="510" t="n">
        <v>-28852.57</v>
      </c>
      <c r="E59" s="510"/>
      <c r="F59" s="510" t="n">
        <v>-118251.45</v>
      </c>
      <c r="G59" s="510"/>
      <c r="H59" s="510" t="n">
        <v>-111346.45</v>
      </c>
    </row>
    <row r="60" customFormat="false" ht="12.75" hidden="false" customHeight="false" outlineLevel="0" collapsed="false">
      <c r="A60" s="0" t="s">
        <v>849</v>
      </c>
      <c r="B60" s="510"/>
      <c r="C60" s="510"/>
      <c r="D60" s="510"/>
      <c r="E60" s="510"/>
      <c r="F60" s="510"/>
      <c r="G60" s="510"/>
      <c r="H60" s="510"/>
    </row>
    <row r="61" customFormat="false" ht="12.75" hidden="false" customHeight="false" outlineLevel="0" collapsed="false">
      <c r="A61" s="0" t="s">
        <v>850</v>
      </c>
      <c r="B61" s="510" t="n">
        <v>852269</v>
      </c>
      <c r="C61" s="510"/>
      <c r="D61" s="510" t="n">
        <v>1297248.63</v>
      </c>
      <c r="E61" s="510"/>
      <c r="F61" s="510" t="n">
        <v>4932230.56</v>
      </c>
      <c r="G61" s="510"/>
      <c r="H61" s="510" t="n">
        <v>3956670.84</v>
      </c>
    </row>
    <row r="62" customFormat="false" ht="12.75" hidden="false" customHeight="false" outlineLevel="0" collapsed="false">
      <c r="A62" s="0" t="s">
        <v>851</v>
      </c>
      <c r="B62" s="510" t="n">
        <v>105347.21</v>
      </c>
      <c r="C62" s="510"/>
      <c r="D62" s="510" t="n">
        <v>75397.34</v>
      </c>
      <c r="E62" s="510"/>
      <c r="F62" s="510" t="n">
        <v>597740.2</v>
      </c>
      <c r="G62" s="510"/>
      <c r="H62" s="510" t="n">
        <v>487120.81</v>
      </c>
    </row>
    <row r="63" customFormat="false" ht="12.75" hidden="false" customHeight="false" outlineLevel="0" collapsed="false">
      <c r="A63" s="0" t="s">
        <v>852</v>
      </c>
      <c r="B63" s="510" t="n">
        <v>-186732.39</v>
      </c>
      <c r="C63" s="510"/>
      <c r="D63" s="510" t="n">
        <v>112690.73</v>
      </c>
      <c r="E63" s="510"/>
      <c r="F63" s="510" t="n">
        <v>471997.84</v>
      </c>
      <c r="G63" s="510"/>
      <c r="H63" s="510" t="n">
        <v>617275.8</v>
      </c>
    </row>
    <row r="64" customFormat="false" ht="12.75" hidden="false" customHeight="false" outlineLevel="0" collapsed="false">
      <c r="A64" s="0" t="s">
        <v>853</v>
      </c>
      <c r="B64" s="510" t="n">
        <v>619175.95</v>
      </c>
      <c r="C64" s="510"/>
      <c r="D64" s="510" t="n">
        <v>2346581.86</v>
      </c>
      <c r="E64" s="510"/>
      <c r="F64" s="510" t="n">
        <v>2410953.54</v>
      </c>
      <c r="G64" s="510"/>
      <c r="H64" s="510" t="n">
        <v>9522430.28</v>
      </c>
    </row>
    <row r="65" customFormat="false" ht="12.75" hidden="false" customHeight="false" outlineLevel="0" collapsed="false">
      <c r="A65" s="0" t="s">
        <v>854</v>
      </c>
      <c r="B65" s="510" t="n">
        <v>236533.23</v>
      </c>
      <c r="C65" s="510"/>
      <c r="D65" s="510" t="n">
        <v>215651.31</v>
      </c>
      <c r="E65" s="510"/>
      <c r="F65" s="510" t="n">
        <v>961599.77</v>
      </c>
      <c r="G65" s="510"/>
      <c r="H65" s="510" t="n">
        <v>880064.87</v>
      </c>
    </row>
    <row r="66" customFormat="false" ht="12.75" hidden="false" customHeight="false" outlineLevel="0" collapsed="false">
      <c r="A66" s="0" t="s">
        <v>855</v>
      </c>
      <c r="B66" s="510"/>
      <c r="C66" s="510"/>
      <c r="D66" s="510"/>
      <c r="E66" s="510"/>
      <c r="F66" s="510"/>
      <c r="G66" s="510"/>
      <c r="H66" s="510"/>
    </row>
    <row r="67" customFormat="false" ht="12.75" hidden="false" customHeight="false" outlineLevel="0" collapsed="false">
      <c r="A67" s="0" t="s">
        <v>856</v>
      </c>
      <c r="B67" s="510" t="n">
        <v>626245.76</v>
      </c>
      <c r="C67" s="510"/>
      <c r="D67" s="510" t="n">
        <v>630665.52</v>
      </c>
      <c r="E67" s="510"/>
      <c r="F67" s="510" t="n">
        <v>2504340.02</v>
      </c>
      <c r="G67" s="510"/>
      <c r="H67" s="510" t="n">
        <v>2523372.75</v>
      </c>
    </row>
    <row r="68" customFormat="false" ht="12.75" hidden="false" customHeight="false" outlineLevel="0" collapsed="false">
      <c r="A68" s="0" t="s">
        <v>857</v>
      </c>
      <c r="B68" s="510" t="n">
        <v>-7589.7</v>
      </c>
      <c r="C68" s="510"/>
      <c r="D68" s="510" t="n">
        <v>8052.41</v>
      </c>
      <c r="E68" s="510"/>
      <c r="F68" s="510" t="n">
        <v>-31426.11</v>
      </c>
      <c r="G68" s="510"/>
      <c r="H68" s="510" t="n">
        <v>39678.79</v>
      </c>
    </row>
    <row r="69" customFormat="false" ht="12.75" hidden="false" customHeight="false" outlineLevel="0" collapsed="false">
      <c r="A69" s="0" t="s">
        <v>858</v>
      </c>
      <c r="B69" s="510" t="n">
        <v>1155229.05</v>
      </c>
      <c r="C69" s="510"/>
      <c r="D69" s="510" t="n">
        <v>975776.43</v>
      </c>
      <c r="E69" s="510"/>
      <c r="F69" s="510" t="n">
        <v>4681911.57</v>
      </c>
      <c r="G69" s="510"/>
      <c r="H69" s="510" t="n">
        <v>4362765.6</v>
      </c>
    </row>
    <row r="70" customFormat="false" ht="12.75" hidden="false" customHeight="false" outlineLevel="0" collapsed="false">
      <c r="A70" s="0" t="s">
        <v>859</v>
      </c>
      <c r="B70" s="510" t="n">
        <v>-328200.75</v>
      </c>
      <c r="C70" s="510"/>
      <c r="D70" s="510" t="n">
        <v>-262371.39</v>
      </c>
      <c r="E70" s="510"/>
      <c r="F70" s="510" t="n">
        <v>-1354499.36</v>
      </c>
      <c r="G70" s="510"/>
      <c r="H70" s="510" t="n">
        <v>-1298041.89</v>
      </c>
    </row>
    <row r="71" customFormat="false" ht="12.75" hidden="false" customHeight="false" outlineLevel="0" collapsed="false">
      <c r="A71" s="0" t="s">
        <v>860</v>
      </c>
      <c r="B71" s="510" t="n">
        <v>134774.36</v>
      </c>
      <c r="C71" s="510"/>
      <c r="D71" s="510" t="n">
        <v>61351.74</v>
      </c>
      <c r="E71" s="510"/>
      <c r="F71" s="510" t="n">
        <v>389416.86</v>
      </c>
      <c r="G71" s="510"/>
      <c r="H71" s="510" t="n">
        <v>323499.28</v>
      </c>
    </row>
    <row r="72" customFormat="false" ht="12.75" hidden="false" customHeight="false" outlineLevel="0" collapsed="false">
      <c r="A72" s="0" t="s">
        <v>861</v>
      </c>
      <c r="B72" s="510" t="n">
        <v>-118115.21</v>
      </c>
      <c r="C72" s="510"/>
      <c r="D72" s="510" t="n">
        <v>-228506.67</v>
      </c>
      <c r="E72" s="510"/>
      <c r="F72" s="510" t="n">
        <v>-506720.54</v>
      </c>
      <c r="G72" s="510"/>
      <c r="H72" s="510" t="n">
        <v>-840273</v>
      </c>
    </row>
    <row r="73" customFormat="false" ht="12.75" hidden="false" customHeight="false" outlineLevel="0" collapsed="false">
      <c r="A73" s="0" t="s">
        <v>862</v>
      </c>
      <c r="B73" s="510" t="n">
        <v>0</v>
      </c>
      <c r="C73" s="510"/>
      <c r="D73" s="510" t="n">
        <v>68.52</v>
      </c>
      <c r="E73" s="510"/>
      <c r="F73" s="510" t="n">
        <v>9674.93</v>
      </c>
      <c r="G73" s="510"/>
      <c r="H73" s="510" t="n">
        <v>35726.02</v>
      </c>
    </row>
    <row r="74" customFormat="false" ht="12.75" hidden="false" customHeight="false" outlineLevel="0" collapsed="false">
      <c r="A74" s="0" t="s">
        <v>863</v>
      </c>
      <c r="B74" s="510"/>
      <c r="C74" s="510"/>
      <c r="D74" s="510"/>
      <c r="E74" s="510"/>
      <c r="F74" s="510"/>
      <c r="G74" s="510"/>
      <c r="H74" s="510"/>
    </row>
    <row r="75" customFormat="false" ht="12.75" hidden="false" customHeight="false" outlineLevel="0" collapsed="false">
      <c r="A75" s="0" t="s">
        <v>864</v>
      </c>
      <c r="B75" s="510" t="n">
        <v>34288.56</v>
      </c>
      <c r="C75" s="510"/>
      <c r="D75" s="510" t="n">
        <v>10889.69</v>
      </c>
      <c r="E75" s="510"/>
      <c r="F75" s="510" t="n">
        <v>74359.58</v>
      </c>
      <c r="G75" s="510"/>
      <c r="H75" s="510" t="n">
        <v>38992.12</v>
      </c>
    </row>
    <row r="76" customFormat="false" ht="12.75" hidden="false" customHeight="false" outlineLevel="0" collapsed="false">
      <c r="A76" s="0" t="s">
        <v>865</v>
      </c>
      <c r="B76" s="510" t="n">
        <v>46862.48</v>
      </c>
      <c r="C76" s="510"/>
      <c r="D76" s="510" t="n">
        <v>16808</v>
      </c>
      <c r="E76" s="510"/>
      <c r="F76" s="510" t="n">
        <v>191358.33</v>
      </c>
      <c r="G76" s="510"/>
      <c r="H76" s="510" t="n">
        <v>180175.73</v>
      </c>
    </row>
    <row r="77" customFormat="false" ht="12.75" hidden="false" customHeight="false" outlineLevel="0" collapsed="false">
      <c r="A77" s="0" t="s">
        <v>866</v>
      </c>
      <c r="B77" s="510" t="n">
        <v>0</v>
      </c>
      <c r="C77" s="510"/>
      <c r="D77" s="510"/>
      <c r="E77" s="510"/>
      <c r="F77" s="510" t="n">
        <v>0</v>
      </c>
      <c r="G77" s="510"/>
      <c r="H77" s="510" t="n">
        <v>0</v>
      </c>
    </row>
    <row r="78" customFormat="false" ht="12.75" hidden="false" customHeight="false" outlineLevel="0" collapsed="false">
      <c r="A78" s="0" t="s">
        <v>867</v>
      </c>
      <c r="B78" s="510" t="n">
        <v>698691.44</v>
      </c>
      <c r="C78" s="510"/>
      <c r="D78" s="510" t="n">
        <v>856392.41</v>
      </c>
      <c r="E78" s="510"/>
      <c r="F78" s="510" t="n">
        <v>2369172.52</v>
      </c>
      <c r="G78" s="510"/>
      <c r="H78" s="510" t="n">
        <v>2054626.56</v>
      </c>
    </row>
    <row r="79" customFormat="false" ht="12.75" hidden="false" customHeight="false" outlineLevel="0" collapsed="false">
      <c r="A79" s="0" t="s">
        <v>620</v>
      </c>
      <c r="B79" s="511" t="n">
        <v>34069.52</v>
      </c>
      <c r="C79" s="510"/>
      <c r="D79" s="511" t="n">
        <v>84003.6</v>
      </c>
      <c r="E79" s="510"/>
      <c r="F79" s="511" t="n">
        <v>107235.12</v>
      </c>
      <c r="G79" s="510"/>
      <c r="H79" s="511" t="n">
        <v>315083.57</v>
      </c>
    </row>
    <row r="80" customFormat="false" ht="12.75" hidden="false" customHeight="false" outlineLevel="0" collapsed="false">
      <c r="B80" s="510"/>
      <c r="C80" s="510"/>
      <c r="D80" s="510"/>
      <c r="E80" s="510"/>
      <c r="F80" s="510"/>
      <c r="G80" s="510"/>
      <c r="H80" s="510"/>
    </row>
    <row r="81" customFormat="false" ht="12.75" hidden="false" customHeight="false" outlineLevel="0" collapsed="false">
      <c r="A81" s="0" t="s">
        <v>868</v>
      </c>
      <c r="B81" s="511" t="n">
        <v>5182165.18</v>
      </c>
      <c r="C81" s="510"/>
      <c r="D81" s="511" t="n">
        <v>7284815.73</v>
      </c>
      <c r="E81" s="510"/>
      <c r="F81" s="511" t="n">
        <v>22996933.41</v>
      </c>
      <c r="G81" s="510"/>
      <c r="H81" s="511" t="n">
        <v>27621203.32</v>
      </c>
    </row>
    <row r="82" customFormat="false" ht="12.75" hidden="false" customHeight="false" outlineLevel="0" collapsed="false">
      <c r="B82" s="510"/>
      <c r="C82" s="510"/>
      <c r="D82" s="510"/>
      <c r="E82" s="510"/>
      <c r="F82" s="510"/>
      <c r="G82" s="510"/>
      <c r="H82" s="510"/>
    </row>
    <row r="83" customFormat="false" ht="12.75" hidden="false" customHeight="false" outlineLevel="0" collapsed="false">
      <c r="A83" s="0" t="s">
        <v>869</v>
      </c>
      <c r="B83" s="510"/>
      <c r="C83" s="510"/>
      <c r="D83" s="510"/>
      <c r="E83" s="510"/>
      <c r="F83" s="510"/>
      <c r="G83" s="510"/>
      <c r="H83" s="510"/>
    </row>
    <row r="84" customFormat="false" ht="12.75" hidden="false" customHeight="false" outlineLevel="0" collapsed="false">
      <c r="A84" s="0" t="s">
        <v>870</v>
      </c>
      <c r="B84" s="510" t="n">
        <v>24843.44</v>
      </c>
      <c r="C84" s="510"/>
      <c r="D84" s="510" t="n">
        <v>21873.28</v>
      </c>
      <c r="E84" s="510"/>
      <c r="F84" s="510" t="n">
        <v>81276.91</v>
      </c>
      <c r="G84" s="510"/>
      <c r="H84" s="510" t="n">
        <v>129859.87</v>
      </c>
    </row>
    <row r="85" customFormat="false" ht="12.75" hidden="false" customHeight="false" outlineLevel="0" collapsed="false">
      <c r="A85" s="0" t="s">
        <v>871</v>
      </c>
      <c r="B85" s="511" t="n">
        <v>10786.1</v>
      </c>
      <c r="C85" s="510"/>
      <c r="D85" s="511" t="n">
        <v>9112.12</v>
      </c>
      <c r="E85" s="510"/>
      <c r="F85" s="511" t="n">
        <v>34409.45</v>
      </c>
      <c r="G85" s="510"/>
      <c r="H85" s="511" t="n">
        <v>36792.03</v>
      </c>
    </row>
    <row r="86" customFormat="false" ht="12.75" hidden="false" customHeight="false" outlineLevel="0" collapsed="false">
      <c r="B86" s="510"/>
      <c r="C86" s="510"/>
      <c r="D86" s="510"/>
      <c r="E86" s="510"/>
      <c r="F86" s="510"/>
      <c r="G86" s="510"/>
      <c r="H86" s="510"/>
    </row>
    <row r="87" customFormat="false" ht="12.75" hidden="false" customHeight="false" outlineLevel="0" collapsed="false">
      <c r="A87" s="0" t="s">
        <v>872</v>
      </c>
      <c r="B87" s="511" t="n">
        <v>35629.54</v>
      </c>
      <c r="C87" s="510"/>
      <c r="D87" s="511" t="n">
        <v>30985.4</v>
      </c>
      <c r="E87" s="510"/>
      <c r="F87" s="511" t="n">
        <v>115686.36</v>
      </c>
      <c r="G87" s="510"/>
      <c r="H87" s="511" t="n">
        <v>166651.9</v>
      </c>
    </row>
    <row r="88" customFormat="false" ht="12.75" hidden="false" customHeight="false" outlineLevel="0" collapsed="false">
      <c r="B88" s="510"/>
      <c r="C88" s="510"/>
      <c r="D88" s="510"/>
      <c r="E88" s="510"/>
      <c r="F88" s="510"/>
      <c r="G88" s="510"/>
      <c r="H88" s="510"/>
    </row>
    <row r="89" customFormat="false" ht="13.5" hidden="false" customHeight="false" outlineLevel="0" collapsed="false">
      <c r="A89" s="0" t="s">
        <v>873</v>
      </c>
      <c r="B89" s="512" t="n">
        <v>5217794.72</v>
      </c>
      <c r="C89" s="510"/>
      <c r="D89" s="512" t="n">
        <v>7315801.13</v>
      </c>
      <c r="E89" s="510"/>
      <c r="F89" s="512" t="n">
        <v>23112619.77</v>
      </c>
      <c r="G89" s="510"/>
      <c r="H89" s="512" t="n">
        <v>27787855.22</v>
      </c>
    </row>
    <row r="90" customFormat="false" ht="13.5" hidden="false" customHeight="false" outlineLevel="0" collapsed="false">
      <c r="B90" s="510"/>
      <c r="C90" s="510"/>
      <c r="D90" s="510"/>
      <c r="E90" s="510"/>
      <c r="F90" s="510"/>
      <c r="G90" s="510"/>
      <c r="H90" s="510"/>
    </row>
    <row r="91" customFormat="false" ht="12.75" hidden="false" customHeight="false" outlineLevel="0" collapsed="false">
      <c r="B91" s="510"/>
      <c r="C91" s="510"/>
      <c r="D91" s="510"/>
      <c r="E91" s="510"/>
      <c r="F91" s="510"/>
      <c r="G91" s="510"/>
      <c r="H91" s="510"/>
    </row>
    <row r="92" customFormat="false" ht="13.5" hidden="false" customHeight="false" outlineLevel="0" collapsed="false">
      <c r="A92" s="0" t="s">
        <v>834</v>
      </c>
      <c r="B92" s="513" t="n">
        <v>12.1475991832991</v>
      </c>
      <c r="C92" s="510"/>
      <c r="D92" s="513" t="n">
        <v>17.0977870664672</v>
      </c>
      <c r="E92" s="510"/>
      <c r="F92" s="513" t="n">
        <v>53.8498381193136</v>
      </c>
      <c r="G92" s="510"/>
      <c r="H92" s="513" t="n">
        <v>64.9341500073609</v>
      </c>
    </row>
    <row r="93" customFormat="false" ht="12.75" hidden="false" customHeight="false" outlineLevel="0" collapsed="false">
      <c r="B93" s="510"/>
      <c r="C93" s="510"/>
      <c r="D93" s="510"/>
      <c r="E93" s="510"/>
      <c r="F93" s="510"/>
      <c r="G93" s="510"/>
      <c r="H93" s="510"/>
    </row>
    <row r="94" customFormat="false" ht="12.75" hidden="false" customHeight="false" outlineLevel="0" collapsed="false">
      <c r="A94" s="0" t="s">
        <v>874</v>
      </c>
      <c r="B94" s="510"/>
      <c r="C94" s="510"/>
      <c r="D94" s="510"/>
      <c r="E94" s="510"/>
      <c r="F94" s="510"/>
      <c r="G94" s="510"/>
      <c r="H94" s="510"/>
    </row>
    <row r="95" customFormat="false" ht="13.5" hidden="false" customHeight="false" outlineLevel="0" collapsed="false">
      <c r="A95" s="0" t="s">
        <v>875</v>
      </c>
      <c r="B95" s="512" t="n">
        <v>14355141.57</v>
      </c>
      <c r="C95" s="510"/>
      <c r="D95" s="512" t="n">
        <v>14994080.24</v>
      </c>
      <c r="E95" s="510"/>
      <c r="F95" s="512" t="n">
        <v>54742557</v>
      </c>
      <c r="G95" s="510"/>
      <c r="H95" s="512" t="n">
        <v>59095642.17</v>
      </c>
    </row>
    <row r="96" customFormat="false" ht="13.5" hidden="false" customHeight="false" outlineLevel="0" collapsed="false"/>
    <row r="97" customFormat="false" ht="12.75" hidden="false" customHeight="false" outlineLevel="0" collapsed="false">
      <c r="D97" s="55" t="s">
        <v>415</v>
      </c>
      <c r="J97" s="57"/>
    </row>
    <row r="98" customFormat="false" ht="13.5" hidden="false" customHeight="false" outlineLevel="0" collapsed="false">
      <c r="A98" s="0" t="s">
        <v>834</v>
      </c>
      <c r="B98" s="501" t="n">
        <v>33.4203462132129</v>
      </c>
      <c r="D98" s="501" t="n">
        <v>35.0427228194821</v>
      </c>
      <c r="F98" s="501" t="n">
        <v>127.544080334572</v>
      </c>
      <c r="H98" s="501" t="n">
        <v>138.093611869916</v>
      </c>
    </row>
    <row r="99" customFormat="false" ht="12.75" hidden="false" customHeight="false" outlineLevel="0" collapsed="false">
      <c r="H99" s="503"/>
    </row>
    <row r="102" customFormat="false" ht="13.5" hidden="false" customHeight="false" outlineLevel="0" collapsed="false">
      <c r="A102" s="0" t="s">
        <v>876</v>
      </c>
      <c r="B102" s="514" t="n">
        <v>429533</v>
      </c>
      <c r="C102" s="515"/>
      <c r="D102" s="514" t="n">
        <v>427880</v>
      </c>
      <c r="E102" s="516"/>
      <c r="F102" s="514" t="n">
        <v>429205</v>
      </c>
      <c r="G102" s="517"/>
      <c r="H102" s="514" t="n">
        <v>427939</v>
      </c>
    </row>
    <row r="103" customFormat="false" ht="13.5" hidden="false" customHeight="false" outlineLevel="0" collapsed="false"/>
  </sheetData>
  <mergeCells count="10">
    <mergeCell ref="A1:H1"/>
    <mergeCell ref="A2:H2"/>
    <mergeCell ref="A3:H3"/>
    <mergeCell ref="B6:D6"/>
    <mergeCell ref="F6:H6"/>
    <mergeCell ref="A47:H47"/>
    <mergeCell ref="A48:H48"/>
    <mergeCell ref="A49:H49"/>
    <mergeCell ref="B52:D52"/>
    <mergeCell ref="F52:H52"/>
  </mergeCells>
  <printOptions headings="false" gridLines="false" gridLinesSet="true" horizontalCentered="true" verticalCentered="false"/>
  <pageMargins left="0.5" right="0" top="1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518" width="3.56"/>
    <col collapsed="false" customWidth="true" hidden="false" outlineLevel="0" max="2" min="2" style="518" width="52.41"/>
    <col collapsed="false" customWidth="true" hidden="false" outlineLevel="0" max="3" min="3" style="518" width="2.28"/>
    <col collapsed="false" customWidth="true" hidden="false" outlineLevel="0" max="4" min="4" style="518" width="18.99"/>
    <col collapsed="false" customWidth="true" hidden="false" outlineLevel="0" max="5" min="5" style="518" width="2.28"/>
    <col collapsed="false" customWidth="true" hidden="false" outlineLevel="0" max="6" min="6" style="518" width="18.99"/>
    <col collapsed="false" customWidth="true" hidden="false" outlineLevel="0" max="7" min="7" style="518" width="2.28"/>
    <col collapsed="false" customWidth="true" hidden="false" outlineLevel="0" max="8" min="8" style="518" width="18.99"/>
    <col collapsed="false" customWidth="true" hidden="false" outlineLevel="0" max="9" min="9" style="518" width="2.28"/>
    <col collapsed="false" customWidth="true" hidden="false" outlineLevel="0" max="10" min="10" style="518" width="18.99"/>
    <col collapsed="false" customWidth="true" hidden="false" outlineLevel="0" max="11" min="11" style="518" width="19.99"/>
    <col collapsed="false" customWidth="true" hidden="false" outlineLevel="0" max="12" min="12" style="518" width="2.28"/>
    <col collapsed="false" customWidth="false" hidden="false" outlineLevel="0" max="257" min="13" style="518" width="12.56"/>
  </cols>
  <sheetData>
    <row r="2" customFormat="false" ht="19.5" hidden="false" customHeight="false" outlineLevel="0" collapsed="false">
      <c r="A2" s="519"/>
      <c r="B2" s="520"/>
      <c r="C2" s="521"/>
      <c r="D2" s="521"/>
      <c r="E2" s="521"/>
      <c r="F2" s="521"/>
      <c r="G2" s="521"/>
      <c r="H2" s="521"/>
      <c r="I2" s="521"/>
      <c r="J2" s="522" t="s">
        <v>877</v>
      </c>
      <c r="K2" s="523"/>
      <c r="L2" s="524"/>
      <c r="O2" s="524"/>
    </row>
    <row r="3" customFormat="false" ht="19.5" hidden="false" customHeight="false" outlineLevel="0" collapsed="false">
      <c r="A3" s="519"/>
      <c r="B3" s="520"/>
      <c r="C3" s="521"/>
      <c r="D3" s="521"/>
      <c r="E3" s="521"/>
      <c r="F3" s="521"/>
      <c r="G3" s="521"/>
      <c r="H3" s="521"/>
      <c r="I3" s="521"/>
      <c r="J3" s="521"/>
      <c r="K3" s="523"/>
      <c r="L3" s="524"/>
      <c r="O3" s="524"/>
    </row>
    <row r="4" customFormat="false" ht="19.5" hidden="false" customHeight="false" outlineLevel="0" collapsed="false">
      <c r="A4" s="519"/>
      <c r="B4" s="525" t="s">
        <v>2</v>
      </c>
      <c r="C4" s="525"/>
      <c r="D4" s="525"/>
      <c r="E4" s="525"/>
      <c r="F4" s="525"/>
      <c r="G4" s="525"/>
      <c r="H4" s="525"/>
      <c r="I4" s="525"/>
      <c r="J4" s="525"/>
      <c r="K4" s="523"/>
      <c r="L4" s="524"/>
      <c r="O4" s="524"/>
    </row>
    <row r="5" customFormat="false" ht="19.5" hidden="false" customHeight="false" outlineLevel="0" collapsed="false">
      <c r="A5" s="519"/>
      <c r="B5" s="525" t="s">
        <v>878</v>
      </c>
      <c r="C5" s="525"/>
      <c r="D5" s="525"/>
      <c r="E5" s="525"/>
      <c r="F5" s="525"/>
      <c r="G5" s="525"/>
      <c r="H5" s="525"/>
      <c r="I5" s="525"/>
      <c r="J5" s="525"/>
      <c r="K5" s="526"/>
    </row>
    <row r="6" customFormat="false" ht="19.5" hidden="false" customHeight="false" outlineLevel="0" collapsed="false">
      <c r="A6" s="519"/>
      <c r="B6" s="527" t="s">
        <v>4</v>
      </c>
      <c r="C6" s="527"/>
      <c r="D6" s="527"/>
      <c r="E6" s="527"/>
      <c r="F6" s="527"/>
      <c r="G6" s="527"/>
      <c r="H6" s="527"/>
      <c r="I6" s="527"/>
      <c r="J6" s="527"/>
      <c r="K6" s="519"/>
    </row>
    <row r="7" customFormat="false" ht="19.5" hidden="false" customHeight="false" outlineLevel="0" collapsed="false">
      <c r="A7" s="519"/>
      <c r="B7" s="519"/>
      <c r="C7" s="519"/>
      <c r="D7" s="519"/>
      <c r="E7" s="519"/>
      <c r="F7" s="519"/>
      <c r="G7" s="519"/>
      <c r="H7" s="519"/>
      <c r="I7" s="519"/>
      <c r="J7" s="519"/>
      <c r="K7" s="519"/>
    </row>
    <row r="8" customFormat="false" ht="19.5" hidden="false" customHeight="false" outlineLevel="0" collapsed="false">
      <c r="A8" s="519"/>
      <c r="B8" s="519"/>
      <c r="C8" s="519"/>
      <c r="D8" s="528" t="s">
        <v>5</v>
      </c>
      <c r="E8" s="528"/>
      <c r="F8" s="528"/>
      <c r="G8" s="529"/>
      <c r="H8" s="528" t="s">
        <v>6</v>
      </c>
      <c r="I8" s="528"/>
      <c r="J8" s="528"/>
      <c r="K8" s="519"/>
    </row>
    <row r="9" customFormat="false" ht="19.5" hidden="false" customHeight="false" outlineLevel="0" collapsed="false">
      <c r="A9" s="519"/>
      <c r="B9" s="519"/>
      <c r="C9" s="519"/>
      <c r="D9" s="519"/>
      <c r="E9" s="519"/>
      <c r="F9" s="519"/>
      <c r="G9" s="519"/>
      <c r="H9" s="519"/>
      <c r="I9" s="519"/>
      <c r="J9" s="519"/>
      <c r="K9" s="519"/>
    </row>
    <row r="10" customFormat="false" ht="19.5" hidden="false" customHeight="false" outlineLevel="0" collapsed="false">
      <c r="A10" s="519"/>
      <c r="B10" s="528" t="s">
        <v>879</v>
      </c>
      <c r="C10" s="519"/>
      <c r="D10" s="528" t="s">
        <v>9</v>
      </c>
      <c r="E10" s="529"/>
      <c r="F10" s="528" t="s">
        <v>10</v>
      </c>
      <c r="G10" s="529"/>
      <c r="H10" s="528" t="s">
        <v>9</v>
      </c>
      <c r="I10" s="529"/>
      <c r="J10" s="528" t="s">
        <v>10</v>
      </c>
      <c r="K10" s="519"/>
    </row>
    <row r="11" customFormat="false" ht="19.5" hidden="false" customHeight="false" outlineLevel="0" collapsed="false">
      <c r="A11" s="519"/>
      <c r="B11" s="519"/>
      <c r="C11" s="530" t="s">
        <v>415</v>
      </c>
      <c r="D11" s="519"/>
      <c r="E11" s="519"/>
      <c r="F11" s="519"/>
      <c r="G11" s="519"/>
      <c r="H11" s="519"/>
      <c r="I11" s="519"/>
      <c r="J11" s="519"/>
      <c r="K11" s="519"/>
    </row>
    <row r="12" customFormat="false" ht="19.5" hidden="false" customHeight="false" outlineLevel="0" collapsed="false">
      <c r="A12" s="519"/>
      <c r="B12" s="519"/>
      <c r="C12" s="519"/>
      <c r="D12" s="531"/>
      <c r="E12" s="531"/>
      <c r="F12" s="531"/>
      <c r="G12" s="531"/>
      <c r="H12" s="531"/>
      <c r="I12" s="531"/>
      <c r="J12" s="531"/>
      <c r="K12" s="519"/>
    </row>
    <row r="13" customFormat="false" ht="19.5" hidden="false" customHeight="false" outlineLevel="0" collapsed="false">
      <c r="A13" s="519"/>
      <c r="B13" s="526" t="s">
        <v>394</v>
      </c>
      <c r="C13" s="519"/>
      <c r="D13" s="531"/>
      <c r="E13" s="531"/>
      <c r="F13" s="531"/>
      <c r="G13" s="531"/>
      <c r="H13" s="531"/>
      <c r="I13" s="531"/>
      <c r="J13" s="531"/>
      <c r="K13" s="519"/>
    </row>
    <row r="14" customFormat="false" ht="19.5" hidden="false" customHeight="false" outlineLevel="0" collapsed="false">
      <c r="A14" s="519"/>
      <c r="B14" s="530" t="s">
        <v>880</v>
      </c>
      <c r="C14" s="519"/>
      <c r="D14" s="531" t="n">
        <v>375243</v>
      </c>
      <c r="E14" s="531"/>
      <c r="F14" s="531" t="n">
        <v>373678</v>
      </c>
      <c r="G14" s="531"/>
      <c r="H14" s="531" t="n">
        <v>375003</v>
      </c>
      <c r="I14" s="531"/>
      <c r="J14" s="531" t="n">
        <v>373743</v>
      </c>
      <c r="K14" s="519"/>
    </row>
    <row r="15" customFormat="false" ht="19.5" hidden="false" customHeight="false" outlineLevel="0" collapsed="false">
      <c r="A15" s="519"/>
      <c r="B15" s="530" t="s">
        <v>881</v>
      </c>
      <c r="C15" s="519"/>
      <c r="D15" s="531" t="n">
        <v>53456</v>
      </c>
      <c r="E15" s="531"/>
      <c r="F15" s="531" t="n">
        <v>53423</v>
      </c>
      <c r="G15" s="531"/>
      <c r="H15" s="531" t="n">
        <v>53366</v>
      </c>
      <c r="I15" s="531"/>
      <c r="J15" s="531" t="n">
        <v>53414</v>
      </c>
      <c r="K15" s="519"/>
    </row>
    <row r="16" customFormat="false" ht="19.5" hidden="false" customHeight="false" outlineLevel="0" collapsed="false">
      <c r="A16" s="519"/>
      <c r="B16" s="530" t="s">
        <v>882</v>
      </c>
      <c r="C16" s="519"/>
      <c r="D16" s="531" t="n">
        <v>276</v>
      </c>
      <c r="E16" s="531"/>
      <c r="F16" s="531" t="n">
        <v>280</v>
      </c>
      <c r="G16" s="531"/>
      <c r="H16" s="531" t="n">
        <v>278</v>
      </c>
      <c r="I16" s="531"/>
      <c r="J16" s="531" t="n">
        <v>282</v>
      </c>
      <c r="K16" s="519"/>
    </row>
    <row r="17" customFormat="false" ht="19.5" hidden="false" customHeight="false" outlineLevel="0" collapsed="false">
      <c r="A17" s="519"/>
      <c r="B17" s="530" t="s">
        <v>883</v>
      </c>
      <c r="C17" s="519"/>
      <c r="D17" s="531" t="n">
        <v>556</v>
      </c>
      <c r="E17" s="531"/>
      <c r="F17" s="531" t="n">
        <v>497</v>
      </c>
      <c r="G17" s="531"/>
      <c r="H17" s="531" t="n">
        <v>556</v>
      </c>
      <c r="I17" s="531"/>
      <c r="J17" s="531" t="n">
        <v>498</v>
      </c>
      <c r="K17" s="519"/>
    </row>
    <row r="18" customFormat="false" ht="19.5" hidden="false" customHeight="false" outlineLevel="0" collapsed="false">
      <c r="A18" s="519"/>
      <c r="B18" s="530" t="s">
        <v>884</v>
      </c>
      <c r="C18" s="519"/>
      <c r="D18" s="531"/>
      <c r="E18" s="531"/>
      <c r="F18" s="531"/>
      <c r="G18" s="531"/>
      <c r="H18" s="531"/>
      <c r="I18" s="531"/>
      <c r="J18" s="531"/>
      <c r="K18" s="519"/>
    </row>
    <row r="19" customFormat="false" ht="19.5" hidden="false" customHeight="false" outlineLevel="0" collapsed="false">
      <c r="A19" s="519"/>
      <c r="B19" s="530" t="s">
        <v>885</v>
      </c>
      <c r="C19" s="519"/>
      <c r="D19" s="531" t="n">
        <v>1</v>
      </c>
      <c r="E19" s="531"/>
      <c r="F19" s="531" t="n">
        <v>1</v>
      </c>
      <c r="G19" s="531"/>
      <c r="H19" s="531" t="n">
        <v>1</v>
      </c>
      <c r="I19" s="531"/>
      <c r="J19" s="531" t="n">
        <v>1</v>
      </c>
      <c r="K19" s="519"/>
    </row>
    <row r="20" customFormat="false" ht="19.5" hidden="false" customHeight="false" outlineLevel="0" collapsed="false">
      <c r="A20" s="519"/>
      <c r="B20" s="530" t="s">
        <v>886</v>
      </c>
      <c r="C20" s="519"/>
      <c r="D20" s="532" t="n">
        <v>1</v>
      </c>
      <c r="E20" s="532"/>
      <c r="F20" s="532" t="n">
        <v>1</v>
      </c>
      <c r="G20" s="532"/>
      <c r="H20" s="532" t="n">
        <v>1</v>
      </c>
      <c r="I20" s="532"/>
      <c r="J20" s="532" t="n">
        <v>1</v>
      </c>
      <c r="K20" s="519"/>
    </row>
    <row r="21" customFormat="false" ht="19.5" hidden="false" customHeight="false" outlineLevel="0" collapsed="false">
      <c r="A21" s="519"/>
      <c r="B21" s="519"/>
      <c r="C21" s="519"/>
      <c r="D21" s="531"/>
      <c r="E21" s="531"/>
      <c r="F21" s="531"/>
      <c r="G21" s="531"/>
      <c r="H21" s="531"/>
      <c r="I21" s="531"/>
      <c r="J21" s="531"/>
      <c r="K21" s="519"/>
    </row>
    <row r="22" customFormat="false" ht="20.25" hidden="false" customHeight="false" outlineLevel="0" collapsed="false">
      <c r="A22" s="519"/>
      <c r="B22" s="530" t="s">
        <v>887</v>
      </c>
      <c r="C22" s="519"/>
      <c r="D22" s="533" t="n">
        <v>429533</v>
      </c>
      <c r="E22" s="533"/>
      <c r="F22" s="533" t="n">
        <v>427880</v>
      </c>
      <c r="G22" s="533"/>
      <c r="H22" s="533" t="n">
        <v>429205</v>
      </c>
      <c r="I22" s="533"/>
      <c r="J22" s="533" t="n">
        <v>427939</v>
      </c>
      <c r="K22" s="519"/>
    </row>
    <row r="23" customFormat="false" ht="20.25" hidden="false" customHeight="false" outlineLevel="0" collapsed="false">
      <c r="A23" s="519"/>
      <c r="B23" s="519"/>
      <c r="C23" s="519"/>
      <c r="D23" s="531"/>
      <c r="E23" s="531"/>
      <c r="F23" s="531"/>
      <c r="G23" s="531"/>
      <c r="H23" s="531"/>
      <c r="I23" s="531"/>
      <c r="J23" s="531"/>
      <c r="K23" s="519"/>
    </row>
    <row r="24" customFormat="false" ht="19.5" hidden="false" customHeight="false" outlineLevel="0" collapsed="false">
      <c r="A24" s="519"/>
      <c r="B24" s="519"/>
      <c r="C24" s="519"/>
      <c r="D24" s="531"/>
      <c r="E24" s="531"/>
      <c r="F24" s="531"/>
      <c r="G24" s="531"/>
      <c r="H24" s="531"/>
      <c r="I24" s="531"/>
      <c r="J24" s="531"/>
      <c r="K24" s="519"/>
    </row>
    <row r="25" customFormat="false" ht="19.5" hidden="false" customHeight="false" outlineLevel="0" collapsed="false">
      <c r="A25" s="519"/>
      <c r="B25" s="519"/>
      <c r="C25" s="519"/>
      <c r="D25" s="531"/>
      <c r="E25" s="531"/>
      <c r="F25" s="531"/>
      <c r="G25" s="531"/>
      <c r="H25" s="531"/>
      <c r="I25" s="531"/>
      <c r="J25" s="531"/>
      <c r="K25" s="519"/>
    </row>
    <row r="26" customFormat="false" ht="19.5" hidden="false" customHeight="false" outlineLevel="0" collapsed="false">
      <c r="A26" s="519"/>
      <c r="B26" s="526" t="s">
        <v>888</v>
      </c>
      <c r="C26" s="519"/>
      <c r="D26" s="531"/>
      <c r="E26" s="531"/>
      <c r="F26" s="531"/>
      <c r="G26" s="531"/>
      <c r="H26" s="531"/>
      <c r="I26" s="531"/>
      <c r="J26" s="531"/>
      <c r="K26" s="519"/>
    </row>
    <row r="27" customFormat="false" ht="19.5" hidden="false" customHeight="false" outlineLevel="0" collapsed="false">
      <c r="A27" s="519"/>
      <c r="B27" s="530" t="s">
        <v>889</v>
      </c>
      <c r="C27" s="519"/>
      <c r="D27" s="534" t="n">
        <v>1121</v>
      </c>
      <c r="E27" s="531"/>
      <c r="F27" s="534" t="n">
        <v>1122</v>
      </c>
      <c r="G27" s="531"/>
      <c r="H27" s="531"/>
      <c r="I27" s="531"/>
      <c r="J27" s="531"/>
      <c r="K27" s="519"/>
    </row>
    <row r="28" customFormat="false" ht="19.5" hidden="false" customHeight="false" outlineLevel="0" collapsed="false">
      <c r="A28" s="519"/>
      <c r="B28" s="530" t="s">
        <v>890</v>
      </c>
      <c r="C28" s="519"/>
      <c r="D28" s="534" t="n">
        <v>10731</v>
      </c>
      <c r="E28" s="531"/>
      <c r="F28" s="534" t="n">
        <v>10674</v>
      </c>
      <c r="G28" s="531"/>
      <c r="H28" s="531"/>
      <c r="I28" s="531"/>
      <c r="J28" s="531"/>
      <c r="K28" s="519"/>
    </row>
    <row r="29" customFormat="false" ht="19.5" hidden="false" customHeight="false" outlineLevel="0" collapsed="false">
      <c r="A29" s="519"/>
      <c r="B29" s="530" t="s">
        <v>891</v>
      </c>
      <c r="C29" s="519"/>
      <c r="D29" s="535" t="n">
        <v>1594.96</v>
      </c>
      <c r="E29" s="536"/>
      <c r="F29" s="535" t="n">
        <v>1593.51</v>
      </c>
      <c r="G29" s="531"/>
      <c r="H29" s="531"/>
      <c r="I29" s="531"/>
      <c r="J29" s="531"/>
      <c r="K29" s="519"/>
    </row>
    <row r="30" customFormat="false" ht="19.5" hidden="false" customHeight="false" outlineLevel="0" collapsed="false">
      <c r="A30" s="519"/>
      <c r="B30" s="530" t="s">
        <v>892</v>
      </c>
      <c r="C30" s="519"/>
      <c r="D30" s="535" t="n">
        <v>5.85</v>
      </c>
      <c r="E30" s="536"/>
      <c r="F30" s="535" t="n">
        <v>5.85</v>
      </c>
      <c r="G30" s="531"/>
      <c r="H30" s="531"/>
      <c r="I30" s="531"/>
      <c r="J30" s="531"/>
      <c r="K30" s="519"/>
    </row>
    <row r="31" customFormat="false" ht="19.5" hidden="false" customHeight="false" outlineLevel="0" collapsed="false">
      <c r="A31" s="519"/>
      <c r="B31" s="519"/>
      <c r="C31" s="519"/>
      <c r="D31" s="531"/>
      <c r="E31" s="531"/>
      <c r="F31" s="531"/>
      <c r="G31" s="531"/>
      <c r="H31" s="531"/>
      <c r="I31" s="531"/>
      <c r="J31" s="531"/>
      <c r="K31" s="519"/>
    </row>
    <row r="32" customFormat="false" ht="19.5" hidden="false" customHeight="false" outlineLevel="0" collapsed="false">
      <c r="A32" s="519"/>
      <c r="B32" s="526"/>
      <c r="C32" s="519"/>
      <c r="D32" s="531"/>
      <c r="E32" s="531"/>
      <c r="F32" s="531"/>
      <c r="G32" s="531"/>
      <c r="H32" s="531"/>
      <c r="I32" s="531"/>
      <c r="J32" s="531"/>
      <c r="K32" s="519"/>
    </row>
  </sheetData>
  <mergeCells count="5">
    <mergeCell ref="B4:J4"/>
    <mergeCell ref="B5:J5"/>
    <mergeCell ref="B6:J6"/>
    <mergeCell ref="D8:F8"/>
    <mergeCell ref="H8:J8"/>
  </mergeCells>
  <printOptions headings="false" gridLines="false" gridLinesSet="true" horizontalCentered="true" verticalCentered="false"/>
  <pageMargins left="0.4" right="0.4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53"/>
      <c r="B1" s="49" t="s">
        <v>2</v>
      </c>
      <c r="C1" s="49"/>
      <c r="D1" s="49"/>
      <c r="E1" s="49"/>
      <c r="F1" s="49"/>
      <c r="G1" s="49"/>
      <c r="H1" s="49"/>
      <c r="I1" s="0" t="s">
        <v>893</v>
      </c>
    </row>
    <row r="2" customFormat="false" ht="12.75" hidden="false" customHeight="false" outlineLevel="0" collapsed="false">
      <c r="B2" s="49" t="s">
        <v>894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B3" s="147" t="s">
        <v>4</v>
      </c>
      <c r="C3" s="147"/>
      <c r="D3" s="147"/>
      <c r="E3" s="147"/>
      <c r="F3" s="147"/>
      <c r="G3" s="147"/>
      <c r="H3" s="147"/>
    </row>
    <row r="4" customFormat="false" ht="12.75" hidden="false" customHeight="false" outlineLevel="0" collapsed="false">
      <c r="B4" s="51"/>
      <c r="C4" s="51"/>
    </row>
    <row r="5" customFormat="false" ht="12.75" hidden="false" customHeight="false" outlineLevel="0" collapsed="false">
      <c r="A5" s="53" t="s">
        <v>895</v>
      </c>
      <c r="B5" s="49" t="s">
        <v>5</v>
      </c>
      <c r="C5" s="49"/>
      <c r="D5" s="49"/>
      <c r="F5" s="49" t="s">
        <v>6</v>
      </c>
      <c r="G5" s="49"/>
      <c r="H5" s="49"/>
    </row>
    <row r="6" customFormat="false" ht="12.75" hidden="false" customHeight="false" outlineLevel="0" collapsed="false">
      <c r="A6" s="0" t="s">
        <v>896</v>
      </c>
      <c r="B6" s="54" t="s">
        <v>9</v>
      </c>
      <c r="C6" s="54"/>
      <c r="D6" s="54" t="s">
        <v>10</v>
      </c>
      <c r="E6" s="54"/>
      <c r="F6" s="54" t="s">
        <v>9</v>
      </c>
      <c r="G6" s="54"/>
      <c r="H6" s="54" t="s">
        <v>10</v>
      </c>
    </row>
    <row r="7" customFormat="false" ht="12.75" hidden="false" customHeight="false" outlineLevel="0" collapsed="false">
      <c r="A7" s="53" t="s">
        <v>897</v>
      </c>
    </row>
    <row r="8" customFormat="false" ht="13.5" hidden="false" customHeight="false" outlineLevel="0" collapsed="false">
      <c r="A8" s="0" t="s">
        <v>898</v>
      </c>
      <c r="B8" s="56" t="n">
        <v>540163.81</v>
      </c>
      <c r="C8" s="55"/>
      <c r="D8" s="56" t="n">
        <v>1776552.33</v>
      </c>
      <c r="E8" s="55"/>
      <c r="F8" s="56" t="n">
        <v>1925240.94</v>
      </c>
      <c r="G8" s="55"/>
      <c r="H8" s="56" t="n">
        <v>6594342.38</v>
      </c>
    </row>
    <row r="9" customFormat="false" ht="12.75" hidden="false" customHeight="false" outlineLevel="0" collapsed="false">
      <c r="B9" s="55"/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A10" s="53" t="s">
        <v>899</v>
      </c>
      <c r="B10" s="55"/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3" t="s">
        <v>900</v>
      </c>
      <c r="B11" s="55"/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0" t="s">
        <v>901</v>
      </c>
      <c r="B12" s="55" t="n">
        <v>104476.17</v>
      </c>
      <c r="C12" s="55"/>
      <c r="D12" s="55" t="n">
        <v>99018.71</v>
      </c>
      <c r="E12" s="55"/>
      <c r="F12" s="55" t="n">
        <v>417765.3</v>
      </c>
      <c r="G12" s="55"/>
      <c r="H12" s="55" t="n">
        <v>392344.97</v>
      </c>
    </row>
    <row r="13" customFormat="false" ht="13.5" hidden="false" customHeight="false" outlineLevel="0" collapsed="false">
      <c r="A13" s="0" t="s">
        <v>902</v>
      </c>
      <c r="B13" s="56" t="n">
        <v>47135.52</v>
      </c>
      <c r="C13" s="55"/>
      <c r="D13" s="56" t="n">
        <v>45858.47</v>
      </c>
      <c r="E13" s="55"/>
      <c r="F13" s="56" t="n">
        <v>188770.17</v>
      </c>
      <c r="G13" s="55"/>
      <c r="H13" s="56" t="n">
        <v>166642.67</v>
      </c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</row>
    <row r="15" customFormat="false" ht="13.5" hidden="false" customHeight="false" outlineLevel="0" collapsed="false">
      <c r="A15" s="53" t="s">
        <v>903</v>
      </c>
      <c r="B15" s="56" t="n">
        <v>57340.65</v>
      </c>
      <c r="C15" s="55"/>
      <c r="D15" s="56" t="n">
        <v>53160.24</v>
      </c>
      <c r="E15" s="55"/>
      <c r="F15" s="56" t="n">
        <v>228995.13</v>
      </c>
      <c r="G15" s="55"/>
      <c r="H15" s="56" t="n">
        <v>225702.3</v>
      </c>
    </row>
    <row r="16" customFormat="false" ht="12.75" hidden="false" customHeight="false" outlineLevel="0" collapsed="false">
      <c r="A16" s="53"/>
      <c r="B16" s="57"/>
      <c r="C16" s="55"/>
      <c r="D16" s="57"/>
      <c r="E16" s="55"/>
      <c r="F16" s="57"/>
      <c r="G16" s="55"/>
      <c r="H16" s="57"/>
    </row>
    <row r="17" customFormat="false" ht="12.75" hidden="false" customHeight="false" outlineLevel="0" collapsed="false">
      <c r="A17" s="53" t="s">
        <v>904</v>
      </c>
      <c r="B17" s="55"/>
      <c r="C17" s="55"/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0" t="s">
        <v>905</v>
      </c>
      <c r="B18" s="55" t="n">
        <v>0</v>
      </c>
      <c r="C18" s="55"/>
      <c r="D18" s="55" t="n">
        <v>0</v>
      </c>
      <c r="E18" s="55"/>
      <c r="F18" s="55" t="n">
        <v>0</v>
      </c>
      <c r="G18" s="55"/>
      <c r="H18" s="55" t="n">
        <v>0</v>
      </c>
    </row>
    <row r="19" customFormat="false" ht="12.75" hidden="false" customHeight="false" outlineLevel="0" collapsed="false">
      <c r="A19" s="0" t="s">
        <v>906</v>
      </c>
      <c r="B19" s="55" t="n">
        <v>1921.8</v>
      </c>
      <c r="C19" s="55"/>
      <c r="D19" s="55" t="n">
        <v>240.77</v>
      </c>
      <c r="E19" s="55"/>
      <c r="F19" s="55" t="n">
        <v>6047.12</v>
      </c>
      <c r="G19" s="55"/>
      <c r="H19" s="55" t="n">
        <v>786.93</v>
      </c>
    </row>
    <row r="20" customFormat="false" ht="13.5" hidden="false" customHeight="false" outlineLevel="0" collapsed="false">
      <c r="A20" s="0" t="s">
        <v>907</v>
      </c>
      <c r="B20" s="56" t="n">
        <v>8925.9</v>
      </c>
      <c r="C20" s="55"/>
      <c r="D20" s="56" t="n">
        <v>-154354.16</v>
      </c>
      <c r="E20" s="55"/>
      <c r="F20" s="56" t="n">
        <v>77693.36</v>
      </c>
      <c r="G20" s="55"/>
      <c r="H20" s="56" t="n">
        <v>-150442.41</v>
      </c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A22" s="53" t="s">
        <v>903</v>
      </c>
      <c r="B22" s="56" t="n">
        <v>7004.1</v>
      </c>
      <c r="C22" s="55"/>
      <c r="D22" s="56" t="n">
        <v>-154594.93</v>
      </c>
      <c r="E22" s="55"/>
      <c r="F22" s="56" t="n">
        <v>71646.24</v>
      </c>
      <c r="G22" s="55"/>
      <c r="H22" s="56" t="n">
        <v>-151229.34</v>
      </c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3" t="s">
        <v>908</v>
      </c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0" t="s">
        <v>909</v>
      </c>
      <c r="B25" s="55" t="n">
        <v>649.64</v>
      </c>
      <c r="C25" s="55"/>
      <c r="D25" s="55" t="n">
        <v>0</v>
      </c>
      <c r="E25" s="55"/>
      <c r="F25" s="55" t="n">
        <v>2531.21</v>
      </c>
      <c r="G25" s="55"/>
      <c r="H25" s="55" t="n">
        <v>13973.57</v>
      </c>
    </row>
    <row r="26" customFormat="false" ht="12.75" hidden="false" customHeight="false" outlineLevel="0" collapsed="false">
      <c r="A26" s="0" t="s">
        <v>910</v>
      </c>
      <c r="B26" s="55" t="n">
        <v>0</v>
      </c>
      <c r="C26" s="55"/>
      <c r="D26" s="55" t="n">
        <v>0</v>
      </c>
      <c r="E26" s="55"/>
      <c r="F26" s="55" t="n">
        <v>0</v>
      </c>
      <c r="G26" s="55"/>
      <c r="H26" s="55" t="n">
        <v>0</v>
      </c>
    </row>
    <row r="27" customFormat="false" ht="12.75" hidden="false" customHeight="false" outlineLevel="0" collapsed="false">
      <c r="A27" s="0" t="s">
        <v>911</v>
      </c>
      <c r="B27" s="55" t="n">
        <v>7227.25</v>
      </c>
      <c r="C27" s="55"/>
      <c r="D27" s="55" t="n">
        <v>0</v>
      </c>
      <c r="E27" s="55"/>
      <c r="F27" s="55" t="n">
        <v>8275.48</v>
      </c>
      <c r="G27" s="55"/>
      <c r="H27" s="55" t="n">
        <v>0</v>
      </c>
    </row>
    <row r="28" customFormat="false" ht="12.75" hidden="false" customHeight="false" outlineLevel="0" collapsed="false">
      <c r="A28" s="0" t="s">
        <v>912</v>
      </c>
      <c r="B28" s="55" t="n">
        <v>0</v>
      </c>
      <c r="C28" s="55"/>
      <c r="D28" s="55" t="n">
        <v>0</v>
      </c>
      <c r="E28" s="55"/>
      <c r="F28" s="55" t="n">
        <v>0</v>
      </c>
      <c r="G28" s="55"/>
      <c r="H28" s="55" t="n">
        <v>0</v>
      </c>
    </row>
    <row r="29" customFormat="false" ht="12.75" hidden="false" customHeight="false" outlineLevel="0" collapsed="false">
      <c r="A29" s="0" t="s">
        <v>913</v>
      </c>
      <c r="B29" s="55" t="n">
        <v>0</v>
      </c>
      <c r="C29" s="55"/>
      <c r="D29" s="55" t="n">
        <v>0</v>
      </c>
      <c r="E29" s="55"/>
      <c r="F29" s="55" t="n">
        <v>0</v>
      </c>
      <c r="G29" s="55"/>
      <c r="H29" s="55" t="n">
        <v>0</v>
      </c>
    </row>
    <row r="30" customFormat="false" ht="13.5" hidden="false" customHeight="false" outlineLevel="0" collapsed="false">
      <c r="A30" s="0" t="s">
        <v>914</v>
      </c>
      <c r="B30" s="56" t="n">
        <v>3100.52</v>
      </c>
      <c r="C30" s="55"/>
      <c r="D30" s="56" t="n">
        <v>27039.92</v>
      </c>
      <c r="E30" s="55"/>
      <c r="F30" s="56" t="n">
        <v>16973.93</v>
      </c>
      <c r="G30" s="55"/>
      <c r="H30" s="56" t="n">
        <v>221624.54</v>
      </c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</row>
    <row r="32" customFormat="false" ht="13.5" hidden="false" customHeight="false" outlineLevel="0" collapsed="false">
      <c r="A32" s="53" t="s">
        <v>915</v>
      </c>
      <c r="B32" s="56" t="n">
        <v>10977.41</v>
      </c>
      <c r="C32" s="55"/>
      <c r="D32" s="56" t="n">
        <v>27039.92</v>
      </c>
      <c r="E32" s="55"/>
      <c r="F32" s="56" t="n">
        <v>27780.62</v>
      </c>
      <c r="G32" s="55"/>
      <c r="H32" s="56" t="n">
        <v>235598.11</v>
      </c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3.5" hidden="false" customHeight="false" outlineLevel="0" collapsed="false">
      <c r="A34" s="53" t="s">
        <v>916</v>
      </c>
      <c r="B34" s="56" t="n">
        <v>4859.24</v>
      </c>
      <c r="C34" s="55"/>
      <c r="D34" s="56" t="n">
        <v>4130.04</v>
      </c>
      <c r="E34" s="55"/>
      <c r="F34" s="56" t="n">
        <v>-6944.05</v>
      </c>
      <c r="G34" s="55"/>
      <c r="H34" s="56" t="n">
        <v>33835.02</v>
      </c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</row>
    <row r="36" customFormat="false" ht="13.5" hidden="false" customHeight="false" outlineLevel="0" collapsed="false">
      <c r="A36" s="53" t="s">
        <v>917</v>
      </c>
      <c r="B36" s="56" t="n">
        <v>80181.4</v>
      </c>
      <c r="C36" s="55"/>
      <c r="D36" s="56" t="n">
        <v>-70264.73</v>
      </c>
      <c r="E36" s="55"/>
      <c r="F36" s="56" t="n">
        <v>321477.94</v>
      </c>
      <c r="G36" s="55"/>
      <c r="H36" s="56" t="n">
        <v>343906.09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</row>
    <row r="38" customFormat="false" ht="12.75" hidden="false" customHeight="false" outlineLevel="0" collapsed="false">
      <c r="A38" s="53" t="s">
        <v>918</v>
      </c>
      <c r="B38" s="55"/>
      <c r="C38" s="55"/>
      <c r="D38" s="55"/>
      <c r="E38" s="55"/>
      <c r="F38" s="55"/>
      <c r="G38" s="55"/>
      <c r="H38" s="55"/>
    </row>
    <row r="39" customFormat="false" ht="12.75" hidden="false" customHeight="false" outlineLevel="0" collapsed="false">
      <c r="A39" s="0" t="s">
        <v>919</v>
      </c>
      <c r="B39" s="55" t="n">
        <v>21276</v>
      </c>
      <c r="C39" s="55"/>
      <c r="D39" s="55" t="n">
        <v>21276</v>
      </c>
      <c r="E39" s="55"/>
      <c r="F39" s="55" t="n">
        <v>85104</v>
      </c>
      <c r="G39" s="55"/>
      <c r="H39" s="55" t="n">
        <v>85104</v>
      </c>
    </row>
    <row r="40" customFormat="false" ht="12.75" hidden="false" customHeight="false" outlineLevel="0" collapsed="false">
      <c r="A40" s="0" t="s">
        <v>920</v>
      </c>
      <c r="B40" s="55" t="n">
        <v>35373.06</v>
      </c>
      <c r="C40" s="55"/>
      <c r="D40" s="55" t="n">
        <v>27502.26</v>
      </c>
      <c r="E40" s="55"/>
      <c r="F40" s="55" t="n">
        <v>115508.46</v>
      </c>
      <c r="G40" s="55"/>
      <c r="H40" s="55" t="n">
        <v>114388</v>
      </c>
    </row>
    <row r="41" customFormat="false" ht="12.75" hidden="false" customHeight="false" outlineLevel="0" collapsed="false">
      <c r="A41" s="0" t="s">
        <v>921</v>
      </c>
      <c r="B41" s="55" t="n">
        <v>30299.77</v>
      </c>
      <c r="C41" s="55"/>
      <c r="D41" s="55" t="n">
        <v>24395.87</v>
      </c>
      <c r="E41" s="55"/>
      <c r="F41" s="55" t="n">
        <v>170645.83</v>
      </c>
      <c r="G41" s="55"/>
      <c r="H41" s="55" t="n">
        <v>280493.66</v>
      </c>
    </row>
    <row r="42" customFormat="false" ht="12.75" hidden="false" customHeight="false" outlineLevel="0" collapsed="false">
      <c r="A42" s="0" t="s">
        <v>922</v>
      </c>
      <c r="B42" s="55" t="n">
        <v>97127.58</v>
      </c>
      <c r="C42" s="55"/>
      <c r="D42" s="55" t="n">
        <v>79700.04</v>
      </c>
      <c r="E42" s="55"/>
      <c r="F42" s="55" t="n">
        <v>531379.42</v>
      </c>
      <c r="G42" s="55"/>
      <c r="H42" s="55" t="n">
        <v>476190.37</v>
      </c>
    </row>
    <row r="43" customFormat="false" ht="13.5" hidden="false" customHeight="false" outlineLevel="0" collapsed="false">
      <c r="A43" s="0" t="s">
        <v>923</v>
      </c>
      <c r="B43" s="56" t="n">
        <v>0</v>
      </c>
      <c r="C43" s="55"/>
      <c r="D43" s="56" t="n">
        <v>0</v>
      </c>
      <c r="E43" s="55"/>
      <c r="F43" s="56" t="n">
        <v>31094.6</v>
      </c>
      <c r="G43" s="55"/>
      <c r="H43" s="56" t="n">
        <v>3435.7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</row>
    <row r="45" customFormat="false" ht="13.5" hidden="false" customHeight="false" outlineLevel="0" collapsed="false">
      <c r="A45" s="53" t="s">
        <v>924</v>
      </c>
      <c r="B45" s="56" t="n">
        <v>184076.41</v>
      </c>
      <c r="C45" s="55"/>
      <c r="D45" s="56" t="n">
        <v>152874.17</v>
      </c>
      <c r="E45" s="55"/>
      <c r="F45" s="56" t="n">
        <v>933732.31</v>
      </c>
      <c r="G45" s="55"/>
      <c r="H45" s="56" t="n">
        <v>959611.73</v>
      </c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</row>
    <row r="47" customFormat="false" ht="13.5" hidden="false" customHeight="false" outlineLevel="0" collapsed="false">
      <c r="A47" s="53" t="s">
        <v>925</v>
      </c>
      <c r="B47" s="56" t="n">
        <v>0</v>
      </c>
      <c r="C47" s="55"/>
      <c r="D47" s="56" t="n">
        <v>0</v>
      </c>
      <c r="E47" s="55"/>
      <c r="F47" s="56" t="n">
        <v>0</v>
      </c>
      <c r="G47" s="55"/>
      <c r="H47" s="56" t="n">
        <v>0</v>
      </c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53" t="s">
        <v>926</v>
      </c>
      <c r="B49" s="55"/>
      <c r="C49" s="55"/>
      <c r="D49" s="55"/>
      <c r="E49" s="55"/>
      <c r="F49" s="55"/>
      <c r="G49" s="55"/>
      <c r="H49" s="55"/>
    </row>
    <row r="50" customFormat="false" ht="13.5" hidden="false" customHeight="false" outlineLevel="0" collapsed="false">
      <c r="A50" s="0" t="s">
        <v>113</v>
      </c>
      <c r="B50" s="56" t="n">
        <v>4805</v>
      </c>
      <c r="C50" s="55"/>
      <c r="D50" s="56" t="n">
        <v>5506</v>
      </c>
      <c r="E50" s="55"/>
      <c r="F50" s="56" t="n">
        <v>19220</v>
      </c>
      <c r="G50" s="55"/>
      <c r="H50" s="56" t="n">
        <v>22024</v>
      </c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3" t="s">
        <v>927</v>
      </c>
      <c r="B52" s="55"/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0" t="s">
        <v>81</v>
      </c>
      <c r="B53" s="55" t="n">
        <v>-16128.3</v>
      </c>
      <c r="C53" s="55"/>
      <c r="D53" s="55" t="n">
        <v>-54946.67</v>
      </c>
      <c r="E53" s="55"/>
      <c r="F53" s="55" t="n">
        <v>-119512.14</v>
      </c>
      <c r="G53" s="55"/>
      <c r="H53" s="55" t="n">
        <v>-139027.16</v>
      </c>
    </row>
    <row r="54" customFormat="false" ht="12.75" hidden="false" customHeight="false" outlineLevel="0" collapsed="false">
      <c r="A54" s="0" t="s">
        <v>82</v>
      </c>
      <c r="B54" s="55" t="n">
        <v>-2681.1</v>
      </c>
      <c r="C54" s="55"/>
      <c r="D54" s="55" t="n">
        <v>-9312.86</v>
      </c>
      <c r="E54" s="55"/>
      <c r="F54" s="55" t="n">
        <v>-19867.41</v>
      </c>
      <c r="G54" s="55"/>
      <c r="H54" s="55" t="n">
        <v>-21992.45</v>
      </c>
    </row>
    <row r="55" customFormat="false" ht="13.5" hidden="false" customHeight="false" outlineLevel="0" collapsed="false">
      <c r="A55" s="0" t="s">
        <v>928</v>
      </c>
      <c r="B55" s="56" t="n">
        <v>0</v>
      </c>
      <c r="C55" s="55"/>
      <c r="D55" s="56" t="n">
        <v>0</v>
      </c>
      <c r="E55" s="55"/>
      <c r="F55" s="56" t="n">
        <v>0</v>
      </c>
      <c r="G55" s="55"/>
      <c r="H55" s="56" t="n">
        <v>0</v>
      </c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</row>
    <row r="57" customFormat="false" ht="13.5" hidden="false" customHeight="false" outlineLevel="0" collapsed="false">
      <c r="A57" s="53" t="s">
        <v>929</v>
      </c>
      <c r="B57" s="56" t="n">
        <v>-18809.4</v>
      </c>
      <c r="C57" s="55"/>
      <c r="D57" s="56" t="n">
        <v>-64259.53</v>
      </c>
      <c r="E57" s="55"/>
      <c r="F57" s="56" t="n">
        <v>-139379.55</v>
      </c>
      <c r="G57" s="55"/>
      <c r="H57" s="56" t="n">
        <v>-161019.61</v>
      </c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</row>
    <row r="59" customFormat="false" ht="13.5" hidden="false" customHeight="false" outlineLevel="0" collapsed="false">
      <c r="A59" s="0" t="s">
        <v>930</v>
      </c>
      <c r="B59" s="219" t="n">
        <v>450273.2</v>
      </c>
      <c r="C59" s="55"/>
      <c r="D59" s="219" t="n">
        <v>1612166.96</v>
      </c>
      <c r="E59" s="55"/>
      <c r="F59" s="219" t="n">
        <v>1433146.12</v>
      </c>
      <c r="G59" s="55"/>
      <c r="H59" s="219" t="n">
        <v>6117632.35</v>
      </c>
    </row>
    <row r="60" customFormat="false" ht="13.5" hidden="false" customHeight="false" outlineLevel="0" collapsed="false"/>
  </sheetData>
  <mergeCells count="5">
    <mergeCell ref="B1:H1"/>
    <mergeCell ref="B2:H2"/>
    <mergeCell ref="B3:H3"/>
    <mergeCell ref="B5:D5"/>
    <mergeCell ref="F5:H5"/>
  </mergeCells>
  <printOptions headings="false" gridLines="false" gridLinesSet="true" horizontalCentered="true" verticalCentered="false"/>
  <pageMargins left="0.4" right="0" top="0.6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9" width="40.84"/>
    <col collapsed="false" customWidth="true" hidden="false" outlineLevel="0" max="2" min="2" style="40" width="16.42"/>
    <col collapsed="false" customWidth="true" hidden="false" outlineLevel="0" max="3" min="3" style="40" width="15.28"/>
    <col collapsed="false" customWidth="true" hidden="false" outlineLevel="0" max="7" min="4" style="40" width="16.42"/>
    <col collapsed="false" customWidth="false" hidden="false" outlineLevel="0" max="257" min="8" style="39" width="10.28"/>
  </cols>
  <sheetData>
    <row r="1" customFormat="false" ht="15.75" hidden="false" customHeight="false" outlineLevel="0" collapsed="false">
      <c r="A1" s="41" t="s">
        <v>2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66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</row>
    <row r="6" customFormat="false" ht="15.75" hidden="false" customHeight="false" outlineLevel="0" collapsed="false">
      <c r="B6" s="44" t="s">
        <v>5</v>
      </c>
      <c r="C6" s="44"/>
      <c r="D6" s="44" t="s">
        <v>67</v>
      </c>
      <c r="E6" s="44"/>
      <c r="F6" s="44" t="s">
        <v>68</v>
      </c>
      <c r="G6" s="44"/>
    </row>
    <row r="7" customFormat="false" ht="15.75" hidden="false" customHeight="false" outlineLevel="0" collapsed="false">
      <c r="B7" s="45" t="s">
        <v>9</v>
      </c>
      <c r="C7" s="45" t="s">
        <v>10</v>
      </c>
      <c r="D7" s="45" t="s">
        <v>9</v>
      </c>
      <c r="E7" s="45" t="s">
        <v>10</v>
      </c>
      <c r="F7" s="45" t="s">
        <v>9</v>
      </c>
      <c r="G7" s="45" t="s">
        <v>10</v>
      </c>
    </row>
    <row r="8" customFormat="false" ht="15.75" hidden="false" customHeight="false" outlineLevel="0" collapsed="false">
      <c r="A8" s="39" t="s">
        <v>69</v>
      </c>
    </row>
    <row r="10" customFormat="false" ht="15.75" hidden="false" customHeight="false" outlineLevel="0" collapsed="false">
      <c r="A10" s="39" t="s">
        <v>70</v>
      </c>
      <c r="B10" s="40" t="n">
        <v>323461.53</v>
      </c>
      <c r="C10" s="40" t="n">
        <v>305219.57</v>
      </c>
      <c r="D10" s="40" t="n">
        <v>1293846.12</v>
      </c>
      <c r="E10" s="40" t="n">
        <v>1230804.26</v>
      </c>
      <c r="F10" s="40" t="n">
        <v>3639931.5</v>
      </c>
      <c r="G10" s="40" t="n">
        <v>3223866.66</v>
      </c>
    </row>
    <row r="11" customFormat="false" ht="15.75" hidden="false" customHeight="false" outlineLevel="0" collapsed="false">
      <c r="A11" s="39" t="s">
        <v>71</v>
      </c>
      <c r="B11" s="40" t="n">
        <v>7353.63</v>
      </c>
      <c r="C11" s="40" t="n">
        <v>7353.63</v>
      </c>
      <c r="D11" s="40" t="n">
        <v>29414.52</v>
      </c>
      <c r="E11" s="40" t="n">
        <v>29414.52</v>
      </c>
      <c r="F11" s="40" t="n">
        <v>88243.56</v>
      </c>
      <c r="G11" s="40" t="n">
        <v>129771.76</v>
      </c>
    </row>
    <row r="12" customFormat="false" ht="15.75" hidden="false" customHeight="false" outlineLevel="0" collapsed="false">
      <c r="A12" s="39" t="s">
        <v>72</v>
      </c>
      <c r="B12" s="40" t="n">
        <v>54371</v>
      </c>
      <c r="C12" s="40" t="n">
        <v>54371</v>
      </c>
      <c r="D12" s="40" t="n">
        <v>217484</v>
      </c>
      <c r="E12" s="40" t="n">
        <v>217484</v>
      </c>
      <c r="F12" s="40" t="n">
        <v>652452</v>
      </c>
      <c r="G12" s="40" t="n">
        <v>652452</v>
      </c>
    </row>
    <row r="13" customFormat="false" ht="15.75" hidden="false" customHeight="false" outlineLevel="0" collapsed="false">
      <c r="A13" s="39" t="s">
        <v>73</v>
      </c>
      <c r="B13" s="40" t="n">
        <v>-66840.38</v>
      </c>
      <c r="C13" s="40" t="n">
        <v>-72316.56</v>
      </c>
      <c r="D13" s="40" t="n">
        <v>-265925.67</v>
      </c>
      <c r="E13" s="40" t="n">
        <v>-287896.2</v>
      </c>
      <c r="F13" s="40" t="n">
        <v>-790320.27</v>
      </c>
      <c r="G13" s="40" t="n">
        <v>-865298.14</v>
      </c>
    </row>
    <row r="14" customFormat="false" ht="15.75" hidden="false" customHeight="false" outlineLevel="0" collapsed="false">
      <c r="A14" s="39" t="s">
        <v>74</v>
      </c>
      <c r="B14" s="40" t="n">
        <v>-9792.89</v>
      </c>
      <c r="C14" s="40" t="n">
        <v>-11032.14</v>
      </c>
      <c r="D14" s="40" t="n">
        <v>-34932.54</v>
      </c>
      <c r="E14" s="40" t="n">
        <v>-31129.11</v>
      </c>
      <c r="F14" s="40" t="n">
        <v>-115542.91</v>
      </c>
      <c r="G14" s="40" t="n">
        <v>-1122777.37</v>
      </c>
    </row>
    <row r="15" customFormat="false" ht="15.75" hidden="false" customHeight="false" outlineLevel="0" collapsed="false">
      <c r="A15" s="39" t="s">
        <v>75</v>
      </c>
      <c r="B15" s="46" t="n">
        <v>-128650</v>
      </c>
      <c r="C15" s="46" t="n">
        <v>-133582</v>
      </c>
      <c r="D15" s="46" t="n">
        <v>-514600</v>
      </c>
      <c r="E15" s="46" t="n">
        <v>-534328</v>
      </c>
      <c r="F15" s="46" t="n">
        <v>-1583256</v>
      </c>
      <c r="G15" s="46" t="n">
        <v>-1689097</v>
      </c>
    </row>
    <row r="16" customFormat="false" ht="15.75" hidden="false" customHeight="false" outlineLevel="0" collapsed="false">
      <c r="A16" s="39" t="s">
        <v>76</v>
      </c>
      <c r="B16" s="40" t="n">
        <v>179902.89</v>
      </c>
      <c r="C16" s="40" t="n">
        <v>150013.5</v>
      </c>
      <c r="D16" s="40" t="n">
        <v>725286.43</v>
      </c>
      <c r="E16" s="40" t="n">
        <v>624349.47</v>
      </c>
      <c r="F16" s="40" t="n">
        <v>1891507.88</v>
      </c>
      <c r="G16" s="40" t="n">
        <v>328917.91</v>
      </c>
    </row>
    <row r="18" customFormat="false" ht="15.75" hidden="false" customHeight="false" outlineLevel="0" collapsed="false">
      <c r="A18" s="39" t="s">
        <v>7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.75" hidden="false" customHeight="false" outlineLevel="0" collapsed="false">
      <c r="A19" s="39" t="s">
        <v>78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</row>
    <row r="20" customFormat="false" ht="15.75" hidden="false" customHeight="false" outlineLevel="0" collapsed="false">
      <c r="A20" s="39" t="s">
        <v>79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.75" hidden="false" customHeight="false" outlineLevel="0" collapsed="false">
      <c r="A21" s="39" t="s">
        <v>0</v>
      </c>
    </row>
    <row r="22" customFormat="false" ht="15.75" hidden="false" customHeight="false" outlineLevel="0" collapsed="false">
      <c r="A22" s="39" t="s">
        <v>80</v>
      </c>
    </row>
    <row r="23" customFormat="false" ht="15.75" hidden="false" customHeight="false" outlineLevel="0" collapsed="false">
      <c r="A23" s="39" t="s">
        <v>81</v>
      </c>
      <c r="B23" s="40" t="n">
        <v>2145643.87</v>
      </c>
      <c r="C23" s="40" t="n">
        <v>3700842.93</v>
      </c>
      <c r="D23" s="40" t="n">
        <v>13139347.69</v>
      </c>
      <c r="E23" s="40" t="n">
        <v>13047966.89</v>
      </c>
      <c r="F23" s="40" t="n">
        <v>63426968.94</v>
      </c>
      <c r="G23" s="40" t="n">
        <v>30920310.11</v>
      </c>
    </row>
    <row r="24" customFormat="false" ht="15.75" hidden="false" customHeight="false" outlineLevel="0" collapsed="false">
      <c r="A24" s="39" t="s">
        <v>82</v>
      </c>
      <c r="B24" s="40" t="n">
        <v>158232.19</v>
      </c>
      <c r="C24" s="40" t="n">
        <v>817626.3</v>
      </c>
      <c r="D24" s="40" t="n">
        <v>1427170.77</v>
      </c>
      <c r="E24" s="40" t="n">
        <v>2979108.48</v>
      </c>
      <c r="F24" s="40" t="n">
        <v>7095545.25</v>
      </c>
      <c r="G24" s="40" t="n">
        <v>6672319.37</v>
      </c>
    </row>
    <row r="25" customFormat="false" ht="15.75" hidden="false" customHeight="false" outlineLevel="0" collapsed="false">
      <c r="A25" s="39" t="s">
        <v>83</v>
      </c>
    </row>
    <row r="26" customFormat="false" ht="15.75" hidden="false" customHeight="false" outlineLevel="0" collapsed="false">
      <c r="A26" s="39" t="s">
        <v>81</v>
      </c>
      <c r="B26" s="40" t="n">
        <v>4358070.42</v>
      </c>
      <c r="C26" s="40" t="n">
        <v>4680763.39</v>
      </c>
      <c r="D26" s="40" t="n">
        <v>19855352.34</v>
      </c>
      <c r="E26" s="40" t="n">
        <v>19582726.97</v>
      </c>
      <c r="F26" s="40" t="n">
        <v>84693733.6</v>
      </c>
      <c r="G26" s="40" t="n">
        <v>75499026.9</v>
      </c>
    </row>
    <row r="27" customFormat="false" ht="15.75" hidden="false" customHeight="false" outlineLevel="0" collapsed="false">
      <c r="A27" s="39" t="s">
        <v>82</v>
      </c>
      <c r="B27" s="40" t="n">
        <v>717657.35</v>
      </c>
      <c r="C27" s="40" t="n">
        <v>498176.89</v>
      </c>
      <c r="D27" s="40" t="n">
        <v>3240545.14</v>
      </c>
      <c r="E27" s="40" t="n">
        <v>2126063.06</v>
      </c>
      <c r="F27" s="40" t="n">
        <v>12687280.04</v>
      </c>
      <c r="G27" s="40" t="n">
        <v>9882394.08</v>
      </c>
    </row>
    <row r="28" customFormat="false" ht="15.75" hidden="false" customHeight="false" outlineLevel="0" collapsed="false">
      <c r="A28" s="39" t="s">
        <v>84</v>
      </c>
    </row>
    <row r="29" customFormat="false" ht="15.75" hidden="false" customHeight="false" outlineLevel="0" collapsed="false">
      <c r="A29" s="39" t="s">
        <v>81</v>
      </c>
      <c r="B29" s="40" t="n">
        <v>-3928077.93</v>
      </c>
      <c r="C29" s="40" t="n">
        <v>-5863739.46</v>
      </c>
      <c r="D29" s="40" t="n">
        <v>-17110348.7</v>
      </c>
      <c r="E29" s="40" t="n">
        <v>-23703699.41</v>
      </c>
      <c r="F29" s="40" t="n">
        <v>-92277534.74</v>
      </c>
      <c r="G29" s="40" t="n">
        <v>-61562630.73</v>
      </c>
    </row>
    <row r="30" customFormat="false" ht="15.75" hidden="false" customHeight="false" outlineLevel="0" collapsed="false">
      <c r="A30" s="39" t="s">
        <v>82</v>
      </c>
      <c r="B30" s="40" t="n">
        <v>-572500.5</v>
      </c>
      <c r="C30" s="40" t="n">
        <v>-890217.16</v>
      </c>
      <c r="D30" s="40" t="n">
        <v>-2489532.25</v>
      </c>
      <c r="E30" s="40" t="n">
        <v>-3592433.01</v>
      </c>
      <c r="F30" s="40" t="n">
        <v>-12561318.69</v>
      </c>
      <c r="G30" s="40" t="n">
        <v>-9070484.8</v>
      </c>
    </row>
    <row r="31" customFormat="false" ht="15.75" hidden="false" customHeight="false" outlineLevel="0" collapsed="false">
      <c r="A31" s="39" t="s">
        <v>85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</row>
    <row r="32" customFormat="false" ht="15.75" hidden="false" customHeight="false" outlineLevel="0" collapsed="false">
      <c r="A32" s="39" t="s">
        <v>86</v>
      </c>
      <c r="B32" s="40" t="n">
        <v>2879025.4</v>
      </c>
      <c r="C32" s="40" t="n">
        <v>2943452.89</v>
      </c>
      <c r="D32" s="40" t="n">
        <v>18062534.99</v>
      </c>
      <c r="E32" s="40" t="n">
        <v>10439732.98</v>
      </c>
      <c r="F32" s="40" t="n">
        <v>63064674.4</v>
      </c>
      <c r="G32" s="40" t="n">
        <v>52340934.93</v>
      </c>
    </row>
    <row r="34" customFormat="false" ht="15.75" hidden="false" customHeight="false" outlineLevel="0" collapsed="false">
      <c r="A34" s="39" t="s">
        <v>87</v>
      </c>
    </row>
    <row r="35" customFormat="false" ht="15.75" hidden="false" customHeight="false" outlineLevel="0" collapsed="false">
      <c r="A35" s="39" t="s">
        <v>81</v>
      </c>
      <c r="B35" s="40" t="n">
        <v>-15888.14</v>
      </c>
      <c r="C35" s="40" t="n">
        <v>-55026.08</v>
      </c>
      <c r="D35" s="40" t="n">
        <v>-116162.32</v>
      </c>
      <c r="E35" s="40" t="n">
        <v>-130680.5</v>
      </c>
      <c r="F35" s="40" t="n">
        <v>-341561.4</v>
      </c>
      <c r="G35" s="40" t="n">
        <v>1304230.16</v>
      </c>
    </row>
    <row r="36" customFormat="false" ht="15.75" hidden="false" customHeight="false" outlineLevel="0" collapsed="false">
      <c r="A36" s="39" t="s">
        <v>82</v>
      </c>
      <c r="B36" s="40" t="n">
        <v>-2641.17</v>
      </c>
      <c r="C36" s="40" t="n">
        <v>-9326.06</v>
      </c>
      <c r="D36" s="40" t="n">
        <v>-19310.37</v>
      </c>
      <c r="E36" s="40" t="n">
        <v>-20604.5</v>
      </c>
      <c r="F36" s="40" t="n">
        <v>-2056141.53</v>
      </c>
      <c r="G36" s="40" t="n">
        <v>-1773894.3</v>
      </c>
    </row>
    <row r="37" customFormat="false" ht="15.75" hidden="false" customHeight="false" outlineLevel="0" collapsed="false">
      <c r="A37" s="39" t="s">
        <v>83</v>
      </c>
    </row>
    <row r="38" customFormat="false" ht="15.75" hidden="false" customHeight="false" outlineLevel="0" collapsed="false">
      <c r="A38" s="39" t="s">
        <v>81</v>
      </c>
      <c r="B38" s="40" t="n">
        <v>13.97</v>
      </c>
      <c r="C38" s="40" t="n">
        <v>143.62</v>
      </c>
      <c r="D38" s="40" t="n">
        <v>194.96</v>
      </c>
      <c r="E38" s="40" t="n">
        <v>634.02</v>
      </c>
      <c r="F38" s="40" t="n">
        <v>18324.44</v>
      </c>
      <c r="G38" s="40" t="n">
        <v>18535.35</v>
      </c>
    </row>
    <row r="39" customFormat="false" ht="15.75" hidden="false" customHeight="false" outlineLevel="0" collapsed="false">
      <c r="A39" s="39" t="s">
        <v>82</v>
      </c>
      <c r="B39" s="40" t="n">
        <v>0</v>
      </c>
      <c r="C39" s="40" t="n">
        <v>22.08</v>
      </c>
      <c r="D39" s="40" t="n">
        <v>0</v>
      </c>
      <c r="E39" s="40" t="n">
        <v>22.08</v>
      </c>
      <c r="F39" s="40" t="n">
        <v>2747.82</v>
      </c>
      <c r="G39" s="40" t="n">
        <v>2780.32</v>
      </c>
    </row>
    <row r="40" customFormat="false" ht="15.75" hidden="false" customHeight="false" outlineLevel="0" collapsed="false">
      <c r="A40" s="39" t="s">
        <v>84</v>
      </c>
    </row>
    <row r="41" customFormat="false" ht="15.75" hidden="false" customHeight="false" outlineLevel="0" collapsed="false">
      <c r="A41" s="39" t="s">
        <v>81</v>
      </c>
      <c r="B41" s="40" t="n">
        <v>-254.13</v>
      </c>
      <c r="C41" s="40" t="n">
        <v>-64.21</v>
      </c>
      <c r="D41" s="40" t="n">
        <v>-3544.78</v>
      </c>
      <c r="E41" s="40" t="n">
        <v>-8980.68</v>
      </c>
      <c r="F41" s="40" t="n">
        <v>-16203.67</v>
      </c>
      <c r="G41" s="40" t="n">
        <v>-16288.8</v>
      </c>
    </row>
    <row r="42" customFormat="false" ht="15.75" hidden="false" customHeight="false" outlineLevel="0" collapsed="false">
      <c r="A42" s="39" t="s">
        <v>82</v>
      </c>
      <c r="B42" s="40" t="n">
        <v>-39.93</v>
      </c>
      <c r="C42" s="40" t="n">
        <v>-8.88</v>
      </c>
      <c r="D42" s="40" t="n">
        <v>-557.04</v>
      </c>
      <c r="E42" s="40" t="n">
        <v>-1410.03</v>
      </c>
      <c r="F42" s="40" t="n">
        <v>-2395.17</v>
      </c>
      <c r="G42" s="40" t="n">
        <v>-2406.74</v>
      </c>
    </row>
    <row r="43" customFormat="false" ht="15.75" hidden="false" customHeight="false" outlineLevel="0" collapsed="false">
      <c r="A43" s="39" t="s">
        <v>85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</row>
    <row r="44" customFormat="false" ht="15.75" hidden="false" customHeight="false" outlineLevel="0" collapsed="false">
      <c r="A44" s="39" t="s">
        <v>88</v>
      </c>
      <c r="B44" s="40" t="n">
        <v>-18809.4</v>
      </c>
      <c r="C44" s="40" t="n">
        <v>-64259.53</v>
      </c>
      <c r="D44" s="40" t="n">
        <v>-139379.55</v>
      </c>
      <c r="E44" s="40" t="n">
        <v>-161019.61</v>
      </c>
      <c r="F44" s="40" t="n">
        <v>-2395229.51</v>
      </c>
      <c r="G44" s="40" t="n">
        <v>-467044.01</v>
      </c>
    </row>
    <row r="46" customFormat="false" ht="15.75" hidden="false" customHeight="false" outlineLevel="0" collapsed="false">
      <c r="A46" s="39" t="s">
        <v>89</v>
      </c>
    </row>
    <row r="47" customFormat="false" ht="15.75" hidden="false" customHeight="false" outlineLevel="0" collapsed="false">
      <c r="A47" s="39" t="s">
        <v>81</v>
      </c>
      <c r="B47" s="40" t="n">
        <v>2129755.73</v>
      </c>
      <c r="C47" s="40" t="n">
        <v>3645816.85</v>
      </c>
      <c r="D47" s="40" t="n">
        <v>13023185.37</v>
      </c>
      <c r="E47" s="40" t="n">
        <v>12917286.39</v>
      </c>
      <c r="F47" s="40" t="n">
        <v>63085407.54</v>
      </c>
      <c r="G47" s="40" t="n">
        <v>32224540.27</v>
      </c>
    </row>
    <row r="48" customFormat="false" ht="15.75" hidden="false" customHeight="false" outlineLevel="0" collapsed="false">
      <c r="A48" s="39" t="s">
        <v>82</v>
      </c>
      <c r="B48" s="40" t="n">
        <v>155591.02</v>
      </c>
      <c r="C48" s="40" t="n">
        <v>808300.24</v>
      </c>
      <c r="D48" s="40" t="n">
        <v>1407860.4</v>
      </c>
      <c r="E48" s="40" t="n">
        <v>2958503.98</v>
      </c>
      <c r="F48" s="40" t="n">
        <v>5039403.72</v>
      </c>
      <c r="G48" s="40" t="n">
        <v>4898425.07</v>
      </c>
    </row>
    <row r="49" customFormat="false" ht="15.75" hidden="false" customHeight="false" outlineLevel="0" collapsed="false">
      <c r="A49" s="39" t="s">
        <v>83</v>
      </c>
    </row>
    <row r="50" customFormat="false" ht="15.75" hidden="false" customHeight="false" outlineLevel="0" collapsed="false">
      <c r="A50" s="39" t="s">
        <v>81</v>
      </c>
      <c r="B50" s="40" t="n">
        <v>4358084.39</v>
      </c>
      <c r="C50" s="40" t="n">
        <v>4680907.01</v>
      </c>
      <c r="D50" s="40" t="n">
        <v>19855547.3</v>
      </c>
      <c r="E50" s="40" t="n">
        <v>19583360.99</v>
      </c>
      <c r="F50" s="40" t="n">
        <v>84712058.04</v>
      </c>
      <c r="G50" s="40" t="n">
        <v>75517562.25</v>
      </c>
    </row>
    <row r="51" customFormat="false" ht="15.75" hidden="false" customHeight="false" outlineLevel="0" collapsed="false">
      <c r="A51" s="39" t="s">
        <v>82</v>
      </c>
      <c r="B51" s="40" t="n">
        <v>717657.35</v>
      </c>
      <c r="C51" s="40" t="n">
        <v>498198.97</v>
      </c>
      <c r="D51" s="40" t="n">
        <v>3240545.14</v>
      </c>
      <c r="E51" s="40" t="n">
        <v>2126085.14</v>
      </c>
      <c r="F51" s="40" t="n">
        <v>12690027.86</v>
      </c>
      <c r="G51" s="40" t="n">
        <v>9885174.4</v>
      </c>
    </row>
    <row r="52" customFormat="false" ht="15.75" hidden="false" customHeight="false" outlineLevel="0" collapsed="false">
      <c r="A52" s="47" t="s">
        <v>84</v>
      </c>
    </row>
    <row r="53" customFormat="false" ht="15.75" hidden="false" customHeight="false" outlineLevel="0" collapsed="false">
      <c r="A53" s="39" t="s">
        <v>81</v>
      </c>
      <c r="B53" s="40" t="n">
        <v>-3928332.06</v>
      </c>
      <c r="C53" s="40" t="n">
        <v>-5863803.67</v>
      </c>
      <c r="D53" s="40" t="n">
        <v>-17113893.48</v>
      </c>
      <c r="E53" s="40" t="n">
        <v>-23712680.09</v>
      </c>
      <c r="F53" s="40" t="n">
        <v>-92293738.41</v>
      </c>
      <c r="G53" s="40" t="n">
        <v>-61578919.53</v>
      </c>
    </row>
    <row r="54" customFormat="false" ht="15.75" hidden="false" customHeight="false" outlineLevel="0" collapsed="false">
      <c r="A54" s="39" t="s">
        <v>82</v>
      </c>
      <c r="B54" s="40" t="n">
        <v>-572540.43</v>
      </c>
      <c r="C54" s="40" t="n">
        <v>-890226.04</v>
      </c>
      <c r="D54" s="40" t="n">
        <v>-2490089.29</v>
      </c>
      <c r="E54" s="40" t="n">
        <v>-3593843.04</v>
      </c>
      <c r="F54" s="40" t="n">
        <v>-12563713.86</v>
      </c>
      <c r="G54" s="40" t="n">
        <v>-9072891.54</v>
      </c>
    </row>
    <row r="55" customFormat="false" ht="15.75" hidden="false" customHeight="false" outlineLevel="0" collapsed="false">
      <c r="A55" s="39" t="s">
        <v>90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</row>
    <row r="56" customFormat="false" ht="16.5" hidden="false" customHeight="false" outlineLevel="0" collapsed="false">
      <c r="A56" s="39" t="s">
        <v>91</v>
      </c>
      <c r="B56" s="48" t="n">
        <v>2860216</v>
      </c>
      <c r="C56" s="48" t="n">
        <v>2879193.36</v>
      </c>
      <c r="D56" s="48" t="n">
        <v>17923155.44</v>
      </c>
      <c r="E56" s="48" t="n">
        <v>10278713.37</v>
      </c>
      <c r="F56" s="48" t="n">
        <v>60669444.89</v>
      </c>
      <c r="G56" s="48" t="n">
        <v>51873890.92</v>
      </c>
    </row>
    <row r="57" customFormat="false" ht="16.5" hidden="false" customHeight="false" outlineLevel="0" collapsed="false"/>
  </sheetData>
  <mergeCells count="7">
    <mergeCell ref="A1:G1"/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0.99"/>
    <col collapsed="false" customWidth="true" hidden="false" outlineLevel="0" max="2" min="2" style="301" width="2.13"/>
    <col collapsed="false" customWidth="true" hidden="false" outlineLevel="0" max="3" min="3" style="301" width="14.56"/>
    <col collapsed="false" customWidth="true" hidden="false" outlineLevel="0" max="4" min="4" style="301" width="14.14"/>
    <col collapsed="false" customWidth="true" hidden="false" outlineLevel="0" max="5" min="5" style="301" width="15.99"/>
    <col collapsed="false" customWidth="true" hidden="false" outlineLevel="0" max="6" min="6" style="301" width="15.13"/>
    <col collapsed="false" customWidth="false" hidden="false" outlineLevel="0" max="257" min="7" style="301" width="9.14"/>
  </cols>
  <sheetData>
    <row r="1" customFormat="false" ht="12.95" hidden="false" customHeight="true" outlineLevel="0" collapsed="false">
      <c r="A1" s="537"/>
      <c r="B1" s="537"/>
      <c r="F1" s="538" t="s">
        <v>931</v>
      </c>
    </row>
    <row r="2" customFormat="false" ht="12.95" hidden="false" customHeight="true" outlineLevel="0" collapsed="false">
      <c r="A2" s="49" t="s">
        <v>2</v>
      </c>
      <c r="B2" s="49"/>
      <c r="C2" s="49"/>
      <c r="D2" s="49"/>
      <c r="E2" s="49"/>
      <c r="F2" s="49"/>
    </row>
    <row r="3" customFormat="false" ht="12.95" hidden="false" customHeight="true" outlineLevel="0" collapsed="false">
      <c r="A3" s="49" t="s">
        <v>894</v>
      </c>
      <c r="B3" s="49"/>
      <c r="C3" s="49"/>
      <c r="D3" s="49"/>
      <c r="E3" s="49"/>
      <c r="F3" s="49"/>
    </row>
    <row r="4" customFormat="false" ht="12.95" hidden="false" customHeight="true" outlineLevel="0" collapsed="false">
      <c r="A4" s="539" t="s">
        <v>4</v>
      </c>
      <c r="B4" s="539"/>
      <c r="C4" s="539"/>
      <c r="D4" s="539"/>
      <c r="E4" s="539"/>
      <c r="F4" s="539"/>
    </row>
    <row r="5" customFormat="false" ht="12.95" hidden="false" customHeight="true" outlineLevel="0" collapsed="false">
      <c r="C5" s="54"/>
      <c r="D5" s="54"/>
      <c r="E5" s="54"/>
      <c r="F5" s="54"/>
    </row>
    <row r="6" customFormat="false" ht="12.95" hidden="false" customHeight="true" outlineLevel="0" collapsed="false">
      <c r="A6" s="540" t="s">
        <v>932</v>
      </c>
      <c r="B6" s="537"/>
      <c r="C6" s="49" t="s">
        <v>5</v>
      </c>
      <c r="D6" s="49"/>
      <c r="E6" s="49" t="s">
        <v>67</v>
      </c>
      <c r="F6" s="49"/>
    </row>
    <row r="7" customFormat="false" ht="12.95" hidden="false" customHeight="true" outlineLevel="0" collapsed="false">
      <c r="C7" s="54" t="s">
        <v>9</v>
      </c>
      <c r="D7" s="54" t="s">
        <v>10</v>
      </c>
      <c r="E7" s="54" t="s">
        <v>9</v>
      </c>
      <c r="F7" s="54" t="s">
        <v>10</v>
      </c>
    </row>
    <row r="8" customFormat="false" ht="12.95" hidden="false" customHeight="true" outlineLevel="0" collapsed="false">
      <c r="A8" s="540" t="s">
        <v>933</v>
      </c>
      <c r="B8" s="537"/>
      <c r="C8" s="306"/>
      <c r="D8" s="306"/>
      <c r="E8" s="306"/>
      <c r="F8" s="306"/>
    </row>
    <row r="9" customFormat="false" ht="12.95" hidden="false" customHeight="true" outlineLevel="0" collapsed="false">
      <c r="A9" s="302" t="s">
        <v>934</v>
      </c>
      <c r="B9" s="302"/>
      <c r="C9" s="309" t="n">
        <v>0</v>
      </c>
      <c r="D9" s="309" t="n">
        <v>0</v>
      </c>
      <c r="E9" s="309" t="n">
        <v>0</v>
      </c>
      <c r="F9" s="309" t="n">
        <v>0</v>
      </c>
    </row>
    <row r="10" customFormat="false" ht="12.95" hidden="false" customHeight="true" outlineLevel="0" collapsed="false">
      <c r="C10" s="302"/>
      <c r="D10" s="302"/>
      <c r="E10" s="302"/>
      <c r="F10" s="302"/>
    </row>
    <row r="11" customFormat="false" ht="12.95" hidden="false" customHeight="true" outlineLevel="0" collapsed="false">
      <c r="A11" s="541" t="s">
        <v>935</v>
      </c>
      <c r="B11" s="302" t="s">
        <v>111</v>
      </c>
      <c r="C11" s="309" t="n">
        <v>0</v>
      </c>
      <c r="D11" s="309" t="n">
        <v>0</v>
      </c>
      <c r="E11" s="309" t="n">
        <v>0</v>
      </c>
      <c r="F11" s="309" t="n">
        <v>0</v>
      </c>
    </row>
    <row r="12" customFormat="false" ht="12.95" hidden="false" customHeight="true" outlineLevel="0" collapsed="false">
      <c r="A12" s="302"/>
      <c r="B12" s="302"/>
      <c r="C12" s="302"/>
      <c r="D12" s="302"/>
      <c r="E12" s="302"/>
      <c r="F12" s="302"/>
    </row>
    <row r="13" customFormat="false" ht="12.95" hidden="false" customHeight="true" outlineLevel="0" collapsed="false">
      <c r="A13" s="302" t="s">
        <v>936</v>
      </c>
      <c r="B13" s="302"/>
      <c r="C13" s="55" t="n">
        <v>0</v>
      </c>
      <c r="D13" s="55" t="n">
        <v>0</v>
      </c>
      <c r="E13" s="55" t="n">
        <v>0</v>
      </c>
      <c r="F13" s="55" t="n">
        <v>0</v>
      </c>
    </row>
    <row r="14" customFormat="false" ht="12.95" hidden="false" customHeight="true" outlineLevel="0" collapsed="false">
      <c r="A14" s="302" t="s">
        <v>937</v>
      </c>
      <c r="B14" s="302"/>
      <c r="C14" s="55" t="n">
        <v>870.99</v>
      </c>
      <c r="D14" s="55" t="n">
        <v>991.65</v>
      </c>
      <c r="E14" s="55" t="n">
        <v>2803.64</v>
      </c>
      <c r="F14" s="55" t="n">
        <v>4400.46</v>
      </c>
    </row>
    <row r="15" customFormat="false" ht="12.95" hidden="false" customHeight="true" outlineLevel="0" collapsed="false">
      <c r="A15" s="302" t="s">
        <v>938</v>
      </c>
      <c r="B15" s="302"/>
      <c r="C15" s="55" t="n">
        <v>0</v>
      </c>
      <c r="D15" s="55" t="n">
        <v>0</v>
      </c>
      <c r="E15" s="55" t="n">
        <v>0</v>
      </c>
      <c r="F15" s="55" t="n">
        <v>0</v>
      </c>
    </row>
    <row r="16" customFormat="false" ht="12.95" hidden="false" customHeight="true" outlineLevel="0" collapsed="false">
      <c r="A16" s="302" t="s">
        <v>939</v>
      </c>
      <c r="B16" s="302"/>
      <c r="C16" s="55" t="n">
        <v>183750</v>
      </c>
      <c r="D16" s="55" t="n">
        <v>183750</v>
      </c>
      <c r="E16" s="55" t="n">
        <v>735000</v>
      </c>
      <c r="F16" s="55" t="n">
        <v>735000</v>
      </c>
    </row>
    <row r="17" customFormat="false" ht="12.95" hidden="false" customHeight="true" outlineLevel="0" collapsed="false">
      <c r="A17" s="302" t="s">
        <v>940</v>
      </c>
      <c r="B17" s="302"/>
      <c r="C17" s="55" t="n">
        <v>52000</v>
      </c>
      <c r="D17" s="55" t="n">
        <v>52000</v>
      </c>
      <c r="E17" s="55" t="n">
        <v>208000</v>
      </c>
      <c r="F17" s="55" t="n">
        <v>208000</v>
      </c>
    </row>
    <row r="18" customFormat="false" ht="12.95" hidden="false" customHeight="true" outlineLevel="0" collapsed="false">
      <c r="A18" s="302" t="s">
        <v>941</v>
      </c>
      <c r="B18" s="302"/>
      <c r="C18" s="55" t="n">
        <v>40687.5</v>
      </c>
      <c r="D18" s="55" t="n">
        <v>63743.75</v>
      </c>
      <c r="E18" s="55" t="n">
        <v>162750</v>
      </c>
      <c r="F18" s="55" t="n">
        <v>254975</v>
      </c>
    </row>
    <row r="19" customFormat="false" ht="12.95" hidden="false" customHeight="true" outlineLevel="0" collapsed="false">
      <c r="A19" s="301" t="s">
        <v>942</v>
      </c>
      <c r="C19" s="55" t="n">
        <v>145375</v>
      </c>
      <c r="D19" s="55" t="n">
        <v>145375</v>
      </c>
      <c r="E19" s="55" t="n">
        <v>581500</v>
      </c>
      <c r="F19" s="55" t="n">
        <v>581500</v>
      </c>
    </row>
    <row r="20" customFormat="false" ht="12.95" hidden="false" customHeight="true" outlineLevel="0" collapsed="false">
      <c r="A20" s="301" t="s">
        <v>943</v>
      </c>
      <c r="C20" s="55" t="n">
        <v>173437.5</v>
      </c>
      <c r="D20" s="55" t="n">
        <v>173437.5</v>
      </c>
      <c r="E20" s="55" t="n">
        <v>693750</v>
      </c>
      <c r="F20" s="55" t="n">
        <v>693750</v>
      </c>
    </row>
    <row r="21" customFormat="false" ht="12.95" hidden="false" customHeight="true" outlineLevel="0" collapsed="false">
      <c r="A21" s="301" t="s">
        <v>944</v>
      </c>
      <c r="C21" s="55" t="n">
        <v>102465.25</v>
      </c>
      <c r="D21" s="55" t="n">
        <v>94791.67</v>
      </c>
      <c r="E21" s="55" t="n">
        <v>386840.26</v>
      </c>
      <c r="F21" s="55" t="n">
        <v>94791.67</v>
      </c>
    </row>
    <row r="22" customFormat="false" ht="12.95" hidden="false" customHeight="true" outlineLevel="0" collapsed="false">
      <c r="A22" s="301" t="s">
        <v>945</v>
      </c>
      <c r="C22" s="55" t="n">
        <v>16161.86</v>
      </c>
      <c r="D22" s="55" t="n">
        <v>18939.12</v>
      </c>
      <c r="E22" s="55" t="n">
        <v>47715.12</v>
      </c>
      <c r="F22" s="55" t="n">
        <v>18939.12</v>
      </c>
    </row>
    <row r="23" customFormat="false" ht="12.95" hidden="false" customHeight="true" outlineLevel="0" collapsed="false">
      <c r="C23" s="55"/>
      <c r="D23" s="55"/>
      <c r="E23" s="55"/>
      <c r="F23" s="55"/>
    </row>
    <row r="24" customFormat="false" ht="12.95" hidden="false" customHeight="true" outlineLevel="0" collapsed="false">
      <c r="A24" s="541" t="s">
        <v>946</v>
      </c>
      <c r="B24" s="302" t="s">
        <v>111</v>
      </c>
      <c r="C24" s="309" t="n">
        <v>714748.1</v>
      </c>
      <c r="D24" s="309" t="n">
        <v>733028.69</v>
      </c>
      <c r="E24" s="309" t="n">
        <v>2818359.02</v>
      </c>
      <c r="F24" s="309" t="n">
        <v>2591356.25</v>
      </c>
    </row>
    <row r="25" customFormat="false" ht="12.95" hidden="false" customHeight="true" outlineLevel="0" collapsed="false">
      <c r="A25" s="302"/>
      <c r="B25" s="302"/>
      <c r="C25" s="302"/>
      <c r="D25" s="302"/>
      <c r="E25" s="302"/>
      <c r="F25" s="302"/>
    </row>
    <row r="26" customFormat="false" ht="12.95" hidden="false" customHeight="true" outlineLevel="0" collapsed="false">
      <c r="A26" s="302" t="s">
        <v>947</v>
      </c>
      <c r="B26" s="302"/>
      <c r="C26" s="55" t="n">
        <v>244717</v>
      </c>
      <c r="D26" s="55" t="n">
        <v>244717</v>
      </c>
      <c r="E26" s="55" t="n">
        <v>978868</v>
      </c>
      <c r="F26" s="55" t="n">
        <v>978868</v>
      </c>
    </row>
    <row r="27" customFormat="false" ht="12.95" hidden="false" customHeight="true" outlineLevel="0" collapsed="false">
      <c r="A27" s="302" t="s">
        <v>948</v>
      </c>
      <c r="B27" s="302"/>
      <c r="C27" s="55" t="n">
        <v>262500</v>
      </c>
      <c r="D27" s="55" t="n">
        <v>262500</v>
      </c>
      <c r="E27" s="55" t="n">
        <v>1050000</v>
      </c>
      <c r="F27" s="55" t="n">
        <v>1050000</v>
      </c>
    </row>
    <row r="28" customFormat="false" ht="12.95" hidden="false" customHeight="true" outlineLevel="0" collapsed="false">
      <c r="A28" s="302" t="s">
        <v>949</v>
      </c>
      <c r="B28" s="302"/>
      <c r="C28" s="55" t="n">
        <v>191666.67</v>
      </c>
      <c r="D28" s="55" t="n">
        <v>191666.67</v>
      </c>
      <c r="E28" s="55" t="n">
        <v>766666.67</v>
      </c>
      <c r="F28" s="55" t="n">
        <v>766666.67</v>
      </c>
    </row>
    <row r="29" customFormat="false" ht="12.95" hidden="false" customHeight="true" outlineLevel="0" collapsed="false">
      <c r="A29" s="302" t="s">
        <v>950</v>
      </c>
      <c r="B29" s="302"/>
      <c r="C29" s="55" t="n">
        <v>291059.84</v>
      </c>
      <c r="D29" s="55" t="n">
        <v>296891</v>
      </c>
      <c r="E29" s="55" t="n">
        <v>1162481.29</v>
      </c>
      <c r="F29" s="55" t="n">
        <v>1188691.01</v>
      </c>
    </row>
    <row r="30" customFormat="false" ht="12.95" hidden="false" customHeight="true" outlineLevel="0" collapsed="false">
      <c r="A30" s="302" t="s">
        <v>951</v>
      </c>
      <c r="B30" s="302"/>
      <c r="C30" s="55" t="n">
        <v>171354.16</v>
      </c>
      <c r="D30" s="55" t="n">
        <v>171354.16</v>
      </c>
      <c r="E30" s="55" t="n">
        <v>685416.66</v>
      </c>
      <c r="F30" s="55" t="n">
        <v>685416.66</v>
      </c>
    </row>
    <row r="31" customFormat="false" ht="12.95" hidden="false" customHeight="true" outlineLevel="0" collapsed="false">
      <c r="A31" s="302" t="s">
        <v>952</v>
      </c>
      <c r="B31" s="302"/>
      <c r="C31" s="55" t="n">
        <v>306250</v>
      </c>
      <c r="D31" s="55" t="n">
        <v>306250</v>
      </c>
      <c r="E31" s="55" t="n">
        <v>1225000</v>
      </c>
      <c r="F31" s="55" t="n">
        <v>1225000</v>
      </c>
    </row>
    <row r="32" customFormat="false" ht="12.95" hidden="false" customHeight="true" outlineLevel="0" collapsed="false">
      <c r="A32" s="301" t="s">
        <v>953</v>
      </c>
      <c r="B32" s="302"/>
      <c r="C32" s="55" t="n">
        <v>282500</v>
      </c>
      <c r="D32" s="55" t="n">
        <v>282500</v>
      </c>
      <c r="E32" s="55" t="n">
        <v>1130000</v>
      </c>
      <c r="F32" s="55" t="n">
        <v>1130000</v>
      </c>
    </row>
    <row r="33" customFormat="false" ht="12.95" hidden="false" customHeight="true" outlineLevel="0" collapsed="false">
      <c r="A33" s="542" t="s">
        <v>954</v>
      </c>
      <c r="B33" s="302"/>
      <c r="C33" s="55" t="n">
        <v>530822.33</v>
      </c>
      <c r="D33" s="55" t="n">
        <v>530822.33</v>
      </c>
      <c r="E33" s="55" t="n">
        <v>2123289.32</v>
      </c>
      <c r="F33" s="55" t="n">
        <v>2123289.32</v>
      </c>
    </row>
    <row r="34" customFormat="false" ht="12.95" hidden="false" customHeight="true" outlineLevel="0" collapsed="false">
      <c r="A34" s="537" t="s">
        <v>955</v>
      </c>
      <c r="B34" s="302"/>
      <c r="C34" s="55" t="n">
        <v>392666.67</v>
      </c>
      <c r="D34" s="55" t="n">
        <v>392666.67</v>
      </c>
      <c r="E34" s="55" t="n">
        <v>1570666.68</v>
      </c>
      <c r="F34" s="55" t="n">
        <v>1570666.68</v>
      </c>
    </row>
    <row r="35" customFormat="false" ht="12.95" hidden="false" customHeight="true" outlineLevel="0" collapsed="false">
      <c r="A35" s="302" t="s">
        <v>956</v>
      </c>
      <c r="B35" s="302"/>
      <c r="C35" s="302" t="n">
        <v>108812.5</v>
      </c>
      <c r="D35" s="302" t="n">
        <v>128572.87</v>
      </c>
      <c r="E35" s="302" t="n">
        <v>438381.73</v>
      </c>
      <c r="F35" s="302" t="n">
        <v>514158.29</v>
      </c>
    </row>
    <row r="36" customFormat="false" ht="12.95" hidden="false" customHeight="true" outlineLevel="0" collapsed="false">
      <c r="A36" s="542" t="s">
        <v>957</v>
      </c>
      <c r="B36" s="302"/>
      <c r="C36" s="302" t="n">
        <v>45244.5</v>
      </c>
      <c r="D36" s="302" t="n">
        <v>0</v>
      </c>
      <c r="E36" s="302" t="n">
        <v>168254.17</v>
      </c>
      <c r="F36" s="302" t="n">
        <v>0</v>
      </c>
    </row>
    <row r="37" customFormat="false" ht="12.95" hidden="false" customHeight="true" outlineLevel="0" collapsed="false">
      <c r="A37" s="542" t="s">
        <v>958</v>
      </c>
      <c r="B37" s="302"/>
      <c r="C37" s="302" t="n">
        <v>383186.72</v>
      </c>
      <c r="D37" s="302" t="n">
        <v>0</v>
      </c>
      <c r="E37" s="302" t="n">
        <v>383186.72</v>
      </c>
      <c r="F37" s="302" t="n">
        <v>0</v>
      </c>
    </row>
    <row r="38" customFormat="false" ht="12.95" hidden="false" customHeight="true" outlineLevel="0" collapsed="false">
      <c r="A38" s="302"/>
      <c r="B38" s="302"/>
      <c r="C38" s="302"/>
      <c r="D38" s="302"/>
      <c r="E38" s="302"/>
      <c r="F38" s="302"/>
    </row>
    <row r="39" customFormat="false" ht="12.95" hidden="false" customHeight="true" outlineLevel="0" collapsed="false">
      <c r="A39" s="541" t="s">
        <v>959</v>
      </c>
      <c r="B39" s="302" t="s">
        <v>111</v>
      </c>
      <c r="C39" s="309" t="n">
        <v>3210780.39</v>
      </c>
      <c r="D39" s="309" t="n">
        <v>2807940.7</v>
      </c>
      <c r="E39" s="309" t="n">
        <v>11682211.24</v>
      </c>
      <c r="F39" s="309" t="n">
        <v>11232756.63</v>
      </c>
    </row>
    <row r="40" customFormat="false" ht="12.95" hidden="false" customHeight="true" outlineLevel="0" collapsed="false">
      <c r="A40" s="302"/>
      <c r="B40" s="302"/>
      <c r="C40" s="302"/>
      <c r="D40" s="302"/>
      <c r="E40" s="302"/>
      <c r="F40" s="302"/>
    </row>
    <row r="41" customFormat="false" ht="12.95" hidden="false" customHeight="true" outlineLevel="0" collapsed="false">
      <c r="A41" s="541" t="s">
        <v>960</v>
      </c>
      <c r="B41" s="302" t="s">
        <v>111</v>
      </c>
      <c r="C41" s="55" t="n">
        <v>0</v>
      </c>
      <c r="D41" s="55" t="n">
        <v>0</v>
      </c>
      <c r="E41" s="55" t="n">
        <v>0</v>
      </c>
      <c r="F41" s="55" t="n">
        <v>0</v>
      </c>
    </row>
    <row r="42" customFormat="false" ht="12.95" hidden="false" customHeight="true" outlineLevel="0" collapsed="false">
      <c r="A42" s="302"/>
      <c r="B42" s="302"/>
      <c r="C42" s="302"/>
      <c r="D42" s="302"/>
      <c r="E42" s="302"/>
      <c r="F42" s="302"/>
    </row>
    <row r="43" customFormat="false" ht="12.95" hidden="false" customHeight="true" outlineLevel="0" collapsed="false">
      <c r="A43" s="541" t="s">
        <v>961</v>
      </c>
      <c r="B43" s="302"/>
      <c r="C43" s="302"/>
      <c r="D43" s="302"/>
      <c r="E43" s="302"/>
      <c r="F43" s="302"/>
    </row>
    <row r="44" customFormat="false" ht="12.95" hidden="false" customHeight="true" outlineLevel="0" collapsed="false">
      <c r="A44" s="541" t="s">
        <v>962</v>
      </c>
      <c r="B44" s="302"/>
      <c r="C44" s="302"/>
      <c r="D44" s="302"/>
      <c r="E44" s="302"/>
      <c r="F44" s="302"/>
    </row>
    <row r="45" customFormat="false" ht="12.95" hidden="false" customHeight="true" outlineLevel="0" collapsed="false">
      <c r="A45" s="302" t="s">
        <v>963</v>
      </c>
      <c r="B45" s="302"/>
      <c r="C45" s="55" t="n">
        <v>114225.94</v>
      </c>
      <c r="D45" s="55" t="n">
        <v>143371.95</v>
      </c>
      <c r="E45" s="55" t="n">
        <v>477122.76</v>
      </c>
      <c r="F45" s="55" t="n">
        <v>573489.27</v>
      </c>
    </row>
    <row r="46" customFormat="false" ht="12.95" hidden="false" customHeight="true" outlineLevel="0" collapsed="false">
      <c r="A46" s="302" t="s">
        <v>934</v>
      </c>
      <c r="B46" s="302"/>
      <c r="C46" s="55" t="n">
        <v>0</v>
      </c>
      <c r="D46" s="55" t="n">
        <v>0</v>
      </c>
      <c r="E46" s="55" t="n">
        <v>0</v>
      </c>
      <c r="F46" s="55" t="n">
        <v>0</v>
      </c>
    </row>
    <row r="47" customFormat="false" ht="12.95" hidden="false" customHeight="true" outlineLevel="0" collapsed="false">
      <c r="A47" s="302" t="s">
        <v>964</v>
      </c>
      <c r="B47" s="302"/>
      <c r="C47" s="55" t="n">
        <v>0</v>
      </c>
      <c r="D47" s="55" t="n">
        <v>0</v>
      </c>
      <c r="E47" s="55" t="n">
        <v>0</v>
      </c>
      <c r="F47" s="55" t="n">
        <v>0</v>
      </c>
    </row>
    <row r="48" customFormat="false" ht="12.95" hidden="false" customHeight="true" outlineLevel="0" collapsed="false">
      <c r="A48" s="302" t="s">
        <v>965</v>
      </c>
      <c r="B48" s="302"/>
      <c r="C48" s="55" t="n">
        <v>179.72</v>
      </c>
      <c r="D48" s="55" t="n">
        <v>179.72</v>
      </c>
      <c r="E48" s="55" t="n">
        <v>718.88</v>
      </c>
      <c r="F48" s="55" t="n">
        <v>-28161.68</v>
      </c>
    </row>
    <row r="49" customFormat="false" ht="12.95" hidden="false" customHeight="true" outlineLevel="0" collapsed="false">
      <c r="A49" s="302" t="s">
        <v>966</v>
      </c>
      <c r="B49" s="302"/>
      <c r="C49" s="55" t="n">
        <v>0</v>
      </c>
      <c r="D49" s="55" t="n">
        <v>0</v>
      </c>
      <c r="E49" s="55" t="n">
        <v>0</v>
      </c>
      <c r="F49" s="55" t="n">
        <v>0</v>
      </c>
    </row>
    <row r="50" customFormat="false" ht="12.95" hidden="false" customHeight="true" outlineLevel="0" collapsed="false">
      <c r="A50" s="301" t="s">
        <v>967</v>
      </c>
      <c r="C50" s="55" t="n">
        <v>0</v>
      </c>
      <c r="D50" s="55" t="n">
        <v>0</v>
      </c>
      <c r="E50" s="55" t="n">
        <v>0</v>
      </c>
      <c r="F50" s="55" t="n">
        <v>0</v>
      </c>
    </row>
    <row r="51" customFormat="false" ht="12.95" hidden="false" customHeight="true" outlineLevel="0" collapsed="false">
      <c r="A51" s="301" t="s">
        <v>968</v>
      </c>
      <c r="C51" s="55" t="n">
        <v>0</v>
      </c>
      <c r="D51" s="55" t="n">
        <v>0</v>
      </c>
      <c r="E51" s="55" t="n">
        <v>0</v>
      </c>
      <c r="F51" s="55" t="n">
        <v>0</v>
      </c>
    </row>
    <row r="52" customFormat="false" ht="12.95" hidden="false" customHeight="true" outlineLevel="0" collapsed="false">
      <c r="A52" s="301" t="s">
        <v>969</v>
      </c>
      <c r="C52" s="55" t="n">
        <v>4870.93</v>
      </c>
      <c r="D52" s="55" t="n">
        <v>4870.93</v>
      </c>
      <c r="E52" s="55" t="n">
        <v>19483.72</v>
      </c>
      <c r="F52" s="55" t="n">
        <v>19404.48</v>
      </c>
    </row>
    <row r="53" customFormat="false" ht="12.95" hidden="false" customHeight="true" outlineLevel="0" collapsed="false">
      <c r="A53" s="301" t="s">
        <v>970</v>
      </c>
      <c r="C53" s="55" t="n">
        <v>2836.24</v>
      </c>
      <c r="D53" s="55" t="n">
        <v>2836.24</v>
      </c>
      <c r="E53" s="55" t="n">
        <v>11344.96</v>
      </c>
      <c r="F53" s="55" t="n">
        <v>11344.96</v>
      </c>
    </row>
    <row r="54" customFormat="false" ht="12.95" hidden="false" customHeight="true" outlineLevel="0" collapsed="false">
      <c r="A54" s="301" t="s">
        <v>971</v>
      </c>
      <c r="C54" s="55" t="n">
        <v>10980.89</v>
      </c>
      <c r="D54" s="55" t="n">
        <v>23257.29</v>
      </c>
      <c r="E54" s="55" t="n">
        <v>41504.56</v>
      </c>
      <c r="F54" s="55" t="n">
        <v>50908.23</v>
      </c>
    </row>
    <row r="55" customFormat="false" ht="12.95" hidden="false" customHeight="true" outlineLevel="0" collapsed="false">
      <c r="A55" s="301" t="s">
        <v>964</v>
      </c>
      <c r="C55" s="55" t="n">
        <v>3132.3</v>
      </c>
      <c r="D55" s="55" t="n">
        <v>2459.73</v>
      </c>
      <c r="E55" s="55" t="n">
        <v>12529.2</v>
      </c>
      <c r="F55" s="55" t="n">
        <v>9680.44</v>
      </c>
    </row>
    <row r="56" customFormat="false" ht="12.95" hidden="false" customHeight="true" outlineLevel="0" collapsed="false">
      <c r="A56" s="301" t="s">
        <v>972</v>
      </c>
      <c r="C56" s="55" t="n">
        <v>6203.84</v>
      </c>
      <c r="D56" s="55" t="n">
        <v>6203.84</v>
      </c>
      <c r="E56" s="55" t="n">
        <v>24815.36</v>
      </c>
      <c r="F56" s="55" t="n">
        <v>24060.72</v>
      </c>
    </row>
    <row r="57" customFormat="false" ht="12.95" hidden="false" customHeight="true" outlineLevel="0" collapsed="false">
      <c r="A57" s="301" t="s">
        <v>973</v>
      </c>
      <c r="C57" s="55" t="n">
        <v>5441.39</v>
      </c>
      <c r="D57" s="55" t="n">
        <v>5320.05</v>
      </c>
      <c r="E57" s="55" t="n">
        <v>21765.56</v>
      </c>
      <c r="F57" s="55" t="n">
        <v>21280.2</v>
      </c>
    </row>
    <row r="58" customFormat="false" ht="12.95" hidden="false" customHeight="true" outlineLevel="0" collapsed="false">
      <c r="A58" s="301" t="s">
        <v>974</v>
      </c>
      <c r="C58" s="55" t="n">
        <v>8662.67</v>
      </c>
      <c r="D58" s="55" t="n">
        <v>8662.67</v>
      </c>
      <c r="E58" s="55" t="n">
        <v>34650.68</v>
      </c>
      <c r="F58" s="55" t="n">
        <v>34650.68</v>
      </c>
    </row>
    <row r="59" customFormat="false" ht="12.95" hidden="false" customHeight="true" outlineLevel="0" collapsed="false">
      <c r="A59" s="301" t="s">
        <v>975</v>
      </c>
      <c r="C59" s="55" t="n">
        <v>5975.03</v>
      </c>
      <c r="D59" s="55" t="n">
        <v>5975.03</v>
      </c>
      <c r="E59" s="55" t="n">
        <v>23900.12</v>
      </c>
      <c r="F59" s="55" t="n">
        <v>23900.12</v>
      </c>
    </row>
    <row r="60" customFormat="false" ht="12.95" hidden="false" customHeight="true" outlineLevel="0" collapsed="false">
      <c r="A60" s="301" t="s">
        <v>976</v>
      </c>
      <c r="C60" s="55" t="n">
        <v>2592.66</v>
      </c>
      <c r="D60" s="55" t="n">
        <v>2592.66</v>
      </c>
      <c r="E60" s="55" t="n">
        <v>10370.64</v>
      </c>
      <c r="F60" s="55" t="n">
        <v>10370.64</v>
      </c>
    </row>
    <row r="61" customFormat="false" ht="12.95" hidden="false" customHeight="true" outlineLevel="0" collapsed="false">
      <c r="A61" s="301" t="s">
        <v>977</v>
      </c>
      <c r="C61" s="55" t="n">
        <v>5921.46</v>
      </c>
      <c r="D61" s="55" t="n">
        <v>5921.46</v>
      </c>
      <c r="E61" s="55" t="n">
        <v>23685.84</v>
      </c>
      <c r="F61" s="55" t="n">
        <v>23685.84</v>
      </c>
    </row>
    <row r="62" customFormat="false" ht="12.95" hidden="false" customHeight="true" outlineLevel="0" collapsed="false">
      <c r="A62" s="301" t="s">
        <v>953</v>
      </c>
      <c r="C62" s="55" t="n">
        <v>2725.19</v>
      </c>
      <c r="D62" s="55" t="n">
        <v>2725.19</v>
      </c>
      <c r="E62" s="55" t="n">
        <v>10900.76</v>
      </c>
      <c r="F62" s="55" t="n">
        <v>10900.76</v>
      </c>
    </row>
    <row r="63" customFormat="false" ht="12.95" hidden="false" customHeight="true" outlineLevel="0" collapsed="false">
      <c r="A63" s="301" t="s">
        <v>978</v>
      </c>
      <c r="C63" s="55" t="n">
        <v>8233.32</v>
      </c>
      <c r="D63" s="55" t="n">
        <v>8233.32</v>
      </c>
      <c r="E63" s="55" t="n">
        <v>32933.28</v>
      </c>
      <c r="F63" s="55" t="n">
        <v>32933.28</v>
      </c>
    </row>
    <row r="64" customFormat="false" ht="12.95" hidden="false" customHeight="true" outlineLevel="0" collapsed="false">
      <c r="A64" s="537" t="s">
        <v>979</v>
      </c>
      <c r="C64" s="55" t="n">
        <v>6627.89</v>
      </c>
      <c r="D64" s="55" t="n">
        <v>6627.89</v>
      </c>
      <c r="E64" s="55" t="n">
        <v>26511.56</v>
      </c>
      <c r="F64" s="55" t="n">
        <v>26511.56</v>
      </c>
    </row>
    <row r="65" customFormat="false" ht="12.95" hidden="false" customHeight="true" outlineLevel="0" collapsed="false">
      <c r="A65" s="543" t="s">
        <v>980</v>
      </c>
      <c r="C65" s="55" t="n">
        <v>3079.52</v>
      </c>
      <c r="D65" s="55" t="n">
        <v>3079.52</v>
      </c>
      <c r="E65" s="55" t="n">
        <v>12318.08</v>
      </c>
      <c r="F65" s="55" t="n">
        <v>12318.08</v>
      </c>
    </row>
    <row r="66" customFormat="false" ht="12.95" hidden="false" customHeight="true" outlineLevel="0" collapsed="false">
      <c r="A66" s="302" t="s">
        <v>943</v>
      </c>
      <c r="C66" s="55" t="n">
        <v>5355.51</v>
      </c>
      <c r="D66" s="55" t="n">
        <v>5355.51</v>
      </c>
      <c r="E66" s="55" t="n">
        <v>21422.04</v>
      </c>
      <c r="F66" s="55" t="n">
        <v>41480.11</v>
      </c>
    </row>
    <row r="67" customFormat="false" ht="12.95" hidden="false" customHeight="true" outlineLevel="0" collapsed="false">
      <c r="A67" s="302" t="s">
        <v>944</v>
      </c>
      <c r="C67" s="55" t="n">
        <v>1775.52</v>
      </c>
      <c r="D67" s="55" t="n">
        <v>1224.74</v>
      </c>
      <c r="E67" s="55" t="n">
        <v>7102.08</v>
      </c>
      <c r="F67" s="55" t="n">
        <v>1224.74</v>
      </c>
    </row>
    <row r="68" customFormat="false" ht="12.95" hidden="false" customHeight="true" outlineLevel="0" collapsed="false">
      <c r="A68" s="302" t="s">
        <v>945</v>
      </c>
      <c r="C68" s="55" t="n">
        <v>1748.44</v>
      </c>
      <c r="D68" s="55" t="n">
        <v>1228.91</v>
      </c>
      <c r="E68" s="55" t="n">
        <v>6993.76</v>
      </c>
      <c r="F68" s="55" t="n">
        <v>1228.91</v>
      </c>
    </row>
    <row r="69" customFormat="false" ht="12.95" hidden="false" customHeight="true" outlineLevel="0" collapsed="false">
      <c r="A69" s="542" t="s">
        <v>957</v>
      </c>
      <c r="C69" s="55" t="n">
        <v>46419.6</v>
      </c>
      <c r="D69" s="55" t="n">
        <v>0</v>
      </c>
      <c r="E69" s="55" t="n">
        <v>185678.4</v>
      </c>
      <c r="F69" s="55" t="n">
        <v>0</v>
      </c>
    </row>
    <row r="70" customFormat="false" ht="12.95" hidden="false" customHeight="true" outlineLevel="0" collapsed="false">
      <c r="A70" s="542" t="s">
        <v>958</v>
      </c>
      <c r="C70" s="55" t="n">
        <v>6155.2</v>
      </c>
      <c r="D70" s="55" t="n">
        <v>0</v>
      </c>
      <c r="E70" s="55" t="n">
        <v>6155.2</v>
      </c>
      <c r="F70" s="55" t="n">
        <v>0</v>
      </c>
    </row>
    <row r="71" customFormat="false" ht="12.75" hidden="false" customHeight="false" outlineLevel="0" collapsed="false">
      <c r="C71" s="544"/>
      <c r="D71" s="302"/>
      <c r="E71" s="544"/>
      <c r="F71" s="302"/>
    </row>
    <row r="72" customFormat="false" ht="12.95" hidden="false" customHeight="true" outlineLevel="0" collapsed="false">
      <c r="A72" s="541" t="s">
        <v>981</v>
      </c>
      <c r="B72" s="302" t="s">
        <v>111</v>
      </c>
      <c r="C72" s="310" t="n">
        <v>253143.26</v>
      </c>
      <c r="D72" s="310" t="n">
        <v>240126.65</v>
      </c>
      <c r="E72" s="310" t="n">
        <v>1011907.44</v>
      </c>
      <c r="F72" s="310" t="n">
        <v>901211.34</v>
      </c>
    </row>
    <row r="73" customFormat="false" ht="12.95" hidden="false" customHeight="true" outlineLevel="0" collapsed="false">
      <c r="A73" s="302"/>
      <c r="B73" s="302"/>
      <c r="C73" s="302"/>
      <c r="D73" s="303"/>
      <c r="E73" s="302"/>
      <c r="F73" s="302"/>
    </row>
    <row r="74" customFormat="false" ht="12.95" hidden="false" customHeight="true" outlineLevel="0" collapsed="false">
      <c r="A74" s="541" t="s">
        <v>982</v>
      </c>
      <c r="B74" s="302"/>
      <c r="C74" s="302"/>
      <c r="D74" s="302"/>
      <c r="E74" s="302"/>
      <c r="F74" s="302"/>
    </row>
    <row r="75" customFormat="false" ht="12.95" hidden="false" customHeight="true" outlineLevel="0" collapsed="false">
      <c r="A75" s="302" t="s">
        <v>188</v>
      </c>
      <c r="B75" s="302"/>
      <c r="C75" s="55" t="n">
        <v>184434.15</v>
      </c>
      <c r="D75" s="55" t="n">
        <v>147278.64</v>
      </c>
      <c r="E75" s="55" t="n">
        <v>690891.82</v>
      </c>
      <c r="F75" s="55" t="n">
        <v>573335.47</v>
      </c>
    </row>
    <row r="76" customFormat="false" ht="12.95" hidden="false" customHeight="true" outlineLevel="0" collapsed="false">
      <c r="A76" s="302" t="s">
        <v>983</v>
      </c>
      <c r="B76" s="302"/>
      <c r="C76" s="55" t="n">
        <v>0</v>
      </c>
      <c r="D76" s="55" t="n">
        <v>118787.22</v>
      </c>
      <c r="E76" s="55" t="n">
        <v>29581.48</v>
      </c>
      <c r="F76" s="55" t="n">
        <v>442026.83</v>
      </c>
    </row>
    <row r="77" customFormat="false" ht="12.95" hidden="false" customHeight="true" outlineLevel="0" collapsed="false">
      <c r="A77" s="302" t="s">
        <v>984</v>
      </c>
      <c r="B77" s="302"/>
      <c r="C77" s="55" t="n">
        <v>0</v>
      </c>
      <c r="D77" s="55" t="n">
        <v>0</v>
      </c>
      <c r="E77" s="55" t="n">
        <v>0</v>
      </c>
      <c r="F77" s="55" t="n">
        <v>0</v>
      </c>
    </row>
    <row r="78" customFormat="false" ht="12.95" hidden="false" customHeight="true" outlineLevel="0" collapsed="false">
      <c r="A78" s="302" t="s">
        <v>985</v>
      </c>
      <c r="B78" s="302"/>
      <c r="C78" s="55" t="n">
        <v>6028.27</v>
      </c>
      <c r="D78" s="55" t="n">
        <v>60.75</v>
      </c>
      <c r="E78" s="55" t="n">
        <v>36689.19</v>
      </c>
      <c r="F78" s="55" t="n">
        <v>38442.54</v>
      </c>
    </row>
    <row r="79" customFormat="false" ht="12.95" hidden="false" customHeight="true" outlineLevel="0" collapsed="false">
      <c r="A79" s="302" t="s">
        <v>986</v>
      </c>
      <c r="B79" s="302"/>
      <c r="C79" s="55" t="n">
        <v>0</v>
      </c>
      <c r="D79" s="55" t="n">
        <v>0</v>
      </c>
      <c r="E79" s="55" t="n">
        <v>0</v>
      </c>
      <c r="F79" s="55" t="n">
        <v>0</v>
      </c>
    </row>
    <row r="80" customFormat="false" ht="12.95" hidden="false" customHeight="true" outlineLevel="0" collapsed="false">
      <c r="A80" s="302" t="s">
        <v>987</v>
      </c>
      <c r="B80" s="302"/>
      <c r="C80" s="55" t="n">
        <v>1578.03</v>
      </c>
      <c r="D80" s="55" t="n">
        <v>1790.55</v>
      </c>
      <c r="E80" s="55" t="n">
        <v>7040.04</v>
      </c>
      <c r="F80" s="55" t="n">
        <v>6371.9</v>
      </c>
    </row>
    <row r="81" customFormat="false" ht="12.95" hidden="false" customHeight="true" outlineLevel="0" collapsed="false">
      <c r="A81" s="302" t="s">
        <v>988</v>
      </c>
      <c r="B81" s="302"/>
      <c r="C81" s="55" t="n">
        <v>575.11</v>
      </c>
      <c r="D81" s="55" t="n">
        <v>917.34</v>
      </c>
      <c r="E81" s="55" t="n">
        <v>1082.69</v>
      </c>
      <c r="F81" s="55" t="n">
        <v>5601.43</v>
      </c>
    </row>
    <row r="82" customFormat="false" ht="12.95" hidden="false" customHeight="true" outlineLevel="0" collapsed="false">
      <c r="A82" s="302" t="s">
        <v>989</v>
      </c>
      <c r="B82" s="302"/>
      <c r="C82" s="55" t="n">
        <v>1987</v>
      </c>
      <c r="D82" s="55" t="n">
        <v>2442</v>
      </c>
      <c r="E82" s="55" t="n">
        <v>5008</v>
      </c>
      <c r="F82" s="55" t="n">
        <v>6933</v>
      </c>
    </row>
    <row r="83" customFormat="false" ht="12.95" hidden="false" customHeight="true" outlineLevel="0" collapsed="false">
      <c r="A83" s="302" t="s">
        <v>990</v>
      </c>
      <c r="B83" s="302"/>
      <c r="C83" s="55" t="n">
        <v>-720.49</v>
      </c>
      <c r="D83" s="55" t="n">
        <v>2648.4</v>
      </c>
      <c r="E83" s="55" t="n">
        <v>26563.3</v>
      </c>
      <c r="F83" s="55" t="n">
        <v>9405.54</v>
      </c>
    </row>
    <row r="84" customFormat="false" ht="12.95" hidden="false" customHeight="true" outlineLevel="0" collapsed="false">
      <c r="C84" s="302"/>
      <c r="D84" s="302"/>
      <c r="E84" s="302"/>
      <c r="F84" s="302"/>
    </row>
    <row r="85" customFormat="false" ht="12.95" hidden="false" customHeight="true" outlineLevel="0" collapsed="false">
      <c r="A85" s="541" t="s">
        <v>991</v>
      </c>
      <c r="B85" s="302" t="s">
        <v>111</v>
      </c>
      <c r="C85" s="309" t="n">
        <v>193882.07</v>
      </c>
      <c r="D85" s="309" t="n">
        <v>273924.9</v>
      </c>
      <c r="E85" s="309" t="n">
        <v>796856.52</v>
      </c>
      <c r="F85" s="309" t="n">
        <v>1082116.71</v>
      </c>
    </row>
    <row r="86" customFormat="false" ht="12.95" hidden="false" customHeight="true" outlineLevel="0" collapsed="false">
      <c r="A86" s="302"/>
      <c r="B86" s="302"/>
      <c r="C86" s="302"/>
      <c r="D86" s="302"/>
      <c r="E86" s="302"/>
      <c r="F86" s="302"/>
    </row>
    <row r="87" customFormat="false" ht="12.95" hidden="false" customHeight="true" outlineLevel="0" collapsed="false">
      <c r="A87" s="541" t="s">
        <v>992</v>
      </c>
      <c r="B87" s="302" t="s">
        <v>111</v>
      </c>
      <c r="C87" s="55" t="n">
        <v>-215275.47</v>
      </c>
      <c r="D87" s="55" t="n">
        <v>-708022.57</v>
      </c>
      <c r="E87" s="55" t="n">
        <v>-767280.56</v>
      </c>
      <c r="F87" s="55" t="n">
        <v>-2628231.17</v>
      </c>
    </row>
    <row r="88" customFormat="false" ht="12.95" hidden="false" customHeight="true" outlineLevel="0" collapsed="false">
      <c r="A88" s="302"/>
      <c r="B88" s="302"/>
      <c r="C88" s="545"/>
      <c r="D88" s="545"/>
      <c r="E88" s="545"/>
      <c r="F88" s="545"/>
    </row>
    <row r="89" customFormat="false" ht="12.95" hidden="false" customHeight="true" outlineLevel="0" collapsed="false">
      <c r="A89" s="541" t="s">
        <v>993</v>
      </c>
      <c r="B89" s="302" t="s">
        <v>111</v>
      </c>
      <c r="C89" s="312" t="n">
        <v>4157278.35</v>
      </c>
      <c r="D89" s="312" t="n">
        <v>3346998.37</v>
      </c>
      <c r="E89" s="312" t="n">
        <v>15542053.66</v>
      </c>
      <c r="F89" s="312" t="n">
        <v>13179209.76</v>
      </c>
    </row>
    <row r="90" customFormat="false" ht="13.5" hidden="false" customHeight="false" outlineLevel="0" collapsed="false">
      <c r="C90" s="320"/>
      <c r="D90" s="320"/>
      <c r="E90" s="320"/>
      <c r="F90" s="320"/>
    </row>
    <row r="91" customFormat="false" ht="12.75" hidden="false" customHeight="false" outlineLevel="0" collapsed="false">
      <c r="C91" s="302"/>
      <c r="D91" s="302"/>
      <c r="E91" s="302"/>
      <c r="F91" s="302"/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0.99"/>
    <col collapsed="false" customWidth="true" hidden="false" outlineLevel="0" max="2" min="2" style="55" width="14.14"/>
    <col collapsed="false" customWidth="true" hidden="false" outlineLevel="0" max="3" min="3" style="55" width="14.7"/>
    <col collapsed="false" customWidth="true" hidden="false" outlineLevel="0" max="4" min="4" style="55" width="15.41"/>
    <col collapsed="false" customWidth="true" hidden="false" outlineLevel="0" max="5" min="5" style="55" width="17.7"/>
    <col collapsed="false" customWidth="false" hidden="false" outlineLevel="0" max="257" min="6" style="55" width="9.14"/>
  </cols>
  <sheetData>
    <row r="1" customFormat="false" ht="12.75" hidden="false" customHeight="false" outlineLevel="0" collapsed="false">
      <c r="A1" s="546"/>
      <c r="E1" s="543" t="s">
        <v>994</v>
      </c>
    </row>
    <row r="2" customFormat="false" ht="12.75" hidden="false" customHeight="false" outlineLevel="0" collapsed="false">
      <c r="A2" s="55" t="s">
        <v>995</v>
      </c>
    </row>
    <row r="3" customFormat="false" ht="12.75" hidden="false" customHeight="false" outlineLevel="0" collapsed="false">
      <c r="A3" s="304" t="s">
        <v>2</v>
      </c>
      <c r="B3" s="304"/>
      <c r="C3" s="304"/>
      <c r="D3" s="304"/>
      <c r="E3" s="304"/>
    </row>
    <row r="4" customFormat="false" ht="12.75" hidden="false" customHeight="false" outlineLevel="0" collapsed="false">
      <c r="A4" s="304" t="s">
        <v>996</v>
      </c>
      <c r="B4" s="304"/>
      <c r="C4" s="304"/>
      <c r="D4" s="304"/>
      <c r="E4" s="304"/>
    </row>
    <row r="6" customFormat="false" ht="12.75" hidden="false" customHeight="false" outlineLevel="0" collapsed="false">
      <c r="A6" s="305" t="s">
        <v>4</v>
      </c>
      <c r="B6" s="305"/>
      <c r="C6" s="305"/>
      <c r="D6" s="305"/>
      <c r="E6" s="305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55" t="s">
        <v>997</v>
      </c>
      <c r="B8" s="304" t="s">
        <v>5</v>
      </c>
      <c r="C8" s="304"/>
      <c r="D8" s="304" t="s">
        <v>67</v>
      </c>
      <c r="E8" s="304"/>
    </row>
    <row r="9" customFormat="false" ht="12.75" hidden="false" customHeight="false" outlineLevel="0" collapsed="false">
      <c r="B9" s="61" t="s">
        <v>9</v>
      </c>
      <c r="C9" s="61" t="s">
        <v>10</v>
      </c>
      <c r="D9" s="61" t="s">
        <v>9</v>
      </c>
      <c r="E9" s="61" t="s">
        <v>10</v>
      </c>
    </row>
    <row r="10" customFormat="false" ht="12.75" hidden="false" customHeight="false" outlineLevel="0" collapsed="false">
      <c r="A10" s="55" t="s">
        <v>998</v>
      </c>
    </row>
    <row r="11" customFormat="false" ht="12.75" hidden="false" customHeight="false" outlineLevel="0" collapsed="false">
      <c r="A11" s="55" t="s">
        <v>356</v>
      </c>
      <c r="B11" s="55" t="n">
        <v>1903023.71</v>
      </c>
      <c r="C11" s="55" t="n">
        <v>1811836.39</v>
      </c>
      <c r="D11" s="55" t="n">
        <v>7460275.91</v>
      </c>
      <c r="E11" s="55" t="n">
        <v>7874638.39</v>
      </c>
    </row>
    <row r="12" customFormat="false" ht="12.75" hidden="false" customHeight="false" outlineLevel="0" collapsed="false">
      <c r="A12" s="55" t="s">
        <v>359</v>
      </c>
      <c r="B12" s="55" t="n">
        <v>155758.23</v>
      </c>
      <c r="C12" s="55" t="n">
        <v>139244.24</v>
      </c>
      <c r="D12" s="55" t="n">
        <v>1397126.57</v>
      </c>
      <c r="E12" s="55" t="n">
        <v>660774.64</v>
      </c>
    </row>
    <row r="13" customFormat="false" ht="12.75" hidden="false" customHeight="false" outlineLevel="0" collapsed="false">
      <c r="A13" s="55" t="s">
        <v>360</v>
      </c>
      <c r="B13" s="55" t="n">
        <v>1259.27</v>
      </c>
      <c r="C13" s="55" t="n">
        <v>1811.65</v>
      </c>
      <c r="D13" s="55" t="n">
        <v>4772.76</v>
      </c>
      <c r="E13" s="55" t="n">
        <v>8116.07</v>
      </c>
    </row>
    <row r="14" customFormat="false" ht="12.75" hidden="false" customHeight="false" outlineLevel="0" collapsed="false">
      <c r="A14" s="55" t="s">
        <v>362</v>
      </c>
      <c r="B14" s="55" t="n">
        <v>231526.67</v>
      </c>
      <c r="C14" s="55" t="n">
        <v>187293.59</v>
      </c>
      <c r="D14" s="55" t="n">
        <v>842521.2</v>
      </c>
      <c r="E14" s="55" t="n">
        <v>743814.83</v>
      </c>
    </row>
    <row r="15" customFormat="false" ht="12.75" hidden="false" customHeight="false" outlineLevel="0" collapsed="false">
      <c r="A15" s="55" t="s">
        <v>363</v>
      </c>
      <c r="B15" s="55" t="n">
        <v>973341</v>
      </c>
      <c r="C15" s="55" t="n">
        <v>1141782.1</v>
      </c>
      <c r="D15" s="55" t="n">
        <v>4247735.8</v>
      </c>
      <c r="E15" s="55" t="n">
        <v>4024193.49</v>
      </c>
    </row>
    <row r="16" customFormat="false" ht="12.75" hidden="false" customHeight="false" outlineLevel="0" collapsed="false">
      <c r="A16" s="55" t="s">
        <v>364</v>
      </c>
      <c r="B16" s="55" t="n">
        <v>629317.8</v>
      </c>
      <c r="C16" s="55" t="n">
        <v>626256.81</v>
      </c>
      <c r="D16" s="55" t="n">
        <v>2503671.2</v>
      </c>
      <c r="E16" s="55" t="n">
        <v>2481367.07</v>
      </c>
    </row>
    <row r="17" customFormat="false" ht="12.75" hidden="false" customHeight="false" outlineLevel="0" collapsed="false">
      <c r="A17" s="55" t="s">
        <v>999</v>
      </c>
      <c r="B17" s="55" t="n">
        <v>599757.33</v>
      </c>
      <c r="C17" s="55" t="n">
        <v>584963.42</v>
      </c>
      <c r="D17" s="55" t="n">
        <v>2232608.47</v>
      </c>
      <c r="E17" s="55" t="n">
        <v>2350476.52</v>
      </c>
    </row>
    <row r="18" customFormat="false" ht="12.75" hidden="false" customHeight="false" outlineLevel="0" collapsed="false">
      <c r="A18" s="55" t="s">
        <v>366</v>
      </c>
      <c r="B18" s="55" t="n">
        <v>18676.64</v>
      </c>
      <c r="C18" s="55" t="n">
        <v>18496.63</v>
      </c>
      <c r="D18" s="55" t="n">
        <v>75375.35</v>
      </c>
      <c r="E18" s="55" t="n">
        <v>65133.89</v>
      </c>
    </row>
    <row r="19" customFormat="false" ht="12.75" hidden="false" customHeight="false" outlineLevel="0" collapsed="false">
      <c r="A19" s="55" t="s">
        <v>1000</v>
      </c>
      <c r="B19" s="547" t="n">
        <v>882954.89</v>
      </c>
      <c r="C19" s="547" t="n">
        <v>804850.44</v>
      </c>
      <c r="D19" s="547" t="n">
        <v>3467537.75</v>
      </c>
      <c r="E19" s="547" t="n">
        <v>3228824.98</v>
      </c>
    </row>
    <row r="21" customFormat="false" ht="12.75" hidden="false" customHeight="false" outlineLevel="0" collapsed="false">
      <c r="A21" s="55" t="s">
        <v>1001</v>
      </c>
      <c r="B21" s="55" t="n">
        <v>5395615.54</v>
      </c>
      <c r="C21" s="55" t="n">
        <v>5316535.27</v>
      </c>
      <c r="D21" s="55" t="n">
        <v>22231625.01</v>
      </c>
      <c r="E21" s="55" t="n">
        <v>21437339.88</v>
      </c>
    </row>
    <row r="23" customFormat="false" ht="12.75" hidden="false" customHeight="false" outlineLevel="0" collapsed="false">
      <c r="A23" s="55" t="s">
        <v>1002</v>
      </c>
    </row>
    <row r="24" customFormat="false" ht="12.75" hidden="false" customHeight="false" outlineLevel="0" collapsed="false">
      <c r="A24" s="55" t="s">
        <v>1003</v>
      </c>
      <c r="B24" s="55" t="n">
        <v>3995.12</v>
      </c>
      <c r="C24" s="55" t="n">
        <v>3349.29</v>
      </c>
      <c r="D24" s="55" t="n">
        <v>16302.24</v>
      </c>
      <c r="E24" s="55" t="n">
        <v>13399.73</v>
      </c>
    </row>
    <row r="25" customFormat="false" ht="12.75" hidden="false" customHeight="false" outlineLevel="0" collapsed="false">
      <c r="A25" s="55" t="s">
        <v>131</v>
      </c>
      <c r="B25" s="55" t="n">
        <v>160442</v>
      </c>
      <c r="C25" s="55" t="n">
        <v>159761.46</v>
      </c>
      <c r="D25" s="55" t="n">
        <v>652531.4</v>
      </c>
      <c r="E25" s="55" t="n">
        <v>645936.61</v>
      </c>
    </row>
    <row r="26" customFormat="false" ht="12.75" hidden="false" customHeight="false" outlineLevel="0" collapsed="false">
      <c r="A26" s="55" t="s">
        <v>1004</v>
      </c>
      <c r="B26" s="55" t="n">
        <v>75360.18</v>
      </c>
      <c r="C26" s="55" t="n">
        <v>73163.9</v>
      </c>
      <c r="D26" s="55" t="n">
        <v>307253.87</v>
      </c>
      <c r="E26" s="55" t="n">
        <v>326171.48</v>
      </c>
    </row>
    <row r="27" customFormat="false" ht="12.75" hidden="false" customHeight="false" outlineLevel="0" collapsed="false">
      <c r="A27" s="55" t="s">
        <v>1005</v>
      </c>
      <c r="B27" s="55" t="n">
        <v>106110.33</v>
      </c>
      <c r="C27" s="55" t="n">
        <v>114450.48</v>
      </c>
      <c r="D27" s="55" t="n">
        <v>424841.54</v>
      </c>
      <c r="E27" s="55" t="n">
        <v>450698.92</v>
      </c>
    </row>
    <row r="28" customFormat="false" ht="12.75" hidden="false" customHeight="false" outlineLevel="0" collapsed="false">
      <c r="A28" s="55" t="s">
        <v>1006</v>
      </c>
      <c r="B28" s="55" t="n">
        <v>8069.59</v>
      </c>
      <c r="C28" s="55" t="n">
        <v>6337.52</v>
      </c>
      <c r="D28" s="55" t="n">
        <v>24297.48</v>
      </c>
      <c r="E28" s="55" t="n">
        <v>70314.05</v>
      </c>
    </row>
    <row r="29" customFormat="false" ht="12.75" hidden="false" customHeight="false" outlineLevel="0" collapsed="false">
      <c r="A29" s="55" t="s">
        <v>1007</v>
      </c>
      <c r="B29" s="55" t="n">
        <v>106505.29</v>
      </c>
      <c r="C29" s="55" t="n">
        <v>136478.76</v>
      </c>
      <c r="D29" s="55" t="n">
        <v>431518.26</v>
      </c>
      <c r="E29" s="55" t="n">
        <v>872317.47</v>
      </c>
    </row>
    <row r="30" customFormat="false" ht="12.75" hidden="false" customHeight="false" outlineLevel="0" collapsed="false">
      <c r="A30" s="55" t="s">
        <v>1008</v>
      </c>
      <c r="B30" s="55" t="n">
        <v>15802.33</v>
      </c>
      <c r="C30" s="55" t="n">
        <v>17666.72</v>
      </c>
      <c r="D30" s="55" t="n">
        <v>67131.08</v>
      </c>
      <c r="E30" s="55" t="n">
        <v>69184.39</v>
      </c>
    </row>
    <row r="31" customFormat="false" ht="12.75" hidden="false" customHeight="false" outlineLevel="0" collapsed="false">
      <c r="A31" s="55" t="s">
        <v>1009</v>
      </c>
      <c r="B31" s="55" t="n">
        <v>227.28</v>
      </c>
      <c r="C31" s="55" t="n">
        <v>0.01</v>
      </c>
      <c r="D31" s="55" t="n">
        <v>-2417.27</v>
      </c>
      <c r="E31" s="55" t="n">
        <v>-8698.81</v>
      </c>
    </row>
    <row r="32" customFormat="false" ht="12.75" hidden="false" customHeight="false" outlineLevel="0" collapsed="false">
      <c r="A32" s="55" t="s">
        <v>1010</v>
      </c>
      <c r="B32" s="55" t="n">
        <v>17443.83</v>
      </c>
      <c r="C32" s="55" t="n">
        <v>61603.95</v>
      </c>
      <c r="D32" s="55" t="n">
        <v>181631.11</v>
      </c>
      <c r="E32" s="55" t="n">
        <v>368710.15</v>
      </c>
    </row>
    <row r="33" customFormat="false" ht="12.75" hidden="false" customHeight="false" outlineLevel="0" collapsed="false">
      <c r="A33" s="0" t="s">
        <v>1011</v>
      </c>
      <c r="B33" s="55" t="n">
        <v>0</v>
      </c>
      <c r="C33" s="55" t="n">
        <v>0</v>
      </c>
      <c r="D33" s="55" t="n">
        <v>8066884.19</v>
      </c>
      <c r="E33" s="55" t="n">
        <v>12762472</v>
      </c>
    </row>
    <row r="35" customFormat="false" ht="12.75" hidden="false" customHeight="false" outlineLevel="0" collapsed="false">
      <c r="A35" s="55" t="s">
        <v>1012</v>
      </c>
      <c r="B35" s="55" t="n">
        <v>493955.95</v>
      </c>
      <c r="C35" s="55" t="n">
        <v>572812.09</v>
      </c>
      <c r="D35" s="55" t="n">
        <v>10169973.9</v>
      </c>
      <c r="E35" s="55" t="n">
        <v>15570505.99</v>
      </c>
    </row>
    <row r="37" customFormat="false" ht="12.75" hidden="false" customHeight="false" outlineLevel="0" collapsed="false">
      <c r="A37" s="55" t="s">
        <v>1013</v>
      </c>
    </row>
    <row r="38" customFormat="false" ht="12.75" hidden="false" customHeight="false" outlineLevel="0" collapsed="false">
      <c r="A38" s="55" t="s">
        <v>1014</v>
      </c>
      <c r="B38" s="55" t="n">
        <v>623012.6</v>
      </c>
      <c r="C38" s="55" t="n">
        <v>534013.78</v>
      </c>
      <c r="D38" s="55" t="n">
        <v>2356334.04</v>
      </c>
      <c r="E38" s="55" t="n">
        <v>1836504.43</v>
      </c>
    </row>
    <row r="39" customFormat="false" ht="12.75" hidden="false" customHeight="false" outlineLevel="0" collapsed="false">
      <c r="A39" s="55" t="s">
        <v>1015</v>
      </c>
      <c r="B39" s="55" t="n">
        <v>790054.58</v>
      </c>
      <c r="C39" s="55" t="n">
        <v>788029.72</v>
      </c>
      <c r="D39" s="55" t="n">
        <v>3196948.4</v>
      </c>
      <c r="E39" s="55" t="n">
        <v>3479165.03</v>
      </c>
    </row>
    <row r="41" customFormat="false" ht="12.75" hidden="false" customHeight="false" outlineLevel="0" collapsed="false">
      <c r="A41" s="55" t="s">
        <v>1016</v>
      </c>
      <c r="B41" s="55" t="n">
        <v>1413067.18</v>
      </c>
      <c r="C41" s="55" t="n">
        <v>1322043.5</v>
      </c>
      <c r="D41" s="55" t="n">
        <v>5553282.44</v>
      </c>
      <c r="E41" s="55" t="n">
        <v>5315669.46</v>
      </c>
    </row>
    <row r="43" customFormat="false" ht="12.75" hidden="false" customHeight="false" outlineLevel="0" collapsed="false">
      <c r="A43" s="55" t="s">
        <v>1017</v>
      </c>
      <c r="B43" s="55" t="n">
        <v>7302638.67</v>
      </c>
      <c r="C43" s="55" t="n">
        <v>7211390.86</v>
      </c>
      <c r="D43" s="55" t="n">
        <v>37954881.35</v>
      </c>
      <c r="E43" s="55" t="n">
        <v>42323515.33</v>
      </c>
    </row>
    <row r="45" customFormat="false" ht="12.75" hidden="false" customHeight="false" outlineLevel="0" collapsed="false">
      <c r="A45" s="55" t="s">
        <v>1018</v>
      </c>
      <c r="B45" s="55" t="n">
        <v>6819918.21</v>
      </c>
      <c r="C45" s="55" t="n">
        <v>6707905.01</v>
      </c>
      <c r="D45" s="55" t="n">
        <v>36114559.83</v>
      </c>
      <c r="E45" s="55" t="n">
        <v>43669473.27</v>
      </c>
    </row>
    <row r="46" customFormat="false" ht="12.75" hidden="false" customHeight="false" outlineLevel="0" collapsed="false">
      <c r="A46" s="55" t="s">
        <v>1019</v>
      </c>
      <c r="B46" s="55" t="n">
        <v>482720.46</v>
      </c>
      <c r="C46" s="55" t="n">
        <v>503485.85</v>
      </c>
      <c r="D46" s="55" t="n">
        <v>1840321.52</v>
      </c>
      <c r="E46" s="55" t="n">
        <v>-1345957.94</v>
      </c>
    </row>
    <row r="48" customFormat="false" ht="13.5" hidden="false" customHeight="false" outlineLevel="0" collapsed="false">
      <c r="A48" s="55" t="s">
        <v>1020</v>
      </c>
      <c r="B48" s="219" t="n">
        <v>7302638.67</v>
      </c>
      <c r="C48" s="219" t="n">
        <v>7211390.86</v>
      </c>
      <c r="D48" s="219" t="n">
        <v>37954881.35</v>
      </c>
      <c r="E48" s="219" t="n">
        <v>42323515.33</v>
      </c>
    </row>
    <row r="49" customFormat="false" ht="13.5" hidden="false" customHeight="false" outlineLevel="0" collapsed="false">
      <c r="B49" s="57"/>
      <c r="C49" s="57"/>
      <c r="D49" s="57"/>
      <c r="E49" s="57"/>
    </row>
    <row r="50" customFormat="false" ht="12.75" hidden="false" customHeight="false" outlineLevel="0" collapsed="false">
      <c r="B50" s="505"/>
      <c r="C50" s="505"/>
    </row>
    <row r="51" customFormat="false" ht="12.75" hidden="false" customHeight="false" outlineLevel="0" collapsed="false">
      <c r="A51" s="55" t="s">
        <v>1021</v>
      </c>
      <c r="B51" s="61"/>
      <c r="C51" s="61"/>
    </row>
    <row r="52" customFormat="false" ht="12.75" hidden="false" customHeight="false" outlineLevel="0" collapsed="false">
      <c r="B52" s="61" t="s">
        <v>9</v>
      </c>
      <c r="C52" s="61" t="s">
        <v>10</v>
      </c>
    </row>
    <row r="53" customFormat="false" ht="12.75" hidden="false" customHeight="false" outlineLevel="0" collapsed="false">
      <c r="A53" s="55" t="s">
        <v>1022</v>
      </c>
      <c r="B53" s="548" t="n">
        <v>572</v>
      </c>
      <c r="C53" s="549" t="n">
        <v>585</v>
      </c>
    </row>
    <row r="54" customFormat="false" ht="12.75" hidden="false" customHeight="false" outlineLevel="0" collapsed="false">
      <c r="A54" s="55" t="s">
        <v>1023</v>
      </c>
      <c r="B54" s="548" t="n">
        <v>0</v>
      </c>
      <c r="C54" s="548" t="n">
        <v>0</v>
      </c>
    </row>
    <row r="55" customFormat="false" ht="12.75" hidden="false" customHeight="false" outlineLevel="0" collapsed="false">
      <c r="A55" s="55" t="s">
        <v>1024</v>
      </c>
      <c r="B55" s="550" t="n">
        <v>0</v>
      </c>
      <c r="C55" s="550" t="n">
        <v>0</v>
      </c>
    </row>
    <row r="56" customFormat="false" ht="12.75" hidden="false" customHeight="false" outlineLevel="0" collapsed="false">
      <c r="A56" s="55" t="s">
        <v>1025</v>
      </c>
      <c r="B56" s="550" t="n">
        <v>765</v>
      </c>
      <c r="C56" s="550" t="n">
        <v>758</v>
      </c>
    </row>
    <row r="57" customFormat="false" ht="12.75" hidden="false" customHeight="false" outlineLevel="0" collapsed="false">
      <c r="A57" s="57" t="s">
        <v>1026</v>
      </c>
      <c r="B57" s="550" t="n">
        <v>6</v>
      </c>
      <c r="C57" s="550" t="n">
        <v>6</v>
      </c>
    </row>
    <row r="58" customFormat="false" ht="12.75" hidden="false" customHeight="false" outlineLevel="0" collapsed="false">
      <c r="A58" s="57" t="s">
        <v>1027</v>
      </c>
      <c r="B58" s="551" t="n">
        <v>32</v>
      </c>
      <c r="C58" s="551" t="n">
        <v>32</v>
      </c>
    </row>
    <row r="59" customFormat="false" ht="13.5" hidden="false" customHeight="false" outlineLevel="0" collapsed="false">
      <c r="B59" s="552" t="n">
        <v>1375</v>
      </c>
      <c r="C59" s="553" t="n">
        <v>1381</v>
      </c>
    </row>
    <row r="60" customFormat="false" ht="13.5" hidden="false" customHeight="false" outlineLevel="0" collapsed="false"/>
  </sheetData>
  <mergeCells count="6">
    <mergeCell ref="A3:E3"/>
    <mergeCell ref="A4:E4"/>
    <mergeCell ref="A6:E6"/>
    <mergeCell ref="B8:C8"/>
    <mergeCell ref="D8:E8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70703125" defaultRowHeight="15" zeroHeight="false" outlineLevelRow="0" outlineLevelCol="0"/>
  <cols>
    <col collapsed="false" customWidth="true" hidden="false" outlineLevel="0" max="1" min="1" style="554" width="5.99"/>
    <col collapsed="false" customWidth="true" hidden="false" outlineLevel="0" max="2" min="2" style="554" width="61.28"/>
    <col collapsed="false" customWidth="true" hidden="false" outlineLevel="0" max="3" min="3" style="554" width="19.28"/>
    <col collapsed="false" customWidth="true" hidden="false" outlineLevel="0" max="4" min="4" style="554" width="4.28"/>
    <col collapsed="false" customWidth="true" hidden="false" outlineLevel="0" max="5" min="5" style="554" width="17.56"/>
    <col collapsed="false" customWidth="true" hidden="false" outlineLevel="0" max="6" min="6" style="554" width="4.28"/>
    <col collapsed="false" customWidth="true" hidden="false" outlineLevel="0" max="7" min="7" style="554" width="17.56"/>
    <col collapsed="false" customWidth="true" hidden="false" outlineLevel="0" max="8" min="8" style="554" width="4.28"/>
    <col collapsed="false" customWidth="true" hidden="false" outlineLevel="0" max="9" min="9" style="554" width="17.56"/>
    <col collapsed="false" customWidth="true" hidden="false" outlineLevel="0" max="10" min="10" style="554" width="3.56"/>
    <col collapsed="false" customWidth="true" hidden="false" outlineLevel="0" max="11" min="11" style="555" width="20.13"/>
    <col collapsed="false" customWidth="true" hidden="false" outlineLevel="0" max="12" min="12" style="555" width="3.42"/>
    <col collapsed="false" customWidth="true" hidden="false" outlineLevel="0" max="13" min="13" style="555" width="26.99"/>
    <col collapsed="false" customWidth="true" hidden="false" outlineLevel="0" max="14" min="14" style="554" width="27.42"/>
    <col collapsed="false" customWidth="true" hidden="false" outlineLevel="0" max="15" min="15" style="554" width="26.28"/>
    <col collapsed="false" customWidth="true" hidden="false" outlineLevel="0" max="16" min="16" style="554" width="17.85"/>
    <col collapsed="false" customWidth="false" hidden="false" outlineLevel="0" max="257" min="17" style="554" width="14.7"/>
  </cols>
  <sheetData>
    <row r="1" customFormat="false" ht="18" hidden="false" customHeight="false" outlineLevel="0" collapsed="false">
      <c r="A1" s="556"/>
      <c r="B1" s="557" t="s">
        <v>1028</v>
      </c>
      <c r="D1" s="557"/>
      <c r="E1" s="558"/>
      <c r="F1" s="558"/>
      <c r="G1" s="558"/>
      <c r="H1" s="558"/>
      <c r="I1" s="558" t="s">
        <v>1029</v>
      </c>
      <c r="J1" s="559"/>
      <c r="K1" s="560"/>
      <c r="L1" s="560"/>
      <c r="M1" s="560"/>
      <c r="N1" s="559"/>
      <c r="O1" s="559"/>
      <c r="P1" s="559"/>
      <c r="Q1" s="559"/>
    </row>
    <row r="2" customFormat="false" ht="18" hidden="false" customHeight="false" outlineLevel="0" collapsed="false">
      <c r="A2" s="559"/>
      <c r="B2" s="561" t="s">
        <v>1030</v>
      </c>
      <c r="C2" s="561"/>
      <c r="D2" s="561"/>
      <c r="E2" s="561"/>
      <c r="F2" s="561"/>
      <c r="G2" s="561"/>
      <c r="H2" s="561"/>
      <c r="I2" s="561"/>
      <c r="J2" s="559"/>
      <c r="K2" s="560"/>
      <c r="L2" s="560"/>
      <c r="M2" s="560"/>
      <c r="N2" s="559"/>
      <c r="O2" s="559"/>
      <c r="P2" s="559"/>
      <c r="Q2" s="559"/>
    </row>
    <row r="3" customFormat="false" ht="18" hidden="false" customHeight="false" outlineLevel="0" collapsed="false">
      <c r="A3" s="559"/>
      <c r="B3" s="561" t="s">
        <v>1031</v>
      </c>
      <c r="C3" s="561"/>
      <c r="D3" s="561"/>
      <c r="E3" s="561"/>
      <c r="F3" s="561"/>
      <c r="G3" s="561"/>
      <c r="H3" s="561"/>
      <c r="I3" s="561"/>
      <c r="J3" s="559"/>
      <c r="K3" s="560"/>
      <c r="L3" s="560"/>
      <c r="M3" s="562"/>
      <c r="N3" s="556"/>
      <c r="O3" s="559"/>
      <c r="P3" s="559"/>
      <c r="Q3" s="559"/>
    </row>
    <row r="4" customFormat="false" ht="18" hidden="false" customHeight="false" outlineLevel="0" collapsed="false">
      <c r="A4" s="559"/>
      <c r="B4" s="561" t="s">
        <v>4</v>
      </c>
      <c r="C4" s="561"/>
      <c r="D4" s="561"/>
      <c r="E4" s="561"/>
      <c r="F4" s="561"/>
      <c r="G4" s="561"/>
      <c r="H4" s="561"/>
      <c r="I4" s="561"/>
      <c r="J4" s="559"/>
      <c r="K4" s="560"/>
      <c r="L4" s="560"/>
      <c r="M4" s="562"/>
      <c r="N4" s="556"/>
      <c r="O4" s="559"/>
      <c r="P4" s="559"/>
      <c r="Q4" s="559"/>
    </row>
    <row r="5" customFormat="false" ht="15" hidden="false" customHeight="fals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60"/>
      <c r="L5" s="560"/>
      <c r="M5" s="560"/>
      <c r="N5" s="559"/>
      <c r="O5" s="559"/>
      <c r="P5" s="559"/>
      <c r="Q5" s="559"/>
    </row>
    <row r="8" customFormat="false" ht="18" hidden="false" customHeight="false" outlineLevel="0" collapsed="false">
      <c r="A8" s="559"/>
      <c r="B8" s="559"/>
      <c r="C8" s="563" t="s">
        <v>380</v>
      </c>
      <c r="D8" s="563"/>
      <c r="E8" s="563"/>
      <c r="F8" s="563"/>
      <c r="G8" s="563" t="s">
        <v>1032</v>
      </c>
      <c r="H8" s="563"/>
      <c r="I8" s="564"/>
      <c r="J8" s="559"/>
      <c r="K8" s="560"/>
      <c r="L8" s="560"/>
      <c r="M8" s="560"/>
      <c r="N8" s="559"/>
      <c r="O8" s="559"/>
      <c r="P8" s="559"/>
      <c r="Q8" s="559"/>
    </row>
    <row r="9" customFormat="false" ht="15" hidden="false" customHeight="false" outlineLevel="0" collapsed="false">
      <c r="A9" s="559"/>
      <c r="B9" s="559"/>
      <c r="C9" s="559"/>
      <c r="D9" s="559"/>
      <c r="E9" s="559"/>
      <c r="F9" s="559"/>
      <c r="G9" s="559"/>
      <c r="H9" s="559"/>
      <c r="I9" s="559"/>
      <c r="J9" s="559"/>
      <c r="K9" s="560"/>
      <c r="L9" s="560"/>
      <c r="M9" s="560"/>
      <c r="N9" s="559"/>
      <c r="O9" s="559"/>
      <c r="P9" s="559"/>
      <c r="Q9" s="559"/>
    </row>
    <row r="10" customFormat="false" ht="15.75" hidden="false" customHeight="false" outlineLevel="0" collapsed="false">
      <c r="A10" s="559"/>
      <c r="B10" s="565" t="s">
        <v>1033</v>
      </c>
      <c r="C10" s="565" t="s">
        <v>9</v>
      </c>
      <c r="D10" s="565"/>
      <c r="E10" s="565" t="s">
        <v>10</v>
      </c>
      <c r="F10" s="565"/>
      <c r="G10" s="565" t="s">
        <v>9</v>
      </c>
      <c r="H10" s="565"/>
      <c r="I10" s="565" t="s">
        <v>10</v>
      </c>
      <c r="J10" s="558"/>
      <c r="K10" s="566"/>
      <c r="L10" s="566"/>
      <c r="M10" s="566"/>
      <c r="N10" s="559"/>
      <c r="O10" s="559"/>
      <c r="P10" s="559"/>
      <c r="Q10" s="559"/>
    </row>
    <row r="11" customFormat="false" ht="15" hidden="false" customHeight="false" outlineLevel="0" collapsed="false">
      <c r="K11" s="554"/>
    </row>
    <row r="12" customFormat="false" ht="15.75" hidden="false" customHeight="false" outlineLevel="0" collapsed="false">
      <c r="A12" s="559"/>
      <c r="B12" s="558" t="s">
        <v>1034</v>
      </c>
      <c r="C12" s="559"/>
      <c r="D12" s="559"/>
      <c r="E12" s="559"/>
      <c r="F12" s="559"/>
      <c r="G12" s="559"/>
      <c r="H12" s="559"/>
      <c r="I12" s="559"/>
      <c r="J12" s="559"/>
      <c r="L12" s="560"/>
      <c r="M12" s="560"/>
      <c r="N12" s="559"/>
      <c r="O12" s="559"/>
      <c r="P12" s="559"/>
      <c r="Q12" s="559"/>
    </row>
    <row r="13" customFormat="false" ht="15" hidden="false" customHeight="false" outlineLevel="0" collapsed="false">
      <c r="A13" s="559"/>
      <c r="B13" s="559" t="s">
        <v>1035</v>
      </c>
      <c r="C13" s="567" t="n">
        <v>26250.37</v>
      </c>
      <c r="D13" s="567"/>
      <c r="E13" s="567" t="n">
        <v>25756.35</v>
      </c>
      <c r="F13" s="567"/>
      <c r="G13" s="567" t="n">
        <v>123386.18</v>
      </c>
      <c r="H13" s="567"/>
      <c r="I13" s="567" t="n">
        <v>135241.62</v>
      </c>
      <c r="J13" s="559"/>
      <c r="K13" s="568"/>
      <c r="L13" s="569"/>
      <c r="M13" s="569"/>
      <c r="N13" s="559"/>
      <c r="O13" s="559"/>
      <c r="P13" s="559"/>
      <c r="Q13" s="559"/>
    </row>
    <row r="14" customFormat="false" ht="15" hidden="false" customHeight="false" outlineLevel="0" collapsed="false">
      <c r="A14" s="559"/>
      <c r="B14" s="559" t="s">
        <v>1036</v>
      </c>
      <c r="C14" s="567" t="n">
        <v>106199.65</v>
      </c>
      <c r="D14" s="567"/>
      <c r="E14" s="567" t="n">
        <v>107183.07</v>
      </c>
      <c r="F14" s="567"/>
      <c r="G14" s="567" t="n">
        <v>448495.21</v>
      </c>
      <c r="H14" s="567"/>
      <c r="I14" s="567" t="n">
        <v>418775.95</v>
      </c>
      <c r="J14" s="559"/>
      <c r="K14" s="569"/>
      <c r="L14" s="569"/>
      <c r="M14" s="569"/>
      <c r="N14" s="559"/>
      <c r="O14" s="559"/>
      <c r="P14" s="559"/>
      <c r="Q14" s="559"/>
    </row>
    <row r="15" customFormat="false" ht="15" hidden="false" customHeight="false" outlineLevel="0" collapsed="false">
      <c r="A15" s="559"/>
      <c r="B15" s="559" t="s">
        <v>1037</v>
      </c>
      <c r="C15" s="567" t="n">
        <v>144515.86</v>
      </c>
      <c r="D15" s="567"/>
      <c r="E15" s="567" t="n">
        <v>132776.28</v>
      </c>
      <c r="F15" s="567"/>
      <c r="G15" s="567" t="n">
        <v>767915.02</v>
      </c>
      <c r="H15" s="567"/>
      <c r="I15" s="567" t="n">
        <v>545675.45</v>
      </c>
      <c r="J15" s="559"/>
      <c r="K15" s="569"/>
      <c r="L15" s="569"/>
      <c r="M15" s="569"/>
      <c r="N15" s="559"/>
      <c r="O15" s="559"/>
      <c r="P15" s="559"/>
      <c r="Q15" s="559"/>
    </row>
    <row r="16" customFormat="false" ht="15" hidden="false" customHeight="false" outlineLevel="0" collapsed="false">
      <c r="A16" s="559"/>
      <c r="B16" s="559" t="s">
        <v>832</v>
      </c>
      <c r="C16" s="567" t="n">
        <v>0</v>
      </c>
      <c r="D16" s="567"/>
      <c r="E16" s="567" t="n">
        <v>71769.14</v>
      </c>
      <c r="F16" s="567"/>
      <c r="G16" s="567" t="n">
        <v>0</v>
      </c>
      <c r="H16" s="567"/>
      <c r="I16" s="567" t="n">
        <v>306563.72</v>
      </c>
      <c r="J16" s="559"/>
      <c r="K16" s="569"/>
      <c r="L16" s="569"/>
      <c r="M16" s="569"/>
    </row>
    <row r="17" customFormat="false" ht="15" hidden="false" customHeight="false" outlineLevel="0" collapsed="false">
      <c r="A17" s="559"/>
      <c r="B17" s="559" t="s">
        <v>1038</v>
      </c>
      <c r="C17" s="570" t="n">
        <v>164239.85</v>
      </c>
      <c r="D17" s="570"/>
      <c r="E17" s="570" t="n">
        <v>159281.28</v>
      </c>
      <c r="F17" s="570"/>
      <c r="G17" s="570" t="n">
        <v>657443.08</v>
      </c>
      <c r="H17" s="570"/>
      <c r="I17" s="570" t="n">
        <v>639115.89</v>
      </c>
      <c r="J17" s="559"/>
      <c r="K17" s="569"/>
      <c r="L17" s="569"/>
      <c r="M17" s="569"/>
    </row>
    <row r="18" customFormat="false" ht="15" hidden="false" customHeight="false" outlineLevel="0" collapsed="false">
      <c r="A18" s="559"/>
      <c r="B18" s="559"/>
      <c r="C18" s="571"/>
      <c r="D18" s="571"/>
      <c r="E18" s="571"/>
      <c r="F18" s="571"/>
      <c r="G18" s="571"/>
      <c r="H18" s="571"/>
      <c r="I18" s="571"/>
      <c r="J18" s="559"/>
      <c r="K18" s="569"/>
      <c r="L18" s="569"/>
      <c r="M18" s="569"/>
    </row>
    <row r="19" customFormat="false" ht="15" hidden="false" customHeight="false" outlineLevel="0" collapsed="false">
      <c r="A19" s="559"/>
      <c r="B19" s="559" t="s">
        <v>1039</v>
      </c>
      <c r="C19" s="572" t="n">
        <v>441205.73</v>
      </c>
      <c r="D19" s="572"/>
      <c r="E19" s="572" t="n">
        <v>496766.12</v>
      </c>
      <c r="F19" s="572"/>
      <c r="G19" s="572" t="n">
        <v>1997239.49</v>
      </c>
      <c r="H19" s="572"/>
      <c r="I19" s="572" t="n">
        <v>2045372.63</v>
      </c>
      <c r="J19" s="559"/>
      <c r="K19" s="569"/>
      <c r="L19" s="569"/>
      <c r="M19" s="569"/>
      <c r="R19" s="555"/>
    </row>
    <row r="20" customFormat="false" ht="15" hidden="false" customHeight="false" outlineLevel="0" collapsed="false">
      <c r="A20" s="559"/>
      <c r="B20" s="559"/>
      <c r="C20" s="571"/>
      <c r="D20" s="571"/>
      <c r="E20" s="571"/>
      <c r="F20" s="571"/>
      <c r="G20" s="571"/>
      <c r="H20" s="571"/>
      <c r="I20" s="571"/>
      <c r="J20" s="559"/>
      <c r="K20" s="569"/>
      <c r="L20" s="569"/>
      <c r="M20" s="569"/>
    </row>
    <row r="21" customFormat="false" ht="15" hidden="false" customHeight="false" outlineLevel="0" collapsed="false">
      <c r="A21" s="559"/>
      <c r="B21" s="559"/>
      <c r="C21" s="571"/>
      <c r="D21" s="571"/>
      <c r="E21" s="571"/>
      <c r="F21" s="571"/>
      <c r="G21" s="571"/>
      <c r="H21" s="571"/>
      <c r="I21" s="571"/>
      <c r="J21" s="559"/>
      <c r="K21" s="569"/>
      <c r="L21" s="569"/>
      <c r="M21" s="569"/>
    </row>
    <row r="22" customFormat="false" ht="15.75" hidden="false" customHeight="false" outlineLevel="0" collapsed="false">
      <c r="A22" s="559"/>
      <c r="B22" s="558" t="s">
        <v>1040</v>
      </c>
      <c r="C22" s="571"/>
      <c r="D22" s="571"/>
      <c r="E22" s="571"/>
      <c r="F22" s="571"/>
      <c r="G22" s="571"/>
      <c r="H22" s="571"/>
      <c r="I22" s="571"/>
      <c r="J22" s="559"/>
      <c r="K22" s="569"/>
      <c r="L22" s="569"/>
      <c r="M22" s="569"/>
    </row>
    <row r="23" customFormat="false" ht="15.75" hidden="false" customHeight="false" outlineLevel="0" collapsed="false">
      <c r="A23" s="559"/>
      <c r="B23" s="558" t="s">
        <v>1041</v>
      </c>
      <c r="C23" s="571"/>
      <c r="D23" s="571"/>
      <c r="E23" s="571"/>
      <c r="F23" s="571"/>
      <c r="G23" s="571"/>
      <c r="H23" s="571"/>
      <c r="I23" s="571"/>
      <c r="J23" s="559"/>
      <c r="K23" s="569"/>
      <c r="L23" s="569"/>
      <c r="M23" s="569"/>
    </row>
    <row r="24" customFormat="false" ht="15" hidden="false" customHeight="false" outlineLevel="0" collapsed="false">
      <c r="A24" s="559"/>
      <c r="B24" s="559" t="s">
        <v>1042</v>
      </c>
      <c r="C24" s="573" t="n">
        <v>20256.99</v>
      </c>
      <c r="D24" s="573"/>
      <c r="E24" s="571" t="n">
        <v>22297.8</v>
      </c>
      <c r="F24" s="573"/>
      <c r="G24" s="573" t="n">
        <v>79070.49</v>
      </c>
      <c r="H24" s="573"/>
      <c r="I24" s="571" t="n">
        <v>89191.2</v>
      </c>
      <c r="J24" s="559"/>
      <c r="K24" s="574"/>
      <c r="L24" s="569"/>
      <c r="M24" s="569"/>
    </row>
    <row r="25" customFormat="false" ht="15" hidden="false" customHeight="false" outlineLevel="0" collapsed="false">
      <c r="A25" s="559"/>
      <c r="B25" s="559" t="s">
        <v>1043</v>
      </c>
      <c r="C25" s="573" t="n">
        <v>13198.24</v>
      </c>
      <c r="D25" s="573"/>
      <c r="E25" s="571" t="n">
        <v>9103.39</v>
      </c>
      <c r="F25" s="573"/>
      <c r="G25" s="573" t="n">
        <v>44381.33</v>
      </c>
      <c r="H25" s="573"/>
      <c r="I25" s="571" t="n">
        <v>40866.79</v>
      </c>
      <c r="J25" s="559"/>
      <c r="K25" s="574"/>
      <c r="L25" s="569"/>
      <c r="M25" s="569"/>
    </row>
    <row r="26" customFormat="false" ht="15" hidden="false" customHeight="false" outlineLevel="0" collapsed="false">
      <c r="A26" s="559"/>
      <c r="B26" s="559" t="s">
        <v>1044</v>
      </c>
      <c r="C26" s="573" t="n">
        <v>200889.3</v>
      </c>
      <c r="D26" s="573"/>
      <c r="E26" s="571" t="n">
        <v>226008.73</v>
      </c>
      <c r="F26" s="573"/>
      <c r="G26" s="573" t="n">
        <v>769152.99</v>
      </c>
      <c r="H26" s="573"/>
      <c r="I26" s="571" t="n">
        <v>804642.59</v>
      </c>
      <c r="J26" s="559"/>
      <c r="K26" s="574"/>
      <c r="L26" s="569"/>
      <c r="M26" s="569"/>
    </row>
    <row r="27" customFormat="false" ht="15" hidden="false" customHeight="false" outlineLevel="0" collapsed="false">
      <c r="A27" s="559"/>
      <c r="B27" s="559" t="s">
        <v>1045</v>
      </c>
      <c r="C27" s="573" t="n">
        <v>38152.33</v>
      </c>
      <c r="D27" s="573"/>
      <c r="E27" s="571" t="n">
        <v>44407.98</v>
      </c>
      <c r="F27" s="573"/>
      <c r="G27" s="573" t="n">
        <v>152609.32</v>
      </c>
      <c r="H27" s="573"/>
      <c r="I27" s="571" t="n">
        <v>174183.74</v>
      </c>
      <c r="J27" s="559"/>
      <c r="K27" s="574"/>
      <c r="L27" s="569"/>
      <c r="M27" s="569"/>
    </row>
    <row r="28" customFormat="false" ht="15" hidden="false" customHeight="false" outlineLevel="0" collapsed="false">
      <c r="A28" s="559"/>
      <c r="B28" s="559" t="s">
        <v>1046</v>
      </c>
      <c r="C28" s="573" t="n">
        <v>1372</v>
      </c>
      <c r="D28" s="573"/>
      <c r="E28" s="571" t="n">
        <v>60</v>
      </c>
      <c r="F28" s="573"/>
      <c r="G28" s="573" t="n">
        <v>5084</v>
      </c>
      <c r="H28" s="573"/>
      <c r="I28" s="571" t="n">
        <v>240</v>
      </c>
      <c r="J28" s="559"/>
      <c r="K28" s="574"/>
      <c r="L28" s="569"/>
      <c r="M28" s="569"/>
    </row>
    <row r="29" customFormat="false" ht="15" hidden="false" customHeight="false" outlineLevel="0" collapsed="false">
      <c r="A29" s="559"/>
      <c r="B29" s="559" t="s">
        <v>1047</v>
      </c>
      <c r="C29" s="573" t="n">
        <v>5547.8</v>
      </c>
      <c r="D29" s="573"/>
      <c r="E29" s="571" t="n">
        <v>6334.59</v>
      </c>
      <c r="F29" s="573"/>
      <c r="G29" s="573" t="n">
        <v>21389.6</v>
      </c>
      <c r="H29" s="573"/>
      <c r="I29" s="571" t="n">
        <v>24186.99</v>
      </c>
      <c r="J29" s="559"/>
      <c r="K29" s="574"/>
      <c r="L29" s="569"/>
      <c r="M29" s="569"/>
    </row>
    <row r="30" customFormat="false" ht="15" hidden="false" customHeight="false" outlineLevel="0" collapsed="false">
      <c r="A30" s="559"/>
      <c r="B30" s="559" t="s">
        <v>1048</v>
      </c>
      <c r="C30" s="573" t="n">
        <v>20465</v>
      </c>
      <c r="D30" s="573"/>
      <c r="E30" s="571" t="n">
        <v>23279</v>
      </c>
      <c r="F30" s="573"/>
      <c r="G30" s="573" t="n">
        <v>81967.02</v>
      </c>
      <c r="H30" s="573"/>
      <c r="I30" s="571" t="n">
        <v>93228.53</v>
      </c>
      <c r="J30" s="559"/>
      <c r="K30" s="574"/>
      <c r="L30" s="569"/>
      <c r="M30" s="569"/>
    </row>
    <row r="31" customFormat="false" ht="15" hidden="false" customHeight="false" outlineLevel="0" collapsed="false">
      <c r="A31" s="559"/>
      <c r="B31" s="559" t="s">
        <v>1049</v>
      </c>
      <c r="C31" s="573" t="n">
        <v>20139.45</v>
      </c>
      <c r="D31" s="573"/>
      <c r="E31" s="571" t="n">
        <v>6962.73</v>
      </c>
      <c r="F31" s="573"/>
      <c r="G31" s="573" t="n">
        <v>92332.69</v>
      </c>
      <c r="H31" s="573"/>
      <c r="I31" s="571" t="n">
        <v>41081.28</v>
      </c>
      <c r="J31" s="559"/>
      <c r="K31" s="574"/>
      <c r="L31" s="569"/>
      <c r="M31" s="569"/>
    </row>
    <row r="32" customFormat="false" ht="15" hidden="false" customHeight="false" outlineLevel="0" collapsed="false">
      <c r="A32" s="559"/>
      <c r="B32" s="559" t="s">
        <v>128</v>
      </c>
      <c r="C32" s="573" t="n">
        <v>0</v>
      </c>
      <c r="D32" s="573"/>
      <c r="E32" s="571" t="n">
        <v>10132</v>
      </c>
      <c r="F32" s="573"/>
      <c r="G32" s="573" t="n">
        <v>0</v>
      </c>
      <c r="H32" s="573"/>
      <c r="I32" s="571" t="n">
        <v>43253.25</v>
      </c>
      <c r="J32" s="559"/>
      <c r="K32" s="574"/>
      <c r="L32" s="569"/>
      <c r="M32" s="569"/>
    </row>
    <row r="33" customFormat="false" ht="15" hidden="false" customHeight="false" outlineLevel="0" collapsed="false">
      <c r="A33" s="559"/>
      <c r="B33" s="559" t="s">
        <v>1050</v>
      </c>
      <c r="C33" s="573" t="n">
        <v>44775.68</v>
      </c>
      <c r="D33" s="573"/>
      <c r="E33" s="571" t="n">
        <v>58697.22</v>
      </c>
      <c r="F33" s="573"/>
      <c r="G33" s="573" t="n">
        <v>186697.64</v>
      </c>
      <c r="H33" s="573"/>
      <c r="I33" s="571" t="n">
        <v>237207.96</v>
      </c>
      <c r="J33" s="559"/>
      <c r="K33" s="574"/>
      <c r="L33" s="569"/>
      <c r="M33" s="569"/>
    </row>
    <row r="34" customFormat="false" ht="15" hidden="false" customHeight="false" outlineLevel="0" collapsed="false">
      <c r="A34" s="559"/>
      <c r="B34" s="559" t="s">
        <v>1013</v>
      </c>
      <c r="C34" s="573" t="n">
        <v>147190.21</v>
      </c>
      <c r="D34" s="573"/>
      <c r="E34" s="571" t="n">
        <v>180380.56</v>
      </c>
      <c r="F34" s="573"/>
      <c r="G34" s="573" t="n">
        <v>631488.92</v>
      </c>
      <c r="H34" s="573"/>
      <c r="I34" s="571" t="n">
        <v>821226.67</v>
      </c>
      <c r="J34" s="559"/>
      <c r="K34" s="574"/>
      <c r="L34" s="569"/>
      <c r="M34" s="569"/>
    </row>
    <row r="35" customFormat="false" ht="15" hidden="false" customHeight="false" outlineLevel="0" collapsed="false">
      <c r="A35" s="559"/>
      <c r="B35" s="559" t="s">
        <v>1051</v>
      </c>
      <c r="C35" s="570" t="n">
        <v>0</v>
      </c>
      <c r="D35" s="570"/>
      <c r="E35" s="572" t="n">
        <v>0</v>
      </c>
      <c r="F35" s="570"/>
      <c r="G35" s="570" t="n">
        <v>0</v>
      </c>
      <c r="H35" s="570"/>
      <c r="I35" s="572" t="n">
        <v>0</v>
      </c>
      <c r="J35" s="559"/>
      <c r="K35" s="569"/>
      <c r="L35" s="569"/>
      <c r="M35" s="569"/>
    </row>
    <row r="36" customFormat="false" ht="15" hidden="false" customHeight="false" outlineLevel="0" collapsed="false">
      <c r="A36" s="559"/>
      <c r="C36" s="571"/>
      <c r="D36" s="571"/>
      <c r="E36" s="571"/>
      <c r="F36" s="571"/>
      <c r="G36" s="571"/>
      <c r="H36" s="571"/>
      <c r="I36" s="571"/>
      <c r="J36" s="559"/>
      <c r="K36" s="569"/>
      <c r="L36" s="575"/>
      <c r="M36" s="569"/>
    </row>
    <row r="37" customFormat="false" ht="15" hidden="false" customHeight="false" outlineLevel="0" collapsed="false">
      <c r="A37" s="559"/>
      <c r="B37" s="559" t="s">
        <v>1052</v>
      </c>
      <c r="C37" s="572" t="n">
        <v>511987</v>
      </c>
      <c r="D37" s="572"/>
      <c r="E37" s="572" t="n">
        <v>587664</v>
      </c>
      <c r="F37" s="572"/>
      <c r="G37" s="572" t="n">
        <v>2064174</v>
      </c>
      <c r="H37" s="572"/>
      <c r="I37" s="572" t="n">
        <v>2369309</v>
      </c>
      <c r="J37" s="559"/>
      <c r="K37" s="569"/>
      <c r="L37" s="569"/>
      <c r="M37" s="569"/>
    </row>
    <row r="38" customFormat="false" ht="15" hidden="false" customHeight="false" outlineLevel="0" collapsed="false">
      <c r="A38" s="559"/>
      <c r="B38" s="559"/>
      <c r="C38" s="576"/>
      <c r="D38" s="576"/>
      <c r="E38" s="576"/>
      <c r="F38" s="576"/>
      <c r="G38" s="577"/>
      <c r="H38" s="577"/>
      <c r="I38" s="577"/>
      <c r="J38" s="559"/>
      <c r="K38" s="569"/>
      <c r="L38" s="569"/>
      <c r="M38" s="569"/>
    </row>
    <row r="39" customFormat="false" ht="15" hidden="false" customHeight="false" outlineLevel="0" collapsed="false">
      <c r="A39" s="559"/>
      <c r="B39" s="559"/>
      <c r="C39" s="576"/>
      <c r="D39" s="576"/>
      <c r="E39" s="576"/>
      <c r="F39" s="576"/>
      <c r="G39" s="577"/>
      <c r="H39" s="577"/>
      <c r="I39" s="577"/>
      <c r="J39" s="559"/>
      <c r="K39" s="569"/>
      <c r="L39" s="569"/>
      <c r="M39" s="569"/>
    </row>
    <row r="40" customFormat="false" ht="15" hidden="false" customHeight="false" outlineLevel="0" collapsed="false">
      <c r="A40" s="559"/>
      <c r="B40" s="559"/>
      <c r="C40" s="576"/>
      <c r="D40" s="576"/>
      <c r="E40" s="576"/>
      <c r="F40" s="576"/>
      <c r="G40" s="577"/>
      <c r="H40" s="577"/>
      <c r="I40" s="577"/>
      <c r="J40" s="559"/>
      <c r="K40" s="569"/>
      <c r="L40" s="569"/>
      <c r="M40" s="569"/>
    </row>
    <row r="41" customFormat="false" ht="15" hidden="false" customHeight="false" outlineLevel="0" collapsed="false">
      <c r="A41" s="559"/>
      <c r="B41" s="559"/>
      <c r="C41" s="576"/>
      <c r="D41" s="576"/>
      <c r="E41" s="576"/>
      <c r="F41" s="576"/>
      <c r="G41" s="577"/>
      <c r="H41" s="577"/>
      <c r="I41" s="577"/>
      <c r="J41" s="559"/>
      <c r="K41" s="569"/>
      <c r="L41" s="569"/>
      <c r="M41" s="569"/>
    </row>
    <row r="42" customFormat="false" ht="15" hidden="false" customHeight="false" outlineLevel="0" collapsed="false">
      <c r="A42" s="559"/>
      <c r="B42" s="559"/>
      <c r="C42" s="576"/>
      <c r="D42" s="576"/>
      <c r="E42" s="576"/>
      <c r="F42" s="576"/>
      <c r="G42" s="577"/>
      <c r="H42" s="577"/>
      <c r="I42" s="577"/>
      <c r="J42" s="559"/>
      <c r="K42" s="569"/>
      <c r="L42" s="569"/>
      <c r="M42" s="569"/>
    </row>
    <row r="43" customFormat="false" ht="15" hidden="false" customHeight="false" outlineLevel="0" collapsed="false">
      <c r="A43" s="559"/>
      <c r="B43" s="559"/>
      <c r="C43" s="578"/>
      <c r="D43" s="578"/>
      <c r="E43" s="578"/>
      <c r="F43" s="578"/>
      <c r="G43" s="577"/>
      <c r="H43" s="577"/>
      <c r="I43" s="577"/>
      <c r="J43" s="559"/>
      <c r="K43" s="569"/>
      <c r="L43" s="569"/>
      <c r="M43" s="569"/>
    </row>
    <row r="44" customFormat="false" ht="15" hidden="false" customHeight="false" outlineLevel="0" collapsed="false">
      <c r="A44" s="559"/>
      <c r="B44" s="559"/>
      <c r="C44" s="578"/>
      <c r="D44" s="578"/>
      <c r="E44" s="578"/>
      <c r="F44" s="578"/>
      <c r="G44" s="577"/>
      <c r="H44" s="577"/>
      <c r="I44" s="577"/>
      <c r="J44" s="559"/>
      <c r="K44" s="569"/>
      <c r="L44" s="569"/>
      <c r="M44" s="569"/>
    </row>
    <row r="45" customFormat="false" ht="15" hidden="false" customHeight="false" outlineLevel="0" collapsed="false">
      <c r="A45" s="559"/>
      <c r="B45" s="559"/>
      <c r="C45" s="578"/>
      <c r="D45" s="578"/>
      <c r="E45" s="578"/>
      <c r="F45" s="578"/>
      <c r="G45" s="577"/>
      <c r="H45" s="577"/>
      <c r="I45" s="577"/>
      <c r="J45" s="559"/>
      <c r="K45" s="569"/>
      <c r="L45" s="569"/>
      <c r="M45" s="569"/>
    </row>
    <row r="46" customFormat="false" ht="15" hidden="false" customHeight="false" outlineLevel="0" collapsed="false">
      <c r="A46" s="559"/>
      <c r="B46" s="559"/>
      <c r="C46" s="579"/>
      <c r="D46" s="579"/>
      <c r="E46" s="579"/>
      <c r="F46" s="579"/>
      <c r="G46" s="577"/>
      <c r="H46" s="577"/>
      <c r="I46" s="577"/>
      <c r="J46" s="559"/>
      <c r="K46" s="569"/>
      <c r="L46" s="569"/>
      <c r="M46" s="569"/>
    </row>
    <row r="47" customFormat="false" ht="15" hidden="false" customHeight="fals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60"/>
      <c r="L47" s="560"/>
      <c r="M47" s="560"/>
    </row>
    <row r="48" customFormat="false" ht="15" hidden="false" customHeight="false" outlineLevel="0" collapsed="false">
      <c r="A48" s="559"/>
      <c r="B48" s="559"/>
      <c r="C48" s="559"/>
      <c r="D48" s="559"/>
      <c r="E48" s="559"/>
      <c r="F48" s="559"/>
      <c r="G48" s="559"/>
      <c r="H48" s="559"/>
      <c r="I48" s="559"/>
      <c r="J48" s="559"/>
      <c r="K48" s="560"/>
      <c r="L48" s="560"/>
      <c r="M48" s="560"/>
    </row>
    <row r="49" customFormat="false" ht="15" hidden="false" customHeight="false" outlineLevel="0" collapsed="false">
      <c r="A49" s="559"/>
      <c r="B49" s="559"/>
      <c r="C49" s="559"/>
      <c r="D49" s="559"/>
      <c r="E49" s="559"/>
      <c r="F49" s="559"/>
      <c r="G49" s="559"/>
      <c r="H49" s="559"/>
      <c r="I49" s="559"/>
      <c r="J49" s="559"/>
      <c r="K49" s="560"/>
      <c r="L49" s="560"/>
      <c r="M49" s="560"/>
    </row>
    <row r="50" customFormat="false" ht="15" hidden="false" customHeight="false" outlineLevel="0" collapsed="false">
      <c r="A50" s="559"/>
      <c r="B50" s="559"/>
      <c r="C50" s="559"/>
      <c r="D50" s="559"/>
      <c r="E50" s="559"/>
      <c r="F50" s="559"/>
      <c r="G50" s="559"/>
      <c r="H50" s="559"/>
      <c r="I50" s="559"/>
      <c r="J50" s="559"/>
      <c r="K50" s="560"/>
      <c r="L50" s="560"/>
      <c r="M50" s="560"/>
    </row>
    <row r="51" customFormat="false" ht="15" hidden="false" customHeight="false" outlineLevel="0" collapsed="false">
      <c r="A51" s="559"/>
      <c r="B51" s="559"/>
      <c r="C51" s="559"/>
      <c r="D51" s="559"/>
      <c r="E51" s="559"/>
      <c r="F51" s="559"/>
      <c r="G51" s="559"/>
      <c r="H51" s="559"/>
      <c r="I51" s="559"/>
      <c r="J51" s="559"/>
      <c r="K51" s="580"/>
      <c r="L51" s="580"/>
      <c r="M51" s="580"/>
    </row>
    <row r="52" customFormat="false" ht="15" hidden="false" customHeight="false" outlineLevel="0" collapsed="false">
      <c r="A52" s="559"/>
      <c r="B52" s="559"/>
      <c r="C52" s="559"/>
      <c r="D52" s="559"/>
      <c r="E52" s="559"/>
      <c r="F52" s="559"/>
      <c r="G52" s="559"/>
      <c r="H52" s="559"/>
      <c r="I52" s="559"/>
      <c r="J52" s="559"/>
      <c r="K52" s="580"/>
      <c r="L52" s="580"/>
      <c r="M52" s="580"/>
    </row>
    <row r="53" customFormat="false" ht="15" hidden="false" customHeight="false" outlineLevel="0" collapsed="false">
      <c r="A53" s="559"/>
      <c r="B53" s="559"/>
      <c r="C53" s="559"/>
      <c r="D53" s="559"/>
      <c r="E53" s="559"/>
      <c r="F53" s="559"/>
      <c r="G53" s="559"/>
      <c r="H53" s="559"/>
      <c r="I53" s="559"/>
      <c r="J53" s="559"/>
      <c r="K53" s="580"/>
      <c r="L53" s="580"/>
      <c r="M53" s="580"/>
    </row>
    <row r="54" customFormat="false" ht="15" hidden="false" customHeight="false" outlineLevel="0" collapsed="false">
      <c r="A54" s="559"/>
      <c r="B54" s="559"/>
      <c r="C54" s="559"/>
      <c r="D54" s="559"/>
      <c r="E54" s="559"/>
      <c r="F54" s="559"/>
      <c r="G54" s="559"/>
      <c r="H54" s="559"/>
      <c r="I54" s="559"/>
      <c r="J54" s="559"/>
      <c r="K54" s="580"/>
      <c r="L54" s="580"/>
      <c r="M54" s="580"/>
    </row>
    <row r="55" customFormat="false" ht="15" hidden="false" customHeight="false" outlineLevel="0" collapsed="false">
      <c r="A55" s="559"/>
      <c r="B55" s="559"/>
      <c r="C55" s="559"/>
      <c r="D55" s="559"/>
      <c r="E55" s="559"/>
      <c r="F55" s="559"/>
      <c r="G55" s="559"/>
      <c r="H55" s="559"/>
      <c r="I55" s="559"/>
      <c r="J55" s="559"/>
      <c r="K55" s="580"/>
      <c r="L55" s="580"/>
      <c r="M55" s="580"/>
    </row>
    <row r="56" customFormat="false" ht="15" hidden="false" customHeight="false" outlineLevel="0" collapsed="false">
      <c r="A56" s="559"/>
      <c r="B56" s="559"/>
      <c r="C56" s="559"/>
      <c r="D56" s="559"/>
      <c r="E56" s="559"/>
      <c r="F56" s="559"/>
      <c r="G56" s="559"/>
      <c r="H56" s="559"/>
      <c r="I56" s="559"/>
      <c r="J56" s="559"/>
      <c r="K56" s="580"/>
      <c r="L56" s="580"/>
      <c r="M56" s="580"/>
    </row>
    <row r="57" customFormat="false" ht="15" hidden="false" customHeight="false" outlineLevel="0" collapsed="false">
      <c r="A57" s="559"/>
      <c r="B57" s="559"/>
      <c r="C57" s="559"/>
      <c r="D57" s="559"/>
      <c r="E57" s="559"/>
      <c r="F57" s="559"/>
      <c r="G57" s="559"/>
      <c r="H57" s="559"/>
      <c r="I57" s="559"/>
      <c r="J57" s="559"/>
      <c r="K57" s="580"/>
      <c r="L57" s="580"/>
      <c r="M57" s="580"/>
    </row>
    <row r="58" customFormat="false" ht="15" hidden="false" customHeight="false" outlineLevel="0" collapsed="false">
      <c r="A58" s="559"/>
      <c r="B58" s="559"/>
      <c r="C58" s="559"/>
      <c r="D58" s="559"/>
      <c r="E58" s="559"/>
      <c r="F58" s="559"/>
      <c r="G58" s="559"/>
      <c r="H58" s="559"/>
      <c r="I58" s="559"/>
      <c r="J58" s="559"/>
      <c r="K58" s="580"/>
      <c r="L58" s="580"/>
      <c r="M58" s="580"/>
    </row>
    <row r="59" customFormat="false" ht="15" hidden="false" customHeight="false" outlineLevel="0" collapsed="false">
      <c r="A59" s="559"/>
      <c r="B59" s="559"/>
      <c r="C59" s="559"/>
      <c r="D59" s="559"/>
      <c r="E59" s="559"/>
      <c r="F59" s="559"/>
      <c r="G59" s="559"/>
      <c r="H59" s="559"/>
      <c r="I59" s="559"/>
      <c r="J59" s="559"/>
      <c r="K59" s="580"/>
      <c r="L59" s="580"/>
      <c r="M59" s="580"/>
    </row>
    <row r="60" customFormat="false" ht="15" hidden="false" customHeight="false" outlineLevel="0" collapsed="false">
      <c r="A60" s="559"/>
      <c r="B60" s="559"/>
      <c r="C60" s="559"/>
      <c r="D60" s="559"/>
      <c r="E60" s="559"/>
      <c r="F60" s="559"/>
      <c r="G60" s="559"/>
      <c r="H60" s="559"/>
      <c r="I60" s="559"/>
      <c r="J60" s="559"/>
      <c r="K60" s="580"/>
      <c r="L60" s="580"/>
      <c r="M60" s="580"/>
    </row>
    <row r="61" customFormat="false" ht="15" hidden="false" customHeight="false" outlineLevel="0" collapsed="false">
      <c r="A61" s="559"/>
      <c r="B61" s="559"/>
      <c r="C61" s="559"/>
      <c r="D61" s="559"/>
      <c r="E61" s="559"/>
      <c r="F61" s="559"/>
      <c r="G61" s="559"/>
      <c r="H61" s="559"/>
      <c r="I61" s="559"/>
      <c r="J61" s="559"/>
      <c r="K61" s="580"/>
      <c r="L61" s="580"/>
      <c r="M61" s="580"/>
    </row>
    <row r="62" customFormat="false" ht="15" hidden="false" customHeight="false" outlineLevel="0" collapsed="false">
      <c r="A62" s="559"/>
      <c r="B62" s="559"/>
      <c r="C62" s="559"/>
      <c r="D62" s="559"/>
      <c r="E62" s="559"/>
      <c r="F62" s="559"/>
      <c r="G62" s="559"/>
      <c r="H62" s="559"/>
      <c r="I62" s="559"/>
      <c r="J62" s="559"/>
      <c r="K62" s="580"/>
      <c r="L62" s="580"/>
      <c r="M62" s="580"/>
    </row>
    <row r="63" customFormat="false" ht="15" hidden="false" customHeight="false" outlineLevel="0" collapsed="false">
      <c r="A63" s="559"/>
      <c r="B63" s="559"/>
      <c r="C63" s="559"/>
      <c r="D63" s="559"/>
      <c r="E63" s="559"/>
      <c r="F63" s="559"/>
      <c r="G63" s="559"/>
      <c r="H63" s="559"/>
      <c r="I63" s="559"/>
      <c r="J63" s="559"/>
      <c r="K63" s="580"/>
      <c r="L63" s="580"/>
      <c r="M63" s="580"/>
    </row>
    <row r="64" customFormat="false" ht="15" hidden="false" customHeight="false" outlineLevel="0" collapsed="false">
      <c r="A64" s="559"/>
      <c r="B64" s="559"/>
      <c r="C64" s="559"/>
      <c r="D64" s="559"/>
      <c r="E64" s="559"/>
      <c r="F64" s="559"/>
      <c r="G64" s="559"/>
      <c r="H64" s="559"/>
      <c r="I64" s="559"/>
      <c r="J64" s="559"/>
      <c r="K64" s="580"/>
      <c r="L64" s="580"/>
      <c r="M64" s="580"/>
    </row>
    <row r="65" customFormat="false" ht="15" hidden="false" customHeight="false" outlineLevel="0" collapsed="false">
      <c r="A65" s="559"/>
      <c r="B65" s="559"/>
      <c r="C65" s="559"/>
      <c r="D65" s="559"/>
      <c r="E65" s="559"/>
      <c r="F65" s="559"/>
      <c r="G65" s="559"/>
      <c r="H65" s="559"/>
      <c r="I65" s="559"/>
      <c r="J65" s="559"/>
      <c r="K65" s="580"/>
      <c r="L65" s="580"/>
      <c r="M65" s="580"/>
    </row>
    <row r="66" customFormat="false" ht="15" hidden="false" customHeight="false" outlineLevel="0" collapsed="false">
      <c r="A66" s="559"/>
      <c r="B66" s="559"/>
      <c r="C66" s="559"/>
      <c r="D66" s="559"/>
      <c r="E66" s="559"/>
      <c r="F66" s="559"/>
      <c r="G66" s="559"/>
      <c r="H66" s="559"/>
      <c r="I66" s="559"/>
      <c r="J66" s="559"/>
      <c r="K66" s="580"/>
      <c r="L66" s="580"/>
      <c r="M66" s="580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25" right="0.4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4" min="4" style="0" width="3.14"/>
    <col collapsed="false" customWidth="true" hidden="false" outlineLevel="0" max="5" min="5" style="0" width="19.85"/>
    <col collapsed="false" customWidth="true" hidden="false" outlineLevel="0" max="6" min="6" style="0" width="3.56"/>
    <col collapsed="false" customWidth="true" hidden="false" outlineLevel="0" max="7" min="7" style="0" width="14.56"/>
    <col collapsed="false" customWidth="true" hidden="false" outlineLevel="0" max="8" min="8" style="0" width="3.56"/>
    <col collapsed="false" customWidth="true" hidden="false" outlineLevel="0" max="9" min="9" style="0" width="17.14"/>
  </cols>
  <sheetData>
    <row r="1" customFormat="false" ht="12.75" hidden="false" customHeight="false" outlineLevel="0" collapsed="false">
      <c r="I1" s="538" t="s">
        <v>1053</v>
      </c>
    </row>
    <row r="2" customFormat="false" ht="12.75" hidden="false" customHeight="fals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49" t="s">
        <v>1054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147" t="s">
        <v>4</v>
      </c>
      <c r="B4" s="147"/>
      <c r="C4" s="147"/>
      <c r="D4" s="147"/>
      <c r="E4" s="147"/>
      <c r="F4" s="147"/>
      <c r="G4" s="147"/>
      <c r="H4" s="147"/>
      <c r="I4" s="147"/>
    </row>
    <row r="6" customFormat="false" ht="12.75" hidden="false" customHeight="false" outlineLevel="0" collapsed="false">
      <c r="C6" s="54" t="s">
        <v>1055</v>
      </c>
      <c r="E6" s="49" t="s">
        <v>1056</v>
      </c>
      <c r="F6" s="49"/>
      <c r="G6" s="49"/>
    </row>
    <row r="8" customFormat="false" ht="12.75" hidden="false" customHeight="false" outlineLevel="0" collapsed="false">
      <c r="C8" s="581" t="s">
        <v>1057</v>
      </c>
      <c r="D8" s="54"/>
      <c r="E8" s="581" t="s">
        <v>1057</v>
      </c>
      <c r="F8" s="54"/>
      <c r="G8" s="581" t="s">
        <v>1058</v>
      </c>
    </row>
    <row r="9" customFormat="false" ht="12.75" hidden="false" customHeight="false" outlineLevel="0" collapsed="false">
      <c r="A9" s="0" t="s">
        <v>1059</v>
      </c>
      <c r="C9" s="55" t="n">
        <v>71381792.76</v>
      </c>
      <c r="D9" s="55"/>
      <c r="E9" s="55" t="n">
        <v>64303462.89</v>
      </c>
      <c r="F9" s="55"/>
      <c r="G9" s="55" t="n">
        <v>63722082.25</v>
      </c>
      <c r="H9" s="55"/>
      <c r="I9" s="55"/>
    </row>
    <row r="10" customFormat="false" ht="12.75" hidden="false" customHeight="false" outlineLevel="0" collapsed="false">
      <c r="A10" s="0" t="s">
        <v>1060</v>
      </c>
      <c r="C10" s="55" t="n">
        <v>0</v>
      </c>
      <c r="D10" s="55"/>
      <c r="E10" s="55" t="n">
        <v>0</v>
      </c>
      <c r="F10" s="55"/>
      <c r="G10" s="55" t="n">
        <v>0</v>
      </c>
      <c r="H10" s="55"/>
      <c r="I10" s="55"/>
    </row>
    <row r="11" customFormat="false" ht="12.75" hidden="false" customHeight="false" outlineLevel="0" collapsed="false">
      <c r="A11" s="0" t="s">
        <v>1061</v>
      </c>
      <c r="C11" s="218" t="n">
        <v>92356755.11</v>
      </c>
      <c r="D11" s="55"/>
      <c r="E11" s="218" t="n">
        <v>93511515.44</v>
      </c>
      <c r="F11" s="55"/>
      <c r="G11" s="218" t="n">
        <v>87435387.89</v>
      </c>
      <c r="H11" s="55"/>
      <c r="I11" s="55"/>
    </row>
    <row r="12" customFormat="false" ht="12.75" hidden="false" customHeight="false" outlineLevel="0" collapsed="false">
      <c r="C12" s="55"/>
      <c r="D12" s="55"/>
      <c r="E12" s="55"/>
      <c r="F12" s="55"/>
      <c r="G12" s="55"/>
      <c r="H12" s="55"/>
      <c r="I12" s="55"/>
    </row>
    <row r="13" customFormat="false" ht="13.5" hidden="false" customHeight="false" outlineLevel="0" collapsed="false">
      <c r="B13" s="0" t="s">
        <v>1062</v>
      </c>
      <c r="C13" s="219" t="n">
        <v>163738547.87</v>
      </c>
      <c r="D13" s="55"/>
      <c r="E13" s="219" t="n">
        <v>157814978.33</v>
      </c>
      <c r="F13" s="55"/>
      <c r="G13" s="219" t="n">
        <v>151157470.14</v>
      </c>
      <c r="H13" s="55"/>
      <c r="I13" s="55"/>
    </row>
    <row r="14" customFormat="false" ht="13.5" hidden="false" customHeight="false" outlineLevel="0" collapsed="false"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54"/>
      <c r="B15" s="54"/>
      <c r="C15" s="304" t="s">
        <v>1063</v>
      </c>
      <c r="D15" s="304"/>
      <c r="E15" s="304"/>
      <c r="F15" s="304"/>
      <c r="G15" s="304"/>
      <c r="H15" s="304"/>
      <c r="I15" s="304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C17" s="61"/>
      <c r="D17" s="61"/>
      <c r="E17" s="304" t="s">
        <v>1064</v>
      </c>
      <c r="F17" s="304"/>
      <c r="G17" s="582"/>
      <c r="H17" s="61"/>
      <c r="I17" s="61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C19" s="583" t="s">
        <v>1065</v>
      </c>
      <c r="D19" s="61"/>
      <c r="E19" s="583" t="s">
        <v>1066</v>
      </c>
      <c r="F19" s="61"/>
      <c r="G19" s="583" t="s">
        <v>1067</v>
      </c>
      <c r="H19" s="61"/>
      <c r="I19" s="583" t="s">
        <v>1068</v>
      </c>
    </row>
    <row r="20" customFormat="false" ht="12.75" hidden="false" customHeight="false" outlineLevel="0" collapsed="false">
      <c r="A20" s="0" t="s">
        <v>1069</v>
      </c>
      <c r="C20" s="55" t="n">
        <v>1912813.99</v>
      </c>
      <c r="D20" s="55"/>
      <c r="E20" s="55" t="n">
        <v>0</v>
      </c>
      <c r="F20" s="55"/>
      <c r="G20" s="55" t="n">
        <v>0</v>
      </c>
      <c r="H20" s="55"/>
      <c r="I20" s="55" t="n">
        <v>1912813.99</v>
      </c>
    </row>
    <row r="21" customFormat="false" ht="12.75" hidden="false" customHeight="false" outlineLevel="0" collapsed="false">
      <c r="A21" s="0" t="s">
        <v>1070</v>
      </c>
      <c r="C21" s="55" t="n">
        <v>0</v>
      </c>
      <c r="D21" s="55"/>
      <c r="E21" s="55" t="n">
        <v>0</v>
      </c>
      <c r="F21" s="55"/>
      <c r="G21" s="55" t="n">
        <v>0</v>
      </c>
      <c r="H21" s="55"/>
      <c r="I21" s="55" t="n">
        <v>0</v>
      </c>
    </row>
    <row r="22" customFormat="false" ht="12.75" hidden="false" customHeight="false" outlineLevel="0" collapsed="false">
      <c r="A22" s="0" t="s">
        <v>1071</v>
      </c>
      <c r="C22" s="218" t="n">
        <v>44874.39</v>
      </c>
      <c r="D22" s="55"/>
      <c r="E22" s="218" t="n">
        <v>0</v>
      </c>
      <c r="F22" s="55"/>
      <c r="G22" s="218" t="n">
        <v>0</v>
      </c>
      <c r="H22" s="55"/>
      <c r="I22" s="218" t="n">
        <v>44874.39</v>
      </c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</row>
    <row r="24" customFormat="false" ht="13.5" hidden="false" customHeight="false" outlineLevel="0" collapsed="false">
      <c r="A24" s="0" t="s">
        <v>1072</v>
      </c>
      <c r="C24" s="219" t="n">
        <v>1867939.6</v>
      </c>
      <c r="D24" s="55"/>
      <c r="E24" s="219" t="n">
        <v>0</v>
      </c>
      <c r="F24" s="55"/>
      <c r="G24" s="219" t="n">
        <v>0</v>
      </c>
      <c r="H24" s="55"/>
      <c r="I24" s="219" t="n">
        <v>1867939.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73</v>
      </c>
      <c r="E26" s="55" t="n">
        <v>0</v>
      </c>
    </row>
  </sheetData>
  <mergeCells count="6">
    <mergeCell ref="A2:I2"/>
    <mergeCell ref="A3:I3"/>
    <mergeCell ref="A4:I4"/>
    <mergeCell ref="E6:G6"/>
    <mergeCell ref="C15:I15"/>
    <mergeCell ref="E17:F17"/>
  </mergeCells>
  <printOptions headings="false" gridLines="false" gridLinesSet="true" horizontalCentered="true" verticalCentered="false"/>
  <pageMargins left="0" right="0" top="1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5625" defaultRowHeight="14.25" zeroHeight="false" outlineLevelRow="0" outlineLevelCol="0"/>
  <cols>
    <col collapsed="false" customWidth="true" hidden="false" outlineLevel="0" max="1" min="1" style="584" width="3.14"/>
    <col collapsed="false" customWidth="true" hidden="false" outlineLevel="0" max="2" min="2" style="584" width="38.7"/>
    <col collapsed="false" customWidth="true" hidden="false" outlineLevel="0" max="3" min="3" style="585" width="18.14"/>
    <col collapsed="false" customWidth="true" hidden="false" outlineLevel="0" max="4" min="4" style="586" width="2.42"/>
    <col collapsed="false" customWidth="true" hidden="false" outlineLevel="0" max="5" min="5" style="586" width="18.14"/>
    <col collapsed="false" customWidth="true" hidden="false" outlineLevel="0" max="6" min="6" style="586" width="2.42"/>
    <col collapsed="false" customWidth="true" hidden="false" outlineLevel="0" max="7" min="7" style="587" width="19.28"/>
    <col collapsed="false" customWidth="true" hidden="false" outlineLevel="0" max="8" min="8" style="586" width="4.85"/>
    <col collapsed="false" customWidth="true" hidden="false" outlineLevel="0" max="9" min="9" style="586" width="17.85"/>
    <col collapsed="false" customWidth="false" hidden="false" outlineLevel="0" max="257" min="10" style="586" width="12.56"/>
  </cols>
  <sheetData>
    <row r="1" customFormat="false" ht="15" hidden="false" customHeight="false" outlineLevel="0" collapsed="false">
      <c r="A1" s="588" t="s">
        <v>1074</v>
      </c>
      <c r="B1" s="588"/>
      <c r="C1" s="588"/>
      <c r="D1" s="588"/>
      <c r="E1" s="588"/>
      <c r="F1" s="588"/>
      <c r="G1" s="588"/>
    </row>
    <row r="2" customFormat="false" ht="15" hidden="false" customHeight="false" outlineLevel="0" collapsed="false">
      <c r="A2" s="588" t="s">
        <v>1075</v>
      </c>
      <c r="B2" s="588"/>
      <c r="C2" s="588"/>
      <c r="D2" s="588"/>
      <c r="E2" s="588"/>
      <c r="F2" s="588"/>
      <c r="G2" s="588"/>
    </row>
    <row r="3" customFormat="false" ht="15" hidden="false" customHeight="false" outlineLevel="0" collapsed="false">
      <c r="A3" s="589" t="s">
        <v>4</v>
      </c>
      <c r="B3" s="589"/>
      <c r="C3" s="589"/>
      <c r="D3" s="589"/>
      <c r="E3" s="589"/>
      <c r="F3" s="589"/>
      <c r="G3" s="589"/>
    </row>
    <row r="4" customFormat="false" ht="15" hidden="false" customHeight="false" outlineLevel="0" collapsed="false">
      <c r="D4" s="584"/>
      <c r="E4" s="584"/>
      <c r="F4" s="584"/>
      <c r="G4" s="590" t="s">
        <v>1076</v>
      </c>
    </row>
    <row r="5" s="150" customFormat="true" ht="13.5" hidden="false" customHeight="true" outlineLevel="0" collapsed="false">
      <c r="A5" s="591"/>
      <c r="B5" s="591"/>
      <c r="C5" s="592" t="s">
        <v>5</v>
      </c>
      <c r="G5" s="593"/>
    </row>
    <row r="6" s="150" customFormat="true" ht="12.75" hidden="false" customHeight="false" outlineLevel="0" collapsed="false">
      <c r="A6" s="591"/>
      <c r="B6" s="591"/>
      <c r="C6" s="592" t="s">
        <v>10</v>
      </c>
      <c r="D6" s="591"/>
      <c r="E6" s="594" t="s">
        <v>1077</v>
      </c>
      <c r="F6" s="594"/>
      <c r="G6" s="594"/>
    </row>
    <row r="7" s="150" customFormat="true" ht="12.75" hidden="false" customHeight="false" outlineLevel="0" collapsed="false">
      <c r="A7" s="591"/>
      <c r="B7" s="591"/>
      <c r="C7" s="595"/>
      <c r="G7" s="593"/>
    </row>
    <row r="8" s="150" customFormat="true" ht="12.75" hidden="false" customHeight="false" outlineLevel="0" collapsed="false">
      <c r="A8" s="591"/>
      <c r="B8" s="591"/>
      <c r="C8" s="596" t="s">
        <v>1078</v>
      </c>
      <c r="D8" s="591"/>
      <c r="E8" s="596" t="s">
        <v>1078</v>
      </c>
      <c r="F8" s="591"/>
      <c r="G8" s="597" t="s">
        <v>1078</v>
      </c>
    </row>
    <row r="9" s="150" customFormat="true" ht="12.75" hidden="false" customHeight="false" outlineLevel="0" collapsed="false">
      <c r="A9" s="598" t="s">
        <v>1079</v>
      </c>
      <c r="B9" s="591"/>
      <c r="C9" s="599" t="s">
        <v>1080</v>
      </c>
      <c r="D9" s="600"/>
      <c r="E9" s="599" t="s">
        <v>1081</v>
      </c>
      <c r="F9" s="600"/>
      <c r="G9" s="601" t="s">
        <v>1080</v>
      </c>
    </row>
    <row r="10" customFormat="false" ht="14.25" hidden="false" customHeight="false" outlineLevel="0" collapsed="false">
      <c r="A10" s="584" t="s">
        <v>1082</v>
      </c>
    </row>
    <row r="11" customFormat="false" ht="14.25" hidden="false" customHeight="false" outlineLevel="0" collapsed="false">
      <c r="B11" s="584" t="s">
        <v>1083</v>
      </c>
      <c r="C11" s="602" t="n">
        <v>79548420.84</v>
      </c>
      <c r="D11" s="584"/>
      <c r="E11" s="603" t="n">
        <v>95407604</v>
      </c>
      <c r="F11" s="584"/>
      <c r="G11" s="603" t="n">
        <v>108570883.25</v>
      </c>
      <c r="I11" s="604"/>
    </row>
    <row r="12" customFormat="false" ht="14.25" hidden="false" customHeight="false" outlineLevel="0" collapsed="false">
      <c r="B12" s="584" t="s">
        <v>1084</v>
      </c>
      <c r="C12" s="602" t="n">
        <v>931855.87</v>
      </c>
      <c r="D12" s="584"/>
      <c r="E12" s="602" t="n">
        <v>3404500.4</v>
      </c>
      <c r="F12" s="584"/>
      <c r="G12" s="602" t="n">
        <v>3539542.35</v>
      </c>
    </row>
    <row r="13" customFormat="false" ht="14.25" hidden="false" customHeight="false" outlineLevel="0" collapsed="false">
      <c r="B13" s="584" t="s">
        <v>1085</v>
      </c>
      <c r="C13" s="602" t="n">
        <v>2657801.04</v>
      </c>
      <c r="D13" s="584"/>
      <c r="E13" s="603" t="n">
        <v>3959997.05</v>
      </c>
      <c r="F13" s="584"/>
      <c r="G13" s="603" t="n">
        <v>4533938.84</v>
      </c>
      <c r="I13" s="605"/>
    </row>
    <row r="14" customFormat="false" ht="14.25" hidden="false" customHeight="false" outlineLevel="0" collapsed="false">
      <c r="B14" s="584" t="s">
        <v>1086</v>
      </c>
      <c r="C14" s="602" t="n">
        <v>20016294.11</v>
      </c>
      <c r="D14" s="584"/>
      <c r="E14" s="603" t="n">
        <v>45875456.88</v>
      </c>
      <c r="F14" s="584"/>
      <c r="G14" s="603" t="n">
        <v>49995316.99</v>
      </c>
    </row>
    <row r="15" customFormat="false" ht="14.25" hidden="false" customHeight="false" outlineLevel="0" collapsed="false">
      <c r="B15" s="584" t="s">
        <v>1087</v>
      </c>
      <c r="C15" s="602" t="n">
        <v>784443.18</v>
      </c>
      <c r="D15" s="584"/>
      <c r="E15" s="603" t="n">
        <v>427123.41</v>
      </c>
      <c r="F15" s="584"/>
      <c r="G15" s="603" t="n">
        <v>595554.37</v>
      </c>
    </row>
    <row r="16" customFormat="false" ht="14.25" hidden="false" customHeight="false" outlineLevel="0" collapsed="false">
      <c r="B16" s="584" t="s">
        <v>1088</v>
      </c>
      <c r="C16" s="606" t="n">
        <v>277744.25</v>
      </c>
      <c r="D16" s="584"/>
      <c r="E16" s="603" t="n">
        <v>372966.33</v>
      </c>
      <c r="F16" s="584"/>
      <c r="G16" s="603" t="n">
        <v>440242.09</v>
      </c>
      <c r="I16" s="605"/>
    </row>
    <row r="17" customFormat="false" ht="15" hidden="false" customHeight="false" outlineLevel="0" collapsed="false">
      <c r="B17" s="584" t="s">
        <v>1089</v>
      </c>
      <c r="C17" s="607" t="n">
        <v>104216559.29</v>
      </c>
      <c r="D17" s="584"/>
      <c r="E17" s="608" t="n">
        <v>149447648.07</v>
      </c>
      <c r="F17" s="584"/>
      <c r="G17" s="608" t="n">
        <v>167675477.89</v>
      </c>
      <c r="I17" s="605"/>
    </row>
    <row r="18" customFormat="false" ht="12" hidden="false" customHeight="true" outlineLevel="0" collapsed="false">
      <c r="D18" s="584"/>
      <c r="E18" s="585"/>
      <c r="F18" s="584"/>
      <c r="G18" s="609"/>
    </row>
    <row r="19" customFormat="false" ht="14.25" hidden="false" customHeight="false" outlineLevel="0" collapsed="false">
      <c r="A19" s="584" t="s">
        <v>1090</v>
      </c>
      <c r="D19" s="584"/>
      <c r="E19" s="585"/>
      <c r="F19" s="584"/>
      <c r="G19" s="609"/>
      <c r="I19" s="610"/>
    </row>
    <row r="20" customFormat="false" ht="14.25" hidden="false" customHeight="false" outlineLevel="0" collapsed="false">
      <c r="A20" s="611" t="s">
        <v>111</v>
      </c>
      <c r="B20" s="584" t="s">
        <v>1091</v>
      </c>
      <c r="C20" s="602" t="n">
        <v>22461578.72</v>
      </c>
      <c r="D20" s="603"/>
      <c r="E20" s="603" t="n">
        <v>24077621.73</v>
      </c>
      <c r="F20" s="603"/>
      <c r="G20" s="603" t="n">
        <v>28777662.92</v>
      </c>
      <c r="I20" s="612"/>
    </row>
    <row r="21" customFormat="false" ht="14.25" hidden="false" customHeight="false" outlineLevel="0" collapsed="false">
      <c r="B21" s="584" t="s">
        <v>1092</v>
      </c>
      <c r="C21" s="602" t="n">
        <v>1063881.89</v>
      </c>
      <c r="D21" s="603"/>
      <c r="E21" s="603" t="n">
        <v>909311.18</v>
      </c>
      <c r="F21" s="603"/>
      <c r="G21" s="603" t="n">
        <v>952423.74</v>
      </c>
      <c r="I21" s="612"/>
    </row>
    <row r="22" customFormat="false" ht="14.25" hidden="false" customHeight="false" outlineLevel="0" collapsed="false">
      <c r="B22" s="584" t="s">
        <v>1093</v>
      </c>
      <c r="C22" s="602" t="n">
        <v>390639.34</v>
      </c>
      <c r="D22" s="603"/>
      <c r="E22" s="603" t="n">
        <v>443763.29</v>
      </c>
      <c r="F22" s="603"/>
      <c r="G22" s="603" t="n">
        <v>437402.57</v>
      </c>
      <c r="I22" s="612"/>
    </row>
    <row r="23" customFormat="false" ht="14.25" hidden="false" customHeight="false" outlineLevel="0" collapsed="false">
      <c r="B23" s="584" t="s">
        <v>1094</v>
      </c>
      <c r="C23" s="602" t="n">
        <v>1013572.82</v>
      </c>
      <c r="D23" s="603"/>
      <c r="E23" s="603" t="n">
        <v>828664.36</v>
      </c>
      <c r="F23" s="603"/>
      <c r="G23" s="603" t="n">
        <v>876061.28</v>
      </c>
      <c r="I23" s="612"/>
    </row>
    <row r="24" customFormat="false" ht="14.25" hidden="false" customHeight="false" outlineLevel="0" collapsed="false">
      <c r="B24" s="584" t="s">
        <v>1095</v>
      </c>
      <c r="C24" s="602" t="n">
        <v>1981759.54</v>
      </c>
      <c r="D24" s="603"/>
      <c r="E24" s="603" t="n">
        <v>1999650.27</v>
      </c>
      <c r="F24" s="603"/>
      <c r="G24" s="603" t="n">
        <v>1910750.54</v>
      </c>
      <c r="I24" s="612"/>
    </row>
    <row r="25" customFormat="false" ht="14.25" hidden="false" customHeight="false" outlineLevel="0" collapsed="false">
      <c r="B25" s="584" t="s">
        <v>1096</v>
      </c>
      <c r="C25" s="602" t="n">
        <v>862380.41</v>
      </c>
      <c r="D25" s="603"/>
      <c r="E25" s="603" t="n">
        <v>863549.1</v>
      </c>
      <c r="F25" s="603"/>
      <c r="G25" s="603" t="n">
        <v>876916.32</v>
      </c>
      <c r="I25" s="612"/>
    </row>
    <row r="26" customFormat="false" ht="14.25" hidden="false" customHeight="false" outlineLevel="0" collapsed="false">
      <c r="B26" s="584" t="s">
        <v>1097</v>
      </c>
      <c r="C26" s="602" t="n">
        <v>3670038.38</v>
      </c>
      <c r="D26" s="603"/>
      <c r="E26" s="603" t="n">
        <v>5037151.21</v>
      </c>
      <c r="F26" s="603"/>
      <c r="G26" s="603" t="n">
        <v>5329281.45</v>
      </c>
      <c r="I26" s="612"/>
    </row>
    <row r="27" customFormat="false" ht="14.25" hidden="false" customHeight="false" outlineLevel="0" collapsed="false">
      <c r="B27" s="584" t="s">
        <v>1098</v>
      </c>
      <c r="C27" s="602" t="n">
        <v>128607.13</v>
      </c>
      <c r="D27" s="603"/>
      <c r="E27" s="603" t="n">
        <v>108509.45</v>
      </c>
      <c r="F27" s="603"/>
      <c r="G27" s="603" t="n">
        <v>77759.26</v>
      </c>
      <c r="I27" s="612"/>
    </row>
    <row r="28" customFormat="false" ht="14.25" hidden="false" customHeight="false" outlineLevel="0" collapsed="false">
      <c r="B28" s="584" t="s">
        <v>1099</v>
      </c>
      <c r="C28" s="602" t="n">
        <v>471378.68</v>
      </c>
      <c r="D28" s="603"/>
      <c r="E28" s="603" t="n">
        <v>457230.07</v>
      </c>
      <c r="F28" s="603"/>
      <c r="G28" s="603" t="n">
        <v>439608.89</v>
      </c>
      <c r="I28" s="612"/>
    </row>
    <row r="29" customFormat="false" ht="14.25" hidden="false" customHeight="false" outlineLevel="0" collapsed="false">
      <c r="B29" s="584" t="s">
        <v>1100</v>
      </c>
      <c r="C29" s="602" t="n">
        <v>2318650.98</v>
      </c>
      <c r="D29" s="603"/>
      <c r="E29" s="603" t="n">
        <v>2444706.99</v>
      </c>
      <c r="F29" s="603"/>
      <c r="G29" s="603" t="n">
        <v>2774608.53</v>
      </c>
      <c r="I29" s="612"/>
    </row>
    <row r="30" customFormat="false" ht="14.25" hidden="false" customHeight="false" outlineLevel="0" collapsed="false">
      <c r="B30" s="584" t="s">
        <v>1101</v>
      </c>
      <c r="C30" s="602" t="n">
        <v>6420.99</v>
      </c>
      <c r="D30" s="603"/>
      <c r="E30" s="603" t="n">
        <v>670.38</v>
      </c>
      <c r="F30" s="603"/>
      <c r="G30" s="603" t="n">
        <v>748.82</v>
      </c>
      <c r="I30" s="612"/>
    </row>
    <row r="31" customFormat="false" ht="14.25" hidden="false" customHeight="false" outlineLevel="0" collapsed="false">
      <c r="B31" s="584" t="s">
        <v>1102</v>
      </c>
      <c r="C31" s="602" t="n">
        <v>19744.43</v>
      </c>
      <c r="D31" s="603"/>
      <c r="E31" s="603" t="n">
        <v>31992.07</v>
      </c>
      <c r="F31" s="603"/>
      <c r="G31" s="603" t="n">
        <v>32623.76</v>
      </c>
      <c r="I31" s="612"/>
    </row>
    <row r="32" customFormat="false" ht="14.25" hidden="false" customHeight="false" outlineLevel="0" collapsed="false">
      <c r="B32" s="584" t="s">
        <v>1103</v>
      </c>
      <c r="C32" s="602" t="n">
        <v>0</v>
      </c>
      <c r="D32" s="603"/>
      <c r="E32" s="603" t="n">
        <v>0</v>
      </c>
      <c r="F32" s="603"/>
      <c r="G32" s="603" t="n">
        <v>0</v>
      </c>
      <c r="I32" s="612"/>
    </row>
    <row r="33" customFormat="false" ht="14.25" hidden="false" customHeight="false" outlineLevel="0" collapsed="false">
      <c r="B33" s="584" t="s">
        <v>1104</v>
      </c>
      <c r="C33" s="613" t="n">
        <v>742251.19</v>
      </c>
      <c r="D33" s="603"/>
      <c r="E33" s="613" t="n">
        <v>5436832.48</v>
      </c>
      <c r="F33" s="603"/>
      <c r="G33" s="613" t="n">
        <v>478664.53</v>
      </c>
      <c r="I33" s="612"/>
    </row>
    <row r="34" customFormat="false" ht="15" hidden="false" customHeight="false" outlineLevel="0" collapsed="false">
      <c r="B34" s="584" t="s">
        <v>1105</v>
      </c>
      <c r="C34" s="607" t="n">
        <v>35130904.5</v>
      </c>
      <c r="D34" s="603"/>
      <c r="E34" s="607" t="n">
        <v>42639652.58</v>
      </c>
      <c r="F34" s="603"/>
      <c r="G34" s="607" t="n">
        <v>42964512.61</v>
      </c>
      <c r="I34" s="612"/>
    </row>
    <row r="35" customFormat="false" ht="15" hidden="false" customHeight="false" outlineLevel="0" collapsed="false">
      <c r="B35" s="584" t="s">
        <v>1106</v>
      </c>
      <c r="D35" s="584"/>
      <c r="E35" s="585"/>
      <c r="F35" s="584"/>
      <c r="G35" s="609"/>
      <c r="I35" s="612"/>
    </row>
    <row r="36" customFormat="false" ht="8.25" hidden="false" customHeight="true" outlineLevel="0" collapsed="false">
      <c r="D36" s="584"/>
      <c r="E36" s="585"/>
      <c r="F36" s="584"/>
      <c r="G36" s="609"/>
      <c r="I36" s="614"/>
    </row>
    <row r="37" customFormat="false" ht="14.25" hidden="false" customHeight="true" outlineLevel="0" collapsed="false">
      <c r="A37" s="584" t="s">
        <v>1107</v>
      </c>
      <c r="C37" s="615" t="n">
        <v>19273708.39</v>
      </c>
      <c r="D37" s="603"/>
      <c r="E37" s="603" t="n">
        <v>16054597.35</v>
      </c>
      <c r="F37" s="603"/>
      <c r="G37" s="603" t="n">
        <v>15844460.26</v>
      </c>
      <c r="I37" s="614"/>
    </row>
    <row r="38" customFormat="false" ht="8.25" hidden="false" customHeight="true" outlineLevel="0" collapsed="false">
      <c r="C38" s="602"/>
      <c r="D38" s="603"/>
      <c r="E38" s="603"/>
      <c r="F38" s="603"/>
      <c r="G38" s="603"/>
      <c r="I38" s="614"/>
    </row>
    <row r="39" customFormat="false" ht="14.25" hidden="false" customHeight="true" outlineLevel="0" collapsed="false">
      <c r="A39" s="584" t="s">
        <v>1108</v>
      </c>
      <c r="C39" s="602" t="n">
        <v>2283423.42</v>
      </c>
      <c r="D39" s="602"/>
      <c r="E39" s="602" t="n">
        <v>2054030.23</v>
      </c>
      <c r="F39" s="602"/>
      <c r="G39" s="602" t="n">
        <v>2045010.95</v>
      </c>
    </row>
    <row r="40" customFormat="false" ht="8.25" hidden="false" customHeight="true" outlineLevel="0" collapsed="false">
      <c r="C40" s="602"/>
      <c r="D40" s="603"/>
      <c r="E40" s="603"/>
      <c r="F40" s="603"/>
      <c r="G40" s="603"/>
    </row>
    <row r="41" customFormat="false" ht="14.25" hidden="false" customHeight="true" outlineLevel="0" collapsed="false">
      <c r="A41" s="584" t="s">
        <v>1109</v>
      </c>
      <c r="C41" s="615" t="n">
        <v>81787.28</v>
      </c>
      <c r="D41" s="603"/>
      <c r="E41" s="603" t="n">
        <v>46508.43</v>
      </c>
      <c r="F41" s="603"/>
      <c r="G41" s="603" t="n">
        <v>70189.33</v>
      </c>
    </row>
    <row r="42" customFormat="false" ht="8.25" hidden="false" customHeight="true" outlineLevel="0" collapsed="false">
      <c r="C42" s="602"/>
      <c r="D42" s="603"/>
      <c r="E42" s="603"/>
      <c r="F42" s="603"/>
      <c r="G42" s="603"/>
      <c r="H42" s="585"/>
    </row>
    <row r="43" customFormat="false" ht="14.25" hidden="false" customHeight="true" outlineLevel="0" collapsed="false">
      <c r="B43" s="616" t="s">
        <v>1110</v>
      </c>
      <c r="C43" s="608" t="n">
        <v>160986382.88</v>
      </c>
      <c r="D43" s="602"/>
      <c r="E43" s="608" t="n">
        <v>210242436.66</v>
      </c>
      <c r="F43" s="602"/>
      <c r="G43" s="608" t="n">
        <v>228599651.04</v>
      </c>
    </row>
    <row r="44" customFormat="false" ht="8.25" hidden="false" customHeight="true" outlineLevel="0" collapsed="false">
      <c r="B44" s="616"/>
      <c r="C44" s="602"/>
      <c r="D44" s="602"/>
      <c r="E44" s="602"/>
      <c r="F44" s="602"/>
      <c r="G44" s="602"/>
    </row>
    <row r="45" customFormat="false" ht="14.25" hidden="false" customHeight="true" outlineLevel="0" collapsed="false">
      <c r="A45" s="617" t="s">
        <v>1111</v>
      </c>
      <c r="B45" s="584" t="s">
        <v>1112</v>
      </c>
      <c r="C45" s="615" t="n">
        <v>2380644.38</v>
      </c>
      <c r="D45" s="603"/>
      <c r="E45" s="603" t="n">
        <v>2361397.74</v>
      </c>
      <c r="F45" s="603"/>
      <c r="G45" s="603" t="n">
        <v>2362413.56</v>
      </c>
    </row>
    <row r="46" customFormat="false" ht="14.25" hidden="false" customHeight="false" outlineLevel="0" collapsed="false">
      <c r="A46" s="617" t="s">
        <v>1113</v>
      </c>
      <c r="B46" s="618" t="s">
        <v>1114</v>
      </c>
      <c r="C46" s="615" t="n">
        <v>2006483.05</v>
      </c>
      <c r="D46" s="603"/>
      <c r="E46" s="603" t="n">
        <v>2027784.09</v>
      </c>
      <c r="F46" s="603"/>
      <c r="G46" s="615" t="n">
        <v>1999423.02</v>
      </c>
    </row>
    <row r="47" customFormat="false" ht="5.25" hidden="false" customHeight="true" outlineLevel="0" collapsed="false">
      <c r="A47" s="617"/>
      <c r="B47" s="618"/>
      <c r="C47" s="615"/>
      <c r="D47" s="603"/>
      <c r="E47" s="603"/>
      <c r="F47" s="603"/>
      <c r="G47" s="615"/>
    </row>
    <row r="48" customFormat="false" ht="14.25" hidden="false" customHeight="true" outlineLevel="0" collapsed="false">
      <c r="A48" s="584" t="s">
        <v>1115</v>
      </c>
    </row>
  </sheetData>
  <mergeCells count="4">
    <mergeCell ref="A1:G1"/>
    <mergeCell ref="A2:G2"/>
    <mergeCell ref="A3:G3"/>
    <mergeCell ref="E6:G6"/>
  </mergeCells>
  <printOptions headings="false" gridLines="false" gridLinesSet="true" horizontalCentered="true" verticalCentered="false"/>
  <pageMargins left="0.190277777777778" right="0.279861111111111" top="0.8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9" width="46.56"/>
    <col collapsed="false" customWidth="true" hidden="false" outlineLevel="0" max="2" min="2" style="619" width="23.28"/>
    <col collapsed="false" customWidth="true" hidden="false" outlineLevel="0" max="3" min="3" style="619" width="18.28"/>
    <col collapsed="false" customWidth="true" hidden="false" outlineLevel="0" max="4" min="4" style="619" width="24.28"/>
    <col collapsed="false" customWidth="true" hidden="false" outlineLevel="0" max="5" min="5" style="619" width="19.99"/>
    <col collapsed="false" customWidth="true" hidden="false" outlineLevel="0" max="6" min="6" style="619" width="21.7"/>
    <col collapsed="false" customWidth="true" hidden="false" outlineLevel="0" max="7" min="7" style="619" width="27.85"/>
    <col collapsed="false" customWidth="true" hidden="false" outlineLevel="0" max="8" min="8" style="619" width="18.99"/>
    <col collapsed="false" customWidth="true" hidden="false" outlineLevel="0" max="9" min="9" style="619" width="21.56"/>
    <col collapsed="false" customWidth="false" hidden="false" outlineLevel="0" max="257" min="10" style="619" width="11.42"/>
  </cols>
  <sheetData>
    <row r="1" customFormat="false" ht="15.75" hidden="false" customHeight="false" outlineLevel="0" collapsed="false">
      <c r="A1" s="620"/>
      <c r="B1" s="621" t="s">
        <v>1116</v>
      </c>
      <c r="C1" s="621"/>
      <c r="D1" s="621"/>
      <c r="E1" s="621"/>
      <c r="F1" s="620"/>
      <c r="G1" s="620"/>
      <c r="H1" s="622"/>
      <c r="I1" s="623"/>
    </row>
    <row r="2" customFormat="false" ht="15.75" hidden="false" customHeight="false" outlineLevel="0" collapsed="false">
      <c r="A2" s="620"/>
      <c r="B2" s="621" t="s">
        <v>1117</v>
      </c>
      <c r="C2" s="621"/>
      <c r="D2" s="621"/>
      <c r="E2" s="621"/>
      <c r="F2" s="620"/>
      <c r="G2" s="620"/>
      <c r="H2" s="622"/>
      <c r="I2" s="623"/>
    </row>
    <row r="3" customFormat="false" ht="15.75" hidden="false" customHeight="false" outlineLevel="0" collapsed="false">
      <c r="A3" s="620"/>
      <c r="B3" s="621" t="s">
        <v>1118</v>
      </c>
      <c r="C3" s="621"/>
      <c r="D3" s="621"/>
      <c r="E3" s="621"/>
      <c r="F3" s="620"/>
      <c r="G3" s="624"/>
      <c r="H3" s="622"/>
      <c r="I3" s="625"/>
    </row>
    <row r="4" customFormat="false" ht="15.75" hidden="false" customHeight="false" outlineLevel="0" collapsed="false">
      <c r="A4" s="620"/>
      <c r="B4" s="626" t="s">
        <v>4</v>
      </c>
      <c r="C4" s="626"/>
      <c r="D4" s="626"/>
      <c r="E4" s="626"/>
      <c r="F4" s="620"/>
      <c r="G4" s="620"/>
      <c r="H4" s="627"/>
      <c r="I4" s="622"/>
    </row>
    <row r="5" customFormat="false" ht="15.75" hidden="false" customHeight="false" outlineLevel="0" collapsed="false">
      <c r="A5" s="628"/>
      <c r="B5" s="620"/>
      <c r="C5" s="620"/>
      <c r="D5" s="629"/>
      <c r="E5" s="620"/>
      <c r="F5" s="620"/>
      <c r="G5" s="620"/>
      <c r="H5" s="622"/>
      <c r="I5" s="622"/>
    </row>
    <row r="6" customFormat="false" ht="15.75" hidden="false" customHeight="false" outlineLevel="0" collapsed="false">
      <c r="A6" s="620"/>
      <c r="B6" s="621" t="s">
        <v>1119</v>
      </c>
      <c r="C6" s="621"/>
      <c r="D6" s="621"/>
      <c r="E6" s="621" t="s">
        <v>1120</v>
      </c>
      <c r="F6" s="621"/>
      <c r="G6" s="621"/>
      <c r="H6" s="622"/>
      <c r="I6" s="622"/>
    </row>
    <row r="7" customFormat="false" ht="15.75" hidden="false" customHeight="false" outlineLevel="0" collapsed="false">
      <c r="A7" s="630"/>
      <c r="B7" s="631"/>
      <c r="C7" s="631"/>
      <c r="D7" s="621"/>
      <c r="E7" s="631"/>
      <c r="F7" s="631"/>
      <c r="G7" s="631"/>
      <c r="H7" s="622"/>
      <c r="I7" s="622"/>
    </row>
    <row r="8" customFormat="false" ht="16.5" hidden="false" customHeight="false" outlineLevel="0" collapsed="false">
      <c r="A8" s="632" t="s">
        <v>1121</v>
      </c>
      <c r="B8" s="633" t="s">
        <v>1122</v>
      </c>
      <c r="C8" s="633" t="s">
        <v>1123</v>
      </c>
      <c r="D8" s="633" t="s">
        <v>549</v>
      </c>
      <c r="E8" s="634" t="s">
        <v>1122</v>
      </c>
      <c r="F8" s="633" t="s">
        <v>1123</v>
      </c>
      <c r="G8" s="633" t="s">
        <v>549</v>
      </c>
      <c r="H8" s="622"/>
      <c r="I8" s="635"/>
    </row>
    <row r="9" customFormat="false" ht="16.5" hidden="false" customHeight="false" outlineLevel="0" collapsed="false">
      <c r="A9" s="620"/>
      <c r="B9" s="620"/>
      <c r="C9" s="620"/>
      <c r="D9" s="636"/>
      <c r="E9" s="620"/>
      <c r="F9" s="620"/>
      <c r="G9" s="620"/>
      <c r="H9" s="622"/>
      <c r="I9" s="622"/>
    </row>
    <row r="10" customFormat="false" ht="15.75" hidden="false" customHeight="false" outlineLevel="0" collapsed="false">
      <c r="A10" s="620" t="s">
        <v>1124</v>
      </c>
      <c r="B10" s="637" t="n">
        <v>851666.03</v>
      </c>
      <c r="C10" s="638" t="n">
        <v>106.062746825772</v>
      </c>
      <c r="D10" s="639" t="n">
        <v>90330038.52</v>
      </c>
      <c r="E10" s="637" t="n">
        <v>840305.17</v>
      </c>
      <c r="F10" s="638" t="n">
        <v>98.1142063543415</v>
      </c>
      <c r="G10" s="640" t="n">
        <v>82445874.85</v>
      </c>
      <c r="H10" s="622"/>
      <c r="I10" s="641"/>
    </row>
    <row r="11" customFormat="false" ht="15.75" hidden="false" customHeight="false" outlineLevel="0" collapsed="false">
      <c r="A11" s="620" t="s">
        <v>1125</v>
      </c>
      <c r="B11" s="642" t="n">
        <v>299546.22</v>
      </c>
      <c r="C11" s="638" t="n">
        <v>121.682502319675</v>
      </c>
      <c r="D11" s="643" t="n">
        <v>36449533.61</v>
      </c>
      <c r="E11" s="637" t="n">
        <v>1325999.14</v>
      </c>
      <c r="F11" s="644" t="n">
        <v>118.131600673587</v>
      </c>
      <c r="G11" s="637" t="n">
        <v>156642400.9</v>
      </c>
      <c r="H11" s="622"/>
      <c r="I11" s="641"/>
    </row>
    <row r="12" customFormat="false" ht="15.75" hidden="false" customHeight="false" outlineLevel="0" collapsed="false">
      <c r="A12" s="620" t="s">
        <v>1126</v>
      </c>
      <c r="B12" s="642" t="n">
        <v>0</v>
      </c>
      <c r="C12" s="638" t="n">
        <v>0</v>
      </c>
      <c r="D12" s="643" t="n">
        <v>0</v>
      </c>
      <c r="E12" s="637" t="n">
        <v>0</v>
      </c>
      <c r="F12" s="638" t="n">
        <v>0</v>
      </c>
      <c r="G12" s="637" t="n">
        <v>0</v>
      </c>
      <c r="H12" s="622"/>
      <c r="I12" s="641"/>
    </row>
    <row r="13" customFormat="false" ht="15.75" hidden="false" customHeight="false" outlineLevel="0" collapsed="false">
      <c r="A13" s="645" t="s">
        <v>1127</v>
      </c>
      <c r="B13" s="646" t="n">
        <v>0</v>
      </c>
      <c r="C13" s="647" t="n">
        <v>0</v>
      </c>
      <c r="D13" s="648" t="n">
        <v>0</v>
      </c>
      <c r="E13" s="649" t="n">
        <v>0</v>
      </c>
      <c r="F13" s="650" t="n">
        <v>0</v>
      </c>
      <c r="G13" s="649" t="n">
        <v>0</v>
      </c>
      <c r="H13" s="622"/>
      <c r="I13" s="641"/>
    </row>
    <row r="14" customFormat="false" ht="15.75" hidden="false" customHeight="false" outlineLevel="0" collapsed="false">
      <c r="A14" s="645" t="s">
        <v>1128</v>
      </c>
      <c r="B14" s="649" t="n">
        <v>1151212.25</v>
      </c>
      <c r="C14" s="650" t="n">
        <v>110.127017958678</v>
      </c>
      <c r="D14" s="651" t="n">
        <v>126779572.13</v>
      </c>
      <c r="E14" s="649" t="n">
        <v>2166304.31</v>
      </c>
      <c r="F14" s="650" t="n">
        <v>110.366892890501</v>
      </c>
      <c r="G14" s="649" t="n">
        <v>239088275.75</v>
      </c>
      <c r="H14" s="622"/>
      <c r="I14" s="641"/>
    </row>
    <row r="15" customFormat="false" ht="15.75" hidden="false" customHeight="false" outlineLevel="0" collapsed="false">
      <c r="A15" s="620"/>
      <c r="B15" s="637"/>
      <c r="C15" s="652"/>
      <c r="D15" s="639"/>
      <c r="E15" s="637"/>
      <c r="F15" s="652"/>
      <c r="G15" s="637"/>
      <c r="H15" s="622"/>
      <c r="I15" s="653"/>
    </row>
    <row r="16" customFormat="false" ht="15.75" hidden="false" customHeight="false" outlineLevel="0" collapsed="false">
      <c r="A16" s="620" t="s">
        <v>1129</v>
      </c>
      <c r="B16" s="642" t="n">
        <v>206448.63</v>
      </c>
      <c r="C16" s="644" t="n">
        <v>114.951424429409</v>
      </c>
      <c r="D16" s="643" t="n">
        <v>23731564.09</v>
      </c>
      <c r="E16" s="637" t="n">
        <v>1246079.9</v>
      </c>
      <c r="F16" s="644" t="n">
        <v>110.802525464057</v>
      </c>
      <c r="G16" s="637" t="n">
        <v>138068799.85</v>
      </c>
      <c r="H16" s="622"/>
      <c r="I16" s="641"/>
    </row>
    <row r="17" customFormat="false" ht="15.75" hidden="false" customHeight="false" outlineLevel="0" collapsed="false">
      <c r="A17" s="645" t="s">
        <v>1130</v>
      </c>
      <c r="B17" s="646" t="n">
        <v>1489.76</v>
      </c>
      <c r="C17" s="647" t="n">
        <v>123.056921920309</v>
      </c>
      <c r="D17" s="648" t="n">
        <v>183325.28</v>
      </c>
      <c r="E17" s="649" t="n">
        <v>-23049.45</v>
      </c>
      <c r="F17" s="650" t="n">
        <v>80.0542685400302</v>
      </c>
      <c r="G17" s="649" t="n">
        <v>-1845206.86</v>
      </c>
      <c r="H17" s="622"/>
      <c r="I17" s="641"/>
    </row>
    <row r="18" customFormat="false" ht="15.75" hidden="false" customHeight="false" outlineLevel="0" collapsed="false">
      <c r="A18" s="645" t="s">
        <v>1131</v>
      </c>
      <c r="B18" s="649" t="n">
        <v>207938.39</v>
      </c>
      <c r="C18" s="650" t="n">
        <v>115.009495697259</v>
      </c>
      <c r="D18" s="651" t="n">
        <v>23914889.37</v>
      </c>
      <c r="E18" s="649" t="n">
        <v>1223030.45</v>
      </c>
      <c r="F18" s="650" t="n">
        <v>111.382012598296</v>
      </c>
      <c r="G18" s="649" t="n">
        <v>136223592.99</v>
      </c>
      <c r="H18" s="653"/>
      <c r="I18" s="641"/>
    </row>
    <row r="19" customFormat="false" ht="15.75" hidden="false" customHeight="false" outlineLevel="0" collapsed="false">
      <c r="A19" s="620"/>
      <c r="B19" s="637"/>
      <c r="C19" s="652"/>
      <c r="D19" s="639"/>
      <c r="E19" s="637"/>
      <c r="F19" s="652"/>
      <c r="G19" s="637"/>
      <c r="H19" s="622"/>
      <c r="I19" s="653"/>
    </row>
    <row r="20" customFormat="false" ht="16.5" hidden="false" customHeight="false" outlineLevel="0" collapsed="false">
      <c r="A20" s="632" t="s">
        <v>1132</v>
      </c>
      <c r="B20" s="654" t="n">
        <v>943273.86</v>
      </c>
      <c r="C20" s="655" t="n">
        <v>109.050708518521</v>
      </c>
      <c r="D20" s="656" t="n">
        <v>102864682.76</v>
      </c>
      <c r="E20" s="654" t="n">
        <v>943273.86</v>
      </c>
      <c r="F20" s="655" t="n">
        <v>109.050708518521</v>
      </c>
      <c r="G20" s="654" t="n">
        <v>102864682.76</v>
      </c>
      <c r="H20" s="622"/>
      <c r="I20" s="641"/>
    </row>
    <row r="21" customFormat="false" ht="16.5" hidden="false" customHeight="false" outlineLevel="0" collapsed="false">
      <c r="A21" s="620"/>
      <c r="B21" s="637"/>
      <c r="C21" s="652"/>
      <c r="D21" s="657"/>
      <c r="E21" s="637"/>
      <c r="F21" s="652"/>
      <c r="G21" s="637"/>
      <c r="H21" s="622"/>
      <c r="I21" s="653"/>
    </row>
    <row r="22" customFormat="false" ht="15.75" hidden="false" customHeight="false" outlineLevel="0" collapsed="false">
      <c r="A22" s="620"/>
      <c r="B22" s="637"/>
      <c r="C22" s="652"/>
      <c r="D22" s="640"/>
      <c r="E22" s="637"/>
      <c r="F22" s="652"/>
      <c r="G22" s="637"/>
      <c r="H22" s="622"/>
      <c r="I22" s="653"/>
    </row>
    <row r="23" customFormat="false" ht="16.5" hidden="false" customHeight="false" outlineLevel="0" collapsed="false">
      <c r="A23" s="632" t="s">
        <v>1133</v>
      </c>
      <c r="B23" s="633" t="s">
        <v>1122</v>
      </c>
      <c r="C23" s="633" t="s">
        <v>1123</v>
      </c>
      <c r="D23" s="633" t="s">
        <v>549</v>
      </c>
      <c r="E23" s="634" t="s">
        <v>1122</v>
      </c>
      <c r="F23" s="633" t="s">
        <v>1123</v>
      </c>
      <c r="G23" s="633" t="s">
        <v>549</v>
      </c>
      <c r="H23" s="622"/>
      <c r="I23" s="635"/>
    </row>
    <row r="24" customFormat="false" ht="16.5" hidden="false" customHeight="false" outlineLevel="0" collapsed="false">
      <c r="A24" s="620"/>
      <c r="B24" s="620"/>
      <c r="C24" s="620"/>
      <c r="D24" s="636"/>
      <c r="E24" s="620"/>
      <c r="F24" s="620"/>
      <c r="G24" s="620"/>
      <c r="H24" s="622"/>
      <c r="I24" s="622"/>
    </row>
    <row r="25" customFormat="false" ht="15.75" hidden="false" customHeight="false" outlineLevel="0" collapsed="false">
      <c r="A25" s="620" t="s">
        <v>1124</v>
      </c>
      <c r="B25" s="637" t="n">
        <v>281738.98</v>
      </c>
      <c r="C25" s="638" t="n">
        <v>126.173933511082</v>
      </c>
      <c r="D25" s="639" t="n">
        <v>35548115.33</v>
      </c>
      <c r="E25" s="637" t="n">
        <v>211472.9</v>
      </c>
      <c r="F25" s="638" t="n">
        <v>112.269582</v>
      </c>
      <c r="G25" s="640" t="n">
        <v>23741974.02</v>
      </c>
      <c r="H25" s="622"/>
      <c r="I25" s="641"/>
    </row>
    <row r="26" customFormat="false" ht="15.75" hidden="false" customHeight="false" outlineLevel="0" collapsed="false">
      <c r="A26" s="620" t="s">
        <v>1125</v>
      </c>
      <c r="B26" s="658" t="n">
        <v>154577.65</v>
      </c>
      <c r="C26" s="638" t="n">
        <v>127.234688844086</v>
      </c>
      <c r="D26" s="659" t="n">
        <v>19667639.2</v>
      </c>
      <c r="E26" s="660" t="n">
        <v>793724.02</v>
      </c>
      <c r="F26" s="644" t="n">
        <v>126.01927303397</v>
      </c>
      <c r="G26" s="660" t="n">
        <v>100024523.99</v>
      </c>
      <c r="H26" s="622"/>
      <c r="I26" s="641"/>
    </row>
    <row r="27" customFormat="false" ht="15.75" hidden="false" customHeight="false" outlineLevel="0" collapsed="false">
      <c r="A27" s="620" t="s">
        <v>1126</v>
      </c>
      <c r="B27" s="658" t="n">
        <v>0</v>
      </c>
      <c r="C27" s="638" t="n">
        <v>0</v>
      </c>
      <c r="D27" s="659" t="n">
        <v>0</v>
      </c>
      <c r="E27" s="660" t="n">
        <v>0</v>
      </c>
      <c r="F27" s="638" t="n">
        <v>0</v>
      </c>
      <c r="G27" s="660" t="n">
        <v>0</v>
      </c>
      <c r="H27" s="622"/>
      <c r="I27" s="641"/>
    </row>
    <row r="28" customFormat="false" ht="15.75" hidden="false" customHeight="false" outlineLevel="0" collapsed="false">
      <c r="A28" s="645" t="s">
        <v>1127</v>
      </c>
      <c r="B28" s="661" t="n">
        <v>0</v>
      </c>
      <c r="C28" s="647" t="n">
        <v>0</v>
      </c>
      <c r="D28" s="662" t="n">
        <v>0</v>
      </c>
      <c r="E28" s="663" t="n">
        <v>0</v>
      </c>
      <c r="F28" s="650" t="n">
        <v>0</v>
      </c>
      <c r="G28" s="663" t="n">
        <v>0</v>
      </c>
      <c r="H28" s="622"/>
      <c r="I28" s="641"/>
    </row>
    <row r="29" customFormat="false" ht="15.75" hidden="false" customHeight="false" outlineLevel="0" collapsed="false">
      <c r="A29" s="645" t="s">
        <v>1128</v>
      </c>
      <c r="B29" s="649" t="n">
        <v>436316.63</v>
      </c>
      <c r="C29" s="650" t="n">
        <v>126.549736437963</v>
      </c>
      <c r="D29" s="651" t="n">
        <v>55215754.53</v>
      </c>
      <c r="E29" s="649" t="n">
        <v>1005196.92</v>
      </c>
      <c r="F29" s="650" t="n">
        <v>123.126618822111</v>
      </c>
      <c r="G29" s="649" t="n">
        <v>123766498.01</v>
      </c>
      <c r="H29" s="622"/>
      <c r="I29" s="641"/>
    </row>
    <row r="30" customFormat="false" ht="15.75" hidden="false" customHeight="false" outlineLevel="0" collapsed="false">
      <c r="A30" s="620"/>
      <c r="B30" s="637"/>
      <c r="C30" s="652"/>
      <c r="D30" s="639"/>
      <c r="E30" s="637"/>
      <c r="F30" s="652"/>
      <c r="G30" s="637"/>
      <c r="H30" s="622"/>
      <c r="I30" s="653"/>
    </row>
    <row r="31" customFormat="false" ht="15.75" hidden="false" customHeight="false" outlineLevel="0" collapsed="false">
      <c r="A31" s="620" t="s">
        <v>1129</v>
      </c>
      <c r="B31" s="658" t="n">
        <v>123577.27</v>
      </c>
      <c r="C31" s="644" t="n">
        <v>126.55009201935</v>
      </c>
      <c r="D31" s="659" t="n">
        <v>15638714.89</v>
      </c>
      <c r="E31" s="660" t="n">
        <v>692457.56</v>
      </c>
      <c r="F31" s="644" t="n">
        <v>121.580676178913</v>
      </c>
      <c r="G31" s="660" t="n">
        <v>84189458.37</v>
      </c>
      <c r="H31" s="622"/>
      <c r="I31" s="641"/>
    </row>
    <row r="32" customFormat="false" ht="15.75" hidden="false" customHeight="false" outlineLevel="0" collapsed="false">
      <c r="A32" s="645" t="s">
        <v>1130</v>
      </c>
      <c r="B32" s="661" t="n">
        <v>1489.76</v>
      </c>
      <c r="C32" s="647" t="n">
        <v>123.056921920309</v>
      </c>
      <c r="D32" s="662" t="n">
        <v>183325.28</v>
      </c>
      <c r="E32" s="663" t="n">
        <v>1489.76</v>
      </c>
      <c r="F32" s="650" t="n">
        <v>123.056921920309</v>
      </c>
      <c r="G32" s="663" t="n">
        <v>183325.28</v>
      </c>
      <c r="H32" s="622"/>
      <c r="I32" s="641"/>
    </row>
    <row r="33" customFormat="false" ht="15.75" hidden="false" customHeight="false" outlineLevel="0" collapsed="false">
      <c r="A33" s="645" t="s">
        <v>1131</v>
      </c>
      <c r="B33" s="649" t="n">
        <v>125067.03</v>
      </c>
      <c r="C33" s="650" t="n">
        <v>126.50848245137</v>
      </c>
      <c r="D33" s="651" t="n">
        <v>15822040.17</v>
      </c>
      <c r="E33" s="649" t="n">
        <v>693947.32</v>
      </c>
      <c r="F33" s="650" t="n">
        <v>121.58384537028</v>
      </c>
      <c r="G33" s="649" t="n">
        <v>84372783.65</v>
      </c>
      <c r="H33" s="653"/>
      <c r="I33" s="641"/>
    </row>
    <row r="34" customFormat="false" ht="15.75" hidden="false" customHeight="false" outlineLevel="0" collapsed="false">
      <c r="A34" s="620"/>
      <c r="B34" s="637"/>
      <c r="C34" s="652"/>
      <c r="D34" s="639"/>
      <c r="E34" s="637"/>
      <c r="F34" s="652"/>
      <c r="G34" s="637"/>
      <c r="H34" s="622"/>
      <c r="I34" s="653"/>
    </row>
    <row r="35" customFormat="false" ht="16.5" hidden="false" customHeight="false" outlineLevel="0" collapsed="false">
      <c r="A35" s="632" t="s">
        <v>1132</v>
      </c>
      <c r="B35" s="654" t="n">
        <v>311249.6</v>
      </c>
      <c r="C35" s="655" t="n">
        <v>126.56631320972</v>
      </c>
      <c r="D35" s="656" t="n">
        <v>39393714.36</v>
      </c>
      <c r="E35" s="654" t="n">
        <v>311249.6</v>
      </c>
      <c r="F35" s="655" t="n">
        <v>126.56631320972</v>
      </c>
      <c r="G35" s="654" t="n">
        <v>39393714.36</v>
      </c>
      <c r="H35" s="622"/>
      <c r="I35" s="641"/>
    </row>
    <row r="36" customFormat="false" ht="16.5" hidden="false" customHeight="false" outlineLevel="0" collapsed="false">
      <c r="A36" s="664"/>
      <c r="B36" s="640"/>
      <c r="C36" s="665"/>
      <c r="D36" s="640"/>
      <c r="E36" s="640"/>
      <c r="F36" s="665"/>
      <c r="G36" s="640"/>
      <c r="H36" s="622"/>
      <c r="I36" s="641"/>
    </row>
    <row r="37" customFormat="false" ht="15.75" hidden="false" customHeight="false" outlineLevel="0" collapsed="false">
      <c r="A37" s="664"/>
      <c r="B37" s="640"/>
      <c r="C37" s="665"/>
      <c r="D37" s="640"/>
      <c r="E37" s="640"/>
      <c r="F37" s="665"/>
      <c r="G37" s="640"/>
      <c r="H37" s="622"/>
      <c r="I37" s="641"/>
    </row>
    <row r="38" customFormat="false" ht="16.5" hidden="false" customHeight="false" outlineLevel="0" collapsed="false">
      <c r="A38" s="632" t="s">
        <v>1134</v>
      </c>
      <c r="B38" s="633" t="s">
        <v>1122</v>
      </c>
      <c r="C38" s="633" t="s">
        <v>1123</v>
      </c>
      <c r="D38" s="633" t="s">
        <v>549</v>
      </c>
      <c r="E38" s="634" t="s">
        <v>1122</v>
      </c>
      <c r="F38" s="633" t="s">
        <v>1123</v>
      </c>
      <c r="G38" s="633" t="s">
        <v>549</v>
      </c>
      <c r="H38" s="622"/>
      <c r="I38" s="635"/>
    </row>
    <row r="39" customFormat="false" ht="16.5" hidden="false" customHeight="false" outlineLevel="0" collapsed="false">
      <c r="A39" s="620"/>
      <c r="B39" s="630"/>
      <c r="C39" s="666"/>
      <c r="D39" s="667"/>
      <c r="E39" s="631"/>
      <c r="F39" s="666"/>
      <c r="G39" s="631"/>
      <c r="H39" s="622"/>
      <c r="I39" s="622"/>
    </row>
    <row r="40" customFormat="false" ht="15.75" hidden="false" customHeight="false" outlineLevel="0" collapsed="false">
      <c r="A40" s="620" t="s">
        <v>1124</v>
      </c>
      <c r="B40" s="637" t="n">
        <v>185089.12</v>
      </c>
      <c r="C40" s="638" t="n">
        <v>121.193215895132</v>
      </c>
      <c r="D40" s="639" t="n">
        <v>22431545.68</v>
      </c>
      <c r="E40" s="637" t="n">
        <v>234535.11</v>
      </c>
      <c r="F40" s="638" t="n">
        <v>116.28935</v>
      </c>
      <c r="G40" s="640" t="n">
        <v>27273935.49</v>
      </c>
      <c r="H40" s="622"/>
      <c r="I40" s="641"/>
    </row>
    <row r="41" customFormat="false" ht="15.75" hidden="false" customHeight="false" outlineLevel="0" collapsed="false">
      <c r="A41" s="620" t="s">
        <v>1125</v>
      </c>
      <c r="B41" s="658" t="n">
        <v>88557.73</v>
      </c>
      <c r="C41" s="644" t="n">
        <v>132.049383492553</v>
      </c>
      <c r="D41" s="659" t="n">
        <v>11693993.65</v>
      </c>
      <c r="E41" s="660" t="n">
        <v>264953.33</v>
      </c>
      <c r="F41" s="644" t="n">
        <v>127.008568263701</v>
      </c>
      <c r="G41" s="660" t="n">
        <v>33651343.1</v>
      </c>
      <c r="H41" s="622"/>
      <c r="I41" s="641"/>
    </row>
    <row r="42" customFormat="false" ht="15.75" hidden="false" customHeight="false" outlineLevel="0" collapsed="false">
      <c r="A42" s="620" t="s">
        <v>1126</v>
      </c>
      <c r="B42" s="658" t="n">
        <v>0</v>
      </c>
      <c r="C42" s="644" t="n">
        <v>0</v>
      </c>
      <c r="D42" s="659" t="n">
        <v>0</v>
      </c>
      <c r="E42" s="660" t="n">
        <v>0</v>
      </c>
      <c r="F42" s="638" t="n">
        <v>0</v>
      </c>
      <c r="G42" s="660" t="n">
        <v>0</v>
      </c>
      <c r="H42" s="622"/>
      <c r="I42" s="641"/>
    </row>
    <row r="43" customFormat="false" ht="15.75" hidden="false" customHeight="false" outlineLevel="0" collapsed="false">
      <c r="A43" s="645" t="s">
        <v>1127</v>
      </c>
      <c r="B43" s="661" t="n">
        <v>0</v>
      </c>
      <c r="C43" s="647" t="n">
        <v>0</v>
      </c>
      <c r="D43" s="662" t="n">
        <v>0</v>
      </c>
      <c r="E43" s="663" t="n">
        <v>0</v>
      </c>
      <c r="F43" s="647" t="n">
        <v>0</v>
      </c>
      <c r="G43" s="663" t="n">
        <v>0</v>
      </c>
      <c r="H43" s="622"/>
      <c r="I43" s="641"/>
    </row>
    <row r="44" customFormat="false" ht="15.75" hidden="false" customHeight="false" outlineLevel="0" collapsed="false">
      <c r="A44" s="645" t="s">
        <v>1128</v>
      </c>
      <c r="B44" s="649" t="n">
        <v>273646.85</v>
      </c>
      <c r="C44" s="650" t="n">
        <v>124.706494264414</v>
      </c>
      <c r="D44" s="651" t="n">
        <v>34125539.33</v>
      </c>
      <c r="E44" s="649" t="n">
        <v>499488.44</v>
      </c>
      <c r="F44" s="650" t="n">
        <v>121.975352602755</v>
      </c>
      <c r="G44" s="649" t="n">
        <v>60925278.59</v>
      </c>
      <c r="H44" s="622"/>
      <c r="I44" s="641"/>
    </row>
    <row r="45" customFormat="false" ht="15.75" hidden="false" customHeight="false" outlineLevel="0" collapsed="false">
      <c r="A45" s="620"/>
      <c r="B45" s="637"/>
      <c r="C45" s="652"/>
      <c r="D45" s="668"/>
      <c r="E45" s="637"/>
      <c r="F45" s="652"/>
      <c r="G45" s="637"/>
      <c r="H45" s="622"/>
      <c r="I45" s="653"/>
    </row>
    <row r="46" customFormat="false" ht="15.75" hidden="false" customHeight="false" outlineLevel="0" collapsed="false">
      <c r="A46" s="620" t="s">
        <v>1129</v>
      </c>
      <c r="B46" s="658" t="n">
        <v>33932.25</v>
      </c>
      <c r="C46" s="644" t="n">
        <v>124.705926957393</v>
      </c>
      <c r="D46" s="659" t="n">
        <v>4231552.69</v>
      </c>
      <c r="E46" s="660" t="n">
        <v>265786.05</v>
      </c>
      <c r="F46" s="644" t="n">
        <v>119.446606471634</v>
      </c>
      <c r="G46" s="660" t="n">
        <v>31747241.72</v>
      </c>
      <c r="H46" s="622"/>
      <c r="I46" s="641"/>
    </row>
    <row r="47" customFormat="false" ht="15.75" hidden="false" customHeight="false" outlineLevel="0" collapsed="false">
      <c r="A47" s="645" t="s">
        <v>1130</v>
      </c>
      <c r="B47" s="661" t="n">
        <v>0</v>
      </c>
      <c r="C47" s="650" t="n">
        <v>0</v>
      </c>
      <c r="D47" s="662" t="n">
        <v>0</v>
      </c>
      <c r="E47" s="663" t="n">
        <v>-6012.21</v>
      </c>
      <c r="F47" s="650" t="n">
        <v>119.082628517633</v>
      </c>
      <c r="G47" s="663" t="n">
        <v>-715949.77</v>
      </c>
      <c r="H47" s="622"/>
      <c r="I47" s="641"/>
    </row>
    <row r="48" customFormat="false" ht="15.75" hidden="false" customHeight="false" outlineLevel="0" collapsed="false">
      <c r="A48" s="645" t="s">
        <v>1131</v>
      </c>
      <c r="B48" s="649" t="n">
        <v>33932.25</v>
      </c>
      <c r="C48" s="650" t="n">
        <v>124.705926957393</v>
      </c>
      <c r="D48" s="651" t="n">
        <v>4231552.69</v>
      </c>
      <c r="E48" s="649" t="n">
        <v>259773.84</v>
      </c>
      <c r="F48" s="650" t="n">
        <v>119.455030383352</v>
      </c>
      <c r="G48" s="649" t="n">
        <v>31031291.95</v>
      </c>
      <c r="H48" s="622"/>
      <c r="I48" s="641"/>
    </row>
    <row r="49" customFormat="false" ht="15.75" hidden="false" customHeight="false" outlineLevel="0" collapsed="false">
      <c r="A49" s="620"/>
      <c r="B49" s="637"/>
      <c r="C49" s="652"/>
      <c r="D49" s="639"/>
      <c r="E49" s="637"/>
      <c r="F49" s="652"/>
      <c r="G49" s="637"/>
      <c r="H49" s="622"/>
      <c r="I49" s="653"/>
    </row>
    <row r="50" customFormat="false" ht="16.5" hidden="false" customHeight="false" outlineLevel="0" collapsed="false">
      <c r="A50" s="632" t="s">
        <v>1132</v>
      </c>
      <c r="B50" s="654" t="n">
        <v>239714.6</v>
      </c>
      <c r="C50" s="655" t="n">
        <v>124.706574568257</v>
      </c>
      <c r="D50" s="656" t="n">
        <v>29893986.64</v>
      </c>
      <c r="E50" s="654" t="n">
        <v>239714.6</v>
      </c>
      <c r="F50" s="655" t="n">
        <v>124.706574568257</v>
      </c>
      <c r="G50" s="654" t="n">
        <v>29893986.64</v>
      </c>
      <c r="H50" s="622"/>
      <c r="I50" s="641"/>
    </row>
    <row r="51" customFormat="false" ht="16.5" hidden="false" customHeight="false" outlineLevel="0" collapsed="false">
      <c r="A51" s="664"/>
      <c r="B51" s="640"/>
      <c r="C51" s="665"/>
      <c r="D51" s="640"/>
      <c r="E51" s="640"/>
      <c r="F51" s="665"/>
      <c r="G51" s="640"/>
      <c r="H51" s="622"/>
      <c r="I51" s="641"/>
    </row>
    <row r="52" customFormat="false" ht="15.75" hidden="false" customHeight="false" outlineLevel="0" collapsed="false">
      <c r="A52" s="664"/>
      <c r="B52" s="640"/>
      <c r="C52" s="665"/>
      <c r="D52" s="640"/>
      <c r="E52" s="640"/>
      <c r="F52" s="665"/>
      <c r="G52" s="640"/>
      <c r="H52" s="622"/>
      <c r="I52" s="641"/>
    </row>
    <row r="53" customFormat="false" ht="16.5" hidden="false" customHeight="false" outlineLevel="0" collapsed="false">
      <c r="A53" s="632" t="s">
        <v>1135</v>
      </c>
      <c r="B53" s="633" t="s">
        <v>1122</v>
      </c>
      <c r="C53" s="633" t="s">
        <v>1123</v>
      </c>
      <c r="D53" s="633" t="s">
        <v>549</v>
      </c>
      <c r="E53" s="634" t="s">
        <v>1122</v>
      </c>
      <c r="F53" s="633" t="s">
        <v>1123</v>
      </c>
      <c r="G53" s="633" t="s">
        <v>549</v>
      </c>
      <c r="H53" s="622"/>
      <c r="I53" s="635"/>
    </row>
    <row r="54" customFormat="false" ht="16.5" hidden="false" customHeight="false" outlineLevel="0" collapsed="false">
      <c r="A54" s="620"/>
      <c r="B54" s="630"/>
      <c r="C54" s="666"/>
      <c r="D54" s="667"/>
      <c r="E54" s="630"/>
      <c r="F54" s="666"/>
      <c r="G54" s="631"/>
      <c r="H54" s="622"/>
      <c r="I54" s="669"/>
    </row>
    <row r="55" customFormat="false" ht="15.75" hidden="false" customHeight="false" outlineLevel="0" collapsed="false">
      <c r="A55" s="620" t="s">
        <v>1124</v>
      </c>
      <c r="B55" s="637" t="n">
        <v>54198.47</v>
      </c>
      <c r="C55" s="638" t="n">
        <v>130.405820127395</v>
      </c>
      <c r="D55" s="639" t="n">
        <v>7067795.93</v>
      </c>
      <c r="E55" s="637" t="n">
        <v>71737.65</v>
      </c>
      <c r="F55" s="638" t="n">
        <v>130.372496</v>
      </c>
      <c r="G55" s="640" t="n">
        <v>9352616.52</v>
      </c>
      <c r="H55" s="622"/>
      <c r="I55" s="641"/>
    </row>
    <row r="56" customFormat="false" ht="15.75" hidden="false" customHeight="false" outlineLevel="0" collapsed="false">
      <c r="A56" s="620" t="s">
        <v>1125</v>
      </c>
      <c r="B56" s="658" t="n">
        <v>0</v>
      </c>
      <c r="C56" s="644" t="n">
        <v>0</v>
      </c>
      <c r="D56" s="659" t="n">
        <v>727</v>
      </c>
      <c r="E56" s="660" t="n">
        <v>0</v>
      </c>
      <c r="F56" s="644" t="n">
        <v>0</v>
      </c>
      <c r="G56" s="660" t="n">
        <v>2908</v>
      </c>
      <c r="H56" s="622"/>
      <c r="I56" s="641"/>
    </row>
    <row r="57" customFormat="false" ht="15.75" hidden="false" customHeight="false" outlineLevel="0" collapsed="false">
      <c r="A57" s="620" t="s">
        <v>1126</v>
      </c>
      <c r="B57" s="658" t="n">
        <v>0</v>
      </c>
      <c r="C57" s="644" t="n">
        <v>0</v>
      </c>
      <c r="D57" s="659" t="n">
        <v>0</v>
      </c>
      <c r="E57" s="660" t="n">
        <v>0</v>
      </c>
      <c r="F57" s="638" t="n">
        <v>0</v>
      </c>
      <c r="G57" s="660" t="n">
        <v>0</v>
      </c>
      <c r="H57" s="622"/>
      <c r="I57" s="641"/>
    </row>
    <row r="58" customFormat="false" ht="15.75" hidden="false" customHeight="false" outlineLevel="0" collapsed="false">
      <c r="A58" s="645" t="s">
        <v>1127</v>
      </c>
      <c r="B58" s="661" t="n">
        <v>0</v>
      </c>
      <c r="C58" s="647" t="n">
        <v>0</v>
      </c>
      <c r="D58" s="662" t="n">
        <v>0</v>
      </c>
      <c r="E58" s="663" t="n">
        <v>0</v>
      </c>
      <c r="F58" s="647" t="n">
        <v>0</v>
      </c>
      <c r="G58" s="663" t="n">
        <v>0</v>
      </c>
      <c r="H58" s="622"/>
      <c r="I58" s="641"/>
    </row>
    <row r="59" customFormat="false" ht="15.75" hidden="false" customHeight="false" outlineLevel="0" collapsed="false">
      <c r="A59" s="645" t="s">
        <v>1128</v>
      </c>
      <c r="B59" s="649" t="n">
        <v>54198.47</v>
      </c>
      <c r="C59" s="650" t="n">
        <v>130.419233790179</v>
      </c>
      <c r="D59" s="651" t="n">
        <v>7068522.93</v>
      </c>
      <c r="E59" s="649" t="n">
        <v>71737.65</v>
      </c>
      <c r="F59" s="650" t="n">
        <v>130.413033044712</v>
      </c>
      <c r="G59" s="649" t="n">
        <v>9355524.52</v>
      </c>
      <c r="H59" s="622"/>
      <c r="I59" s="641"/>
    </row>
    <row r="60" customFormat="false" ht="15.75" hidden="false" customHeight="false" outlineLevel="0" collapsed="false">
      <c r="A60" s="620"/>
      <c r="B60" s="637"/>
      <c r="C60" s="652"/>
      <c r="D60" s="668"/>
      <c r="E60" s="637"/>
      <c r="F60" s="652"/>
      <c r="G60" s="637"/>
      <c r="H60" s="622"/>
      <c r="I60" s="653"/>
    </row>
    <row r="61" customFormat="false" ht="15.75" hidden="false" customHeight="false" outlineLevel="0" collapsed="false">
      <c r="A61" s="620" t="s">
        <v>1129</v>
      </c>
      <c r="B61" s="658" t="n">
        <v>410.11</v>
      </c>
      <c r="C61" s="644" t="n">
        <v>130.420667625759</v>
      </c>
      <c r="D61" s="659" t="n">
        <v>53486.82</v>
      </c>
      <c r="E61" s="660" t="n">
        <v>17949.29</v>
      </c>
      <c r="F61" s="644" t="n">
        <v>130.394484127227</v>
      </c>
      <c r="G61" s="660" t="n">
        <v>2340488.41</v>
      </c>
      <c r="H61" s="622"/>
      <c r="I61" s="641"/>
    </row>
    <row r="62" customFormat="false" ht="15.75" hidden="false" customHeight="false" outlineLevel="0" collapsed="false">
      <c r="A62" s="645" t="s">
        <v>1130</v>
      </c>
      <c r="B62" s="661" t="n">
        <v>0</v>
      </c>
      <c r="C62" s="650" t="n">
        <v>0</v>
      </c>
      <c r="D62" s="662" t="n">
        <v>0</v>
      </c>
      <c r="E62" s="663" t="n">
        <v>0</v>
      </c>
      <c r="F62" s="650" t="n">
        <v>0</v>
      </c>
      <c r="G62" s="663" t="n">
        <v>0</v>
      </c>
      <c r="H62" s="622"/>
      <c r="I62" s="641"/>
    </row>
    <row r="63" customFormat="false" ht="15.75" hidden="false" customHeight="false" outlineLevel="0" collapsed="false">
      <c r="A63" s="645" t="s">
        <v>1131</v>
      </c>
      <c r="B63" s="649" t="n">
        <v>410.11</v>
      </c>
      <c r="C63" s="650" t="n">
        <v>130.420667625759</v>
      </c>
      <c r="D63" s="651" t="n">
        <v>53486.82</v>
      </c>
      <c r="E63" s="649" t="n">
        <v>17949.29</v>
      </c>
      <c r="F63" s="650" t="n">
        <v>130.394484127227</v>
      </c>
      <c r="G63" s="649" t="n">
        <v>2340488.41</v>
      </c>
      <c r="H63" s="622"/>
      <c r="I63" s="641"/>
    </row>
    <row r="64" customFormat="false" ht="15.75" hidden="false" customHeight="false" outlineLevel="0" collapsed="false">
      <c r="A64" s="620"/>
      <c r="B64" s="637"/>
      <c r="C64" s="652"/>
      <c r="D64" s="639"/>
      <c r="E64" s="637"/>
      <c r="F64" s="652"/>
      <c r="G64" s="637"/>
      <c r="H64" s="622"/>
      <c r="I64" s="653"/>
    </row>
    <row r="65" customFormat="false" ht="16.5" hidden="false" customHeight="false" outlineLevel="0" collapsed="false">
      <c r="A65" s="632" t="s">
        <v>1132</v>
      </c>
      <c r="B65" s="654" t="n">
        <v>53788.36</v>
      </c>
      <c r="C65" s="655" t="n">
        <v>130.419222857882</v>
      </c>
      <c r="D65" s="656" t="n">
        <v>7015036.11</v>
      </c>
      <c r="E65" s="654" t="n">
        <v>53788.36</v>
      </c>
      <c r="F65" s="655" t="n">
        <v>130.419222857882</v>
      </c>
      <c r="G65" s="654" t="n">
        <v>7015036.11</v>
      </c>
      <c r="H65" s="622"/>
      <c r="I65" s="641"/>
    </row>
    <row r="66" customFormat="false" ht="16.5" hidden="false" customHeight="false" outlineLevel="0" collapsed="false">
      <c r="A66" s="620"/>
      <c r="B66" s="637"/>
      <c r="C66" s="652"/>
      <c r="D66" s="657"/>
      <c r="E66" s="620"/>
      <c r="F66" s="652"/>
      <c r="G66" s="620"/>
      <c r="H66" s="622"/>
      <c r="I66" s="670"/>
    </row>
    <row r="67" customFormat="false" ht="15.75" hidden="false" customHeight="false" outlineLevel="0" collapsed="false">
      <c r="A67" s="620"/>
      <c r="B67" s="637"/>
      <c r="C67" s="652"/>
      <c r="D67" s="640"/>
      <c r="E67" s="620"/>
      <c r="F67" s="652"/>
      <c r="G67" s="620"/>
      <c r="H67" s="622"/>
      <c r="I67" s="670"/>
    </row>
    <row r="68" customFormat="false" ht="16.5" hidden="false" customHeight="false" outlineLevel="0" collapsed="false">
      <c r="A68" s="632" t="s">
        <v>1136</v>
      </c>
      <c r="B68" s="633" t="s">
        <v>1122</v>
      </c>
      <c r="C68" s="633" t="s">
        <v>1123</v>
      </c>
      <c r="D68" s="633" t="s">
        <v>549</v>
      </c>
      <c r="E68" s="634" t="s">
        <v>1122</v>
      </c>
      <c r="F68" s="633" t="s">
        <v>1123</v>
      </c>
      <c r="G68" s="633" t="s">
        <v>549</v>
      </c>
      <c r="H68" s="622"/>
      <c r="I68" s="635"/>
    </row>
    <row r="69" customFormat="false" ht="16.5" hidden="false" customHeight="false" outlineLevel="0" collapsed="false">
      <c r="A69" s="620"/>
      <c r="B69" s="630"/>
      <c r="C69" s="666"/>
      <c r="D69" s="667"/>
      <c r="E69" s="630"/>
      <c r="F69" s="666"/>
      <c r="G69" s="631"/>
      <c r="H69" s="622"/>
      <c r="I69" s="669"/>
    </row>
    <row r="70" customFormat="false" ht="15.75" hidden="false" customHeight="false" outlineLevel="0" collapsed="false">
      <c r="A70" s="620" t="s">
        <v>1124</v>
      </c>
      <c r="B70" s="671" t="n">
        <v>330639.46</v>
      </c>
      <c r="C70" s="672" t="n">
        <v>76.465711563889</v>
      </c>
      <c r="D70" s="673" t="n">
        <v>25282581.58</v>
      </c>
      <c r="E70" s="674" t="n">
        <v>322559.51</v>
      </c>
      <c r="F70" s="675" t="n">
        <v>68.444266</v>
      </c>
      <c r="G70" s="676" t="n">
        <v>22077348.82</v>
      </c>
      <c r="H70" s="622"/>
      <c r="I70" s="641"/>
    </row>
    <row r="71" customFormat="false" ht="15.75" hidden="false" customHeight="false" outlineLevel="0" collapsed="false">
      <c r="A71" s="620" t="s">
        <v>1125</v>
      </c>
      <c r="B71" s="677" t="n">
        <v>56410.84</v>
      </c>
      <c r="C71" s="672" t="n">
        <f aca="false">IF(B71=0,0,+D71/B71)</f>
        <v>90.1807836933469</v>
      </c>
      <c r="D71" s="678" t="n">
        <v>5087173.76</v>
      </c>
      <c r="E71" s="674" t="n">
        <f aca="false">B71+I71</f>
        <v>56410.84</v>
      </c>
      <c r="F71" s="675" t="n">
        <f aca="false">G71/E71</f>
        <v>90.1807836933469</v>
      </c>
      <c r="G71" s="674" t="n">
        <f aca="false">D71+K71</f>
        <v>5087173.76</v>
      </c>
      <c r="H71" s="622"/>
      <c r="I71" s="641"/>
    </row>
    <row r="72" customFormat="false" ht="15.75" hidden="false" customHeight="false" outlineLevel="0" collapsed="false">
      <c r="A72" s="620" t="s">
        <v>1126</v>
      </c>
      <c r="B72" s="677" t="n">
        <v>0</v>
      </c>
      <c r="C72" s="672" t="n">
        <f aca="false">IF(B72=0,0,+D72/B72)</f>
        <v>0</v>
      </c>
      <c r="D72" s="679" t="n">
        <v>0</v>
      </c>
      <c r="E72" s="674" t="n">
        <f aca="false">B72+I72</f>
        <v>0</v>
      </c>
      <c r="F72" s="675" t="n">
        <f aca="false">IF(E72=0,0,+G72/E72)</f>
        <v>0</v>
      </c>
      <c r="G72" s="674" t="n">
        <f aca="false">D72+K72</f>
        <v>0</v>
      </c>
      <c r="H72" s="622"/>
      <c r="I72" s="641"/>
    </row>
    <row r="73" customFormat="false" ht="15.75" hidden="false" customHeight="false" outlineLevel="0" collapsed="false">
      <c r="A73" s="645" t="s">
        <v>1127</v>
      </c>
      <c r="B73" s="680" t="n">
        <v>0</v>
      </c>
      <c r="C73" s="681" t="n">
        <f aca="false">IF(B73=0,0,+D73/B73)</f>
        <v>0</v>
      </c>
      <c r="D73" s="682" t="n">
        <v>0</v>
      </c>
      <c r="E73" s="683" t="n">
        <f aca="false">B73+I73</f>
        <v>0</v>
      </c>
      <c r="F73" s="684" t="n">
        <f aca="false">IF(E73=0,0,+G73/E73)</f>
        <v>0</v>
      </c>
      <c r="G73" s="683" t="n">
        <f aca="false">D73+K73</f>
        <v>0</v>
      </c>
      <c r="H73" s="622"/>
      <c r="I73" s="641"/>
    </row>
    <row r="74" customFormat="false" ht="15.75" hidden="false" customHeight="false" outlineLevel="0" collapsed="false">
      <c r="A74" s="645" t="s">
        <v>1128</v>
      </c>
      <c r="B74" s="685" t="n">
        <f aca="false">B70+B71+B72+B73</f>
        <v>387050.3</v>
      </c>
      <c r="C74" s="681" t="n">
        <f aca="false">D74/B74</f>
        <v>78.4646216266982</v>
      </c>
      <c r="D74" s="686" t="n">
        <f aca="false">D70+D71+D72+D73</f>
        <v>30369755.34</v>
      </c>
      <c r="E74" s="683" t="n">
        <f aca="false">E70+E71+E72+E73</f>
        <v>378970.35</v>
      </c>
      <c r="F74" s="684" t="n">
        <f aca="false">G74/E74</f>
        <v>71.6798097265393</v>
      </c>
      <c r="G74" s="683" t="n">
        <f aca="false">G70+G71+G72+G73</f>
        <v>27164522.58</v>
      </c>
      <c r="H74" s="622"/>
      <c r="I74" s="641"/>
    </row>
    <row r="75" customFormat="false" ht="15.75" hidden="false" customHeight="false" outlineLevel="0" collapsed="false">
      <c r="A75" s="620"/>
      <c r="B75" s="671"/>
      <c r="C75" s="672"/>
      <c r="D75" s="673"/>
      <c r="E75" s="674"/>
      <c r="F75" s="675"/>
      <c r="G75" s="674"/>
      <c r="H75" s="622"/>
      <c r="I75" s="653"/>
    </row>
    <row r="76" customFormat="false" ht="15.75" hidden="false" customHeight="false" outlineLevel="0" collapsed="false">
      <c r="A76" s="620" t="s">
        <v>1129</v>
      </c>
      <c r="B76" s="677" t="n">
        <v>48529</v>
      </c>
      <c r="C76" s="672" t="n">
        <f aca="false">IF(B76=0,0,+D76/B76)</f>
        <v>78.4646230089225</v>
      </c>
      <c r="D76" s="679" t="n">
        <v>3807809.69</v>
      </c>
      <c r="E76" s="674" t="n">
        <f aca="false">B76+I76</f>
        <v>48529</v>
      </c>
      <c r="F76" s="675" t="n">
        <f aca="false">IF(E76=0,0,+G76/E76)</f>
        <v>78.4646230089225</v>
      </c>
      <c r="G76" s="674" t="n">
        <f aca="false">D76+K76</f>
        <v>3807809.69</v>
      </c>
      <c r="H76" s="622"/>
      <c r="I76" s="641"/>
    </row>
    <row r="77" customFormat="false" ht="15.75" hidden="false" customHeight="false" outlineLevel="0" collapsed="false">
      <c r="A77" s="645" t="s">
        <v>1130</v>
      </c>
      <c r="B77" s="680" t="n">
        <v>0</v>
      </c>
      <c r="C77" s="681" t="n">
        <f aca="false">IF(B77=0,0,+D77/B77)</f>
        <v>0</v>
      </c>
      <c r="D77" s="682" t="n">
        <v>0</v>
      </c>
      <c r="E77" s="683" t="n">
        <f aca="false">B77+I77</f>
        <v>0</v>
      </c>
      <c r="F77" s="684" t="n">
        <f aca="false">IF(E77=0,0,+G77/E77)</f>
        <v>0</v>
      </c>
      <c r="G77" s="683" t="n">
        <f aca="false">D77+K77</f>
        <v>0</v>
      </c>
      <c r="H77" s="622"/>
      <c r="I77" s="641"/>
    </row>
    <row r="78" customFormat="false" ht="15.75" hidden="false" customHeight="false" outlineLevel="0" collapsed="false">
      <c r="A78" s="645" t="s">
        <v>1131</v>
      </c>
      <c r="B78" s="685" t="n">
        <f aca="false">B76+B77</f>
        <v>48529</v>
      </c>
      <c r="C78" s="681" t="n">
        <f aca="false">IF(B78=0,0,+D78/B78)</f>
        <v>78.4646230089225</v>
      </c>
      <c r="D78" s="687" t="n">
        <f aca="false">D76++D77</f>
        <v>3807809.69</v>
      </c>
      <c r="E78" s="683" t="n">
        <f aca="false">E76+E77</f>
        <v>48529</v>
      </c>
      <c r="F78" s="684" t="n">
        <f aca="false">G78/E78</f>
        <v>78.4646230089225</v>
      </c>
      <c r="G78" s="683" t="n">
        <f aca="false">G76+G77</f>
        <v>3807809.69</v>
      </c>
      <c r="H78" s="622"/>
      <c r="I78" s="641"/>
    </row>
    <row r="79" customFormat="false" ht="15.75" hidden="false" customHeight="false" outlineLevel="0" collapsed="false">
      <c r="A79" s="620"/>
      <c r="B79" s="671"/>
      <c r="C79" s="672"/>
      <c r="D79" s="673"/>
      <c r="E79" s="674"/>
      <c r="F79" s="675"/>
      <c r="G79" s="674"/>
      <c r="H79" s="622"/>
      <c r="I79" s="653"/>
    </row>
    <row r="80" customFormat="false" ht="16.5" hidden="false" customHeight="false" outlineLevel="0" collapsed="false">
      <c r="A80" s="632" t="s">
        <v>1132</v>
      </c>
      <c r="B80" s="688" t="n">
        <f aca="false">B74-B78</f>
        <v>338521.3</v>
      </c>
      <c r="C80" s="689" t="n">
        <f aca="false">D80/B80</f>
        <v>78.4646214285482</v>
      </c>
      <c r="D80" s="690" t="n">
        <f aca="false">D74-D78</f>
        <v>26561945.65</v>
      </c>
      <c r="E80" s="691" t="n">
        <f aca="false">E74-E78</f>
        <v>330441.35</v>
      </c>
      <c r="F80" s="692" t="n">
        <f aca="false">G80/E80</f>
        <v>70.68338417695</v>
      </c>
      <c r="G80" s="691" t="n">
        <f aca="false">G74-G78</f>
        <v>23356712.89</v>
      </c>
      <c r="H80" s="622"/>
      <c r="I80" s="641"/>
    </row>
    <row r="81" customFormat="false" ht="16.5" hidden="false" customHeight="false" outlineLevel="0" collapsed="false">
      <c r="A81" s="620"/>
      <c r="B81" s="621" t="s">
        <v>1116</v>
      </c>
      <c r="C81" s="621"/>
      <c r="D81" s="621"/>
      <c r="E81" s="621"/>
      <c r="F81" s="620"/>
      <c r="G81" s="620"/>
      <c r="H81" s="622"/>
      <c r="I81" s="622"/>
    </row>
    <row r="82" customFormat="false" ht="15.75" hidden="false" customHeight="false" outlineLevel="0" collapsed="false">
      <c r="A82" s="620"/>
      <c r="B82" s="621" t="s">
        <v>1117</v>
      </c>
      <c r="C82" s="621"/>
      <c r="D82" s="621"/>
      <c r="E82" s="621"/>
      <c r="F82" s="620"/>
      <c r="G82" s="620"/>
      <c r="H82" s="622"/>
      <c r="I82" s="622"/>
    </row>
    <row r="83" customFormat="false" ht="15.75" hidden="false" customHeight="false" outlineLevel="0" collapsed="false">
      <c r="A83" s="620"/>
      <c r="B83" s="621" t="s">
        <v>1118</v>
      </c>
      <c r="C83" s="621"/>
      <c r="D83" s="621"/>
      <c r="E83" s="621"/>
      <c r="F83" s="620"/>
      <c r="G83" s="624"/>
      <c r="H83" s="622"/>
      <c r="I83" s="622"/>
    </row>
    <row r="84" customFormat="false" ht="15.75" hidden="false" customHeight="false" outlineLevel="0" collapsed="false">
      <c r="A84" s="620"/>
      <c r="B84" s="626" t="str">
        <f aca="false">B4</f>
        <v>APRIL, 2010</v>
      </c>
      <c r="C84" s="626"/>
      <c r="D84" s="626"/>
      <c r="E84" s="626"/>
      <c r="F84" s="620"/>
      <c r="G84" s="620"/>
      <c r="H84" s="622"/>
      <c r="I84" s="622"/>
    </row>
    <row r="85" customFormat="false" ht="15.75" hidden="false" customHeight="false" outlineLevel="0" collapsed="false">
      <c r="A85" s="620"/>
      <c r="B85" s="631"/>
      <c r="C85" s="631"/>
      <c r="D85" s="631"/>
      <c r="E85" s="631"/>
      <c r="F85" s="620"/>
      <c r="G85" s="620"/>
      <c r="H85" s="622"/>
      <c r="I85" s="622"/>
    </row>
    <row r="86" customFormat="false" ht="15.75" hidden="false" customHeight="false" outlineLevel="0" collapsed="false">
      <c r="A86" s="620"/>
      <c r="B86" s="621" t="s">
        <v>1119</v>
      </c>
      <c r="C86" s="621"/>
      <c r="D86" s="621"/>
      <c r="E86" s="621" t="s">
        <v>1120</v>
      </c>
      <c r="F86" s="621"/>
      <c r="G86" s="621"/>
      <c r="H86" s="622"/>
      <c r="I86" s="622"/>
    </row>
    <row r="87" customFormat="false" ht="15.75" hidden="false" customHeight="false" outlineLevel="0" collapsed="false">
      <c r="A87" s="620"/>
      <c r="B87" s="631"/>
      <c r="C87" s="631"/>
      <c r="D87" s="621"/>
      <c r="E87" s="631"/>
      <c r="F87" s="631"/>
      <c r="G87" s="631"/>
      <c r="H87" s="622"/>
      <c r="I87" s="622"/>
    </row>
    <row r="88" customFormat="false" ht="16.5" hidden="false" customHeight="false" outlineLevel="0" collapsed="false">
      <c r="A88" s="632" t="s">
        <v>1137</v>
      </c>
      <c r="B88" s="633" t="s">
        <v>1138</v>
      </c>
      <c r="C88" s="633" t="s">
        <v>1123</v>
      </c>
      <c r="D88" s="633" t="s">
        <v>549</v>
      </c>
      <c r="E88" s="634" t="s">
        <v>1138</v>
      </c>
      <c r="F88" s="633" t="s">
        <v>1123</v>
      </c>
      <c r="G88" s="633" t="s">
        <v>549</v>
      </c>
      <c r="H88" s="622"/>
      <c r="I88" s="635"/>
    </row>
    <row r="89" customFormat="false" ht="16.5" hidden="false" customHeight="false" outlineLevel="0" collapsed="false">
      <c r="A89" s="620"/>
      <c r="B89" s="631"/>
      <c r="C89" s="631"/>
      <c r="D89" s="693"/>
      <c r="E89" s="631"/>
      <c r="F89" s="631"/>
      <c r="G89" s="631"/>
      <c r="H89" s="622"/>
      <c r="I89" s="627"/>
    </row>
    <row r="90" customFormat="false" ht="15.75" hidden="false" customHeight="false" outlineLevel="0" collapsed="false">
      <c r="A90" s="620" t="s">
        <v>1124</v>
      </c>
      <c r="B90" s="637" t="n">
        <v>2340346.26</v>
      </c>
      <c r="C90" s="644" t="n">
        <v>2.16957873575511</v>
      </c>
      <c r="D90" s="639" t="n">
        <v>5077565.48</v>
      </c>
      <c r="E90" s="637" t="n">
        <v>3042721.7</v>
      </c>
      <c r="F90" s="644" t="n">
        <v>2.130399</v>
      </c>
      <c r="G90" s="640" t="n">
        <v>6482210.25</v>
      </c>
      <c r="H90" s="622"/>
      <c r="I90" s="641"/>
    </row>
    <row r="91" customFormat="false" ht="15.75" hidden="false" customHeight="false" outlineLevel="0" collapsed="false">
      <c r="A91" s="620" t="s">
        <v>1125</v>
      </c>
      <c r="B91" s="658" t="n">
        <v>1344673.07</v>
      </c>
      <c r="C91" s="644" t="n">
        <v>2.26199417379572</v>
      </c>
      <c r="D91" s="659" t="n">
        <v>3041642.65</v>
      </c>
      <c r="E91" s="660" t="n">
        <v>4967435.28</v>
      </c>
      <c r="F91" s="644" t="n">
        <v>2.20604554107044</v>
      </c>
      <c r="G91" s="660" t="n">
        <v>10958388.45</v>
      </c>
      <c r="H91" s="622"/>
      <c r="I91" s="641"/>
    </row>
    <row r="92" customFormat="false" ht="15.75" hidden="false" customHeight="false" outlineLevel="0" collapsed="false">
      <c r="A92" s="620" t="s">
        <v>1139</v>
      </c>
      <c r="B92" s="658" t="n">
        <v>-29681.7</v>
      </c>
      <c r="C92" s="644" t="n">
        <v>2.20170643864738</v>
      </c>
      <c r="D92" s="659" t="n">
        <v>-65350.39</v>
      </c>
      <c r="E92" s="660" t="n">
        <v>-12258.12</v>
      </c>
      <c r="F92" s="644" t="n">
        <v>3.56906360844893</v>
      </c>
      <c r="G92" s="660" t="n">
        <v>-43750.01</v>
      </c>
      <c r="H92" s="622"/>
      <c r="I92" s="641"/>
    </row>
    <row r="93" customFormat="false" ht="15.75" hidden="false" customHeight="false" outlineLevel="0" collapsed="false">
      <c r="A93" s="645" t="s">
        <v>1127</v>
      </c>
      <c r="B93" s="661" t="n">
        <v>-250.85</v>
      </c>
      <c r="C93" s="650" t="n">
        <v>0</v>
      </c>
      <c r="D93" s="662" t="n">
        <v>0</v>
      </c>
      <c r="E93" s="663" t="n">
        <v>4461.51</v>
      </c>
      <c r="F93" s="650" t="n">
        <v>0</v>
      </c>
      <c r="G93" s="663" t="n">
        <v>0</v>
      </c>
      <c r="H93" s="622"/>
      <c r="I93" s="641"/>
    </row>
    <row r="94" customFormat="false" ht="15.75" hidden="false" customHeight="false" outlineLevel="0" collapsed="false">
      <c r="A94" s="645" t="s">
        <v>1128</v>
      </c>
      <c r="B94" s="649" t="n">
        <v>3655086.78</v>
      </c>
      <c r="C94" s="650" t="n">
        <v>2.20346553303996</v>
      </c>
      <c r="D94" s="694" t="n">
        <v>8053857.74</v>
      </c>
      <c r="E94" s="649" t="n">
        <v>8002360.37</v>
      </c>
      <c r="F94" s="650" t="n">
        <v>2.17396466612763</v>
      </c>
      <c r="G94" s="649" t="n">
        <v>17396848.69</v>
      </c>
      <c r="H94" s="622"/>
      <c r="I94" s="641"/>
    </row>
    <row r="95" customFormat="false" ht="15.75" hidden="false" customHeight="false" outlineLevel="0" collapsed="false">
      <c r="A95" s="620"/>
      <c r="B95" s="637"/>
      <c r="C95" s="644"/>
      <c r="D95" s="639"/>
      <c r="E95" s="637"/>
      <c r="F95" s="644"/>
      <c r="G95" s="637"/>
      <c r="H95" s="622"/>
      <c r="I95" s="653"/>
    </row>
    <row r="96" customFormat="false" ht="15.75" hidden="false" customHeight="false" outlineLevel="0" collapsed="false">
      <c r="A96" s="620" t="s">
        <v>1129</v>
      </c>
      <c r="B96" s="658" t="n">
        <v>1103156.03</v>
      </c>
      <c r="C96" s="644" t="n">
        <v>2.20378327624244</v>
      </c>
      <c r="D96" s="659" t="n">
        <v>2431116.81</v>
      </c>
      <c r="E96" s="660" t="n">
        <v>5328842.3</v>
      </c>
      <c r="F96" s="644" t="n">
        <v>2.16089680304482</v>
      </c>
      <c r="G96" s="660" t="n">
        <v>11515078.29</v>
      </c>
      <c r="H96" s="622"/>
      <c r="I96" s="641"/>
    </row>
    <row r="97" customFormat="false" ht="15.75" hidden="false" customHeight="false" outlineLevel="0" collapsed="false">
      <c r="A97" s="645" t="s">
        <v>1130</v>
      </c>
      <c r="B97" s="661" t="n">
        <v>-38468.05</v>
      </c>
      <c r="C97" s="650" t="n">
        <v>2.16958124989439</v>
      </c>
      <c r="D97" s="662" t="n">
        <v>-83459.56</v>
      </c>
      <c r="E97" s="663" t="n">
        <v>83119.27</v>
      </c>
      <c r="F97" s="650" t="n">
        <v>2.11226482138257</v>
      </c>
      <c r="G97" s="663" t="n">
        <v>175569.91</v>
      </c>
      <c r="H97" s="622"/>
      <c r="I97" s="641"/>
    </row>
    <row r="98" customFormat="false" ht="15.75" hidden="false" customHeight="false" outlineLevel="0" collapsed="false">
      <c r="A98" s="645" t="s">
        <v>1131</v>
      </c>
      <c r="B98" s="649" t="n">
        <v>1064687.98</v>
      </c>
      <c r="C98" s="650" t="n">
        <v>2.20501902350771</v>
      </c>
      <c r="D98" s="651" t="n">
        <v>2347657.25</v>
      </c>
      <c r="E98" s="649" t="n">
        <v>5411961.57</v>
      </c>
      <c r="F98" s="650" t="n">
        <v>2.16014989182564</v>
      </c>
      <c r="G98" s="649" t="n">
        <v>11690648.2</v>
      </c>
      <c r="H98" s="622"/>
      <c r="I98" s="641"/>
    </row>
    <row r="99" customFormat="false" ht="15.75" hidden="false" customHeight="false" outlineLevel="0" collapsed="false">
      <c r="A99" s="620"/>
      <c r="B99" s="637"/>
      <c r="C99" s="644"/>
      <c r="D99" s="639"/>
      <c r="E99" s="637"/>
      <c r="F99" s="644"/>
      <c r="G99" s="637"/>
      <c r="H99" s="622"/>
      <c r="I99" s="653"/>
    </row>
    <row r="100" customFormat="false" ht="16.5" hidden="false" customHeight="false" outlineLevel="0" collapsed="false">
      <c r="A100" s="632" t="s">
        <v>1132</v>
      </c>
      <c r="B100" s="654" t="n">
        <v>2590398.8</v>
      </c>
      <c r="C100" s="655" t="n">
        <v>2.20282702802364</v>
      </c>
      <c r="D100" s="656" t="n">
        <v>5706200.49</v>
      </c>
      <c r="E100" s="654" t="n">
        <v>2590398.8</v>
      </c>
      <c r="F100" s="655" t="n">
        <v>2.20282702802364</v>
      </c>
      <c r="G100" s="654" t="n">
        <v>5706200.49</v>
      </c>
      <c r="H100" s="622"/>
      <c r="I100" s="641"/>
    </row>
    <row r="101" customFormat="false" ht="16.5" hidden="false" customHeight="false" outlineLevel="0" collapsed="false">
      <c r="A101" s="664"/>
      <c r="B101" s="640"/>
      <c r="C101" s="665"/>
      <c r="D101" s="640"/>
      <c r="E101" s="640"/>
      <c r="F101" s="665"/>
      <c r="G101" s="640"/>
      <c r="H101" s="622"/>
      <c r="I101" s="641"/>
    </row>
    <row r="102" customFormat="false" ht="15.75" hidden="false" customHeight="false" outlineLevel="0" collapsed="false">
      <c r="A102" s="664"/>
      <c r="B102" s="640"/>
      <c r="C102" s="665"/>
      <c r="D102" s="640"/>
      <c r="E102" s="640"/>
      <c r="F102" s="665"/>
      <c r="G102" s="640"/>
      <c r="H102" s="622"/>
      <c r="I102" s="641"/>
    </row>
    <row r="103" customFormat="false" ht="15.75" hidden="false" customHeight="false" outlineLevel="0" collapsed="false">
      <c r="A103" s="620"/>
      <c r="B103" s="621" t="s">
        <v>1140</v>
      </c>
      <c r="C103" s="621"/>
      <c r="D103" s="621"/>
      <c r="E103" s="621" t="s">
        <v>1141</v>
      </c>
      <c r="F103" s="621"/>
      <c r="G103" s="621"/>
      <c r="H103" s="622"/>
      <c r="I103" s="622"/>
    </row>
    <row r="104" customFormat="false" ht="15.75" hidden="false" customHeight="false" outlineLevel="0" collapsed="false">
      <c r="A104" s="620"/>
      <c r="B104" s="631"/>
      <c r="C104" s="631"/>
      <c r="D104" s="621"/>
      <c r="E104" s="631"/>
      <c r="F104" s="631"/>
      <c r="G104" s="631"/>
      <c r="H104" s="622"/>
      <c r="I104" s="622"/>
    </row>
    <row r="105" customFormat="false" ht="16.5" hidden="false" customHeight="false" outlineLevel="0" collapsed="false">
      <c r="A105" s="632" t="s">
        <v>1142</v>
      </c>
      <c r="B105" s="633" t="s">
        <v>1143</v>
      </c>
      <c r="C105" s="633" t="s">
        <v>1123</v>
      </c>
      <c r="D105" s="633" t="s">
        <v>549</v>
      </c>
      <c r="E105" s="634" t="s">
        <v>1143</v>
      </c>
      <c r="F105" s="633" t="s">
        <v>1123</v>
      </c>
      <c r="G105" s="633" t="s">
        <v>549</v>
      </c>
      <c r="H105" s="622"/>
      <c r="I105" s="635"/>
    </row>
    <row r="106" customFormat="false" ht="16.5" hidden="false" customHeight="false" outlineLevel="0" collapsed="false">
      <c r="A106" s="620"/>
      <c r="B106" s="630"/>
      <c r="C106" s="666"/>
      <c r="D106" s="667"/>
      <c r="E106" s="631"/>
      <c r="F106" s="666"/>
      <c r="G106" s="631"/>
      <c r="H106" s="622"/>
      <c r="I106" s="622"/>
    </row>
    <row r="107" customFormat="false" ht="15.75" hidden="false" customHeight="false" outlineLevel="0" collapsed="false">
      <c r="A107" s="620" t="s">
        <v>1124</v>
      </c>
      <c r="B107" s="637" t="n">
        <v>302553.52</v>
      </c>
      <c r="C107" s="638" t="n">
        <v>2.03717798424556</v>
      </c>
      <c r="D107" s="639" t="n">
        <v>616355.37</v>
      </c>
      <c r="E107" s="637" t="n">
        <v>354174.16</v>
      </c>
      <c r="F107" s="638" t="n">
        <v>2.00853300534404</v>
      </c>
      <c r="G107" s="640" t="n">
        <v>711370.49</v>
      </c>
      <c r="H107" s="622"/>
      <c r="I107" s="641"/>
    </row>
    <row r="108" customFormat="false" ht="15.75" hidden="false" customHeight="false" outlineLevel="0" collapsed="false">
      <c r="A108" s="620" t="s">
        <v>1125</v>
      </c>
      <c r="B108" s="695" t="n">
        <v>150059.5</v>
      </c>
      <c r="C108" s="644" t="n">
        <v>2.36887521283224</v>
      </c>
      <c r="D108" s="643" t="n">
        <v>355472.23</v>
      </c>
      <c r="E108" s="637" t="n">
        <v>320306.5</v>
      </c>
      <c r="F108" s="644" t="n">
        <v>2.24443606358285</v>
      </c>
      <c r="G108" s="637" t="n">
        <v>718907.46</v>
      </c>
      <c r="H108" s="622"/>
      <c r="I108" s="641"/>
    </row>
    <row r="109" customFormat="false" ht="15.75" hidden="false" customHeight="false" outlineLevel="0" collapsed="false">
      <c r="A109" s="620" t="s">
        <v>1126</v>
      </c>
      <c r="B109" s="642" t="n">
        <v>0</v>
      </c>
      <c r="C109" s="644" t="n">
        <v>0</v>
      </c>
      <c r="D109" s="643" t="n">
        <v>0</v>
      </c>
      <c r="E109" s="637" t="n">
        <v>0</v>
      </c>
      <c r="F109" s="644" t="n">
        <v>0</v>
      </c>
      <c r="G109" s="637" t="n">
        <v>0</v>
      </c>
      <c r="H109" s="622"/>
      <c r="I109" s="641"/>
    </row>
    <row r="110" customFormat="false" ht="15.75" hidden="false" customHeight="false" outlineLevel="0" collapsed="false">
      <c r="A110" s="620" t="s">
        <v>1144</v>
      </c>
      <c r="B110" s="642" t="n">
        <v>-5363</v>
      </c>
      <c r="C110" s="644" t="n">
        <v>2.17952079060228</v>
      </c>
      <c r="D110" s="643" t="n">
        <v>-11688.77</v>
      </c>
      <c r="E110" s="637" t="n">
        <v>-12487</v>
      </c>
      <c r="F110" s="644" t="n">
        <v>2.14848562505005</v>
      </c>
      <c r="G110" s="637" t="n">
        <v>-26828.14</v>
      </c>
      <c r="H110" s="622"/>
      <c r="I110" s="641"/>
    </row>
    <row r="111" customFormat="false" ht="15.75" hidden="false" customHeight="false" outlineLevel="0" collapsed="false">
      <c r="A111" s="645" t="s">
        <v>1145</v>
      </c>
      <c r="B111" s="646" t="n">
        <v>0</v>
      </c>
      <c r="C111" s="650" t="n">
        <v>0</v>
      </c>
      <c r="D111" s="648" t="n">
        <v>0</v>
      </c>
      <c r="E111" s="649" t="n">
        <v>0</v>
      </c>
      <c r="F111" s="650" t="n">
        <v>0</v>
      </c>
      <c r="G111" s="649" t="n">
        <v>0</v>
      </c>
      <c r="H111" s="622"/>
      <c r="I111" s="641"/>
    </row>
    <row r="112" customFormat="false" ht="15.75" hidden="false" customHeight="false" outlineLevel="0" collapsed="false">
      <c r="A112" s="645" t="s">
        <v>1128</v>
      </c>
      <c r="B112" s="649" t="n">
        <v>447250.02</v>
      </c>
      <c r="C112" s="650" t="n">
        <v>2.14676084307386</v>
      </c>
      <c r="D112" s="651" t="n">
        <v>960138.83</v>
      </c>
      <c r="E112" s="649" t="n">
        <v>661993.66</v>
      </c>
      <c r="F112" s="650" t="n">
        <v>2.12003512239075</v>
      </c>
      <c r="G112" s="649" t="n">
        <v>1403449.81</v>
      </c>
      <c r="H112" s="622"/>
      <c r="I112" s="641"/>
    </row>
    <row r="113" customFormat="false" ht="15.75" hidden="false" customHeight="false" outlineLevel="0" collapsed="false">
      <c r="A113" s="620" t="s">
        <v>1129</v>
      </c>
      <c r="B113" s="695" t="n">
        <v>86570.69</v>
      </c>
      <c r="C113" s="644" t="n">
        <v>2.21106496898662</v>
      </c>
      <c r="D113" s="643" t="n">
        <v>191413.42</v>
      </c>
      <c r="E113" s="637" t="n">
        <v>303640.33</v>
      </c>
      <c r="F113" s="644" t="n">
        <v>2.10639364013338</v>
      </c>
      <c r="G113" s="637" t="n">
        <v>639586.06</v>
      </c>
      <c r="H113" s="622"/>
      <c r="I113" s="641"/>
    </row>
    <row r="114" customFormat="false" ht="15.75" hidden="false" customHeight="false" outlineLevel="0" collapsed="false">
      <c r="A114" s="645" t="s">
        <v>1130</v>
      </c>
      <c r="B114" s="646" t="n">
        <v>0</v>
      </c>
      <c r="C114" s="650" t="n">
        <v>0</v>
      </c>
      <c r="D114" s="648" t="n">
        <v>0</v>
      </c>
      <c r="E114" s="649" t="n">
        <v>-2326</v>
      </c>
      <c r="F114" s="650" t="n">
        <v>2.09013757523646</v>
      </c>
      <c r="G114" s="649" t="n">
        <v>-4861.66</v>
      </c>
      <c r="H114" s="622"/>
      <c r="I114" s="641"/>
    </row>
    <row r="115" customFormat="false" ht="15.75" hidden="false" customHeight="false" outlineLevel="0" collapsed="false">
      <c r="A115" s="645" t="s">
        <v>1131</v>
      </c>
      <c r="B115" s="649" t="n">
        <v>86570.69</v>
      </c>
      <c r="C115" s="696" t="n">
        <v>2.21106496898662</v>
      </c>
      <c r="D115" s="651" t="n">
        <v>191413.42</v>
      </c>
      <c r="E115" s="649" t="n">
        <v>301314.33</v>
      </c>
      <c r="F115" s="650" t="n">
        <v>2.10651912904375</v>
      </c>
      <c r="G115" s="649" t="n">
        <v>634724.4</v>
      </c>
      <c r="H115" s="622"/>
      <c r="I115" s="641"/>
    </row>
    <row r="116" customFormat="false" ht="15.75" hidden="false" customHeight="false" outlineLevel="0" collapsed="false">
      <c r="A116" s="620"/>
      <c r="B116" s="637"/>
      <c r="C116" s="652"/>
      <c r="D116" s="639"/>
      <c r="E116" s="637"/>
      <c r="F116" s="652"/>
      <c r="G116" s="637"/>
      <c r="H116" s="622"/>
      <c r="I116" s="653"/>
    </row>
    <row r="117" customFormat="false" ht="16.5" hidden="false" customHeight="false" outlineLevel="0" collapsed="false">
      <c r="A117" s="632" t="s">
        <v>1132</v>
      </c>
      <c r="B117" s="654" t="n">
        <v>360679.33</v>
      </c>
      <c r="C117" s="655" t="n">
        <v>2.13132648882319</v>
      </c>
      <c r="D117" s="656" t="n">
        <v>768725.41</v>
      </c>
      <c r="E117" s="654" t="n">
        <v>360679.33</v>
      </c>
      <c r="F117" s="655" t="n">
        <v>2.13132648882319</v>
      </c>
      <c r="G117" s="654" t="n">
        <v>768725.41</v>
      </c>
      <c r="H117" s="622"/>
      <c r="I117" s="641"/>
    </row>
    <row r="118" customFormat="false" ht="16.5" hidden="false" customHeight="false" outlineLevel="0" collapsed="false">
      <c r="A118" s="664"/>
      <c r="B118" s="640"/>
      <c r="C118" s="665"/>
      <c r="D118" s="640"/>
      <c r="E118" s="640"/>
      <c r="F118" s="665"/>
      <c r="G118" s="640"/>
      <c r="H118" s="622"/>
      <c r="I118" s="641"/>
    </row>
    <row r="119" customFormat="false" ht="15.75" hidden="false" customHeight="false" outlineLevel="0" collapsed="false">
      <c r="A119" s="664"/>
      <c r="B119" s="640"/>
      <c r="C119" s="665"/>
      <c r="D119" s="640"/>
      <c r="E119" s="640"/>
      <c r="F119" s="665"/>
      <c r="G119" s="640"/>
      <c r="H119" s="622"/>
      <c r="I119" s="641"/>
    </row>
    <row r="120" customFormat="false" ht="16.5" hidden="false" customHeight="false" outlineLevel="0" collapsed="false">
      <c r="A120" s="632" t="s">
        <v>1133</v>
      </c>
      <c r="B120" s="633" t="s">
        <v>1143</v>
      </c>
      <c r="C120" s="633" t="s">
        <v>1123</v>
      </c>
      <c r="D120" s="633" t="s">
        <v>549</v>
      </c>
      <c r="E120" s="634" t="s">
        <v>1143</v>
      </c>
      <c r="F120" s="633" t="s">
        <v>1123</v>
      </c>
      <c r="G120" s="633" t="s">
        <v>549</v>
      </c>
      <c r="H120" s="622"/>
      <c r="I120" s="635"/>
    </row>
    <row r="121" customFormat="false" ht="16.5" hidden="false" customHeight="false" outlineLevel="0" collapsed="false">
      <c r="A121" s="620"/>
      <c r="B121" s="630"/>
      <c r="C121" s="666"/>
      <c r="D121" s="667"/>
      <c r="E121" s="631"/>
      <c r="F121" s="666"/>
      <c r="G121" s="631"/>
      <c r="H121" s="622"/>
      <c r="I121" s="622"/>
    </row>
    <row r="122" customFormat="false" ht="15.75" hidden="false" customHeight="false" outlineLevel="0" collapsed="false">
      <c r="A122" s="620" t="s">
        <v>1124</v>
      </c>
      <c r="B122" s="637" t="n">
        <v>136916.12</v>
      </c>
      <c r="C122" s="638" t="n">
        <v>2.02983717329997</v>
      </c>
      <c r="D122" s="639" t="n">
        <v>277917.43</v>
      </c>
      <c r="E122" s="637" t="n">
        <v>148478.06</v>
      </c>
      <c r="F122" s="638" t="n">
        <v>2.012416</v>
      </c>
      <c r="G122" s="640" t="n">
        <v>298799.63</v>
      </c>
      <c r="H122" s="622"/>
      <c r="I122" s="641"/>
    </row>
    <row r="123" customFormat="false" ht="15.75" hidden="false" customHeight="false" outlineLevel="0" collapsed="false">
      <c r="A123" s="620" t="s">
        <v>1125</v>
      </c>
      <c r="B123" s="697" t="n">
        <v>44787</v>
      </c>
      <c r="C123" s="698" t="n">
        <v>2.37626588072432</v>
      </c>
      <c r="D123" s="699" t="n">
        <v>106425.82</v>
      </c>
      <c r="E123" s="700" t="n">
        <v>120232</v>
      </c>
      <c r="F123" s="698" t="n">
        <v>2.16842745691663</v>
      </c>
      <c r="G123" s="700" t="n">
        <v>260714.37</v>
      </c>
      <c r="H123" s="622"/>
      <c r="I123" s="641"/>
    </row>
    <row r="124" customFormat="false" ht="15.75" hidden="false" customHeight="false" outlineLevel="0" collapsed="false">
      <c r="A124" s="620" t="s">
        <v>1126</v>
      </c>
      <c r="B124" s="697" t="n">
        <v>0</v>
      </c>
      <c r="C124" s="698" t="n">
        <v>0</v>
      </c>
      <c r="D124" s="699" t="n">
        <v>0</v>
      </c>
      <c r="E124" s="700" t="n">
        <v>0</v>
      </c>
      <c r="F124" s="698" t="n">
        <v>0</v>
      </c>
      <c r="G124" s="700" t="n">
        <v>0</v>
      </c>
      <c r="H124" s="622"/>
      <c r="I124" s="641"/>
    </row>
    <row r="125" customFormat="false" ht="15.75" hidden="false" customHeight="false" outlineLevel="0" collapsed="false">
      <c r="A125" s="645" t="s">
        <v>1145</v>
      </c>
      <c r="B125" s="701" t="n">
        <v>0</v>
      </c>
      <c r="C125" s="702" t="n">
        <v>0</v>
      </c>
      <c r="D125" s="703" t="n">
        <v>0</v>
      </c>
      <c r="E125" s="704" t="n">
        <v>0</v>
      </c>
      <c r="F125" s="702" t="n">
        <v>0</v>
      </c>
      <c r="G125" s="704" t="n">
        <v>0</v>
      </c>
      <c r="H125" s="622"/>
      <c r="I125" s="641"/>
    </row>
    <row r="126" customFormat="false" ht="15.75" hidden="false" customHeight="false" outlineLevel="0" collapsed="false">
      <c r="A126" s="645" t="s">
        <v>1128</v>
      </c>
      <c r="B126" s="649" t="n">
        <v>181703.12</v>
      </c>
      <c r="C126" s="702" t="n">
        <v>2.11522647492239</v>
      </c>
      <c r="D126" s="651" t="n">
        <v>384343.25</v>
      </c>
      <c r="E126" s="649" t="n">
        <v>268710.06</v>
      </c>
      <c r="F126" s="702" t="n">
        <v>2.0822220053838</v>
      </c>
      <c r="G126" s="649" t="n">
        <v>559514</v>
      </c>
      <c r="H126" s="622"/>
      <c r="I126" s="641"/>
    </row>
    <row r="127" customFormat="false" ht="15.75" hidden="false" customHeight="false" outlineLevel="0" collapsed="false">
      <c r="A127" s="620"/>
      <c r="B127" s="637"/>
      <c r="C127" s="705"/>
      <c r="D127" s="639"/>
      <c r="E127" s="637"/>
      <c r="F127" s="705"/>
      <c r="G127" s="637"/>
      <c r="H127" s="622"/>
      <c r="I127" s="653"/>
    </row>
    <row r="128" customFormat="false" ht="15.75" hidden="false" customHeight="false" outlineLevel="0" collapsed="false">
      <c r="A128" s="620" t="s">
        <v>1129</v>
      </c>
      <c r="B128" s="697" t="n">
        <v>4300.99</v>
      </c>
      <c r="C128" s="698" t="n">
        <v>2.11522463432838</v>
      </c>
      <c r="D128" s="699" t="n">
        <v>9097.56</v>
      </c>
      <c r="E128" s="700" t="n">
        <v>91307.93</v>
      </c>
      <c r="F128" s="698" t="n">
        <v>2.01809755187748</v>
      </c>
      <c r="G128" s="700" t="n">
        <v>184268.31</v>
      </c>
      <c r="H128" s="622"/>
      <c r="I128" s="641"/>
    </row>
    <row r="129" customFormat="false" ht="15.75" hidden="false" customHeight="false" outlineLevel="0" collapsed="false">
      <c r="A129" s="645" t="s">
        <v>1130</v>
      </c>
      <c r="B129" s="701" t="n">
        <v>0</v>
      </c>
      <c r="C129" s="702" t="n">
        <v>0</v>
      </c>
      <c r="D129" s="703" t="n">
        <v>0</v>
      </c>
      <c r="E129" s="704" t="n">
        <v>0</v>
      </c>
      <c r="F129" s="702" t="n">
        <v>0</v>
      </c>
      <c r="G129" s="704" t="n">
        <v>0</v>
      </c>
      <c r="H129" s="622"/>
      <c r="I129" s="641"/>
    </row>
    <row r="130" customFormat="false" ht="15.75" hidden="false" customHeight="false" outlineLevel="0" collapsed="false">
      <c r="A130" s="645" t="s">
        <v>1131</v>
      </c>
      <c r="B130" s="649" t="n">
        <v>4300.99</v>
      </c>
      <c r="C130" s="696" t="n">
        <v>2.11522463432838</v>
      </c>
      <c r="D130" s="651" t="n">
        <v>9097.56</v>
      </c>
      <c r="E130" s="649" t="n">
        <v>91307.93</v>
      </c>
      <c r="F130" s="650" t="n">
        <v>2.01809755187748</v>
      </c>
      <c r="G130" s="649" t="n">
        <v>184268.31</v>
      </c>
      <c r="H130" s="622"/>
      <c r="I130" s="641"/>
    </row>
    <row r="131" customFormat="false" ht="15.75" hidden="false" customHeight="false" outlineLevel="0" collapsed="false">
      <c r="A131" s="620"/>
      <c r="B131" s="637"/>
      <c r="C131" s="652"/>
      <c r="D131" s="639"/>
      <c r="E131" s="637"/>
      <c r="F131" s="652"/>
      <c r="G131" s="637"/>
      <c r="H131" s="622"/>
      <c r="I131" s="653"/>
    </row>
    <row r="132" customFormat="false" ht="16.5" hidden="false" customHeight="false" outlineLevel="0" collapsed="false">
      <c r="A132" s="632" t="s">
        <v>1132</v>
      </c>
      <c r="B132" s="654" t="n">
        <v>177402.13</v>
      </c>
      <c r="C132" s="655" t="n">
        <v>2.1152265195463</v>
      </c>
      <c r="D132" s="656" t="n">
        <v>375245.69</v>
      </c>
      <c r="E132" s="654" t="n">
        <v>177402.13</v>
      </c>
      <c r="F132" s="655" t="n">
        <v>2.1152265195463</v>
      </c>
      <c r="G132" s="654" t="n">
        <v>375245.69</v>
      </c>
      <c r="H132" s="622"/>
      <c r="I132" s="641"/>
    </row>
    <row r="133" customFormat="false" ht="16.5" hidden="false" customHeight="false" outlineLevel="0" collapsed="false">
      <c r="A133" s="664"/>
      <c r="B133" s="640"/>
      <c r="C133" s="665"/>
      <c r="D133" s="640"/>
      <c r="E133" s="640"/>
      <c r="F133" s="665"/>
      <c r="G133" s="640"/>
      <c r="H133" s="622"/>
      <c r="I133" s="641"/>
    </row>
    <row r="134" customFormat="false" ht="15.75" hidden="false" customHeight="false" outlineLevel="0" collapsed="false">
      <c r="A134" s="664"/>
      <c r="B134" s="640"/>
      <c r="C134" s="665"/>
      <c r="D134" s="640"/>
      <c r="E134" s="640"/>
      <c r="F134" s="665"/>
      <c r="G134" s="640"/>
      <c r="H134" s="622"/>
      <c r="I134" s="641"/>
    </row>
    <row r="135" customFormat="false" ht="16.5" hidden="false" customHeight="false" outlineLevel="0" collapsed="false">
      <c r="A135" s="632" t="s">
        <v>1134</v>
      </c>
      <c r="B135" s="633" t="s">
        <v>1143</v>
      </c>
      <c r="C135" s="633" t="s">
        <v>1123</v>
      </c>
      <c r="D135" s="633" t="s">
        <v>549</v>
      </c>
      <c r="E135" s="634" t="s">
        <v>1143</v>
      </c>
      <c r="F135" s="633" t="s">
        <v>1123</v>
      </c>
      <c r="G135" s="633" t="s">
        <v>549</v>
      </c>
      <c r="H135" s="622"/>
      <c r="I135" s="635"/>
    </row>
    <row r="136" customFormat="false" ht="16.5" hidden="false" customHeight="false" outlineLevel="0" collapsed="false">
      <c r="A136" s="620"/>
      <c r="B136" s="630"/>
      <c r="C136" s="666"/>
      <c r="D136" s="667"/>
      <c r="E136" s="631"/>
      <c r="F136" s="666"/>
      <c r="G136" s="631"/>
      <c r="H136" s="622"/>
      <c r="I136" s="622"/>
    </row>
    <row r="137" customFormat="false" ht="15.75" hidden="false" customHeight="false" outlineLevel="0" collapsed="false">
      <c r="A137" s="620" t="s">
        <v>1124</v>
      </c>
      <c r="B137" s="637" t="n">
        <v>13128</v>
      </c>
      <c r="C137" s="638" t="n">
        <v>2.19478366849482</v>
      </c>
      <c r="D137" s="639" t="n">
        <v>28813.12</v>
      </c>
      <c r="E137" s="637" t="n">
        <v>20870</v>
      </c>
      <c r="F137" s="638" t="n">
        <v>2.014965</v>
      </c>
      <c r="G137" s="640" t="n">
        <v>42052.31</v>
      </c>
      <c r="H137" s="622"/>
      <c r="I137" s="641"/>
    </row>
    <row r="138" customFormat="false" ht="15.75" hidden="false" customHeight="false" outlineLevel="0" collapsed="false">
      <c r="A138" s="620" t="s">
        <v>1125</v>
      </c>
      <c r="B138" s="697" t="n">
        <v>52211</v>
      </c>
      <c r="C138" s="698" t="n">
        <v>2.3742029457394</v>
      </c>
      <c r="D138" s="699" t="n">
        <v>123959.51</v>
      </c>
      <c r="E138" s="700" t="n">
        <v>112425</v>
      </c>
      <c r="F138" s="698" t="n">
        <v>2.30859221703358</v>
      </c>
      <c r="G138" s="700" t="n">
        <v>259543.48</v>
      </c>
      <c r="H138" s="622"/>
      <c r="I138" s="641"/>
    </row>
    <row r="139" customFormat="false" ht="15.75" hidden="false" customHeight="false" outlineLevel="0" collapsed="false">
      <c r="A139" s="620" t="s">
        <v>1126</v>
      </c>
      <c r="B139" s="697" t="n">
        <v>0</v>
      </c>
      <c r="C139" s="698" t="n">
        <v>0</v>
      </c>
      <c r="D139" s="699" t="n">
        <v>0</v>
      </c>
      <c r="E139" s="700" t="n">
        <v>0</v>
      </c>
      <c r="F139" s="698" t="n">
        <v>0</v>
      </c>
      <c r="G139" s="700" t="n">
        <v>0</v>
      </c>
      <c r="H139" s="622"/>
      <c r="I139" s="641"/>
    </row>
    <row r="140" customFormat="false" ht="15.75" hidden="false" customHeight="false" outlineLevel="0" collapsed="false">
      <c r="A140" s="645" t="s">
        <v>1145</v>
      </c>
      <c r="B140" s="701" t="n">
        <v>0</v>
      </c>
      <c r="C140" s="702" t="n">
        <v>0</v>
      </c>
      <c r="D140" s="703" t="n">
        <v>0</v>
      </c>
      <c r="E140" s="704" t="n">
        <v>0</v>
      </c>
      <c r="F140" s="702" t="n">
        <v>0</v>
      </c>
      <c r="G140" s="704" t="n">
        <v>0</v>
      </c>
      <c r="H140" s="622"/>
      <c r="I140" s="641"/>
    </row>
    <row r="141" customFormat="false" ht="15.75" hidden="false" customHeight="false" outlineLevel="0" collapsed="false">
      <c r="A141" s="645" t="s">
        <v>1128</v>
      </c>
      <c r="B141" s="649" t="n">
        <v>65339</v>
      </c>
      <c r="C141" s="702" t="n">
        <v>2.33815378258008</v>
      </c>
      <c r="D141" s="651" t="n">
        <v>152772.63</v>
      </c>
      <c r="E141" s="649" t="n">
        <v>133295</v>
      </c>
      <c r="F141" s="702" t="n">
        <v>2.26261892794178</v>
      </c>
      <c r="G141" s="649" t="n">
        <v>301595.79</v>
      </c>
      <c r="H141" s="622"/>
      <c r="I141" s="641"/>
    </row>
    <row r="142" customFormat="false" ht="15.75" hidden="false" customHeight="false" outlineLevel="0" collapsed="false">
      <c r="A142" s="620"/>
      <c r="B142" s="637"/>
      <c r="C142" s="705"/>
      <c r="D142" s="639"/>
      <c r="E142" s="637"/>
      <c r="F142" s="705"/>
      <c r="G142" s="637"/>
      <c r="H142" s="622"/>
      <c r="I142" s="653"/>
    </row>
    <row r="143" customFormat="false" ht="15.75" hidden="false" customHeight="false" outlineLevel="0" collapsed="false">
      <c r="A143" s="620" t="s">
        <v>1129</v>
      </c>
      <c r="B143" s="697" t="n">
        <v>43136</v>
      </c>
      <c r="C143" s="698" t="n">
        <v>2.33815420994065</v>
      </c>
      <c r="D143" s="699" t="n">
        <v>100858.62</v>
      </c>
      <c r="E143" s="700" t="n">
        <v>111092</v>
      </c>
      <c r="F143" s="698" t="n">
        <v>2.24752259388615</v>
      </c>
      <c r="G143" s="700" t="n">
        <v>249681.78</v>
      </c>
      <c r="H143" s="622"/>
      <c r="I143" s="641"/>
    </row>
    <row r="144" customFormat="false" ht="15.75" hidden="false" customHeight="false" outlineLevel="0" collapsed="false">
      <c r="A144" s="645" t="s">
        <v>1130</v>
      </c>
      <c r="B144" s="701" t="n">
        <v>0</v>
      </c>
      <c r="C144" s="702" t="n">
        <v>0</v>
      </c>
      <c r="D144" s="703" t="n">
        <v>0</v>
      </c>
      <c r="E144" s="704" t="n">
        <v>0</v>
      </c>
      <c r="F144" s="702" t="n">
        <v>0</v>
      </c>
      <c r="G144" s="704" t="n">
        <v>0</v>
      </c>
      <c r="H144" s="622"/>
      <c r="I144" s="641"/>
    </row>
    <row r="145" customFormat="false" ht="15.75" hidden="false" customHeight="false" outlineLevel="0" collapsed="false">
      <c r="A145" s="645" t="s">
        <v>1131</v>
      </c>
      <c r="B145" s="649" t="n">
        <v>43136</v>
      </c>
      <c r="C145" s="696" t="n">
        <v>2.33815420994065</v>
      </c>
      <c r="D145" s="651" t="n">
        <v>100858.62</v>
      </c>
      <c r="E145" s="649" t="n">
        <v>111092</v>
      </c>
      <c r="F145" s="650" t="n">
        <v>2.24752259388615</v>
      </c>
      <c r="G145" s="649" t="n">
        <v>249681.78</v>
      </c>
      <c r="H145" s="622"/>
      <c r="I145" s="641"/>
    </row>
    <row r="146" customFormat="false" ht="15.75" hidden="false" customHeight="false" outlineLevel="0" collapsed="false">
      <c r="A146" s="620"/>
      <c r="B146" s="637"/>
      <c r="C146" s="652"/>
      <c r="D146" s="639"/>
      <c r="E146" s="637"/>
      <c r="F146" s="652"/>
      <c r="G146" s="637"/>
      <c r="H146" s="622"/>
      <c r="I146" s="653"/>
    </row>
    <row r="147" customFormat="false" ht="16.5" hidden="false" customHeight="false" outlineLevel="0" collapsed="false">
      <c r="A147" s="632" t="s">
        <v>1132</v>
      </c>
      <c r="B147" s="654" t="n">
        <v>22203</v>
      </c>
      <c r="C147" s="655" t="n">
        <v>2.33815295230374</v>
      </c>
      <c r="D147" s="656" t="n">
        <v>51914.01</v>
      </c>
      <c r="E147" s="654" t="n">
        <v>22203</v>
      </c>
      <c r="F147" s="655" t="n">
        <v>2.33815295230374</v>
      </c>
      <c r="G147" s="654" t="n">
        <v>51914.01</v>
      </c>
      <c r="H147" s="622"/>
      <c r="I147" s="641"/>
    </row>
    <row r="148" customFormat="false" ht="16.5" hidden="false" customHeight="false" outlineLevel="0" collapsed="false">
      <c r="A148" s="620"/>
      <c r="B148" s="637"/>
      <c r="C148" s="652"/>
      <c r="D148" s="657"/>
      <c r="E148" s="620"/>
      <c r="F148" s="652"/>
      <c r="G148" s="620"/>
      <c r="H148" s="622"/>
      <c r="I148" s="670"/>
    </row>
    <row r="149" customFormat="false" ht="15.75" hidden="false" customHeight="false" outlineLevel="0" collapsed="false">
      <c r="A149" s="620"/>
      <c r="B149" s="637"/>
      <c r="C149" s="652"/>
      <c r="D149" s="640"/>
      <c r="E149" s="620"/>
      <c r="F149" s="652"/>
      <c r="G149" s="620"/>
      <c r="H149" s="622"/>
      <c r="I149" s="670"/>
    </row>
    <row r="150" customFormat="false" ht="16.5" hidden="false" customHeight="false" outlineLevel="0" collapsed="false">
      <c r="A150" s="632" t="s">
        <v>1135</v>
      </c>
      <c r="B150" s="633" t="s">
        <v>1143</v>
      </c>
      <c r="C150" s="633" t="s">
        <v>1123</v>
      </c>
      <c r="D150" s="633" t="s">
        <v>549</v>
      </c>
      <c r="E150" s="634" t="s">
        <v>1143</v>
      </c>
      <c r="F150" s="633" t="s">
        <v>1123</v>
      </c>
      <c r="G150" s="633" t="s">
        <v>549</v>
      </c>
      <c r="H150" s="622"/>
      <c r="I150" s="635"/>
    </row>
    <row r="151" customFormat="false" ht="16.5" hidden="false" customHeight="false" outlineLevel="0" collapsed="false">
      <c r="A151" s="620"/>
      <c r="B151" s="630"/>
      <c r="C151" s="666"/>
      <c r="D151" s="667"/>
      <c r="E151" s="631"/>
      <c r="F151" s="666"/>
      <c r="G151" s="631"/>
      <c r="H151" s="622"/>
      <c r="I151" s="622"/>
    </row>
    <row r="152" customFormat="false" ht="15.75" hidden="false" customHeight="false" outlineLevel="0" collapsed="false">
      <c r="A152" s="620" t="s">
        <v>1124</v>
      </c>
      <c r="B152" s="637" t="n">
        <v>9151.4</v>
      </c>
      <c r="C152" s="638" t="n">
        <v>2.44398234149966</v>
      </c>
      <c r="D152" s="639" t="n">
        <v>22365.86</v>
      </c>
      <c r="E152" s="637" t="n">
        <v>13758.1</v>
      </c>
      <c r="F152" s="638" t="n">
        <v>2.443981</v>
      </c>
      <c r="G152" s="640" t="n">
        <v>33624.54</v>
      </c>
      <c r="H152" s="622"/>
      <c r="I152" s="641"/>
    </row>
    <row r="153" customFormat="false" ht="15.75" hidden="false" customHeight="false" outlineLevel="0" collapsed="false">
      <c r="A153" s="620" t="s">
        <v>1125</v>
      </c>
      <c r="B153" s="697" t="n">
        <v>0</v>
      </c>
      <c r="C153" s="698" t="n">
        <v>0</v>
      </c>
      <c r="D153" s="699" t="n">
        <v>0</v>
      </c>
      <c r="E153" s="700" t="n">
        <v>0</v>
      </c>
      <c r="F153" s="698" t="n">
        <v>0</v>
      </c>
      <c r="G153" s="700" t="n">
        <v>0</v>
      </c>
      <c r="H153" s="622"/>
      <c r="I153" s="641"/>
    </row>
    <row r="154" customFormat="false" ht="15.75" hidden="false" customHeight="false" outlineLevel="0" collapsed="false">
      <c r="A154" s="620" t="s">
        <v>1126</v>
      </c>
      <c r="B154" s="697" t="n">
        <v>0</v>
      </c>
      <c r="C154" s="698" t="n">
        <v>0</v>
      </c>
      <c r="D154" s="699" t="n">
        <v>0</v>
      </c>
      <c r="E154" s="700" t="n">
        <v>0</v>
      </c>
      <c r="F154" s="698" t="n">
        <v>0</v>
      </c>
      <c r="G154" s="700" t="n">
        <v>0</v>
      </c>
      <c r="H154" s="622"/>
      <c r="I154" s="641"/>
    </row>
    <row r="155" customFormat="false" ht="15.75" hidden="false" customHeight="false" outlineLevel="0" collapsed="false">
      <c r="A155" s="645" t="s">
        <v>1145</v>
      </c>
      <c r="B155" s="701" t="n">
        <v>0</v>
      </c>
      <c r="C155" s="702" t="n">
        <v>0</v>
      </c>
      <c r="D155" s="703" t="n">
        <v>0</v>
      </c>
      <c r="E155" s="704" t="n">
        <v>0</v>
      </c>
      <c r="F155" s="702" t="n">
        <v>0</v>
      </c>
      <c r="G155" s="704" t="n">
        <v>0</v>
      </c>
      <c r="H155" s="622"/>
      <c r="I155" s="641"/>
    </row>
    <row r="156" customFormat="false" ht="15.75" hidden="false" customHeight="false" outlineLevel="0" collapsed="false">
      <c r="A156" s="645" t="s">
        <v>1128</v>
      </c>
      <c r="B156" s="649" t="n">
        <v>9151.4</v>
      </c>
      <c r="C156" s="702" t="n">
        <v>2.44398234149966</v>
      </c>
      <c r="D156" s="651" t="n">
        <v>22365.86</v>
      </c>
      <c r="E156" s="649" t="n">
        <v>13758.1</v>
      </c>
      <c r="F156" s="702" t="n">
        <v>2.44398136370574</v>
      </c>
      <c r="G156" s="649" t="n">
        <v>33624.54</v>
      </c>
      <c r="H156" s="622"/>
      <c r="I156" s="641"/>
    </row>
    <row r="157" customFormat="false" ht="15.75" hidden="false" customHeight="false" outlineLevel="0" collapsed="false">
      <c r="A157" s="620"/>
      <c r="B157" s="637"/>
      <c r="C157" s="705"/>
      <c r="D157" s="639"/>
      <c r="E157" s="637"/>
      <c r="F157" s="705"/>
      <c r="G157" s="637"/>
      <c r="H157" s="622"/>
      <c r="I157" s="653"/>
    </row>
    <row r="158" customFormat="false" ht="15.75" hidden="false" customHeight="false" outlineLevel="0" collapsed="false">
      <c r="A158" s="620" t="s">
        <v>1129</v>
      </c>
      <c r="B158" s="697" t="n">
        <v>881.7</v>
      </c>
      <c r="C158" s="698" t="n">
        <v>2.443971872519</v>
      </c>
      <c r="D158" s="699" t="n">
        <v>2154.85</v>
      </c>
      <c r="E158" s="700" t="n">
        <v>5277.4</v>
      </c>
      <c r="F158" s="698" t="n">
        <v>2.44397809527419</v>
      </c>
      <c r="G158" s="700" t="n">
        <v>12897.85</v>
      </c>
      <c r="H158" s="622"/>
      <c r="I158" s="641"/>
    </row>
    <row r="159" customFormat="false" ht="15.75" hidden="false" customHeight="false" outlineLevel="0" collapsed="false">
      <c r="A159" s="645" t="s">
        <v>1130</v>
      </c>
      <c r="B159" s="701" t="n">
        <v>0</v>
      </c>
      <c r="C159" s="702" t="n">
        <v>0</v>
      </c>
      <c r="D159" s="703" t="n">
        <v>0</v>
      </c>
      <c r="E159" s="704" t="n">
        <v>211</v>
      </c>
      <c r="F159" s="702" t="n">
        <v>2.44398104265403</v>
      </c>
      <c r="G159" s="704" t="n">
        <v>515.68</v>
      </c>
      <c r="H159" s="622"/>
      <c r="I159" s="641"/>
    </row>
    <row r="160" customFormat="false" ht="15.75" hidden="false" customHeight="false" outlineLevel="0" collapsed="false">
      <c r="A160" s="645" t="s">
        <v>1131</v>
      </c>
      <c r="B160" s="649" t="n">
        <v>881.7</v>
      </c>
      <c r="C160" s="696" t="n">
        <v>2.443971872519</v>
      </c>
      <c r="D160" s="651" t="n">
        <v>2154.85</v>
      </c>
      <c r="E160" s="649" t="n">
        <v>5488.4</v>
      </c>
      <c r="F160" s="650" t="n">
        <v>2.44397820858538</v>
      </c>
      <c r="G160" s="649" t="n">
        <v>13413.53</v>
      </c>
      <c r="H160" s="622"/>
      <c r="I160" s="641"/>
    </row>
    <row r="161" customFormat="false" ht="15.75" hidden="false" customHeight="false" outlineLevel="0" collapsed="false">
      <c r="A161" s="620"/>
      <c r="B161" s="637"/>
      <c r="C161" s="652"/>
      <c r="D161" s="639"/>
      <c r="E161" s="637"/>
      <c r="F161" s="652"/>
      <c r="G161" s="637"/>
      <c r="H161" s="622"/>
      <c r="I161" s="653"/>
    </row>
    <row r="162" customFormat="false" ht="16.5" hidden="false" customHeight="false" outlineLevel="0" collapsed="false">
      <c r="A162" s="632" t="s">
        <v>1132</v>
      </c>
      <c r="B162" s="654" t="n">
        <v>8269.7</v>
      </c>
      <c r="C162" s="655" t="n">
        <v>2.44398345768287</v>
      </c>
      <c r="D162" s="656" t="n">
        <v>20211.01</v>
      </c>
      <c r="E162" s="654" t="n">
        <v>8269.7</v>
      </c>
      <c r="F162" s="655" t="n">
        <v>2.44398345768287</v>
      </c>
      <c r="G162" s="654" t="n">
        <v>20211.01</v>
      </c>
      <c r="H162" s="622"/>
      <c r="I162" s="641"/>
    </row>
    <row r="163" customFormat="false" ht="16.5" hidden="false" customHeight="false" outlineLevel="0" collapsed="false">
      <c r="A163" s="620"/>
      <c r="B163" s="621" t="s">
        <v>1116</v>
      </c>
      <c r="C163" s="621"/>
      <c r="D163" s="621"/>
      <c r="E163" s="621"/>
      <c r="F163" s="620"/>
      <c r="G163" s="620"/>
      <c r="H163" s="627"/>
      <c r="I163" s="706"/>
    </row>
    <row r="164" customFormat="false" ht="15.75" hidden="false" customHeight="false" outlineLevel="0" collapsed="false">
      <c r="A164" s="620"/>
      <c r="B164" s="621" t="s">
        <v>1117</v>
      </c>
      <c r="C164" s="621"/>
      <c r="D164" s="621"/>
      <c r="E164" s="621"/>
      <c r="F164" s="620"/>
      <c r="G164" s="620"/>
      <c r="H164" s="627"/>
      <c r="I164" s="706"/>
    </row>
    <row r="165" customFormat="false" ht="15.75" hidden="false" customHeight="false" outlineLevel="0" collapsed="false">
      <c r="A165" s="620"/>
      <c r="B165" s="621" t="s">
        <v>1118</v>
      </c>
      <c r="C165" s="621"/>
      <c r="D165" s="621"/>
      <c r="E165" s="621"/>
      <c r="F165" s="620"/>
      <c r="G165" s="624"/>
      <c r="H165" s="707"/>
      <c r="I165" s="707"/>
    </row>
    <row r="166" customFormat="false" ht="15.75" hidden="false" customHeight="false" outlineLevel="0" collapsed="false">
      <c r="A166" s="620"/>
      <c r="B166" s="626" t="str">
        <f aca="false">B4</f>
        <v>APRIL, 2010</v>
      </c>
      <c r="C166" s="626"/>
      <c r="D166" s="626"/>
      <c r="E166" s="626"/>
      <c r="F166" s="620"/>
      <c r="G166" s="620"/>
      <c r="H166" s="622"/>
      <c r="I166" s="706"/>
    </row>
    <row r="167" customFormat="false" ht="15.75" hidden="false" customHeight="false" outlineLevel="0" collapsed="false">
      <c r="A167" s="620"/>
      <c r="B167" s="620"/>
      <c r="C167" s="620"/>
      <c r="D167" s="620"/>
      <c r="E167" s="620"/>
      <c r="F167" s="620"/>
      <c r="G167" s="620"/>
      <c r="H167" s="622"/>
      <c r="I167" s="670"/>
    </row>
    <row r="168" customFormat="false" ht="15.75" hidden="false" customHeight="false" outlineLevel="0" collapsed="false">
      <c r="A168" s="620"/>
      <c r="B168" s="621" t="s">
        <v>1140</v>
      </c>
      <c r="C168" s="621"/>
      <c r="D168" s="621"/>
      <c r="E168" s="621" t="s">
        <v>1141</v>
      </c>
      <c r="F168" s="621"/>
      <c r="G168" s="621"/>
      <c r="H168" s="622"/>
      <c r="I168" s="627"/>
    </row>
    <row r="169" customFormat="false" ht="15.75" hidden="false" customHeight="false" outlineLevel="0" collapsed="false">
      <c r="A169" s="620"/>
      <c r="B169" s="631"/>
      <c r="C169" s="631"/>
      <c r="D169" s="621"/>
      <c r="E169" s="631"/>
      <c r="F169" s="631"/>
      <c r="G169" s="631"/>
      <c r="H169" s="622"/>
      <c r="I169" s="627"/>
    </row>
    <row r="170" customFormat="false" ht="16.5" hidden="false" customHeight="false" outlineLevel="0" collapsed="false">
      <c r="A170" s="632" t="s">
        <v>1136</v>
      </c>
      <c r="B170" s="633" t="s">
        <v>1143</v>
      </c>
      <c r="C170" s="633" t="s">
        <v>1123</v>
      </c>
      <c r="D170" s="633" t="s">
        <v>549</v>
      </c>
      <c r="E170" s="634" t="str">
        <f aca="false">+B170</f>
        <v>GALLONS</v>
      </c>
      <c r="F170" s="633" t="str">
        <f aca="false">+C170</f>
        <v>UNIT PRICE</v>
      </c>
      <c r="G170" s="633" t="str">
        <f aca="false">+D170</f>
        <v>AMOUNT</v>
      </c>
      <c r="H170" s="622"/>
      <c r="I170" s="635"/>
    </row>
    <row r="171" customFormat="false" ht="16.5" hidden="false" customHeight="false" outlineLevel="0" collapsed="false">
      <c r="A171" s="620"/>
      <c r="B171" s="630"/>
      <c r="C171" s="666"/>
      <c r="D171" s="667"/>
      <c r="E171" s="631"/>
      <c r="F171" s="666"/>
      <c r="G171" s="631"/>
      <c r="H171" s="622"/>
      <c r="I171" s="622"/>
    </row>
    <row r="172" customFormat="false" ht="15.75" hidden="false" customHeight="false" outlineLevel="0" collapsed="false">
      <c r="A172" s="620" t="s">
        <v>1124</v>
      </c>
      <c r="B172" s="637" t="n">
        <v>94024</v>
      </c>
      <c r="C172" s="638" t="n">
        <v>1.9428728835191</v>
      </c>
      <c r="D172" s="639" t="n">
        <v>182676.68</v>
      </c>
      <c r="E172" s="637" t="n">
        <v>120700</v>
      </c>
      <c r="F172" s="638" t="n">
        <v>1.921229</v>
      </c>
      <c r="G172" s="640" t="n">
        <v>231892.39</v>
      </c>
      <c r="H172" s="622"/>
      <c r="I172" s="641"/>
    </row>
    <row r="173" customFormat="false" ht="15.75" hidden="false" customHeight="false" outlineLevel="0" collapsed="false">
      <c r="A173" s="620" t="s">
        <v>1125</v>
      </c>
      <c r="B173" s="697" t="n">
        <v>44634.5</v>
      </c>
      <c r="C173" s="698" t="n">
        <v>2.3243616485006</v>
      </c>
      <c r="D173" s="699" t="n">
        <v>103746.72</v>
      </c>
      <c r="E173" s="700" t="n">
        <v>63204.5</v>
      </c>
      <c r="F173" s="698" t="n">
        <v>2.24559612052939</v>
      </c>
      <c r="G173" s="700" t="n">
        <v>141931.78</v>
      </c>
      <c r="H173" s="622"/>
      <c r="I173" s="641"/>
    </row>
    <row r="174" customFormat="false" ht="15.75" hidden="false" customHeight="false" outlineLevel="0" collapsed="false">
      <c r="A174" s="620" t="s">
        <v>1126</v>
      </c>
      <c r="B174" s="697" t="n">
        <v>0</v>
      </c>
      <c r="C174" s="698" t="n">
        <v>0</v>
      </c>
      <c r="D174" s="699" t="n">
        <v>0</v>
      </c>
      <c r="E174" s="700" t="n">
        <v>0</v>
      </c>
      <c r="F174" s="698" t="n">
        <v>0</v>
      </c>
      <c r="G174" s="700" t="n">
        <v>0</v>
      </c>
      <c r="H174" s="622"/>
      <c r="I174" s="641"/>
    </row>
    <row r="175" customFormat="false" ht="15.75" hidden="false" customHeight="false" outlineLevel="0" collapsed="false">
      <c r="A175" s="645" t="s">
        <v>1145</v>
      </c>
      <c r="B175" s="701" t="n">
        <v>0</v>
      </c>
      <c r="C175" s="702" t="n">
        <v>0</v>
      </c>
      <c r="D175" s="703" t="n">
        <v>0</v>
      </c>
      <c r="E175" s="704" t="n">
        <v>0</v>
      </c>
      <c r="F175" s="702" t="n">
        <v>0</v>
      </c>
      <c r="G175" s="704" t="n">
        <v>0</v>
      </c>
      <c r="H175" s="622"/>
      <c r="I175" s="641"/>
    </row>
    <row r="176" customFormat="false" ht="15.75" hidden="false" customHeight="false" outlineLevel="0" collapsed="false">
      <c r="A176" s="645" t="s">
        <v>1128</v>
      </c>
      <c r="B176" s="649" t="n">
        <v>138658.5</v>
      </c>
      <c r="C176" s="702" t="n">
        <v>2.06567502172604</v>
      </c>
      <c r="D176" s="651" t="n">
        <v>286423.4</v>
      </c>
      <c r="E176" s="649" t="n">
        <v>183904.5</v>
      </c>
      <c r="F176" s="702" t="n">
        <v>2.03270811752839</v>
      </c>
      <c r="G176" s="649" t="n">
        <v>373824.17</v>
      </c>
      <c r="H176" s="622"/>
      <c r="I176" s="641"/>
    </row>
    <row r="177" customFormat="false" ht="15.75" hidden="false" customHeight="false" outlineLevel="0" collapsed="false">
      <c r="A177" s="620"/>
      <c r="B177" s="637"/>
      <c r="C177" s="705"/>
      <c r="D177" s="639"/>
      <c r="E177" s="637"/>
      <c r="F177" s="705"/>
      <c r="G177" s="637"/>
      <c r="H177" s="622"/>
      <c r="I177" s="653"/>
    </row>
    <row r="178" customFormat="false" ht="15.75" hidden="false" customHeight="false" outlineLevel="0" collapsed="false">
      <c r="A178" s="620" t="s">
        <v>1129</v>
      </c>
      <c r="B178" s="697" t="n">
        <v>35760</v>
      </c>
      <c r="C178" s="698" t="n">
        <v>2.06567505592841</v>
      </c>
      <c r="D178" s="699" t="n">
        <v>73868.54</v>
      </c>
      <c r="E178" s="700" t="n">
        <v>81006</v>
      </c>
      <c r="F178" s="698" t="n">
        <v>1.99083166679011</v>
      </c>
      <c r="G178" s="700" t="n">
        <v>161269.31</v>
      </c>
      <c r="H178" s="622"/>
      <c r="I178" s="641"/>
    </row>
    <row r="179" customFormat="false" ht="15.75" hidden="false" customHeight="false" outlineLevel="0" collapsed="false">
      <c r="A179" s="645" t="s">
        <v>1130</v>
      </c>
      <c r="B179" s="701" t="n">
        <v>0</v>
      </c>
      <c r="C179" s="702" t="n">
        <v>0</v>
      </c>
      <c r="D179" s="703" t="n">
        <v>0</v>
      </c>
      <c r="E179" s="704" t="n">
        <v>0</v>
      </c>
      <c r="F179" s="702" t="n">
        <v>0</v>
      </c>
      <c r="G179" s="704" t="n">
        <v>0</v>
      </c>
      <c r="H179" s="622"/>
      <c r="I179" s="641"/>
    </row>
    <row r="180" customFormat="false" ht="15.75" hidden="false" customHeight="false" outlineLevel="0" collapsed="false">
      <c r="A180" s="645" t="s">
        <v>1131</v>
      </c>
      <c r="B180" s="649" t="n">
        <v>35760</v>
      </c>
      <c r="C180" s="696" t="n">
        <v>2.06567505592841</v>
      </c>
      <c r="D180" s="651" t="n">
        <v>73868.54</v>
      </c>
      <c r="E180" s="649" t="n">
        <v>81006</v>
      </c>
      <c r="F180" s="650" t="n">
        <v>1.99083166679011</v>
      </c>
      <c r="G180" s="649" t="n">
        <v>161269.31</v>
      </c>
      <c r="H180" s="622"/>
      <c r="I180" s="641"/>
    </row>
    <row r="181" customFormat="false" ht="15.75" hidden="false" customHeight="false" outlineLevel="0" collapsed="false">
      <c r="A181" s="620"/>
      <c r="B181" s="637"/>
      <c r="C181" s="652"/>
      <c r="D181" s="639"/>
      <c r="E181" s="637"/>
      <c r="F181" s="652"/>
      <c r="G181" s="637"/>
      <c r="H181" s="622"/>
      <c r="I181" s="653"/>
    </row>
    <row r="182" customFormat="false" ht="16.5" hidden="false" customHeight="false" outlineLevel="0" collapsed="false">
      <c r="A182" s="632" t="s">
        <v>1132</v>
      </c>
      <c r="B182" s="654" t="n">
        <v>102898.5</v>
      </c>
      <c r="C182" s="655" t="n">
        <v>2.06567500983979</v>
      </c>
      <c r="D182" s="656" t="n">
        <v>212554.86</v>
      </c>
      <c r="E182" s="654" t="n">
        <v>102898.5</v>
      </c>
      <c r="F182" s="655" t="n">
        <v>2.06567500983979</v>
      </c>
      <c r="G182" s="654" t="n">
        <v>212554.86</v>
      </c>
      <c r="H182" s="622"/>
      <c r="I182" s="641"/>
    </row>
    <row r="183" customFormat="false" ht="16.5" hidden="false" customHeight="false" outlineLevel="0" collapsed="false">
      <c r="A183" s="620"/>
      <c r="B183" s="637"/>
      <c r="C183" s="652"/>
      <c r="D183" s="657"/>
      <c r="E183" s="620"/>
      <c r="F183" s="652"/>
      <c r="G183" s="620"/>
      <c r="H183" s="622"/>
      <c r="I183" s="670"/>
    </row>
    <row r="184" customFormat="false" ht="15.75" hidden="false" customHeight="false" outlineLevel="0" collapsed="false">
      <c r="A184" s="620"/>
      <c r="B184" s="637"/>
      <c r="C184" s="652"/>
      <c r="D184" s="640"/>
      <c r="E184" s="620"/>
      <c r="F184" s="652"/>
      <c r="G184" s="620"/>
      <c r="H184" s="622"/>
      <c r="I184" s="670"/>
    </row>
    <row r="185" customFormat="false" ht="16.5" hidden="false" customHeight="false" outlineLevel="0" collapsed="false">
      <c r="A185" s="632" t="s">
        <v>1137</v>
      </c>
      <c r="B185" s="633" t="s">
        <v>1143</v>
      </c>
      <c r="C185" s="633" t="s">
        <v>1123</v>
      </c>
      <c r="D185" s="633" t="s">
        <v>549</v>
      </c>
      <c r="E185" s="634" t="s">
        <v>1143</v>
      </c>
      <c r="F185" s="633" t="s">
        <v>1123</v>
      </c>
      <c r="G185" s="633" t="s">
        <v>549</v>
      </c>
      <c r="H185" s="622"/>
      <c r="I185" s="635"/>
    </row>
    <row r="186" customFormat="false" ht="16.5" hidden="false" customHeight="false" outlineLevel="0" collapsed="false">
      <c r="A186" s="620"/>
      <c r="B186" s="630"/>
      <c r="C186" s="666"/>
      <c r="D186" s="667"/>
      <c r="E186" s="631"/>
      <c r="F186" s="666"/>
      <c r="G186" s="631"/>
      <c r="H186" s="622"/>
      <c r="I186" s="622"/>
    </row>
    <row r="187" customFormat="false" ht="15.75" hidden="false" customHeight="false" outlineLevel="0" collapsed="false">
      <c r="A187" s="620" t="s">
        <v>1124</v>
      </c>
      <c r="B187" s="637" t="n">
        <v>49334</v>
      </c>
      <c r="C187" s="638" t="n">
        <v>2.11988243402116</v>
      </c>
      <c r="D187" s="639" t="n">
        <v>104582.28</v>
      </c>
      <c r="E187" s="637" t="n">
        <v>50368</v>
      </c>
      <c r="F187" s="638" t="n">
        <v>2.084689</v>
      </c>
      <c r="G187" s="640" t="n">
        <v>105001.62</v>
      </c>
      <c r="H187" s="622"/>
      <c r="I187" s="641"/>
    </row>
    <row r="188" customFormat="false" ht="15.75" hidden="false" customHeight="false" outlineLevel="0" collapsed="false">
      <c r="A188" s="620" t="s">
        <v>1125</v>
      </c>
      <c r="B188" s="697" t="n">
        <v>8427</v>
      </c>
      <c r="C188" s="698" t="n">
        <v>2.53235789723508</v>
      </c>
      <c r="D188" s="699" t="n">
        <v>21340.18</v>
      </c>
      <c r="E188" s="700" t="n">
        <v>24445</v>
      </c>
      <c r="F188" s="698" t="n">
        <v>2.3202221313152</v>
      </c>
      <c r="G188" s="700" t="n">
        <v>56717.83</v>
      </c>
      <c r="H188" s="622"/>
      <c r="I188" s="641"/>
    </row>
    <row r="189" customFormat="false" ht="15.75" hidden="false" customHeight="false" outlineLevel="0" collapsed="false">
      <c r="A189" s="620" t="s">
        <v>1144</v>
      </c>
      <c r="B189" s="697" t="n">
        <v>-5363</v>
      </c>
      <c r="C189" s="698" t="n">
        <v>2.17952079060228</v>
      </c>
      <c r="D189" s="699" t="n">
        <v>-11688.77</v>
      </c>
      <c r="E189" s="700" t="n">
        <v>-12487</v>
      </c>
      <c r="F189" s="698" t="n">
        <v>2.14848562505005</v>
      </c>
      <c r="G189" s="700" t="n">
        <v>-26828.14</v>
      </c>
      <c r="H189" s="622"/>
      <c r="I189" s="641"/>
    </row>
    <row r="190" customFormat="false" ht="15.75" hidden="false" customHeight="false" outlineLevel="0" collapsed="false">
      <c r="A190" s="645" t="s">
        <v>1145</v>
      </c>
      <c r="B190" s="701" t="n">
        <v>0</v>
      </c>
      <c r="C190" s="702" t="n">
        <v>0</v>
      </c>
      <c r="D190" s="703" t="n">
        <v>0</v>
      </c>
      <c r="E190" s="704" t="n">
        <v>0</v>
      </c>
      <c r="F190" s="702" t="n">
        <v>0</v>
      </c>
      <c r="G190" s="704" t="n">
        <v>0</v>
      </c>
      <c r="H190" s="622"/>
      <c r="I190" s="641"/>
    </row>
    <row r="191" customFormat="false" ht="15.75" hidden="false" customHeight="false" outlineLevel="0" collapsed="false">
      <c r="A191" s="645" t="s">
        <v>1128</v>
      </c>
      <c r="B191" s="649" t="n">
        <v>52398</v>
      </c>
      <c r="C191" s="702" t="n">
        <v>2.18011546242223</v>
      </c>
      <c r="D191" s="651" t="n">
        <v>114233.69</v>
      </c>
      <c r="E191" s="649" t="n">
        <v>62326</v>
      </c>
      <c r="F191" s="702" t="n">
        <v>2.16428633315149</v>
      </c>
      <c r="G191" s="649" t="n">
        <v>134891.31</v>
      </c>
      <c r="H191" s="622"/>
      <c r="I191" s="641"/>
    </row>
    <row r="192" customFormat="false" ht="15.75" hidden="false" customHeight="false" outlineLevel="0" collapsed="false">
      <c r="A192" s="620"/>
      <c r="B192" s="637"/>
      <c r="C192" s="705"/>
      <c r="D192" s="639"/>
      <c r="E192" s="637"/>
      <c r="F192" s="705"/>
      <c r="G192" s="637"/>
      <c r="H192" s="622"/>
      <c r="I192" s="653"/>
    </row>
    <row r="193" customFormat="false" ht="15.75" hidden="false" customHeight="false" outlineLevel="0" collapsed="false">
      <c r="A193" s="620" t="s">
        <v>1129</v>
      </c>
      <c r="B193" s="697" t="n">
        <v>2492</v>
      </c>
      <c r="C193" s="698" t="n">
        <v>2.1805176565008</v>
      </c>
      <c r="D193" s="699" t="n">
        <v>5433.85</v>
      </c>
      <c r="E193" s="700" t="n">
        <v>14957</v>
      </c>
      <c r="F193" s="698" t="n">
        <v>2.10395199572107</v>
      </c>
      <c r="G193" s="700" t="n">
        <v>31468.81</v>
      </c>
      <c r="H193" s="622"/>
      <c r="I193" s="641"/>
    </row>
    <row r="194" customFormat="false" ht="15.75" hidden="false" customHeight="false" outlineLevel="0" collapsed="false">
      <c r="A194" s="645" t="s">
        <v>1130</v>
      </c>
      <c r="B194" s="701" t="n">
        <v>0</v>
      </c>
      <c r="C194" s="702" t="n">
        <v>0</v>
      </c>
      <c r="D194" s="703" t="n">
        <v>0</v>
      </c>
      <c r="E194" s="704" t="n">
        <v>-2537</v>
      </c>
      <c r="F194" s="702" t="n">
        <v>2.11956641702799</v>
      </c>
      <c r="G194" s="704" t="n">
        <v>-5377.34</v>
      </c>
      <c r="H194" s="622"/>
      <c r="I194" s="641"/>
    </row>
    <row r="195" customFormat="false" ht="15.75" hidden="false" customHeight="false" outlineLevel="0" collapsed="false">
      <c r="A195" s="645" t="s">
        <v>1131</v>
      </c>
      <c r="B195" s="649" t="n">
        <v>2492</v>
      </c>
      <c r="C195" s="696" t="n">
        <v>2.1805176565008</v>
      </c>
      <c r="D195" s="651" t="n">
        <v>5433.85</v>
      </c>
      <c r="E195" s="649" t="n">
        <v>12420</v>
      </c>
      <c r="F195" s="650" t="n">
        <v>2.10076247987118</v>
      </c>
      <c r="G195" s="649" t="n">
        <v>26091.47</v>
      </c>
      <c r="H195" s="622"/>
      <c r="I195" s="641"/>
    </row>
    <row r="196" customFormat="false" ht="15.75" hidden="false" customHeight="false" outlineLevel="0" collapsed="false">
      <c r="A196" s="620"/>
      <c r="B196" s="637"/>
      <c r="C196" s="652"/>
      <c r="D196" s="639"/>
      <c r="E196" s="637"/>
      <c r="F196" s="652"/>
      <c r="G196" s="637"/>
      <c r="H196" s="622"/>
      <c r="I196" s="653"/>
    </row>
    <row r="197" customFormat="false" ht="16.5" hidden="false" customHeight="false" outlineLevel="0" collapsed="false">
      <c r="A197" s="632" t="s">
        <v>1132</v>
      </c>
      <c r="B197" s="654" t="n">
        <v>49906</v>
      </c>
      <c r="C197" s="655" t="n">
        <v>2.18009537931311</v>
      </c>
      <c r="D197" s="656" t="n">
        <v>108799.84</v>
      </c>
      <c r="E197" s="654" t="n">
        <v>49906</v>
      </c>
      <c r="F197" s="655" t="n">
        <v>2.18009537931311</v>
      </c>
      <c r="G197" s="654" t="n">
        <v>108799.84</v>
      </c>
      <c r="H197" s="622"/>
      <c r="I197" s="641"/>
    </row>
    <row r="198" customFormat="false" ht="16.5" hidden="false" customHeight="false" outlineLevel="0" collapsed="false">
      <c r="A198" s="620"/>
      <c r="D198" s="708"/>
      <c r="H198" s="622"/>
      <c r="I198" s="627"/>
    </row>
    <row r="199" customFormat="false" ht="15.75" hidden="false" customHeight="false" outlineLevel="0" collapsed="false">
      <c r="A199" s="620"/>
      <c r="D199" s="709"/>
      <c r="H199" s="622"/>
      <c r="I199" s="627"/>
    </row>
    <row r="200" customFormat="false" ht="15.75" hidden="false" customHeight="false" outlineLevel="0" collapsed="false">
      <c r="A200" s="620"/>
      <c r="B200" s="621" t="s">
        <v>1146</v>
      </c>
      <c r="C200" s="621"/>
      <c r="D200" s="621"/>
      <c r="E200" s="621" t="s">
        <v>1147</v>
      </c>
      <c r="F200" s="621"/>
      <c r="G200" s="621"/>
      <c r="H200" s="622"/>
      <c r="I200" s="641"/>
    </row>
    <row r="201" customFormat="false" ht="15.75" hidden="false" customHeight="false" outlineLevel="0" collapsed="false">
      <c r="A201" s="620"/>
      <c r="B201" s="631"/>
      <c r="C201" s="631"/>
      <c r="D201" s="621"/>
      <c r="E201" s="631"/>
      <c r="F201" s="631"/>
      <c r="G201" s="631"/>
      <c r="H201" s="622"/>
      <c r="I201" s="627"/>
    </row>
    <row r="202" customFormat="false" ht="16.5" hidden="false" customHeight="false" outlineLevel="0" collapsed="false">
      <c r="A202" s="632" t="s">
        <v>1148</v>
      </c>
      <c r="B202" s="633" t="s">
        <v>1143</v>
      </c>
      <c r="C202" s="633" t="s">
        <v>1123</v>
      </c>
      <c r="D202" s="633" t="s">
        <v>549</v>
      </c>
      <c r="E202" s="634" t="s">
        <v>1143</v>
      </c>
      <c r="F202" s="633" t="s">
        <v>1123</v>
      </c>
      <c r="G202" s="633" t="s">
        <v>549</v>
      </c>
      <c r="H202" s="622"/>
      <c r="I202" s="622"/>
    </row>
    <row r="203" customFormat="false" ht="16.5" hidden="false" customHeight="false" outlineLevel="0" collapsed="false">
      <c r="A203" s="620"/>
      <c r="B203" s="630"/>
      <c r="C203" s="666"/>
      <c r="D203" s="667"/>
      <c r="E203" s="631"/>
      <c r="F203" s="666"/>
      <c r="G203" s="631"/>
      <c r="H203" s="622"/>
      <c r="I203" s="635"/>
    </row>
    <row r="204" customFormat="false" ht="15.75" hidden="false" customHeight="false" outlineLevel="0" collapsed="false">
      <c r="A204" s="620" t="s">
        <v>1124</v>
      </c>
      <c r="B204" s="637" t="n">
        <v>1526784.33</v>
      </c>
      <c r="C204" s="638" t="n">
        <v>1.8261551256555</v>
      </c>
      <c r="D204" s="639" t="n">
        <v>2788145.03</v>
      </c>
      <c r="E204" s="637" t="n">
        <v>1631547.5</v>
      </c>
      <c r="F204" s="638" t="n">
        <v>1.64464899121846</v>
      </c>
      <c r="G204" s="640" t="n">
        <v>2683322.95</v>
      </c>
      <c r="H204" s="622"/>
      <c r="I204" s="622"/>
    </row>
    <row r="205" customFormat="false" ht="15.75" hidden="false" customHeight="false" outlineLevel="0" collapsed="false">
      <c r="A205" s="620" t="s">
        <v>1125</v>
      </c>
      <c r="B205" s="697" t="n">
        <v>0</v>
      </c>
      <c r="C205" s="698" t="n">
        <v>0</v>
      </c>
      <c r="D205" s="699" t="n">
        <v>0</v>
      </c>
      <c r="E205" s="700" t="n">
        <v>30141</v>
      </c>
      <c r="F205" s="698" t="n">
        <v>10.4291689061411</v>
      </c>
      <c r="G205" s="700" t="n">
        <v>314345.58</v>
      </c>
      <c r="H205" s="622"/>
      <c r="I205" s="641"/>
    </row>
    <row r="206" customFormat="false" ht="15.75" hidden="false" customHeight="false" outlineLevel="0" collapsed="false">
      <c r="A206" s="620" t="s">
        <v>1126</v>
      </c>
      <c r="B206" s="697" t="n">
        <v>0</v>
      </c>
      <c r="C206" s="698" t="n">
        <v>0</v>
      </c>
      <c r="D206" s="699" t="n">
        <v>0</v>
      </c>
      <c r="E206" s="700" t="n">
        <v>0</v>
      </c>
      <c r="F206" s="698" t="n">
        <v>0</v>
      </c>
      <c r="G206" s="700" t="n">
        <v>0</v>
      </c>
      <c r="H206" s="622"/>
      <c r="I206" s="641"/>
    </row>
    <row r="207" customFormat="false" ht="15.75" hidden="false" customHeight="false" outlineLevel="0" collapsed="false">
      <c r="A207" s="645" t="s">
        <v>1145</v>
      </c>
      <c r="B207" s="701" t="n">
        <v>0</v>
      </c>
      <c r="C207" s="702" t="n">
        <v>0</v>
      </c>
      <c r="D207" s="703" t="n">
        <v>0</v>
      </c>
      <c r="E207" s="704" t="n">
        <v>0</v>
      </c>
      <c r="F207" s="702" t="n">
        <v>0</v>
      </c>
      <c r="G207" s="704" t="n">
        <v>0</v>
      </c>
      <c r="H207" s="622"/>
      <c r="I207" s="641"/>
    </row>
    <row r="208" customFormat="false" ht="15.75" hidden="false" customHeight="false" outlineLevel="0" collapsed="false">
      <c r="A208" s="645" t="s">
        <v>1128</v>
      </c>
      <c r="B208" s="649" t="n">
        <v>1526784.33</v>
      </c>
      <c r="C208" s="702" t="n">
        <v>1.8261551256555</v>
      </c>
      <c r="D208" s="651" t="n">
        <v>2788145.03</v>
      </c>
      <c r="E208" s="649" t="n">
        <v>1661688.5</v>
      </c>
      <c r="F208" s="702" t="n">
        <v>1.80398945410045</v>
      </c>
      <c r="G208" s="649" t="n">
        <v>2997668.53</v>
      </c>
      <c r="H208" s="622"/>
      <c r="I208" s="641"/>
    </row>
    <row r="209" customFormat="false" ht="15.75" hidden="false" customHeight="false" outlineLevel="0" collapsed="false">
      <c r="A209" s="620"/>
      <c r="B209" s="637"/>
      <c r="C209" s="705"/>
      <c r="D209" s="639"/>
      <c r="E209" s="637"/>
      <c r="F209" s="705"/>
      <c r="G209" s="637"/>
      <c r="H209" s="622"/>
      <c r="I209" s="641"/>
    </row>
    <row r="210" customFormat="false" ht="15.75" hidden="false" customHeight="false" outlineLevel="0" collapsed="false">
      <c r="A210" s="620" t="s">
        <v>1129</v>
      </c>
      <c r="B210" s="697" t="n">
        <v>7249</v>
      </c>
      <c r="C210" s="698" t="n">
        <v>1.99483928817768</v>
      </c>
      <c r="D210" s="699" t="n">
        <v>14460.59</v>
      </c>
      <c r="E210" s="700" t="n">
        <v>142153.17</v>
      </c>
      <c r="F210" s="698" t="n">
        <v>1.57565314934588</v>
      </c>
      <c r="G210" s="700" t="n">
        <v>223984.09</v>
      </c>
      <c r="H210" s="622"/>
      <c r="I210" s="653"/>
    </row>
    <row r="211" customFormat="false" ht="15.75" hidden="false" customHeight="false" outlineLevel="0" collapsed="false">
      <c r="A211" s="645" t="s">
        <v>1130</v>
      </c>
      <c r="B211" s="701" t="n">
        <v>1000</v>
      </c>
      <c r="C211" s="702" t="n">
        <v>2.8675</v>
      </c>
      <c r="D211" s="703" t="n">
        <v>2867.5</v>
      </c>
      <c r="E211" s="704" t="n">
        <v>1000</v>
      </c>
      <c r="F211" s="702" t="n">
        <v>2.8675</v>
      </c>
      <c r="G211" s="704" t="n">
        <v>2867.5</v>
      </c>
      <c r="H211" s="622"/>
      <c r="I211" s="641"/>
    </row>
    <row r="212" customFormat="false" ht="15.75" hidden="false" customHeight="false" outlineLevel="0" collapsed="false">
      <c r="A212" s="645" t="s">
        <v>1131</v>
      </c>
      <c r="B212" s="649" t="n">
        <v>8249</v>
      </c>
      <c r="C212" s="696" t="n">
        <v>2.10062916717178</v>
      </c>
      <c r="D212" s="651" t="n">
        <v>17328.09</v>
      </c>
      <c r="E212" s="649" t="n">
        <v>143153.17</v>
      </c>
      <c r="F212" s="650" t="n">
        <v>1.58467737738536</v>
      </c>
      <c r="G212" s="649" t="n">
        <v>226851.59</v>
      </c>
      <c r="H212" s="622"/>
      <c r="I212" s="641"/>
    </row>
    <row r="213" customFormat="false" ht="15.75" hidden="false" customHeight="false" outlineLevel="0" collapsed="false">
      <c r="A213" s="620"/>
      <c r="B213" s="637"/>
      <c r="C213" s="652"/>
      <c r="D213" s="639"/>
      <c r="E213" s="637"/>
      <c r="F213" s="652"/>
      <c r="G213" s="637"/>
      <c r="H213" s="622"/>
      <c r="I213" s="641"/>
    </row>
    <row r="214" customFormat="false" ht="16.5" hidden="false" customHeight="false" outlineLevel="0" collapsed="false">
      <c r="A214" s="632" t="s">
        <v>1132</v>
      </c>
      <c r="B214" s="654" t="n">
        <v>1518535.33</v>
      </c>
      <c r="C214" s="655" t="n">
        <v>1.82466412552943</v>
      </c>
      <c r="D214" s="656" t="n">
        <v>2770816.94</v>
      </c>
      <c r="E214" s="654" t="n">
        <v>1518535.33</v>
      </c>
      <c r="F214" s="655" t="n">
        <v>1.82466412552943</v>
      </c>
      <c r="G214" s="654" t="n">
        <v>2770816.94</v>
      </c>
      <c r="H214" s="622"/>
      <c r="I214" s="653"/>
    </row>
    <row r="215" customFormat="false" ht="16.5" hidden="false" customHeight="false" outlineLevel="0" collapsed="false">
      <c r="A215" s="620"/>
      <c r="B215" s="637"/>
      <c r="C215" s="652"/>
      <c r="D215" s="657"/>
      <c r="E215" s="710"/>
      <c r="F215" s="652"/>
      <c r="G215" s="637"/>
      <c r="H215" s="622"/>
      <c r="I215" s="641"/>
    </row>
    <row r="216" customFormat="false" ht="15.75" hidden="false" customHeight="false" outlineLevel="0" collapsed="false">
      <c r="A216" s="620"/>
      <c r="B216" s="637"/>
      <c r="C216" s="652"/>
      <c r="D216" s="640"/>
      <c r="E216" s="710"/>
      <c r="F216" s="652"/>
      <c r="G216" s="637"/>
      <c r="H216" s="622"/>
      <c r="I216" s="711"/>
    </row>
    <row r="217" customFormat="false" ht="16.5" hidden="false" customHeight="false" outlineLevel="0" collapsed="false">
      <c r="A217" s="632" t="s">
        <v>1134</v>
      </c>
      <c r="B217" s="633" t="s">
        <v>1143</v>
      </c>
      <c r="C217" s="633" t="s">
        <v>1123</v>
      </c>
      <c r="D217" s="633" t="s">
        <v>549</v>
      </c>
      <c r="E217" s="634" t="s">
        <v>1143</v>
      </c>
      <c r="F217" s="633" t="s">
        <v>1123</v>
      </c>
      <c r="G217" s="633" t="s">
        <v>549</v>
      </c>
      <c r="H217" s="622"/>
      <c r="I217" s="711"/>
    </row>
    <row r="218" customFormat="false" ht="16.5" hidden="false" customHeight="false" outlineLevel="0" collapsed="false">
      <c r="A218" s="620"/>
      <c r="B218" s="630"/>
      <c r="C218" s="666"/>
      <c r="D218" s="667"/>
      <c r="E218" s="631"/>
      <c r="F218" s="666"/>
      <c r="G218" s="631"/>
      <c r="H218" s="622"/>
      <c r="I218" s="711"/>
    </row>
    <row r="219" customFormat="false" ht="15.75" hidden="false" customHeight="false" outlineLevel="0" collapsed="false">
      <c r="A219" s="620" t="s">
        <v>1124</v>
      </c>
      <c r="B219" s="637" t="n">
        <v>207934</v>
      </c>
      <c r="C219" s="638" t="n">
        <v>1.99483913164754</v>
      </c>
      <c r="D219" s="639" t="n">
        <v>414794.88</v>
      </c>
      <c r="E219" s="637" t="n">
        <v>209912</v>
      </c>
      <c r="F219" s="638" t="n">
        <v>1.964396</v>
      </c>
      <c r="G219" s="640" t="n">
        <v>412350.33</v>
      </c>
      <c r="H219" s="622"/>
      <c r="I219" s="627"/>
    </row>
    <row r="220" customFormat="false" ht="15.75" hidden="false" customHeight="false" outlineLevel="0" collapsed="false">
      <c r="A220" s="620" t="s">
        <v>1125</v>
      </c>
      <c r="B220" s="697" t="n">
        <v>0</v>
      </c>
      <c r="C220" s="698" t="n">
        <v>0</v>
      </c>
      <c r="D220" s="699" t="n">
        <v>0</v>
      </c>
      <c r="E220" s="700" t="n">
        <v>30141</v>
      </c>
      <c r="F220" s="698" t="n">
        <v>2.17690156265552</v>
      </c>
      <c r="G220" s="700" t="n">
        <v>65613.99</v>
      </c>
      <c r="H220" s="622"/>
      <c r="I220" s="622"/>
    </row>
    <row r="221" customFormat="false" ht="15.75" hidden="false" customHeight="false" outlineLevel="0" collapsed="false">
      <c r="A221" s="620" t="s">
        <v>1126</v>
      </c>
      <c r="B221" s="697" t="n">
        <v>0</v>
      </c>
      <c r="C221" s="698" t="n">
        <v>0</v>
      </c>
      <c r="D221" s="699" t="n">
        <v>0</v>
      </c>
      <c r="E221" s="700" t="n">
        <v>0</v>
      </c>
      <c r="F221" s="698" t="n">
        <v>0</v>
      </c>
      <c r="G221" s="700" t="n">
        <v>0</v>
      </c>
      <c r="H221" s="622"/>
      <c r="I221" s="635"/>
    </row>
    <row r="222" customFormat="false" ht="15.75" hidden="false" customHeight="false" outlineLevel="0" collapsed="false">
      <c r="A222" s="645" t="s">
        <v>1145</v>
      </c>
      <c r="B222" s="701" t="n">
        <v>0</v>
      </c>
      <c r="C222" s="702" t="n">
        <v>0</v>
      </c>
      <c r="D222" s="703" t="n">
        <v>0</v>
      </c>
      <c r="E222" s="704" t="n">
        <v>0</v>
      </c>
      <c r="F222" s="702" t="n">
        <v>0</v>
      </c>
      <c r="G222" s="704" t="n">
        <v>0</v>
      </c>
      <c r="H222" s="622"/>
      <c r="I222" s="622"/>
    </row>
    <row r="223" customFormat="false" ht="15.75" hidden="false" customHeight="false" outlineLevel="0" collapsed="false">
      <c r="A223" s="645" t="s">
        <v>1128</v>
      </c>
      <c r="B223" s="649" t="n">
        <v>207934</v>
      </c>
      <c r="C223" s="702" t="n">
        <v>1.99483913164754</v>
      </c>
      <c r="D223" s="651" t="n">
        <v>414794.88</v>
      </c>
      <c r="E223" s="649" t="n">
        <v>240053</v>
      </c>
      <c r="F223" s="702" t="n">
        <v>1.9910783035413</v>
      </c>
      <c r="G223" s="649" t="n">
        <v>477964.32</v>
      </c>
      <c r="H223" s="622"/>
      <c r="I223" s="641"/>
    </row>
    <row r="224" customFormat="false" ht="15.75" hidden="false" customHeight="false" outlineLevel="0" collapsed="false">
      <c r="A224" s="620"/>
      <c r="B224" s="637"/>
      <c r="C224" s="705"/>
      <c r="D224" s="639"/>
      <c r="E224" s="637"/>
      <c r="F224" s="705"/>
      <c r="G224" s="637"/>
      <c r="H224" s="622"/>
      <c r="I224" s="641"/>
    </row>
    <row r="225" customFormat="false" ht="15.75" hidden="false" customHeight="false" outlineLevel="0" collapsed="false">
      <c r="A225" s="620" t="s">
        <v>1129</v>
      </c>
      <c r="B225" s="697" t="n">
        <v>7249</v>
      </c>
      <c r="C225" s="698" t="n">
        <v>1.99483928817768</v>
      </c>
      <c r="D225" s="699" t="n">
        <v>14460.59</v>
      </c>
      <c r="E225" s="700" t="n">
        <v>39368</v>
      </c>
      <c r="F225" s="698" t="n">
        <v>1.97190687868319</v>
      </c>
      <c r="G225" s="700" t="n">
        <v>77630.03</v>
      </c>
      <c r="H225" s="622"/>
      <c r="I225" s="641"/>
    </row>
    <row r="226" customFormat="false" ht="15.75" hidden="false" customHeight="false" outlineLevel="0" collapsed="false">
      <c r="A226" s="645" t="s">
        <v>1130</v>
      </c>
      <c r="B226" s="701" t="n">
        <v>0</v>
      </c>
      <c r="C226" s="702" t="n">
        <v>0</v>
      </c>
      <c r="D226" s="703" t="n">
        <v>0</v>
      </c>
      <c r="E226" s="704" t="n">
        <v>0</v>
      </c>
      <c r="F226" s="702" t="n">
        <v>0</v>
      </c>
      <c r="G226" s="704" t="n">
        <v>0</v>
      </c>
      <c r="H226" s="622"/>
      <c r="I226" s="641"/>
    </row>
    <row r="227" customFormat="false" ht="15.75" hidden="false" customHeight="false" outlineLevel="0" collapsed="false">
      <c r="A227" s="645" t="s">
        <v>1131</v>
      </c>
      <c r="B227" s="649" t="n">
        <v>7249</v>
      </c>
      <c r="C227" s="696" t="n">
        <v>1.99483928817768</v>
      </c>
      <c r="D227" s="651" t="n">
        <v>14460.59</v>
      </c>
      <c r="E227" s="649" t="n">
        <v>39368</v>
      </c>
      <c r="F227" s="650" t="n">
        <v>1.97190687868319</v>
      </c>
      <c r="G227" s="649" t="n">
        <v>77630.03</v>
      </c>
      <c r="H227" s="622"/>
      <c r="I227" s="641"/>
    </row>
    <row r="228" customFormat="false" ht="15.75" hidden="false" customHeight="false" outlineLevel="0" collapsed="false">
      <c r="A228" s="620"/>
      <c r="B228" s="637"/>
      <c r="C228" s="652"/>
      <c r="D228" s="639"/>
      <c r="E228" s="637"/>
      <c r="F228" s="652"/>
      <c r="G228" s="637"/>
      <c r="H228" s="622"/>
      <c r="I228" s="653"/>
    </row>
    <row r="229" customFormat="false" ht="16.5" hidden="false" customHeight="false" outlineLevel="0" collapsed="false">
      <c r="A229" s="632" t="s">
        <v>1132</v>
      </c>
      <c r="B229" s="654" t="n">
        <v>200685</v>
      </c>
      <c r="C229" s="655" t="n">
        <v>1.99483912599347</v>
      </c>
      <c r="D229" s="656" t="n">
        <v>400334.29</v>
      </c>
      <c r="E229" s="654" t="n">
        <v>200685</v>
      </c>
      <c r="F229" s="655" t="n">
        <v>1.99483912599347</v>
      </c>
      <c r="G229" s="654" t="n">
        <v>400334.29</v>
      </c>
      <c r="H229" s="622"/>
      <c r="I229" s="641"/>
    </row>
    <row r="230" customFormat="false" ht="16.5" hidden="false" customHeight="false" outlineLevel="0" collapsed="false">
      <c r="A230" s="620"/>
      <c r="B230" s="637"/>
      <c r="C230" s="652"/>
      <c r="D230" s="640"/>
      <c r="E230" s="710"/>
      <c r="F230" s="652"/>
      <c r="G230" s="637"/>
      <c r="H230" s="622"/>
      <c r="I230" s="641"/>
    </row>
    <row r="231" customFormat="false" ht="15.75" hidden="false" customHeight="false" outlineLevel="0" collapsed="false">
      <c r="A231" s="620"/>
      <c r="B231" s="637"/>
      <c r="C231" s="652"/>
      <c r="D231" s="640"/>
      <c r="E231" s="710"/>
      <c r="F231" s="652"/>
      <c r="G231" s="637"/>
      <c r="H231" s="622"/>
      <c r="I231" s="641"/>
    </row>
    <row r="232" customFormat="false" ht="16.5" hidden="false" customHeight="false" outlineLevel="0" collapsed="false">
      <c r="A232" s="632" t="s">
        <v>1149</v>
      </c>
      <c r="B232" s="633" t="s">
        <v>1143</v>
      </c>
      <c r="C232" s="633" t="s">
        <v>1123</v>
      </c>
      <c r="D232" s="633" t="s">
        <v>549</v>
      </c>
      <c r="E232" s="634" t="s">
        <v>1143</v>
      </c>
      <c r="F232" s="633" t="s">
        <v>1123</v>
      </c>
      <c r="G232" s="633" t="s">
        <v>549</v>
      </c>
      <c r="H232" s="622"/>
      <c r="I232" s="653"/>
    </row>
    <row r="233" customFormat="false" ht="16.5" hidden="false" customHeight="false" outlineLevel="0" collapsed="false">
      <c r="A233" s="620"/>
      <c r="B233" s="630"/>
      <c r="C233" s="666"/>
      <c r="D233" s="667"/>
      <c r="E233" s="631"/>
      <c r="F233" s="666"/>
      <c r="G233" s="631"/>
      <c r="H233" s="622"/>
      <c r="I233" s="641"/>
    </row>
    <row r="234" customFormat="false" ht="15.75" hidden="false" customHeight="false" outlineLevel="0" collapsed="false">
      <c r="A234" s="620" t="s">
        <v>1124</v>
      </c>
      <c r="B234" s="637" t="n">
        <v>437100</v>
      </c>
      <c r="C234" s="638" t="n">
        <v>1.53331503088538</v>
      </c>
      <c r="D234" s="639" t="n">
        <v>670212</v>
      </c>
      <c r="E234" s="637" t="n">
        <v>437100</v>
      </c>
      <c r="F234" s="638" t="n">
        <v>1.533315</v>
      </c>
      <c r="G234" s="640" t="n">
        <v>670212</v>
      </c>
      <c r="H234" s="622"/>
      <c r="I234" s="711"/>
    </row>
    <row r="235" customFormat="false" ht="15.75" hidden="false" customHeight="false" outlineLevel="0" collapsed="false">
      <c r="A235" s="620" t="s">
        <v>1125</v>
      </c>
      <c r="B235" s="697" t="n">
        <v>0</v>
      </c>
      <c r="C235" s="698" t="n">
        <v>0</v>
      </c>
      <c r="D235" s="699" t="n">
        <v>0</v>
      </c>
      <c r="E235" s="700" t="n">
        <v>0</v>
      </c>
      <c r="F235" s="698" t="n">
        <v>0</v>
      </c>
      <c r="G235" s="700" t="n">
        <v>0</v>
      </c>
      <c r="H235" s="622"/>
      <c r="I235" s="711"/>
    </row>
    <row r="236" customFormat="false" ht="15.75" hidden="false" customHeight="false" outlineLevel="0" collapsed="false">
      <c r="A236" s="620" t="s">
        <v>1126</v>
      </c>
      <c r="B236" s="697" t="n">
        <v>0</v>
      </c>
      <c r="C236" s="698" t="n">
        <v>0</v>
      </c>
      <c r="D236" s="699" t="n">
        <v>0</v>
      </c>
      <c r="E236" s="700" t="n">
        <v>0</v>
      </c>
      <c r="F236" s="698" t="n">
        <v>0</v>
      </c>
      <c r="G236" s="700" t="n">
        <v>0</v>
      </c>
      <c r="H236" s="627"/>
      <c r="I236" s="706"/>
    </row>
    <row r="237" customFormat="false" ht="15.75" hidden="false" customHeight="false" outlineLevel="0" collapsed="false">
      <c r="A237" s="645" t="s">
        <v>1145</v>
      </c>
      <c r="B237" s="701" t="n">
        <v>0</v>
      </c>
      <c r="C237" s="702" t="n">
        <v>0</v>
      </c>
      <c r="D237" s="703" t="n">
        <v>0</v>
      </c>
      <c r="E237" s="704" t="n">
        <v>0</v>
      </c>
      <c r="F237" s="702" t="n">
        <v>0</v>
      </c>
      <c r="G237" s="704" t="n">
        <v>0</v>
      </c>
      <c r="H237" s="627"/>
      <c r="I237" s="706"/>
    </row>
    <row r="238" customFormat="false" ht="15.75" hidden="false" customHeight="false" outlineLevel="0" collapsed="false">
      <c r="A238" s="645" t="s">
        <v>1128</v>
      </c>
      <c r="B238" s="649" t="n">
        <v>437100</v>
      </c>
      <c r="C238" s="702" t="n">
        <v>1.53331503088538</v>
      </c>
      <c r="D238" s="651" t="n">
        <v>670212</v>
      </c>
      <c r="E238" s="649" t="n">
        <v>437100</v>
      </c>
      <c r="F238" s="702" t="n">
        <v>1.53331503088538</v>
      </c>
      <c r="G238" s="649" t="n">
        <v>670212</v>
      </c>
      <c r="H238" s="707"/>
      <c r="I238" s="707"/>
    </row>
    <row r="239" customFormat="false" ht="15.75" hidden="false" customHeight="false" outlineLevel="0" collapsed="false">
      <c r="A239" s="620"/>
      <c r="B239" s="637"/>
      <c r="C239" s="705"/>
      <c r="D239" s="639"/>
      <c r="E239" s="637"/>
      <c r="F239" s="705"/>
      <c r="G239" s="637"/>
      <c r="H239" s="622"/>
      <c r="I239" s="706"/>
    </row>
    <row r="240" customFormat="false" ht="15.75" hidden="false" customHeight="false" outlineLevel="0" collapsed="false">
      <c r="A240" s="620" t="s">
        <v>1129</v>
      </c>
      <c r="B240" s="697" t="n">
        <v>0</v>
      </c>
      <c r="C240" s="698" t="n">
        <v>0</v>
      </c>
      <c r="D240" s="699" t="n">
        <v>0</v>
      </c>
      <c r="E240" s="700" t="n">
        <v>0</v>
      </c>
      <c r="F240" s="698" t="n">
        <v>0</v>
      </c>
      <c r="G240" s="700" t="n">
        <v>0</v>
      </c>
      <c r="H240" s="622"/>
      <c r="I240" s="670"/>
    </row>
    <row r="241" customFormat="false" ht="15.75" hidden="false" customHeight="false" outlineLevel="0" collapsed="false">
      <c r="A241" s="645" t="s">
        <v>1130</v>
      </c>
      <c r="B241" s="701" t="n">
        <v>1000</v>
      </c>
      <c r="C241" s="702" t="n">
        <v>2.8675</v>
      </c>
      <c r="D241" s="703" t="n">
        <v>2867.5</v>
      </c>
      <c r="E241" s="704" t="n">
        <v>1000</v>
      </c>
      <c r="F241" s="702" t="n">
        <v>2.8675</v>
      </c>
      <c r="G241" s="704" t="n">
        <v>2867.5</v>
      </c>
      <c r="H241" s="622"/>
      <c r="I241" s="627"/>
    </row>
    <row r="242" customFormat="false" ht="15.75" hidden="false" customHeight="false" outlineLevel="0" collapsed="false">
      <c r="A242" s="645" t="s">
        <v>1131</v>
      </c>
      <c r="B242" s="649" t="n">
        <v>1000</v>
      </c>
      <c r="C242" s="696" t="n">
        <v>2.8675</v>
      </c>
      <c r="D242" s="651" t="n">
        <v>2867.5</v>
      </c>
      <c r="E242" s="649" t="n">
        <v>1000</v>
      </c>
      <c r="F242" s="650" t="n">
        <v>2.8675</v>
      </c>
      <c r="G242" s="649" t="n">
        <v>2867.5</v>
      </c>
      <c r="H242" s="622"/>
      <c r="I242" s="627"/>
    </row>
    <row r="243" customFormat="false" ht="15.75" hidden="false" customHeight="false" outlineLevel="0" collapsed="false">
      <c r="A243" s="620"/>
      <c r="B243" s="637"/>
      <c r="C243" s="652"/>
      <c r="D243" s="639"/>
      <c r="E243" s="637"/>
      <c r="F243" s="652"/>
      <c r="G243" s="637"/>
      <c r="H243" s="622"/>
      <c r="I243" s="635"/>
    </row>
    <row r="244" customFormat="false" ht="16.5" hidden="false" customHeight="false" outlineLevel="0" collapsed="false">
      <c r="A244" s="632" t="s">
        <v>1132</v>
      </c>
      <c r="B244" s="654" t="n">
        <v>436100</v>
      </c>
      <c r="C244" s="655" t="n">
        <v>1.53025567530383</v>
      </c>
      <c r="D244" s="656" t="n">
        <v>667344.5</v>
      </c>
      <c r="E244" s="654" t="n">
        <v>436100</v>
      </c>
      <c r="F244" s="655" t="n">
        <v>1.53025567530383</v>
      </c>
      <c r="G244" s="654" t="n">
        <v>667344.5</v>
      </c>
      <c r="H244" s="622"/>
      <c r="I244" s="622"/>
    </row>
    <row r="245" customFormat="false" ht="16.5" hidden="false" customHeight="false" outlineLevel="0" collapsed="false">
      <c r="A245" s="620"/>
      <c r="B245" s="712" t="s">
        <v>1116</v>
      </c>
      <c r="C245" s="712"/>
      <c r="D245" s="712"/>
      <c r="E245" s="712"/>
      <c r="F245" s="652"/>
      <c r="G245" s="637"/>
      <c r="H245" s="622"/>
      <c r="I245" s="641"/>
    </row>
    <row r="246" customFormat="false" ht="15.75" hidden="false" customHeight="false" outlineLevel="0" collapsed="false">
      <c r="A246" s="620"/>
      <c r="B246" s="712" t="s">
        <v>1117</v>
      </c>
      <c r="C246" s="712"/>
      <c r="D246" s="712"/>
      <c r="E246" s="712"/>
      <c r="F246" s="652"/>
      <c r="G246" s="637"/>
      <c r="H246" s="622"/>
      <c r="I246" s="641"/>
    </row>
    <row r="247" customFormat="false" ht="15.75" hidden="false" customHeight="false" outlineLevel="0" collapsed="false">
      <c r="A247" s="620"/>
      <c r="B247" s="712" t="s">
        <v>1118</v>
      </c>
      <c r="C247" s="712"/>
      <c r="D247" s="712"/>
      <c r="E247" s="712"/>
      <c r="F247" s="652"/>
      <c r="G247" s="637"/>
      <c r="H247" s="622"/>
      <c r="I247" s="641"/>
    </row>
    <row r="248" customFormat="false" ht="15.75" hidden="false" customHeight="false" outlineLevel="0" collapsed="false">
      <c r="A248" s="620"/>
      <c r="B248" s="626" t="str">
        <f aca="false">B4</f>
        <v>APRIL, 2010</v>
      </c>
      <c r="C248" s="626"/>
      <c r="D248" s="626"/>
      <c r="E248" s="626"/>
      <c r="F248" s="652"/>
      <c r="G248" s="637"/>
      <c r="H248" s="622"/>
      <c r="I248" s="641"/>
    </row>
    <row r="249" customFormat="false" ht="15.75" hidden="false" customHeight="false" outlineLevel="0" collapsed="false">
      <c r="A249" s="620"/>
      <c r="B249" s="671"/>
      <c r="C249" s="652"/>
      <c r="D249" s="640"/>
      <c r="E249" s="710"/>
      <c r="F249" s="652"/>
      <c r="G249" s="637"/>
      <c r="H249" s="622"/>
      <c r="I249" s="641"/>
    </row>
    <row r="250" customFormat="false" ht="15.75" hidden="false" customHeight="false" outlineLevel="0" collapsed="false">
      <c r="A250" s="620"/>
      <c r="B250" s="712" t="s">
        <v>1146</v>
      </c>
      <c r="C250" s="712"/>
      <c r="D250" s="712"/>
      <c r="E250" s="713" t="s">
        <v>1147</v>
      </c>
      <c r="F250" s="713"/>
      <c r="G250" s="713"/>
      <c r="H250" s="622"/>
      <c r="I250" s="653"/>
    </row>
    <row r="251" customFormat="false" ht="15.75" hidden="false" customHeight="false" outlineLevel="0" collapsed="false">
      <c r="A251" s="620"/>
      <c r="B251" s="637"/>
      <c r="C251" s="652"/>
      <c r="D251" s="640"/>
      <c r="E251" s="710"/>
      <c r="F251" s="652"/>
      <c r="G251" s="637"/>
      <c r="H251" s="622"/>
      <c r="I251" s="641"/>
    </row>
    <row r="252" customFormat="false" ht="16.5" hidden="false" customHeight="false" outlineLevel="0" collapsed="false">
      <c r="A252" s="632" t="s">
        <v>1150</v>
      </c>
      <c r="B252" s="633"/>
      <c r="C252" s="633"/>
      <c r="D252" s="633"/>
      <c r="E252" s="634"/>
      <c r="F252" s="633"/>
      <c r="G252" s="633"/>
      <c r="H252" s="622"/>
      <c r="I252" s="641"/>
    </row>
    <row r="253" customFormat="false" ht="16.5" hidden="false" customHeight="false" outlineLevel="0" collapsed="false">
      <c r="A253" s="620"/>
      <c r="B253" s="630"/>
      <c r="C253" s="666"/>
      <c r="D253" s="667"/>
      <c r="E253" s="631"/>
      <c r="F253" s="666"/>
      <c r="G253" s="631"/>
      <c r="H253" s="622"/>
      <c r="I253" s="641"/>
    </row>
    <row r="254" customFormat="false" ht="15.75" hidden="false" customHeight="false" outlineLevel="0" collapsed="false">
      <c r="A254" s="620" t="s">
        <v>1124</v>
      </c>
      <c r="B254" s="637" t="n">
        <v>491845.33</v>
      </c>
      <c r="C254" s="638" t="n">
        <v>1.89739786692699</v>
      </c>
      <c r="D254" s="639" t="n">
        <v>933226.28</v>
      </c>
      <c r="E254" s="637" t="n">
        <v>594630.5</v>
      </c>
      <c r="F254" s="638" t="n">
        <v>1.423883</v>
      </c>
      <c r="G254" s="640" t="n">
        <v>846684.35</v>
      </c>
      <c r="H254" s="622"/>
      <c r="I254" s="653"/>
    </row>
    <row r="255" customFormat="false" ht="15.75" hidden="false" customHeight="false" outlineLevel="0" collapsed="false">
      <c r="A255" s="620" t="s">
        <v>1125</v>
      </c>
      <c r="B255" s="697" t="n">
        <v>0</v>
      </c>
      <c r="C255" s="698" t="n">
        <v>0</v>
      </c>
      <c r="D255" s="699" t="n">
        <v>0</v>
      </c>
      <c r="E255" s="700" t="n">
        <v>0</v>
      </c>
      <c r="F255" s="698" t="n">
        <v>0</v>
      </c>
      <c r="G255" s="700" t="n">
        <v>232895.99</v>
      </c>
      <c r="H255" s="622"/>
      <c r="I255" s="641"/>
    </row>
    <row r="256" customFormat="false" ht="15.75" hidden="false" customHeight="false" outlineLevel="0" collapsed="false">
      <c r="A256" s="620" t="s">
        <v>1126</v>
      </c>
      <c r="B256" s="697" t="n">
        <v>0</v>
      </c>
      <c r="C256" s="698" t="n">
        <v>0</v>
      </c>
      <c r="D256" s="699" t="n">
        <v>0</v>
      </c>
      <c r="E256" s="700" t="n">
        <v>0</v>
      </c>
      <c r="F256" s="698" t="n">
        <v>0</v>
      </c>
      <c r="G256" s="700" t="n">
        <v>0</v>
      </c>
      <c r="H256" s="622"/>
      <c r="I256" s="641"/>
    </row>
    <row r="257" customFormat="false" ht="15.75" hidden="false" customHeight="false" outlineLevel="0" collapsed="false">
      <c r="A257" s="645" t="s">
        <v>1145</v>
      </c>
      <c r="B257" s="701" t="n">
        <v>0</v>
      </c>
      <c r="C257" s="702" t="n">
        <v>0</v>
      </c>
      <c r="D257" s="703" t="n">
        <v>0</v>
      </c>
      <c r="E257" s="704" t="n">
        <v>0</v>
      </c>
      <c r="F257" s="702" t="n">
        <v>0</v>
      </c>
      <c r="G257" s="704" t="n">
        <v>0</v>
      </c>
      <c r="H257" s="622"/>
      <c r="I257" s="641"/>
    </row>
    <row r="258" customFormat="false" ht="15.75" hidden="false" customHeight="false" outlineLevel="0" collapsed="false">
      <c r="A258" s="645" t="s">
        <v>1128</v>
      </c>
      <c r="B258" s="649" t="n">
        <v>491845.33</v>
      </c>
      <c r="C258" s="702" t="n">
        <v>1.89739786692699</v>
      </c>
      <c r="D258" s="651" t="n">
        <v>933226.28</v>
      </c>
      <c r="E258" s="649" t="n">
        <v>594630.5</v>
      </c>
      <c r="F258" s="702" t="n">
        <v>1.81554821019103</v>
      </c>
      <c r="G258" s="649" t="n">
        <v>1079580.34</v>
      </c>
      <c r="H258" s="622"/>
      <c r="I258" s="635"/>
    </row>
    <row r="259" customFormat="false" ht="15.75" hidden="false" customHeight="false" outlineLevel="0" collapsed="false">
      <c r="A259" s="620"/>
      <c r="B259" s="637"/>
      <c r="C259" s="705"/>
      <c r="D259" s="639"/>
      <c r="E259" s="637"/>
      <c r="F259" s="705"/>
      <c r="G259" s="637"/>
      <c r="H259" s="622"/>
      <c r="I259" s="622"/>
    </row>
    <row r="260" customFormat="false" ht="15.75" hidden="false" customHeight="false" outlineLevel="0" collapsed="false">
      <c r="A260" s="620" t="s">
        <v>1129</v>
      </c>
      <c r="B260" s="697" t="n">
        <v>0</v>
      </c>
      <c r="C260" s="698" t="n">
        <v>0</v>
      </c>
      <c r="D260" s="699" t="n">
        <v>0</v>
      </c>
      <c r="E260" s="700" t="n">
        <v>102785.17</v>
      </c>
      <c r="F260" s="698" t="n">
        <v>1.42388303682331</v>
      </c>
      <c r="G260" s="700" t="n">
        <v>146354.06</v>
      </c>
      <c r="H260" s="622"/>
      <c r="I260" s="641"/>
    </row>
    <row r="261" customFormat="false" ht="15.75" hidden="false" customHeight="false" outlineLevel="0" collapsed="false">
      <c r="A261" s="645" t="s">
        <v>1130</v>
      </c>
      <c r="B261" s="701" t="n">
        <v>0</v>
      </c>
      <c r="C261" s="702" t="n">
        <v>0</v>
      </c>
      <c r="D261" s="703" t="n">
        <v>0</v>
      </c>
      <c r="E261" s="704" t="n">
        <v>0</v>
      </c>
      <c r="F261" s="702" t="n">
        <v>0</v>
      </c>
      <c r="G261" s="704" t="n">
        <v>0</v>
      </c>
      <c r="H261" s="622"/>
      <c r="I261" s="641"/>
    </row>
    <row r="262" customFormat="false" ht="15.75" hidden="false" customHeight="false" outlineLevel="0" collapsed="false">
      <c r="A262" s="645" t="s">
        <v>1131</v>
      </c>
      <c r="B262" s="649" t="n">
        <v>0</v>
      </c>
      <c r="C262" s="696" t="n">
        <v>0</v>
      </c>
      <c r="D262" s="651" t="n">
        <v>0</v>
      </c>
      <c r="E262" s="649" t="n">
        <v>102785.17</v>
      </c>
      <c r="F262" s="650" t="n">
        <v>1.42388303682331</v>
      </c>
      <c r="G262" s="649" t="n">
        <v>146354.06</v>
      </c>
      <c r="H262" s="622"/>
      <c r="I262" s="641"/>
    </row>
    <row r="263" customFormat="false" ht="15.75" hidden="false" customHeight="false" outlineLevel="0" collapsed="false">
      <c r="A263" s="620"/>
      <c r="B263" s="637"/>
      <c r="C263" s="652"/>
      <c r="D263" s="639"/>
      <c r="E263" s="637"/>
      <c r="F263" s="652"/>
      <c r="G263" s="637"/>
      <c r="H263" s="622"/>
      <c r="I263" s="641"/>
    </row>
    <row r="264" customFormat="false" ht="16.5" hidden="false" customHeight="false" outlineLevel="0" collapsed="false">
      <c r="A264" s="632" t="s">
        <v>1132</v>
      </c>
      <c r="B264" s="654" t="n">
        <v>491845.33</v>
      </c>
      <c r="C264" s="655" t="n">
        <v>1.89739786692699</v>
      </c>
      <c r="D264" s="656" t="n">
        <v>933226.28</v>
      </c>
      <c r="E264" s="654" t="n">
        <v>491845.33</v>
      </c>
      <c r="F264" s="655" t="n">
        <v>1.89739786692699</v>
      </c>
      <c r="G264" s="654" t="n">
        <v>933226.28</v>
      </c>
      <c r="H264" s="622"/>
      <c r="I264" s="641"/>
    </row>
    <row r="265" customFormat="false" ht="16.5" hidden="false" customHeight="false" outlineLevel="0" collapsed="false">
      <c r="A265" s="620"/>
      <c r="B265" s="637"/>
      <c r="C265" s="652"/>
      <c r="D265" s="640"/>
      <c r="E265" s="710"/>
      <c r="F265" s="652"/>
      <c r="G265" s="637"/>
      <c r="H265" s="622"/>
      <c r="I265" s="653"/>
    </row>
    <row r="266" customFormat="false" ht="15.75" hidden="false" customHeight="false" outlineLevel="0" collapsed="false">
      <c r="A266" s="620"/>
      <c r="B266" s="637"/>
      <c r="C266" s="652"/>
      <c r="D266" s="640"/>
      <c r="E266" s="710"/>
      <c r="F266" s="652"/>
      <c r="G266" s="637"/>
      <c r="H266" s="622"/>
      <c r="I266" s="641"/>
    </row>
    <row r="267" customFormat="false" ht="16.5" hidden="false" customHeight="false" outlineLevel="0" collapsed="false">
      <c r="A267" s="714" t="s">
        <v>1151</v>
      </c>
      <c r="B267" s="715" t="s">
        <v>1143</v>
      </c>
      <c r="C267" s="716" t="s">
        <v>1123</v>
      </c>
      <c r="D267" s="717" t="s">
        <v>549</v>
      </c>
      <c r="E267" s="718" t="s">
        <v>1143</v>
      </c>
      <c r="F267" s="719" t="s">
        <v>1123</v>
      </c>
      <c r="G267" s="720" t="s">
        <v>549</v>
      </c>
      <c r="H267" s="622"/>
      <c r="I267" s="641"/>
    </row>
    <row r="268" customFormat="false" ht="16.5" hidden="false" customHeight="false" outlineLevel="0" collapsed="false">
      <c r="A268" s="721"/>
      <c r="B268" s="721"/>
      <c r="C268" s="722"/>
      <c r="D268" s="723"/>
      <c r="E268" s="724"/>
      <c r="F268" s="725"/>
      <c r="G268" s="726"/>
      <c r="H268" s="622"/>
      <c r="I268" s="641"/>
    </row>
    <row r="269" customFormat="false" ht="15.75" hidden="false" customHeight="false" outlineLevel="0" collapsed="false">
      <c r="A269" s="674" t="s">
        <v>1124</v>
      </c>
      <c r="B269" s="671" t="n">
        <v>389905</v>
      </c>
      <c r="C269" s="672" t="n">
        <v>1.97461399571691</v>
      </c>
      <c r="D269" s="673" t="n">
        <v>769911.87</v>
      </c>
      <c r="E269" s="674" t="n">
        <v>389905</v>
      </c>
      <c r="F269" s="675" t="n">
        <v>1.934</v>
      </c>
      <c r="G269" s="676" t="n">
        <v>754076.27</v>
      </c>
      <c r="H269" s="622"/>
      <c r="I269" s="641"/>
    </row>
    <row r="270" customFormat="false" ht="15.75" hidden="false" customHeight="false" outlineLevel="0" collapsed="false">
      <c r="A270" s="727" t="s">
        <v>1125</v>
      </c>
      <c r="B270" s="728" t="n">
        <v>0</v>
      </c>
      <c r="C270" s="729" t="n">
        <v>0</v>
      </c>
      <c r="D270" s="730" t="n">
        <v>0</v>
      </c>
      <c r="E270" s="731" t="n">
        <v>0</v>
      </c>
      <c r="F270" s="732" t="n">
        <v>0</v>
      </c>
      <c r="G270" s="731" t="n">
        <v>15835.6</v>
      </c>
      <c r="H270" s="622"/>
      <c r="I270" s="641"/>
    </row>
    <row r="271" customFormat="false" ht="15.75" hidden="false" customHeight="false" outlineLevel="0" collapsed="false">
      <c r="A271" s="727" t="s">
        <v>1126</v>
      </c>
      <c r="B271" s="728" t="n">
        <v>0</v>
      </c>
      <c r="C271" s="729" t="n">
        <v>0</v>
      </c>
      <c r="D271" s="730" t="n">
        <v>0</v>
      </c>
      <c r="E271" s="731" t="n">
        <v>0</v>
      </c>
      <c r="F271" s="732" t="n">
        <v>0</v>
      </c>
      <c r="G271" s="731" t="n">
        <v>0</v>
      </c>
      <c r="H271" s="622"/>
      <c r="I271" s="641"/>
    </row>
    <row r="272" customFormat="false" ht="15.75" hidden="false" customHeight="false" outlineLevel="0" collapsed="false">
      <c r="A272" s="733" t="s">
        <v>1145</v>
      </c>
      <c r="B272" s="734" t="n">
        <v>0</v>
      </c>
      <c r="C272" s="735" t="n">
        <v>0</v>
      </c>
      <c r="D272" s="736" t="n">
        <v>0</v>
      </c>
      <c r="E272" s="737" t="n">
        <v>0</v>
      </c>
      <c r="F272" s="738" t="n">
        <v>0</v>
      </c>
      <c r="G272" s="737" t="n">
        <v>0</v>
      </c>
      <c r="H272" s="622"/>
      <c r="I272" s="641"/>
    </row>
    <row r="273" customFormat="false" ht="15.75" hidden="false" customHeight="false" outlineLevel="0" collapsed="false">
      <c r="A273" s="683" t="s">
        <v>1128</v>
      </c>
      <c r="B273" s="685" t="n">
        <v>389905</v>
      </c>
      <c r="C273" s="735" t="n">
        <v>1.97461399571691</v>
      </c>
      <c r="D273" s="687" t="n">
        <v>769911.87</v>
      </c>
      <c r="E273" s="683" t="n">
        <v>389905</v>
      </c>
      <c r="F273" s="738" t="n">
        <v>1.97461399571691</v>
      </c>
      <c r="G273" s="683" t="n">
        <v>769911.87</v>
      </c>
      <c r="H273" s="622"/>
      <c r="I273" s="641"/>
    </row>
    <row r="274" customFormat="false" ht="15.75" hidden="false" customHeight="false" outlineLevel="0" collapsed="false">
      <c r="A274" s="674"/>
      <c r="B274" s="671"/>
      <c r="C274" s="729"/>
      <c r="D274" s="673"/>
      <c r="E274" s="674"/>
      <c r="F274" s="732"/>
      <c r="G274" s="674"/>
      <c r="H274" s="622"/>
      <c r="I274" s="641"/>
    </row>
    <row r="275" customFormat="false" ht="15.75" hidden="false" customHeight="false" outlineLevel="0" collapsed="false">
      <c r="A275" s="727" t="s">
        <v>1129</v>
      </c>
      <c r="B275" s="728" t="n">
        <v>0</v>
      </c>
      <c r="C275" s="729" t="n">
        <v>0</v>
      </c>
      <c r="D275" s="730" t="n">
        <v>0</v>
      </c>
      <c r="E275" s="731" t="n">
        <v>0</v>
      </c>
      <c r="F275" s="729" t="n">
        <v>0</v>
      </c>
      <c r="G275" s="731" t="n">
        <v>0</v>
      </c>
      <c r="H275" s="622"/>
      <c r="I275" s="641"/>
    </row>
    <row r="276" customFormat="false" ht="15.75" hidden="false" customHeight="false" outlineLevel="0" collapsed="false">
      <c r="A276" s="733" t="s">
        <v>1130</v>
      </c>
      <c r="B276" s="734" t="n">
        <v>0</v>
      </c>
      <c r="C276" s="735" t="n">
        <v>0</v>
      </c>
      <c r="D276" s="736" t="n">
        <v>0</v>
      </c>
      <c r="E276" s="737" t="n">
        <v>0</v>
      </c>
      <c r="F276" s="738" t="n">
        <v>0</v>
      </c>
      <c r="G276" s="737" t="n">
        <v>0</v>
      </c>
      <c r="H276" s="622"/>
      <c r="I276" s="641"/>
    </row>
    <row r="277" customFormat="false" ht="15.75" hidden="false" customHeight="false" outlineLevel="0" collapsed="false">
      <c r="A277" s="683" t="s">
        <v>1131</v>
      </c>
      <c r="B277" s="685" t="n">
        <v>0</v>
      </c>
      <c r="C277" s="739" t="n">
        <v>0</v>
      </c>
      <c r="D277" s="687" t="n">
        <v>0</v>
      </c>
      <c r="E277" s="683" t="n">
        <v>0</v>
      </c>
      <c r="F277" s="739" t="n">
        <v>0</v>
      </c>
      <c r="G277" s="683" t="n">
        <v>0</v>
      </c>
      <c r="H277" s="622"/>
      <c r="I277" s="641"/>
    </row>
    <row r="278" customFormat="false" ht="15.75" hidden="false" customHeight="false" outlineLevel="0" collapsed="false">
      <c r="A278" s="674"/>
      <c r="B278" s="671"/>
      <c r="C278" s="672"/>
      <c r="D278" s="673"/>
      <c r="E278" s="674"/>
      <c r="F278" s="675"/>
      <c r="G278" s="674"/>
      <c r="H278" s="622"/>
      <c r="I278" s="641"/>
    </row>
    <row r="279" customFormat="false" ht="16.5" hidden="false" customHeight="false" outlineLevel="0" collapsed="false">
      <c r="A279" s="688" t="s">
        <v>1132</v>
      </c>
      <c r="B279" s="688" t="n">
        <v>389905</v>
      </c>
      <c r="C279" s="689" t="n">
        <v>1.97461399571691</v>
      </c>
      <c r="D279" s="690" t="n">
        <v>769911.87</v>
      </c>
      <c r="E279" s="691" t="n">
        <v>389905</v>
      </c>
      <c r="F279" s="692" t="n">
        <v>1.97461399571691</v>
      </c>
      <c r="G279" s="691" t="n">
        <v>769911.87</v>
      </c>
      <c r="H279" s="622"/>
      <c r="I279" s="641"/>
    </row>
    <row r="280" customFormat="false" ht="16.5" hidden="false" customHeight="false" outlineLevel="0" collapsed="false">
      <c r="A280" s="620"/>
      <c r="B280" s="637"/>
      <c r="C280" s="652"/>
      <c r="D280" s="640"/>
      <c r="E280" s="710"/>
      <c r="F280" s="652"/>
      <c r="G280" s="637"/>
      <c r="H280" s="622"/>
      <c r="I280" s="641"/>
    </row>
    <row r="281" customFormat="false" ht="15.75" hidden="false" customHeight="false" outlineLevel="0" collapsed="false">
      <c r="A281" s="620"/>
      <c r="B281" s="637"/>
      <c r="C281" s="652"/>
      <c r="D281" s="640"/>
      <c r="E281" s="710"/>
      <c r="F281" s="652"/>
      <c r="G281" s="637"/>
      <c r="H281" s="622"/>
      <c r="I281" s="641"/>
    </row>
    <row r="282" customFormat="false" ht="15.75" hidden="false" customHeight="false" outlineLevel="0" collapsed="false">
      <c r="A282" s="620"/>
      <c r="B282" s="621" t="s">
        <v>1152</v>
      </c>
      <c r="C282" s="621"/>
      <c r="D282" s="621"/>
      <c r="E282" s="621" t="s">
        <v>1153</v>
      </c>
      <c r="F282" s="621"/>
      <c r="G282" s="621"/>
      <c r="H282" s="622"/>
      <c r="I282" s="641"/>
    </row>
    <row r="283" customFormat="false" ht="15.75" hidden="false" customHeight="false" outlineLevel="0" collapsed="false">
      <c r="A283" s="620"/>
      <c r="B283" s="631"/>
      <c r="C283" s="631"/>
      <c r="D283" s="621"/>
      <c r="E283" s="631"/>
      <c r="F283" s="631"/>
      <c r="G283" s="631"/>
      <c r="H283" s="622"/>
      <c r="I283" s="641"/>
    </row>
    <row r="284" customFormat="false" ht="16.5" hidden="false" customHeight="false" outlineLevel="0" collapsed="false">
      <c r="A284" s="632" t="s">
        <v>1148</v>
      </c>
      <c r="B284" s="633" t="s">
        <v>1154</v>
      </c>
      <c r="C284" s="633" t="s">
        <v>1123</v>
      </c>
      <c r="D284" s="633" t="s">
        <v>549</v>
      </c>
      <c r="E284" s="634" t="s">
        <v>1154</v>
      </c>
      <c r="F284" s="633" t="s">
        <v>1123</v>
      </c>
      <c r="G284" s="633" t="s">
        <v>549</v>
      </c>
      <c r="H284" s="622"/>
      <c r="I284" s="653"/>
    </row>
    <row r="285" customFormat="false" ht="16.5" hidden="false" customHeight="false" outlineLevel="0" collapsed="false">
      <c r="A285" s="620"/>
      <c r="B285" s="740"/>
      <c r="C285" s="666"/>
      <c r="D285" s="667"/>
      <c r="E285" s="631"/>
      <c r="F285" s="666"/>
      <c r="G285" s="631"/>
      <c r="H285" s="622"/>
      <c r="I285" s="641"/>
    </row>
    <row r="286" customFormat="false" ht="15.75" hidden="false" customHeight="false" outlineLevel="0" collapsed="false">
      <c r="A286" s="620" t="s">
        <v>1124</v>
      </c>
      <c r="B286" s="637" t="n">
        <v>698017</v>
      </c>
      <c r="C286" s="638" t="n">
        <v>5.67321003643178</v>
      </c>
      <c r="D286" s="639" t="n">
        <v>3959997.05</v>
      </c>
      <c r="E286" s="642" t="n">
        <v>910571</v>
      </c>
      <c r="F286" s="644" t="n">
        <v>5.36439875638473</v>
      </c>
      <c r="G286" s="642" t="n">
        <v>4884665.94</v>
      </c>
      <c r="H286" s="622"/>
      <c r="I286" s="641"/>
    </row>
    <row r="287" customFormat="false" ht="15.75" hidden="false" customHeight="false" outlineLevel="0" collapsed="false">
      <c r="A287" s="620" t="s">
        <v>1125</v>
      </c>
      <c r="B287" s="642" t="n">
        <v>2205462</v>
      </c>
      <c r="C287" s="644" t="n">
        <v>5.13727421284067</v>
      </c>
      <c r="D287" s="741" t="n">
        <v>11330063.06</v>
      </c>
      <c r="E287" s="637" t="n">
        <v>4451157</v>
      </c>
      <c r="F287" s="644" t="n">
        <v>5.49715182142531</v>
      </c>
      <c r="G287" s="637" t="n">
        <v>24468685.81</v>
      </c>
      <c r="H287" s="622"/>
      <c r="I287" s="641"/>
    </row>
    <row r="288" customFormat="false" ht="15.75" hidden="false" customHeight="false" outlineLevel="0" collapsed="false">
      <c r="A288" s="620" t="s">
        <v>1155</v>
      </c>
      <c r="B288" s="642" t="n">
        <v>0</v>
      </c>
      <c r="C288" s="644" t="n">
        <v>0</v>
      </c>
      <c r="D288" s="643" t="n">
        <v>0</v>
      </c>
      <c r="E288" s="637" t="n">
        <v>-550219</v>
      </c>
      <c r="F288" s="644" t="n">
        <v>5.69419445711617</v>
      </c>
      <c r="G288" s="637" t="n">
        <v>-3133053.98</v>
      </c>
      <c r="H288" s="622"/>
      <c r="I288" s="622"/>
    </row>
    <row r="289" customFormat="false" ht="15.75" hidden="false" customHeight="false" outlineLevel="0" collapsed="false">
      <c r="A289" s="645" t="s">
        <v>1145</v>
      </c>
      <c r="B289" s="646" t="n">
        <v>0</v>
      </c>
      <c r="C289" s="650" t="n">
        <v>0</v>
      </c>
      <c r="D289" s="648" t="n">
        <v>0</v>
      </c>
      <c r="E289" s="649" t="n">
        <v>0</v>
      </c>
      <c r="F289" s="650" t="n">
        <v>0</v>
      </c>
      <c r="G289" s="649" t="n">
        <v>0</v>
      </c>
      <c r="H289" s="622"/>
      <c r="I289" s="627"/>
    </row>
    <row r="290" customFormat="false" ht="15.75" hidden="false" customHeight="false" outlineLevel="0" collapsed="false">
      <c r="A290" s="645" t="s">
        <v>1128</v>
      </c>
      <c r="B290" s="649" t="n">
        <v>2903479</v>
      </c>
      <c r="C290" s="650" t="n">
        <v>5.26611699619663</v>
      </c>
      <c r="D290" s="651" t="n">
        <v>15290060.11</v>
      </c>
      <c r="E290" s="649" t="n">
        <v>4811509</v>
      </c>
      <c r="F290" s="650" t="n">
        <v>5.44949573408259</v>
      </c>
      <c r="G290" s="649" t="n">
        <v>26220297.77</v>
      </c>
      <c r="H290" s="622"/>
      <c r="I290" s="670"/>
    </row>
    <row r="291" customFormat="false" ht="15.75" hidden="false" customHeight="false" outlineLevel="0" collapsed="false">
      <c r="A291" s="620"/>
      <c r="B291" s="637"/>
      <c r="C291" s="652"/>
      <c r="D291" s="639"/>
      <c r="E291" s="637"/>
      <c r="F291" s="652"/>
      <c r="G291" s="637"/>
      <c r="H291" s="622"/>
      <c r="I291" s="653"/>
    </row>
    <row r="292" customFormat="false" ht="15.75" hidden="false" customHeight="false" outlineLevel="0" collapsed="false">
      <c r="A292" s="620" t="s">
        <v>1156</v>
      </c>
      <c r="B292" s="642" t="n">
        <v>2043822</v>
      </c>
      <c r="C292" s="644" t="n">
        <v>5.26274855148834</v>
      </c>
      <c r="D292" s="643" t="n">
        <v>10756121.27</v>
      </c>
      <c r="E292" s="637" t="n">
        <v>3951852</v>
      </c>
      <c r="F292" s="644" t="n">
        <v>5.48764450946038</v>
      </c>
      <c r="G292" s="637" t="n">
        <v>21686358.93</v>
      </c>
      <c r="H292" s="622"/>
      <c r="I292" s="653"/>
    </row>
    <row r="293" customFormat="false" ht="15.75" hidden="false" customHeight="false" outlineLevel="0" collapsed="false">
      <c r="A293" s="645" t="s">
        <v>1145</v>
      </c>
      <c r="B293" s="646" t="n">
        <v>0</v>
      </c>
      <c r="C293" s="650" t="n">
        <v>0</v>
      </c>
      <c r="D293" s="648" t="n">
        <v>0</v>
      </c>
      <c r="E293" s="649" t="n">
        <v>0</v>
      </c>
      <c r="F293" s="650" t="n">
        <v>0</v>
      </c>
      <c r="G293" s="649" t="n">
        <v>0</v>
      </c>
      <c r="H293" s="622"/>
      <c r="I293" s="653"/>
    </row>
    <row r="294" customFormat="false" ht="15.75" hidden="false" customHeight="false" outlineLevel="0" collapsed="false">
      <c r="A294" s="645" t="s">
        <v>1131</v>
      </c>
      <c r="B294" s="649" t="n">
        <v>2043822</v>
      </c>
      <c r="C294" s="650" t="n">
        <v>5.26274855148834</v>
      </c>
      <c r="D294" s="651" t="n">
        <v>10756121.27</v>
      </c>
      <c r="E294" s="649" t="n">
        <v>3951852</v>
      </c>
      <c r="F294" s="650" t="n">
        <v>5.48764450946038</v>
      </c>
      <c r="G294" s="649" t="n">
        <v>21686358.93</v>
      </c>
      <c r="H294" s="622"/>
      <c r="I294" s="653"/>
    </row>
    <row r="295" customFormat="false" ht="15.75" hidden="false" customHeight="false" outlineLevel="0" collapsed="false">
      <c r="A295" s="620"/>
      <c r="B295" s="637"/>
      <c r="C295" s="652"/>
      <c r="D295" s="639"/>
      <c r="E295" s="637"/>
      <c r="F295" s="652"/>
      <c r="G295" s="637"/>
      <c r="H295" s="622"/>
      <c r="I295" s="653"/>
    </row>
    <row r="296" customFormat="false" ht="16.5" hidden="false" customHeight="false" outlineLevel="0" collapsed="false">
      <c r="A296" s="632" t="s">
        <v>1132</v>
      </c>
      <c r="B296" s="654" t="n">
        <v>859657</v>
      </c>
      <c r="C296" s="655" t="n">
        <v>5.27412542444254</v>
      </c>
      <c r="D296" s="656" t="n">
        <v>4533938.84</v>
      </c>
      <c r="E296" s="654" t="n">
        <v>859657</v>
      </c>
      <c r="F296" s="655" t="n">
        <v>5.27412542444254</v>
      </c>
      <c r="G296" s="654" t="n">
        <v>4533938.84</v>
      </c>
      <c r="H296" s="622"/>
      <c r="I296" s="653"/>
    </row>
    <row r="297" customFormat="false" ht="16.5" hidden="false" customHeight="false" outlineLevel="0" collapsed="false">
      <c r="A297" s="620"/>
      <c r="B297" s="637"/>
      <c r="C297" s="652"/>
      <c r="D297" s="657"/>
      <c r="E297" s="710"/>
      <c r="F297" s="652"/>
      <c r="G297" s="637"/>
      <c r="H297" s="622"/>
      <c r="I297" s="653"/>
    </row>
    <row r="298" customFormat="false" ht="15.75" hidden="false" customHeight="false" outlineLevel="0" collapsed="false">
      <c r="A298" s="620"/>
      <c r="B298" s="637"/>
      <c r="C298" s="652"/>
      <c r="D298" s="640"/>
      <c r="E298" s="710"/>
      <c r="F298" s="652"/>
      <c r="G298" s="637"/>
      <c r="H298" s="622"/>
      <c r="I298" s="653"/>
    </row>
    <row r="299" customFormat="false" ht="16.5" hidden="false" customHeight="false" outlineLevel="0" collapsed="false">
      <c r="A299" s="632" t="s">
        <v>1133</v>
      </c>
      <c r="B299" s="633" t="s">
        <v>1154</v>
      </c>
      <c r="C299" s="633" t="s">
        <v>1123</v>
      </c>
      <c r="D299" s="633" t="s">
        <v>549</v>
      </c>
      <c r="E299" s="634" t="s">
        <v>1154</v>
      </c>
      <c r="F299" s="633" t="s">
        <v>1123</v>
      </c>
      <c r="G299" s="633" t="s">
        <v>549</v>
      </c>
      <c r="H299" s="622"/>
      <c r="I299" s="653"/>
    </row>
    <row r="300" customFormat="false" ht="16.5" hidden="false" customHeight="false" outlineLevel="0" collapsed="false">
      <c r="A300" s="620"/>
      <c r="B300" s="740"/>
      <c r="C300" s="666"/>
      <c r="D300" s="667"/>
      <c r="E300" s="631"/>
      <c r="F300" s="666"/>
      <c r="G300" s="631"/>
      <c r="H300" s="622"/>
      <c r="I300" s="653"/>
    </row>
    <row r="301" customFormat="false" ht="15.75" hidden="false" customHeight="false" outlineLevel="0" collapsed="false">
      <c r="A301" s="620" t="s">
        <v>1124</v>
      </c>
      <c r="B301" s="637" t="n">
        <v>0</v>
      </c>
      <c r="C301" s="638" t="n">
        <v>0</v>
      </c>
      <c r="D301" s="639" t="n">
        <v>0</v>
      </c>
      <c r="E301" s="642" t="n">
        <v>0</v>
      </c>
      <c r="F301" s="644" t="n">
        <v>0</v>
      </c>
      <c r="G301" s="642" t="n">
        <v>5.67524693906307E-010</v>
      </c>
      <c r="H301" s="622"/>
      <c r="I301" s="653"/>
    </row>
    <row r="302" customFormat="false" ht="15.75" hidden="false" customHeight="false" outlineLevel="0" collapsed="false">
      <c r="A302" s="620" t="s">
        <v>1125</v>
      </c>
      <c r="B302" s="658" t="n">
        <v>33091</v>
      </c>
      <c r="C302" s="644" t="n">
        <v>4.57144933667765</v>
      </c>
      <c r="D302" s="659" t="n">
        <v>151273.83</v>
      </c>
      <c r="E302" s="660" t="n">
        <v>244833</v>
      </c>
      <c r="F302" s="644" t="n">
        <v>5.35249525186556</v>
      </c>
      <c r="G302" s="660" t="n">
        <v>1310467.47</v>
      </c>
      <c r="H302" s="637"/>
      <c r="I302" s="653"/>
    </row>
    <row r="303" customFormat="false" ht="15.75" hidden="false" customHeight="false" outlineLevel="0" collapsed="false">
      <c r="A303" s="620" t="s">
        <v>1155</v>
      </c>
      <c r="B303" s="658" t="n">
        <v>0</v>
      </c>
      <c r="C303" s="644" t="n">
        <v>0</v>
      </c>
      <c r="D303" s="659" t="n">
        <v>0</v>
      </c>
      <c r="E303" s="660" t="n">
        <v>0</v>
      </c>
      <c r="F303" s="644" t="n">
        <v>0</v>
      </c>
      <c r="G303" s="660" t="n">
        <v>0</v>
      </c>
      <c r="H303" s="622"/>
      <c r="I303" s="653"/>
    </row>
    <row r="304" customFormat="false" ht="15.75" hidden="false" customHeight="false" outlineLevel="0" collapsed="false">
      <c r="A304" s="645" t="s">
        <v>1145</v>
      </c>
      <c r="B304" s="661" t="n">
        <v>0</v>
      </c>
      <c r="C304" s="650" t="n">
        <v>0</v>
      </c>
      <c r="D304" s="662" t="n">
        <v>0</v>
      </c>
      <c r="E304" s="663" t="n">
        <v>0</v>
      </c>
      <c r="F304" s="650" t="n">
        <v>0</v>
      </c>
      <c r="G304" s="663" t="n">
        <v>0</v>
      </c>
      <c r="H304" s="622"/>
      <c r="I304" s="653"/>
    </row>
    <row r="305" customFormat="false" ht="15.75" hidden="false" customHeight="false" outlineLevel="0" collapsed="false">
      <c r="A305" s="645" t="s">
        <v>1128</v>
      </c>
      <c r="B305" s="649" t="n">
        <v>33091</v>
      </c>
      <c r="C305" s="650" t="n">
        <v>4.57144933667765</v>
      </c>
      <c r="D305" s="651" t="n">
        <v>151273.83</v>
      </c>
      <c r="E305" s="649" t="n">
        <v>244833</v>
      </c>
      <c r="F305" s="650" t="n">
        <v>5.35249525186556</v>
      </c>
      <c r="G305" s="649" t="n">
        <v>1310467.47</v>
      </c>
      <c r="H305" s="622"/>
      <c r="I305" s="653"/>
    </row>
    <row r="306" customFormat="false" ht="15.75" hidden="false" customHeight="false" outlineLevel="0" collapsed="false">
      <c r="A306" s="620"/>
      <c r="B306" s="637"/>
      <c r="C306" s="652"/>
      <c r="D306" s="639"/>
      <c r="E306" s="637"/>
      <c r="F306" s="652"/>
      <c r="G306" s="637"/>
      <c r="H306" s="622"/>
      <c r="I306" s="622"/>
    </row>
    <row r="307" customFormat="false" ht="15.75" hidden="false" customHeight="false" outlineLevel="0" collapsed="false">
      <c r="A307" s="620" t="s">
        <v>1156</v>
      </c>
      <c r="B307" s="658" t="n">
        <v>33091</v>
      </c>
      <c r="C307" s="644" t="n">
        <v>4.57144903448068</v>
      </c>
      <c r="D307" s="659" t="n">
        <v>151273.82</v>
      </c>
      <c r="E307" s="660" t="n">
        <v>244833</v>
      </c>
      <c r="F307" s="644" t="n">
        <v>5.35249521102139</v>
      </c>
      <c r="G307" s="660" t="n">
        <v>1310467.46</v>
      </c>
      <c r="H307" s="622"/>
      <c r="I307" s="622"/>
    </row>
    <row r="308" customFormat="false" ht="15.75" hidden="false" customHeight="false" outlineLevel="0" collapsed="false">
      <c r="A308" s="645" t="s">
        <v>1145</v>
      </c>
      <c r="B308" s="661" t="n">
        <v>0</v>
      </c>
      <c r="C308" s="650" t="n">
        <v>0</v>
      </c>
      <c r="D308" s="662" t="n">
        <v>0</v>
      </c>
      <c r="E308" s="663" t="n">
        <v>0</v>
      </c>
      <c r="F308" s="650" t="n">
        <v>0</v>
      </c>
      <c r="G308" s="663" t="n">
        <v>0</v>
      </c>
      <c r="H308" s="622"/>
      <c r="I308" s="622"/>
    </row>
    <row r="309" customFormat="false" ht="15.75" hidden="false" customHeight="false" outlineLevel="0" collapsed="false">
      <c r="A309" s="645" t="s">
        <v>1131</v>
      </c>
      <c r="B309" s="649" t="n">
        <v>33091</v>
      </c>
      <c r="C309" s="650" t="n">
        <v>4.57144903448068</v>
      </c>
      <c r="D309" s="651" t="n">
        <v>151273.82</v>
      </c>
      <c r="E309" s="649" t="n">
        <v>244833</v>
      </c>
      <c r="F309" s="650" t="n">
        <v>5.35249521102139</v>
      </c>
      <c r="G309" s="649" t="n">
        <v>1310467.46</v>
      </c>
      <c r="H309" s="622"/>
      <c r="I309" s="622"/>
    </row>
    <row r="310" customFormat="false" ht="15.75" hidden="false" customHeight="false" outlineLevel="0" collapsed="false">
      <c r="A310" s="620"/>
      <c r="B310" s="637"/>
      <c r="C310" s="652"/>
      <c r="D310" s="639"/>
      <c r="E310" s="637"/>
      <c r="F310" s="652"/>
      <c r="G310" s="637"/>
      <c r="H310" s="622"/>
      <c r="I310" s="622"/>
    </row>
    <row r="311" customFormat="false" ht="16.5" hidden="false" customHeight="false" outlineLevel="0" collapsed="false">
      <c r="A311" s="632" t="s">
        <v>1132</v>
      </c>
      <c r="B311" s="654" t="n">
        <v>0</v>
      </c>
      <c r="C311" s="655" t="n">
        <v>0</v>
      </c>
      <c r="D311" s="656" t="n">
        <v>0.0099999999802094</v>
      </c>
      <c r="E311" s="654" t="n">
        <v>0</v>
      </c>
      <c r="F311" s="655" t="n">
        <v>0</v>
      </c>
      <c r="G311" s="654" t="n">
        <v>0.0100000004749745</v>
      </c>
      <c r="H311" s="622"/>
      <c r="I311" s="622"/>
    </row>
    <row r="312" customFormat="false" ht="16.5" hidden="false" customHeight="false" outlineLevel="0" collapsed="false">
      <c r="A312" s="664"/>
      <c r="B312" s="640"/>
      <c r="C312" s="665"/>
      <c r="D312" s="640"/>
      <c r="E312" s="640"/>
      <c r="F312" s="665"/>
      <c r="G312" s="640"/>
      <c r="H312" s="622"/>
      <c r="I312" s="622"/>
    </row>
    <row r="313" customFormat="false" ht="15.75" hidden="false" customHeight="false" outlineLevel="0" collapsed="false">
      <c r="A313" s="664"/>
      <c r="B313" s="640"/>
      <c r="C313" s="665"/>
      <c r="D313" s="640"/>
      <c r="E313" s="640"/>
      <c r="F313" s="665"/>
      <c r="G313" s="640"/>
      <c r="H313" s="742"/>
      <c r="I313" s="742"/>
    </row>
    <row r="314" customFormat="false" ht="16.5" hidden="false" customHeight="false" outlineLevel="0" collapsed="false">
      <c r="A314" s="632" t="s">
        <v>1134</v>
      </c>
      <c r="B314" s="633" t="s">
        <v>1154</v>
      </c>
      <c r="C314" s="633" t="s">
        <v>1123</v>
      </c>
      <c r="D314" s="633" t="s">
        <v>549</v>
      </c>
      <c r="E314" s="634" t="s">
        <v>1154</v>
      </c>
      <c r="F314" s="633" t="s">
        <v>1123</v>
      </c>
      <c r="G314" s="633" t="s">
        <v>549</v>
      </c>
      <c r="H314" s="742"/>
      <c r="I314" s="742"/>
    </row>
    <row r="315" customFormat="false" ht="16.5" hidden="false" customHeight="false" outlineLevel="0" collapsed="false">
      <c r="A315" s="620"/>
      <c r="B315" s="740"/>
      <c r="C315" s="666"/>
      <c r="D315" s="667"/>
      <c r="E315" s="631"/>
      <c r="F315" s="666"/>
      <c r="G315" s="631"/>
      <c r="H315" s="742"/>
      <c r="I315" s="742"/>
    </row>
    <row r="316" customFormat="false" ht="15.75" hidden="false" customHeight="false" outlineLevel="0" collapsed="false">
      <c r="A316" s="620" t="s">
        <v>1124</v>
      </c>
      <c r="B316" s="637" t="n">
        <v>698017</v>
      </c>
      <c r="C316" s="638" t="n">
        <v>5.67321003643178</v>
      </c>
      <c r="D316" s="639" t="n">
        <v>3959997.05</v>
      </c>
      <c r="E316" s="642" t="n">
        <v>910571</v>
      </c>
      <c r="F316" s="644" t="n">
        <v>5.364399</v>
      </c>
      <c r="G316" s="642" t="n">
        <v>4884665.94</v>
      </c>
      <c r="H316" s="742"/>
      <c r="I316" s="742"/>
    </row>
    <row r="317" customFormat="false" ht="15.75" hidden="false" customHeight="false" outlineLevel="0" collapsed="false">
      <c r="A317" s="620" t="s">
        <v>1125</v>
      </c>
      <c r="B317" s="658" t="n">
        <v>2172371</v>
      </c>
      <c r="C317" s="644" t="n">
        <v>5.1458932337064</v>
      </c>
      <c r="D317" s="659" t="n">
        <v>11178789.23</v>
      </c>
      <c r="E317" s="660" t="n">
        <v>4206324</v>
      </c>
      <c r="F317" s="644" t="n">
        <v>5.50557169157678</v>
      </c>
      <c r="G317" s="660" t="n">
        <v>23158218.34</v>
      </c>
      <c r="H317" s="742"/>
      <c r="I317" s="742"/>
    </row>
    <row r="318" customFormat="false" ht="15.75" hidden="false" customHeight="false" outlineLevel="0" collapsed="false">
      <c r="A318" s="620" t="s">
        <v>1155</v>
      </c>
      <c r="B318" s="658" t="n">
        <v>0</v>
      </c>
      <c r="C318" s="644" t="n">
        <v>0</v>
      </c>
      <c r="D318" s="659" t="n">
        <v>0</v>
      </c>
      <c r="E318" s="660" t="n">
        <v>-550219</v>
      </c>
      <c r="F318" s="644" t="n">
        <v>5.69419445711617</v>
      </c>
      <c r="G318" s="660" t="n">
        <v>-3133053.98</v>
      </c>
      <c r="H318" s="742"/>
      <c r="I318" s="742"/>
    </row>
    <row r="319" customFormat="false" ht="15.75" hidden="false" customHeight="false" outlineLevel="0" collapsed="false">
      <c r="A319" s="645" t="s">
        <v>1145</v>
      </c>
      <c r="B319" s="661" t="n">
        <v>0</v>
      </c>
      <c r="C319" s="650" t="n">
        <v>0</v>
      </c>
      <c r="D319" s="662" t="n">
        <v>0</v>
      </c>
      <c r="E319" s="663" t="n">
        <v>0</v>
      </c>
      <c r="F319" s="650" t="n">
        <v>0</v>
      </c>
      <c r="G319" s="663" t="n">
        <v>0</v>
      </c>
      <c r="H319" s="742"/>
      <c r="I319" s="742"/>
    </row>
    <row r="320" customFormat="false" ht="15.75" hidden="false" customHeight="false" outlineLevel="0" collapsed="false">
      <c r="A320" s="645" t="s">
        <v>1128</v>
      </c>
      <c r="B320" s="649" t="n">
        <v>2870388</v>
      </c>
      <c r="C320" s="650" t="n">
        <v>5.27412540743621</v>
      </c>
      <c r="D320" s="651" t="n">
        <v>15138786.28</v>
      </c>
      <c r="E320" s="649" t="n">
        <v>4566676</v>
      </c>
      <c r="F320" s="650" t="n">
        <v>5.45469621667927</v>
      </c>
      <c r="G320" s="649" t="n">
        <v>24909830.3</v>
      </c>
      <c r="H320" s="742"/>
      <c r="I320" s="742"/>
    </row>
    <row r="321" customFormat="false" ht="15.75" hidden="false" customHeight="false" outlineLevel="0" collapsed="false">
      <c r="A321" s="620"/>
      <c r="B321" s="637"/>
      <c r="C321" s="652"/>
      <c r="D321" s="639"/>
      <c r="E321" s="637"/>
      <c r="F321" s="652"/>
      <c r="G321" s="637"/>
      <c r="H321" s="742"/>
      <c r="I321" s="742"/>
    </row>
    <row r="322" customFormat="false" ht="15.75" hidden="false" customHeight="false" outlineLevel="0" collapsed="false">
      <c r="A322" s="620" t="s">
        <v>1129</v>
      </c>
      <c r="B322" s="658" t="n">
        <v>2010731</v>
      </c>
      <c r="C322" s="644" t="n">
        <v>5.27412540513873</v>
      </c>
      <c r="D322" s="659" t="n">
        <v>10604847.45</v>
      </c>
      <c r="E322" s="660" t="n">
        <v>3707019</v>
      </c>
      <c r="F322" s="644" t="n">
        <v>5.49657055170206</v>
      </c>
      <c r="G322" s="660" t="n">
        <v>20375891.47</v>
      </c>
      <c r="H322" s="742"/>
      <c r="I322" s="742"/>
    </row>
    <row r="323" customFormat="false" ht="15.75" hidden="false" customHeight="false" outlineLevel="0" collapsed="false">
      <c r="A323" s="645" t="s">
        <v>1145</v>
      </c>
      <c r="B323" s="661" t="n">
        <v>0</v>
      </c>
      <c r="C323" s="650" t="n">
        <v>0</v>
      </c>
      <c r="D323" s="662" t="n">
        <v>0</v>
      </c>
      <c r="E323" s="663" t="n">
        <v>0</v>
      </c>
      <c r="F323" s="650" t="n">
        <v>0</v>
      </c>
      <c r="G323" s="663" t="n">
        <v>0</v>
      </c>
      <c r="H323" s="742"/>
      <c r="I323" s="742"/>
    </row>
    <row r="324" customFormat="false" ht="15.75" hidden="false" customHeight="false" outlineLevel="0" collapsed="false">
      <c r="A324" s="645" t="s">
        <v>1131</v>
      </c>
      <c r="B324" s="649" t="n">
        <v>2010731</v>
      </c>
      <c r="C324" s="650" t="n">
        <v>5.27412540513873</v>
      </c>
      <c r="D324" s="651" t="n">
        <v>10604847.45</v>
      </c>
      <c r="E324" s="649" t="n">
        <v>3707019</v>
      </c>
      <c r="F324" s="650" t="n">
        <v>5.49657055170206</v>
      </c>
      <c r="G324" s="649" t="n">
        <v>20375891.47</v>
      </c>
      <c r="H324" s="742"/>
      <c r="I324" s="742"/>
    </row>
    <row r="325" customFormat="false" ht="15.75" hidden="false" customHeight="false" outlineLevel="0" collapsed="false">
      <c r="A325" s="620"/>
      <c r="B325" s="637"/>
      <c r="C325" s="652"/>
      <c r="D325" s="639"/>
      <c r="E325" s="637"/>
      <c r="F325" s="652"/>
      <c r="G325" s="637"/>
      <c r="H325" s="742"/>
      <c r="I325" s="742"/>
    </row>
    <row r="326" customFormat="false" ht="16.5" hidden="false" customHeight="false" outlineLevel="0" collapsed="false">
      <c r="A326" s="632" t="s">
        <v>1132</v>
      </c>
      <c r="B326" s="654" t="n">
        <v>859657</v>
      </c>
      <c r="C326" s="655" t="n">
        <v>5.27412541281</v>
      </c>
      <c r="D326" s="656" t="n">
        <v>4533938.83</v>
      </c>
      <c r="E326" s="654" t="n">
        <v>859657</v>
      </c>
      <c r="F326" s="655" t="n">
        <v>5.27412541281</v>
      </c>
      <c r="G326" s="654" t="n">
        <v>4533938.83</v>
      </c>
      <c r="H326" s="742"/>
      <c r="I326" s="742"/>
    </row>
    <row r="327" customFormat="false" ht="16.5" hidden="false" customHeight="false" outlineLevel="0" collapsed="false">
      <c r="A327" s="620"/>
      <c r="B327" s="712" t="s">
        <v>1116</v>
      </c>
      <c r="C327" s="712"/>
      <c r="D327" s="712"/>
      <c r="E327" s="712"/>
      <c r="F327" s="652"/>
      <c r="G327" s="637"/>
      <c r="H327" s="622"/>
      <c r="I327" s="641"/>
    </row>
    <row r="328" customFormat="false" ht="15.75" hidden="false" customHeight="false" outlineLevel="0" collapsed="false">
      <c r="A328" s="620"/>
      <c r="B328" s="712" t="s">
        <v>1117</v>
      </c>
      <c r="C328" s="712"/>
      <c r="D328" s="712"/>
      <c r="E328" s="712"/>
      <c r="F328" s="652"/>
      <c r="G328" s="637"/>
      <c r="H328" s="622"/>
      <c r="I328" s="641"/>
    </row>
    <row r="329" customFormat="false" ht="15.75" hidden="false" customHeight="false" outlineLevel="0" collapsed="false">
      <c r="A329" s="620"/>
      <c r="B329" s="712" t="s">
        <v>1118</v>
      </c>
      <c r="C329" s="712"/>
      <c r="D329" s="712"/>
      <c r="E329" s="712"/>
      <c r="F329" s="652"/>
      <c r="G329" s="637"/>
      <c r="H329" s="622"/>
      <c r="I329" s="641"/>
    </row>
    <row r="330" customFormat="false" ht="15.75" hidden="false" customHeight="false" outlineLevel="0" collapsed="false">
      <c r="A330" s="620"/>
      <c r="B330" s="626" t="str">
        <f aca="false">B86</f>
        <v>COAL - CURRENT MONTH</v>
      </c>
      <c r="C330" s="626"/>
      <c r="D330" s="626"/>
      <c r="E330" s="626"/>
      <c r="F330" s="652"/>
      <c r="G330" s="637"/>
      <c r="H330" s="622"/>
      <c r="I330" s="641"/>
    </row>
    <row r="331" customFormat="false" ht="15.75" hidden="false" customHeight="false" outlineLevel="0" collapsed="false">
      <c r="A331" s="664"/>
      <c r="B331" s="640"/>
      <c r="C331" s="665"/>
      <c r="D331" s="640"/>
      <c r="E331" s="640"/>
      <c r="F331" s="665"/>
      <c r="G331" s="640"/>
      <c r="H331" s="742"/>
      <c r="I331" s="742"/>
    </row>
    <row r="332" customFormat="false" ht="15.75" hidden="false" customHeight="false" outlineLevel="0" collapsed="false">
      <c r="A332" s="620"/>
      <c r="B332" s="630"/>
      <c r="C332" s="631"/>
      <c r="D332" s="631" t="s">
        <v>5</v>
      </c>
      <c r="E332" s="621"/>
      <c r="F332" s="621"/>
      <c r="G332" s="631" t="s">
        <v>6</v>
      </c>
      <c r="H332" s="742"/>
      <c r="I332" s="742"/>
    </row>
    <row r="333" customFormat="false" ht="16.5" hidden="false" customHeight="false" outlineLevel="0" collapsed="false">
      <c r="A333" s="743" t="s">
        <v>1157</v>
      </c>
      <c r="B333" s="631"/>
      <c r="C333" s="620"/>
      <c r="D333" s="633" t="s">
        <v>549</v>
      </c>
      <c r="E333" s="621" t="s">
        <v>1158</v>
      </c>
      <c r="F333" s="621"/>
      <c r="G333" s="633" t="s">
        <v>549</v>
      </c>
      <c r="H333" s="742"/>
      <c r="I333" s="742"/>
    </row>
    <row r="334" customFormat="false" ht="16.5" hidden="false" customHeight="false" outlineLevel="0" collapsed="false">
      <c r="A334" s="620" t="s">
        <v>1124</v>
      </c>
      <c r="B334" s="637"/>
      <c r="C334" s="644"/>
      <c r="D334" s="637" t="n">
        <v>95407604</v>
      </c>
      <c r="E334" s="637"/>
      <c r="F334" s="644"/>
      <c r="G334" s="637" t="n">
        <v>88928085.1</v>
      </c>
      <c r="H334" s="742"/>
      <c r="I334" s="742"/>
    </row>
    <row r="335" customFormat="false" ht="15.75" hidden="false" customHeight="false" outlineLevel="0" collapsed="false">
      <c r="A335" s="620" t="s">
        <v>1125</v>
      </c>
      <c r="B335" s="637"/>
      <c r="C335" s="644"/>
      <c r="D335" s="637" t="n">
        <v>39491176.26</v>
      </c>
      <c r="E335" s="637"/>
      <c r="F335" s="644"/>
      <c r="G335" s="637" t="n">
        <v>167600789.35</v>
      </c>
      <c r="H335" s="742"/>
      <c r="I335" s="742"/>
    </row>
    <row r="336" customFormat="false" ht="15.75" hidden="false" customHeight="false" outlineLevel="0" collapsed="false">
      <c r="A336" s="664" t="s">
        <v>1126</v>
      </c>
      <c r="B336" s="637"/>
      <c r="C336" s="644"/>
      <c r="D336" s="637" t="n">
        <v>0</v>
      </c>
      <c r="E336" s="637"/>
      <c r="F336" s="644"/>
      <c r="G336" s="637" t="n">
        <v>0</v>
      </c>
      <c r="H336" s="742"/>
      <c r="I336" s="742"/>
    </row>
    <row r="337" customFormat="false" ht="15.75" hidden="false" customHeight="false" outlineLevel="0" collapsed="false">
      <c r="A337" s="664" t="s">
        <v>1159</v>
      </c>
      <c r="B337" s="637"/>
      <c r="C337" s="644"/>
      <c r="D337" s="637" t="n">
        <v>-65350.39</v>
      </c>
      <c r="E337" s="637"/>
      <c r="F337" s="644"/>
      <c r="G337" s="637" t="n">
        <v>-43750.01</v>
      </c>
      <c r="H337" s="742"/>
      <c r="I337" s="742"/>
    </row>
    <row r="338" customFormat="false" ht="15.75" hidden="false" customHeight="false" outlineLevel="0" collapsed="false">
      <c r="A338" s="645" t="s">
        <v>1160</v>
      </c>
      <c r="B338" s="637"/>
      <c r="C338" s="644"/>
      <c r="D338" s="637" t="n">
        <v>0</v>
      </c>
      <c r="E338" s="637"/>
      <c r="F338" s="644"/>
      <c r="G338" s="637" t="n">
        <v>0</v>
      </c>
      <c r="H338" s="742"/>
      <c r="I338" s="742"/>
    </row>
    <row r="339" customFormat="false" ht="15.75" hidden="false" customHeight="false" outlineLevel="0" collapsed="false">
      <c r="A339" s="645" t="s">
        <v>1128</v>
      </c>
      <c r="B339" s="637"/>
      <c r="C339" s="644"/>
      <c r="D339" s="744" t="n">
        <v>134833429.87</v>
      </c>
      <c r="E339" s="637"/>
      <c r="F339" s="628"/>
      <c r="G339" s="744" t="n">
        <v>256485124.44</v>
      </c>
      <c r="H339" s="742"/>
      <c r="I339" s="742"/>
    </row>
    <row r="340" customFormat="false" ht="15.75" hidden="false" customHeight="false" outlineLevel="0" collapsed="false">
      <c r="A340" s="620"/>
      <c r="B340" s="637"/>
      <c r="C340" s="644"/>
      <c r="D340" s="637"/>
      <c r="E340" s="637"/>
      <c r="F340" s="644"/>
      <c r="G340" s="637"/>
      <c r="H340" s="742"/>
      <c r="I340" s="742"/>
    </row>
    <row r="341" customFormat="false" ht="15.75" hidden="false" customHeight="false" outlineLevel="0" collapsed="false">
      <c r="A341" s="620" t="s">
        <v>1156</v>
      </c>
      <c r="B341" s="637"/>
      <c r="C341" s="644"/>
      <c r="D341" s="637" t="n">
        <v>26162680.9</v>
      </c>
      <c r="E341" s="637"/>
      <c r="F341" s="628"/>
      <c r="G341" s="637" t="n">
        <v>149583878.14</v>
      </c>
      <c r="H341" s="742"/>
      <c r="I341" s="742"/>
    </row>
    <row r="342" customFormat="false" ht="15.75" hidden="false" customHeight="false" outlineLevel="0" collapsed="false">
      <c r="A342" s="645" t="s">
        <v>1130</v>
      </c>
      <c r="B342" s="637"/>
      <c r="C342" s="644"/>
      <c r="D342" s="637" t="n">
        <v>99865.72</v>
      </c>
      <c r="E342" s="637"/>
      <c r="F342" s="628"/>
      <c r="G342" s="637" t="n">
        <v>-1669636.95</v>
      </c>
      <c r="H342" s="742"/>
      <c r="I342" s="742"/>
    </row>
    <row r="343" customFormat="false" ht="15.75" hidden="false" customHeight="false" outlineLevel="0" collapsed="false">
      <c r="A343" s="645" t="s">
        <v>1131</v>
      </c>
      <c r="B343" s="637"/>
      <c r="C343" s="644"/>
      <c r="D343" s="744" t="n">
        <v>26262546.62</v>
      </c>
      <c r="E343" s="637"/>
      <c r="F343" s="644"/>
      <c r="G343" s="744" t="n">
        <v>147914241.19</v>
      </c>
      <c r="H343" s="742"/>
      <c r="I343" s="742"/>
    </row>
    <row r="344" customFormat="false" ht="15.75" hidden="false" customHeight="false" outlineLevel="0" collapsed="false">
      <c r="A344" s="620"/>
      <c r="B344" s="637"/>
      <c r="C344" s="644"/>
      <c r="D344" s="637"/>
      <c r="E344" s="637"/>
      <c r="F344" s="644"/>
      <c r="G344" s="637"/>
      <c r="H344" s="742"/>
      <c r="I344" s="742"/>
    </row>
    <row r="345" customFormat="false" ht="16.5" hidden="false" customHeight="false" outlineLevel="0" collapsed="false">
      <c r="A345" s="632" t="s">
        <v>1132</v>
      </c>
      <c r="B345" s="637"/>
      <c r="C345" s="644"/>
      <c r="D345" s="654" t="n">
        <v>108570883.25</v>
      </c>
      <c r="E345" s="637"/>
      <c r="F345" s="644"/>
      <c r="G345" s="654" t="n">
        <v>108570883.25</v>
      </c>
      <c r="H345" s="742"/>
      <c r="I345" s="742"/>
    </row>
    <row r="346" customFormat="false" ht="16.5" hidden="false" customHeight="false" outlineLevel="0" collapsed="false">
      <c r="A346" s="742"/>
      <c r="B346" s="742"/>
      <c r="C346" s="742"/>
      <c r="D346" s="742"/>
      <c r="E346" s="745"/>
      <c r="F346" s="742"/>
      <c r="G346" s="742"/>
      <c r="H346" s="742"/>
      <c r="I346" s="742"/>
    </row>
    <row r="347" customFormat="false" ht="15.75" hidden="false" customHeight="false" outlineLevel="0" collapsed="false">
      <c r="A347" s="742"/>
      <c r="B347" s="742"/>
      <c r="C347" s="742"/>
      <c r="D347" s="742"/>
      <c r="E347" s="742"/>
      <c r="F347" s="742"/>
      <c r="G347" s="742"/>
      <c r="H347" s="742"/>
      <c r="I347" s="742"/>
    </row>
    <row r="348" customFormat="false" ht="15.75" hidden="false" customHeight="false" outlineLevel="0" collapsed="false">
      <c r="A348" s="742"/>
      <c r="B348" s="742"/>
      <c r="C348" s="742"/>
      <c r="D348" s="742"/>
      <c r="E348" s="742"/>
      <c r="F348" s="742"/>
      <c r="G348" s="742"/>
      <c r="H348" s="742"/>
      <c r="I348" s="742"/>
    </row>
  </sheetData>
  <mergeCells count="38">
    <mergeCell ref="B1:E1"/>
    <mergeCell ref="B2:E2"/>
    <mergeCell ref="B3:E3"/>
    <mergeCell ref="B4:E4"/>
    <mergeCell ref="B6:D6"/>
    <mergeCell ref="E6:G6"/>
    <mergeCell ref="B81:E81"/>
    <mergeCell ref="B82:E82"/>
    <mergeCell ref="B83:E83"/>
    <mergeCell ref="B84:E84"/>
    <mergeCell ref="B86:D86"/>
    <mergeCell ref="E86:G86"/>
    <mergeCell ref="B103:D103"/>
    <mergeCell ref="E103:G103"/>
    <mergeCell ref="B163:E163"/>
    <mergeCell ref="B164:E164"/>
    <mergeCell ref="B165:E165"/>
    <mergeCell ref="H165:I165"/>
    <mergeCell ref="B166:E166"/>
    <mergeCell ref="B168:D168"/>
    <mergeCell ref="E168:G168"/>
    <mergeCell ref="B200:D200"/>
    <mergeCell ref="E200:G200"/>
    <mergeCell ref="H238:I238"/>
    <mergeCell ref="B245:E245"/>
    <mergeCell ref="B246:E246"/>
    <mergeCell ref="B247:E247"/>
    <mergeCell ref="B248:E248"/>
    <mergeCell ref="B250:D250"/>
    <mergeCell ref="E250:G250"/>
    <mergeCell ref="B282:D282"/>
    <mergeCell ref="E282:G282"/>
    <mergeCell ref="B327:E327"/>
    <mergeCell ref="B328:E328"/>
    <mergeCell ref="B329:E329"/>
    <mergeCell ref="B330:E330"/>
    <mergeCell ref="E332:F332"/>
    <mergeCell ref="E333:F333"/>
  </mergeCells>
  <printOptions headings="false" gridLines="false" gridLinesSet="true" horizontalCentered="false" verticalCentered="false"/>
  <pageMargins left="0.8" right="0.179861111111111" top="0.559722222222222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80" man="true" max="16383" min="0"/>
    <brk id="162" man="true" max="16383" min="0"/>
    <brk id="244" man="true" max="16383" min="0"/>
    <brk id="3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29.70703125" defaultRowHeight="20.25" zeroHeight="false" outlineLevelRow="0" outlineLevelCol="0"/>
  <cols>
    <col collapsed="false" customWidth="true" hidden="false" outlineLevel="0" max="1" min="1" style="746" width="50.7"/>
    <col collapsed="false" customWidth="true" hidden="false" outlineLevel="0" max="2" min="2" style="747" width="31.28"/>
    <col collapsed="false" customWidth="true" hidden="false" outlineLevel="0" max="3" min="3" style="747" width="29.56"/>
    <col collapsed="false" customWidth="true" hidden="false" outlineLevel="0" max="4" min="4" style="747" width="24.85"/>
    <col collapsed="false" customWidth="true" hidden="false" outlineLevel="0" max="5" min="5" style="747" width="24.41"/>
    <col collapsed="false" customWidth="true" hidden="false" outlineLevel="0" max="6" min="6" style="747" width="23.7"/>
    <col collapsed="false" customWidth="true" hidden="false" outlineLevel="0" max="7" min="7" style="747" width="23.99"/>
    <col collapsed="false" customWidth="true" hidden="false" outlineLevel="0" max="8" min="8" style="747" width="24.56"/>
    <col collapsed="false" customWidth="true" hidden="false" outlineLevel="0" max="9" min="9" style="747" width="25.41"/>
    <col collapsed="false" customWidth="true" hidden="false" outlineLevel="0" max="10" min="10" style="747" width="24.85"/>
    <col collapsed="false" customWidth="true" hidden="false" outlineLevel="0" max="11" min="11" style="747" width="24.13"/>
    <col collapsed="false" customWidth="true" hidden="false" outlineLevel="0" max="12" min="12" style="747" width="24.28"/>
    <col collapsed="false" customWidth="true" hidden="false" outlineLevel="0" max="13" min="13" style="747" width="23.85"/>
    <col collapsed="false" customWidth="false" hidden="false" outlineLevel="0" max="257" min="14" style="746" width="29.71"/>
  </cols>
  <sheetData>
    <row r="1" s="749" customFormat="true" ht="24" hidden="false" customHeight="true" outlineLevel="0" collapsed="false">
      <c r="A1" s="748" t="s">
        <v>1161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54"/>
      <c r="M1" s="54"/>
    </row>
    <row r="2" customFormat="false" ht="24" hidden="false" customHeight="true" outlineLevel="0" collapsed="false">
      <c r="A2" s="750" t="s">
        <v>1162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 t="s">
        <v>1163</v>
      </c>
      <c r="M2" s="750"/>
    </row>
    <row r="3" customFormat="false" ht="24" hidden="false" customHeight="true" outlineLevel="0" collapsed="false">
      <c r="A3" s="751" t="s">
        <v>4</v>
      </c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46"/>
      <c r="M3" s="752"/>
    </row>
    <row r="4" customFormat="false" ht="24" hidden="false" customHeight="true" outlineLevel="0" collapsed="false">
      <c r="A4" s="753"/>
      <c r="B4" s="753"/>
      <c r="C4" s="753"/>
      <c r="D4" s="753"/>
      <c r="E4" s="753"/>
      <c r="F4" s="753"/>
      <c r="G4" s="753"/>
      <c r="H4" s="753"/>
      <c r="I4" s="753"/>
      <c r="J4" s="753"/>
      <c r="K4" s="754" t="s">
        <v>1164</v>
      </c>
      <c r="L4" s="746"/>
      <c r="M4" s="746"/>
    </row>
    <row r="5" customFormat="false" ht="24" hidden="false" customHeight="true" outlineLevel="0" collapsed="false">
      <c r="A5" s="753"/>
      <c r="B5" s="755" t="s">
        <v>1165</v>
      </c>
      <c r="C5" s="756"/>
      <c r="D5" s="757" t="s">
        <v>5</v>
      </c>
      <c r="E5" s="758"/>
      <c r="F5" s="759"/>
      <c r="G5" s="758"/>
      <c r="H5" s="758" t="s">
        <v>1166</v>
      </c>
      <c r="I5" s="758"/>
      <c r="J5" s="759"/>
      <c r="K5" s="760" t="s">
        <v>1167</v>
      </c>
      <c r="L5" s="761"/>
      <c r="M5" s="752" t="s">
        <v>1168</v>
      </c>
    </row>
    <row r="6" customFormat="false" ht="24" hidden="false" customHeight="true" outlineLevel="0" collapsed="false">
      <c r="B6" s="752" t="s">
        <v>1169</v>
      </c>
      <c r="C6" s="762" t="s">
        <v>1170</v>
      </c>
      <c r="D6" s="746"/>
      <c r="E6" s="752" t="s">
        <v>419</v>
      </c>
      <c r="F6" s="763" t="s">
        <v>1171</v>
      </c>
      <c r="G6" s="752" t="s">
        <v>1170</v>
      </c>
      <c r="H6" s="746"/>
      <c r="I6" s="752" t="s">
        <v>419</v>
      </c>
      <c r="J6" s="763" t="s">
        <v>1171</v>
      </c>
      <c r="K6" s="752" t="s">
        <v>1172</v>
      </c>
      <c r="L6" s="763" t="s">
        <v>1173</v>
      </c>
      <c r="M6" s="752" t="s">
        <v>1174</v>
      </c>
    </row>
    <row r="7" customFormat="false" ht="24" hidden="false" customHeight="true" outlineLevel="0" collapsed="false">
      <c r="A7" s="764" t="s">
        <v>1175</v>
      </c>
      <c r="B7" s="764" t="s">
        <v>1176</v>
      </c>
      <c r="C7" s="765" t="s">
        <v>1177</v>
      </c>
      <c r="D7" s="764" t="s">
        <v>1178</v>
      </c>
      <c r="E7" s="764" t="s">
        <v>1179</v>
      </c>
      <c r="F7" s="766"/>
      <c r="G7" s="764" t="s">
        <v>1177</v>
      </c>
      <c r="H7" s="764" t="s">
        <v>1178</v>
      </c>
      <c r="I7" s="764" t="s">
        <v>1179</v>
      </c>
      <c r="J7" s="766"/>
      <c r="K7" s="764" t="s">
        <v>1180</v>
      </c>
      <c r="L7" s="767" t="s">
        <v>1181</v>
      </c>
      <c r="M7" s="764" t="s">
        <v>1176</v>
      </c>
    </row>
    <row r="8" customFormat="false" ht="24" hidden="false" customHeight="true" outlineLevel="0" collapsed="false">
      <c r="A8" s="746" t="s">
        <v>1182</v>
      </c>
      <c r="B8" s="746"/>
      <c r="C8" s="768"/>
      <c r="D8" s="746"/>
      <c r="E8" s="746"/>
      <c r="F8" s="761"/>
      <c r="G8" s="746"/>
      <c r="H8" s="746"/>
      <c r="I8" s="746"/>
      <c r="J8" s="761"/>
      <c r="K8" s="746"/>
      <c r="L8" s="761"/>
      <c r="M8" s="746"/>
    </row>
    <row r="9" customFormat="false" ht="24" hidden="false" customHeight="true" outlineLevel="0" collapsed="false">
      <c r="A9" s="753" t="s">
        <v>1183</v>
      </c>
      <c r="B9" s="753" t="n">
        <v>0</v>
      </c>
      <c r="C9" s="769" t="n">
        <v>0</v>
      </c>
      <c r="D9" s="770" t="n">
        <v>0</v>
      </c>
      <c r="E9" s="770" t="n">
        <v>0</v>
      </c>
      <c r="F9" s="771" t="n">
        <v>0</v>
      </c>
      <c r="G9" s="772" t="n">
        <v>500</v>
      </c>
      <c r="H9" s="772" t="n">
        <v>0</v>
      </c>
      <c r="I9" s="772" t="n">
        <v>0</v>
      </c>
      <c r="J9" s="771" t="n">
        <v>500</v>
      </c>
      <c r="K9" s="770" t="n">
        <v>0</v>
      </c>
      <c r="L9" s="771" t="n">
        <v>500</v>
      </c>
      <c r="M9" s="772" t="n">
        <v>0</v>
      </c>
    </row>
    <row r="10" customFormat="false" ht="24" hidden="false" customHeight="true" outlineLevel="0" collapsed="false">
      <c r="A10" s="753" t="s">
        <v>1184</v>
      </c>
      <c r="B10" s="753" t="n">
        <v>0</v>
      </c>
      <c r="C10" s="769" t="n">
        <v>0</v>
      </c>
      <c r="D10" s="770" t="n">
        <v>0</v>
      </c>
      <c r="E10" s="770" t="n">
        <v>0</v>
      </c>
      <c r="F10" s="771" t="n">
        <v>0</v>
      </c>
      <c r="G10" s="772" t="n">
        <v>0</v>
      </c>
      <c r="H10" s="772" t="n">
        <v>0</v>
      </c>
      <c r="I10" s="772" t="n">
        <v>0</v>
      </c>
      <c r="J10" s="771" t="n">
        <v>0</v>
      </c>
      <c r="K10" s="770" t="n">
        <v>0</v>
      </c>
      <c r="L10" s="771" t="n">
        <v>0</v>
      </c>
      <c r="M10" s="772" t="n">
        <v>0</v>
      </c>
    </row>
    <row r="11" customFormat="false" ht="24" hidden="false" customHeight="true" outlineLevel="0" collapsed="false">
      <c r="A11" s="753" t="s">
        <v>1185</v>
      </c>
      <c r="B11" s="753" t="n">
        <v>0</v>
      </c>
      <c r="C11" s="773" t="n">
        <v>0</v>
      </c>
      <c r="D11" s="774" t="n">
        <v>0</v>
      </c>
      <c r="E11" s="774" t="n">
        <v>0</v>
      </c>
      <c r="F11" s="775" t="n">
        <v>0</v>
      </c>
      <c r="G11" s="776" t="n">
        <v>0</v>
      </c>
      <c r="H11" s="776" t="n">
        <v>0</v>
      </c>
      <c r="I11" s="776" t="n">
        <v>0</v>
      </c>
      <c r="J11" s="775" t="n">
        <v>0</v>
      </c>
      <c r="K11" s="774" t="n">
        <v>0</v>
      </c>
      <c r="L11" s="775" t="n">
        <v>0</v>
      </c>
      <c r="M11" s="776" t="n">
        <v>0</v>
      </c>
    </row>
    <row r="12" customFormat="false" ht="24" hidden="false" customHeight="true" outlineLevel="0" collapsed="false">
      <c r="A12" s="753" t="s">
        <v>1186</v>
      </c>
      <c r="B12" s="777" t="n">
        <v>0</v>
      </c>
      <c r="C12" s="776" t="n">
        <v>0</v>
      </c>
      <c r="D12" s="776" t="n">
        <v>0</v>
      </c>
      <c r="E12" s="776" t="n">
        <v>0</v>
      </c>
      <c r="F12" s="775" t="n">
        <v>0</v>
      </c>
      <c r="G12" s="776" t="n">
        <v>500</v>
      </c>
      <c r="H12" s="776" t="n">
        <v>0</v>
      </c>
      <c r="I12" s="776" t="n">
        <v>0</v>
      </c>
      <c r="J12" s="775" t="n">
        <v>500</v>
      </c>
      <c r="K12" s="776" t="n">
        <v>0</v>
      </c>
      <c r="L12" s="775" t="n">
        <v>500</v>
      </c>
      <c r="M12" s="776" t="n">
        <v>0</v>
      </c>
    </row>
    <row r="13" customFormat="false" ht="24" hidden="false" customHeight="true" outlineLevel="0" collapsed="false">
      <c r="A13" s="753" t="s">
        <v>1187</v>
      </c>
      <c r="B13" s="772"/>
      <c r="C13" s="778"/>
      <c r="D13" s="772"/>
      <c r="E13" s="772"/>
      <c r="F13" s="771"/>
      <c r="G13" s="772"/>
      <c r="H13" s="772"/>
      <c r="I13" s="772"/>
      <c r="J13" s="771"/>
      <c r="K13" s="772"/>
      <c r="L13" s="771"/>
      <c r="M13" s="772"/>
    </row>
    <row r="14" customFormat="false" ht="24" hidden="false" customHeight="true" outlineLevel="0" collapsed="false">
      <c r="A14" s="753" t="s">
        <v>1188</v>
      </c>
      <c r="B14" s="753" t="n">
        <v>0</v>
      </c>
      <c r="C14" s="769" t="n">
        <v>5000</v>
      </c>
      <c r="D14" s="770" t="n">
        <v>0</v>
      </c>
      <c r="E14" s="770" t="n">
        <v>0</v>
      </c>
      <c r="F14" s="771" t="n">
        <v>5000</v>
      </c>
      <c r="G14" s="772" t="n">
        <v>5000</v>
      </c>
      <c r="H14" s="772" t="n">
        <v>0</v>
      </c>
      <c r="I14" s="772" t="n">
        <v>0</v>
      </c>
      <c r="J14" s="771" t="n">
        <v>5000</v>
      </c>
      <c r="K14" s="770" t="n">
        <v>5000</v>
      </c>
      <c r="L14" s="771" t="n">
        <v>5000</v>
      </c>
      <c r="M14" s="772" t="n">
        <v>0</v>
      </c>
    </row>
    <row r="15" customFormat="false" ht="24" hidden="false" customHeight="true" outlineLevel="0" collapsed="false">
      <c r="A15" s="753" t="s">
        <v>1189</v>
      </c>
      <c r="B15" s="753" t="n">
        <v>0</v>
      </c>
      <c r="C15" s="778" t="n">
        <v>147.54</v>
      </c>
      <c r="D15" s="772" t="n">
        <v>19.66</v>
      </c>
      <c r="E15" s="770" t="n">
        <v>0</v>
      </c>
      <c r="F15" s="771" t="n">
        <v>167.2</v>
      </c>
      <c r="G15" s="772" t="n">
        <v>562.94</v>
      </c>
      <c r="H15" s="772" t="n">
        <v>78.64</v>
      </c>
      <c r="I15" s="772" t="n">
        <v>0</v>
      </c>
      <c r="J15" s="771" t="n">
        <v>641.58</v>
      </c>
      <c r="K15" s="772" t="n">
        <v>167.2</v>
      </c>
      <c r="L15" s="771" t="n">
        <v>641.58</v>
      </c>
      <c r="M15" s="772" t="n">
        <v>0</v>
      </c>
    </row>
    <row r="16" customFormat="false" ht="24" hidden="false" customHeight="true" outlineLevel="0" collapsed="false">
      <c r="A16" s="753" t="s">
        <v>1190</v>
      </c>
      <c r="B16" s="753" t="n">
        <v>835865.94</v>
      </c>
      <c r="C16" s="769" t="n">
        <v>110000</v>
      </c>
      <c r="D16" s="770" t="n">
        <v>0</v>
      </c>
      <c r="E16" s="770" t="n">
        <v>0</v>
      </c>
      <c r="F16" s="771" t="n">
        <v>110000</v>
      </c>
      <c r="G16" s="772" t="n">
        <v>440000</v>
      </c>
      <c r="H16" s="772" t="n">
        <v>0</v>
      </c>
      <c r="I16" s="772" t="n">
        <v>0</v>
      </c>
      <c r="J16" s="771" t="n">
        <v>440000</v>
      </c>
      <c r="K16" s="770" t="n">
        <v>0</v>
      </c>
      <c r="L16" s="771" t="n">
        <v>835865.94</v>
      </c>
      <c r="M16" s="772" t="n">
        <v>440000</v>
      </c>
    </row>
    <row r="17" customFormat="false" ht="24" hidden="false" customHeight="true" outlineLevel="0" collapsed="false">
      <c r="A17" s="753" t="s">
        <v>1191</v>
      </c>
      <c r="B17" s="753" t="n">
        <v>189467</v>
      </c>
      <c r="C17" s="769" t="n">
        <v>0</v>
      </c>
      <c r="D17" s="770" t="n">
        <v>0</v>
      </c>
      <c r="E17" s="770" t="n">
        <v>-102065</v>
      </c>
      <c r="F17" s="771" t="n">
        <v>-102065</v>
      </c>
      <c r="G17" s="772" t="n">
        <v>0</v>
      </c>
      <c r="H17" s="772" t="n">
        <v>0</v>
      </c>
      <c r="I17" s="772" t="n">
        <v>-77291</v>
      </c>
      <c r="J17" s="771" t="n">
        <v>-77291</v>
      </c>
      <c r="K17" s="770" t="n">
        <v>0</v>
      </c>
      <c r="L17" s="771" t="n">
        <v>0</v>
      </c>
      <c r="M17" s="772" t="n">
        <v>112176</v>
      </c>
    </row>
    <row r="18" customFormat="false" ht="24" hidden="false" customHeight="true" outlineLevel="0" collapsed="false">
      <c r="A18" s="753" t="s">
        <v>1192</v>
      </c>
      <c r="B18" s="753" t="n">
        <v>0</v>
      </c>
      <c r="C18" s="773" t="n">
        <v>0</v>
      </c>
      <c r="D18" s="774" t="n">
        <v>0</v>
      </c>
      <c r="E18" s="774" t="n">
        <v>0</v>
      </c>
      <c r="F18" s="775" t="n">
        <v>0</v>
      </c>
      <c r="G18" s="776" t="n">
        <v>0</v>
      </c>
      <c r="H18" s="776" t="n">
        <v>0</v>
      </c>
      <c r="I18" s="776" t="n">
        <v>0</v>
      </c>
      <c r="J18" s="775" t="n">
        <v>0</v>
      </c>
      <c r="K18" s="774" t="n">
        <v>0</v>
      </c>
      <c r="L18" s="775" t="n">
        <v>0</v>
      </c>
      <c r="M18" s="776" t="n">
        <v>0</v>
      </c>
    </row>
    <row r="19" customFormat="false" ht="24" hidden="false" customHeight="true" outlineLevel="0" collapsed="false">
      <c r="A19" s="753" t="s">
        <v>1193</v>
      </c>
      <c r="B19" s="777" t="n">
        <v>1025332.94</v>
      </c>
      <c r="C19" s="776" t="n">
        <v>115147.54</v>
      </c>
      <c r="D19" s="776" t="n">
        <v>19.66</v>
      </c>
      <c r="E19" s="776" t="n">
        <v>-102065</v>
      </c>
      <c r="F19" s="775" t="n">
        <v>13102.2</v>
      </c>
      <c r="G19" s="776" t="n">
        <v>445562.94</v>
      </c>
      <c r="H19" s="776" t="n">
        <v>78.64</v>
      </c>
      <c r="I19" s="776" t="n">
        <v>-77291</v>
      </c>
      <c r="J19" s="775" t="n">
        <v>368350.58</v>
      </c>
      <c r="K19" s="776" t="n">
        <v>5167.2</v>
      </c>
      <c r="L19" s="775" t="n">
        <v>841507.52</v>
      </c>
      <c r="M19" s="776" t="n">
        <v>552176</v>
      </c>
    </row>
    <row r="20" customFormat="false" ht="24" hidden="false" customHeight="true" outlineLevel="0" collapsed="false">
      <c r="A20" s="753" t="s">
        <v>1194</v>
      </c>
      <c r="B20" s="779"/>
      <c r="C20" s="780"/>
      <c r="D20" s="780"/>
      <c r="E20" s="780"/>
      <c r="F20" s="771"/>
      <c r="G20" s="780"/>
      <c r="H20" s="780"/>
      <c r="I20" s="780"/>
      <c r="J20" s="771"/>
      <c r="K20" s="780" t="s">
        <v>0</v>
      </c>
      <c r="L20" s="771"/>
      <c r="M20" s="780"/>
    </row>
    <row r="21" customFormat="false" ht="24" hidden="false" customHeight="true" outlineLevel="0" collapsed="false">
      <c r="A21" s="753" t="s">
        <v>1190</v>
      </c>
      <c r="B21" s="771" t="n">
        <v>0</v>
      </c>
      <c r="C21" s="780" t="n">
        <v>2417</v>
      </c>
      <c r="D21" s="780" t="n">
        <v>0</v>
      </c>
      <c r="E21" s="780" t="n">
        <v>0</v>
      </c>
      <c r="F21" s="771" t="n">
        <v>2417</v>
      </c>
      <c r="G21" s="780" t="n">
        <v>9668</v>
      </c>
      <c r="H21" s="780" t="n">
        <v>0</v>
      </c>
      <c r="I21" s="780" t="n">
        <v>0</v>
      </c>
      <c r="J21" s="771" t="n">
        <v>9668</v>
      </c>
      <c r="K21" s="780" t="n">
        <v>0</v>
      </c>
      <c r="L21" s="771" t="n">
        <v>0</v>
      </c>
      <c r="M21" s="780" t="n">
        <v>9668</v>
      </c>
    </row>
    <row r="22" customFormat="false" ht="24" hidden="false" customHeight="true" outlineLevel="0" collapsed="false">
      <c r="A22" s="753" t="s">
        <v>1191</v>
      </c>
      <c r="B22" s="771" t="n">
        <v>0</v>
      </c>
      <c r="C22" s="780" t="n">
        <v>0</v>
      </c>
      <c r="D22" s="780" t="n">
        <v>0</v>
      </c>
      <c r="E22" s="780" t="n">
        <v>6716</v>
      </c>
      <c r="F22" s="771" t="n">
        <v>6716</v>
      </c>
      <c r="G22" s="780" t="n">
        <v>0</v>
      </c>
      <c r="H22" s="780" t="n">
        <v>0</v>
      </c>
      <c r="I22" s="780" t="n">
        <v>6716</v>
      </c>
      <c r="J22" s="771" t="n">
        <v>6716</v>
      </c>
      <c r="K22" s="780" t="n">
        <v>0</v>
      </c>
      <c r="L22" s="771" t="n">
        <v>0</v>
      </c>
      <c r="M22" s="780" t="n">
        <v>6716</v>
      </c>
    </row>
    <row r="23" customFormat="false" ht="24" hidden="false" customHeight="true" outlineLevel="0" collapsed="false">
      <c r="A23" s="753" t="s">
        <v>1193</v>
      </c>
      <c r="B23" s="777" t="n">
        <v>0</v>
      </c>
      <c r="C23" s="781" t="n">
        <v>2417</v>
      </c>
      <c r="D23" s="781" t="n">
        <v>0</v>
      </c>
      <c r="E23" s="781" t="n">
        <v>6716</v>
      </c>
      <c r="F23" s="777" t="n">
        <v>9133</v>
      </c>
      <c r="G23" s="781" t="n">
        <v>9668</v>
      </c>
      <c r="H23" s="781" t="n">
        <v>0</v>
      </c>
      <c r="I23" s="781" t="n">
        <v>6716</v>
      </c>
      <c r="J23" s="777" t="n">
        <v>16384</v>
      </c>
      <c r="K23" s="781" t="n">
        <v>0</v>
      </c>
      <c r="L23" s="777" t="n">
        <v>0</v>
      </c>
      <c r="M23" s="781" t="n">
        <v>16384</v>
      </c>
    </row>
    <row r="24" customFormat="false" ht="24" hidden="false" customHeight="true" outlineLevel="0" collapsed="false">
      <c r="A24" s="753" t="s">
        <v>1195</v>
      </c>
      <c r="B24" s="772"/>
      <c r="C24" s="778"/>
      <c r="D24" s="772"/>
      <c r="E24" s="772"/>
      <c r="F24" s="771"/>
      <c r="G24" s="772"/>
      <c r="H24" s="772"/>
      <c r="I24" s="772"/>
      <c r="J24" s="771"/>
      <c r="K24" s="770" t="s">
        <v>0</v>
      </c>
      <c r="L24" s="771"/>
      <c r="M24" s="772"/>
    </row>
    <row r="25" customFormat="false" ht="24" hidden="false" customHeight="true" outlineLevel="0" collapsed="false">
      <c r="A25" s="753" t="s">
        <v>1190</v>
      </c>
      <c r="B25" s="753" t="n">
        <v>-5115.21000000089</v>
      </c>
      <c r="C25" s="769" t="n">
        <v>381333</v>
      </c>
      <c r="D25" s="770" t="n">
        <v>0</v>
      </c>
      <c r="E25" s="770" t="n">
        <v>0</v>
      </c>
      <c r="F25" s="771" t="n">
        <v>381333</v>
      </c>
      <c r="G25" s="772" t="n">
        <v>1530211.98</v>
      </c>
      <c r="H25" s="772" t="n">
        <v>0</v>
      </c>
      <c r="I25" s="772" t="n">
        <v>0</v>
      </c>
      <c r="J25" s="771" t="n">
        <v>1530211.98</v>
      </c>
      <c r="K25" s="770" t="n">
        <v>0</v>
      </c>
      <c r="L25" s="771" t="n">
        <v>4879.98</v>
      </c>
      <c r="M25" s="772" t="n">
        <v>1520216.79</v>
      </c>
    </row>
    <row r="26" customFormat="false" ht="24" hidden="false" customHeight="true" outlineLevel="0" collapsed="false">
      <c r="A26" s="753" t="s">
        <v>1191</v>
      </c>
      <c r="B26" s="753" t="n">
        <v>2375</v>
      </c>
      <c r="C26" s="769" t="n">
        <v>0</v>
      </c>
      <c r="D26" s="770" t="n">
        <v>0</v>
      </c>
      <c r="E26" s="770" t="n">
        <v>87943</v>
      </c>
      <c r="F26" s="771" t="n">
        <v>87943</v>
      </c>
      <c r="G26" s="772" t="n">
        <v>0</v>
      </c>
      <c r="H26" s="772" t="n">
        <v>0</v>
      </c>
      <c r="I26" s="772" t="n">
        <v>88534</v>
      </c>
      <c r="J26" s="771" t="n">
        <v>88534</v>
      </c>
      <c r="K26" s="770" t="n">
        <v>0</v>
      </c>
      <c r="L26" s="771" t="n">
        <v>0</v>
      </c>
      <c r="M26" s="772" t="n">
        <v>90909</v>
      </c>
    </row>
    <row r="27" customFormat="false" ht="24" hidden="false" customHeight="true" outlineLevel="0" collapsed="false">
      <c r="A27" s="753" t="s">
        <v>1189</v>
      </c>
      <c r="B27" s="753" t="n">
        <v>0</v>
      </c>
      <c r="C27" s="778" t="n">
        <v>425.11</v>
      </c>
      <c r="D27" s="772" t="n">
        <v>5.32</v>
      </c>
      <c r="E27" s="770" t="n">
        <v>0</v>
      </c>
      <c r="F27" s="771" t="n">
        <v>430.43</v>
      </c>
      <c r="G27" s="772" t="n">
        <v>1698.68</v>
      </c>
      <c r="H27" s="772" t="n">
        <v>11.91</v>
      </c>
      <c r="I27" s="772" t="n">
        <v>0</v>
      </c>
      <c r="J27" s="771" t="n">
        <v>1710.59</v>
      </c>
      <c r="K27" s="772" t="n">
        <v>430.43</v>
      </c>
      <c r="L27" s="771" t="n">
        <v>1710.59</v>
      </c>
      <c r="M27" s="772" t="n">
        <v>0</v>
      </c>
    </row>
    <row r="28" customFormat="false" ht="24" hidden="false" customHeight="true" outlineLevel="0" collapsed="false">
      <c r="A28" s="753" t="s">
        <v>1196</v>
      </c>
      <c r="B28" s="753" t="n">
        <v>142524</v>
      </c>
      <c r="C28" s="773" t="n">
        <v>13560</v>
      </c>
      <c r="D28" s="774" t="n">
        <v>0</v>
      </c>
      <c r="E28" s="774" t="n">
        <v>0</v>
      </c>
      <c r="F28" s="775" t="n">
        <v>13560</v>
      </c>
      <c r="G28" s="776" t="n">
        <v>54372</v>
      </c>
      <c r="H28" s="776" t="n">
        <v>0</v>
      </c>
      <c r="I28" s="776" t="n">
        <v>0</v>
      </c>
      <c r="J28" s="775" t="n">
        <v>54372</v>
      </c>
      <c r="K28" s="774" t="n">
        <v>0</v>
      </c>
      <c r="L28" s="775" t="n">
        <v>146132</v>
      </c>
      <c r="M28" s="776" t="n">
        <v>50764</v>
      </c>
    </row>
    <row r="29" customFormat="false" ht="24" hidden="false" customHeight="true" outlineLevel="0" collapsed="false">
      <c r="A29" s="753" t="s">
        <v>1193</v>
      </c>
      <c r="B29" s="777" t="n">
        <v>139783.789999999</v>
      </c>
      <c r="C29" s="776" t="n">
        <v>395318.11</v>
      </c>
      <c r="D29" s="776" t="n">
        <v>5.32</v>
      </c>
      <c r="E29" s="776" t="n">
        <v>87943</v>
      </c>
      <c r="F29" s="775" t="n">
        <v>483266.43</v>
      </c>
      <c r="G29" s="776" t="n">
        <v>1586282.66</v>
      </c>
      <c r="H29" s="776" t="n">
        <v>11.91</v>
      </c>
      <c r="I29" s="776" t="n">
        <v>88534</v>
      </c>
      <c r="J29" s="775" t="n">
        <v>1674828.57</v>
      </c>
      <c r="K29" s="776" t="n">
        <v>430.43</v>
      </c>
      <c r="L29" s="775" t="n">
        <v>152722.57</v>
      </c>
      <c r="M29" s="776" t="n">
        <v>1661889.79</v>
      </c>
    </row>
    <row r="30" customFormat="false" ht="24" hidden="false" customHeight="true" outlineLevel="0" collapsed="false">
      <c r="A30" s="753" t="s">
        <v>1197</v>
      </c>
      <c r="B30" s="772"/>
      <c r="C30" s="778"/>
      <c r="D30" s="772"/>
      <c r="E30" s="772"/>
      <c r="F30" s="771"/>
      <c r="G30" s="772"/>
      <c r="H30" s="772"/>
      <c r="I30" s="772"/>
      <c r="J30" s="771"/>
      <c r="K30" s="772"/>
      <c r="L30" s="771"/>
      <c r="M30" s="772"/>
    </row>
    <row r="31" customFormat="false" ht="24" hidden="false" customHeight="true" outlineLevel="0" collapsed="false">
      <c r="A31" s="753" t="s">
        <v>1198</v>
      </c>
      <c r="B31" s="753" t="n">
        <v>0</v>
      </c>
      <c r="C31" s="769" t="n">
        <v>6398.67</v>
      </c>
      <c r="D31" s="770" t="n">
        <v>0</v>
      </c>
      <c r="E31" s="770" t="n">
        <v>0</v>
      </c>
      <c r="F31" s="771" t="n">
        <v>6398.67</v>
      </c>
      <c r="G31" s="772" t="n">
        <v>30833.19</v>
      </c>
      <c r="H31" s="772" t="n">
        <v>0</v>
      </c>
      <c r="I31" s="772" t="n">
        <v>0</v>
      </c>
      <c r="J31" s="771" t="n">
        <v>30833.19</v>
      </c>
      <c r="K31" s="772" t="n">
        <v>6398.67</v>
      </c>
      <c r="L31" s="771" t="n">
        <v>30833.19</v>
      </c>
      <c r="M31" s="772" t="n">
        <v>0</v>
      </c>
    </row>
    <row r="32" customFormat="false" ht="24" hidden="false" customHeight="true" outlineLevel="0" collapsed="false">
      <c r="A32" s="753" t="s">
        <v>1199</v>
      </c>
      <c r="B32" s="753" t="n">
        <v>0</v>
      </c>
      <c r="C32" s="769" t="n">
        <v>0</v>
      </c>
      <c r="D32" s="770" t="n">
        <v>0</v>
      </c>
      <c r="E32" s="770" t="n">
        <v>0</v>
      </c>
      <c r="F32" s="771" t="n">
        <v>0</v>
      </c>
      <c r="G32" s="772" t="n">
        <v>0</v>
      </c>
      <c r="H32" s="772" t="n">
        <v>0</v>
      </c>
      <c r="I32" s="772" t="n">
        <v>0</v>
      </c>
      <c r="J32" s="771" t="n">
        <v>0</v>
      </c>
      <c r="K32" s="772" t="n">
        <v>0</v>
      </c>
      <c r="L32" s="771" t="n">
        <v>0</v>
      </c>
      <c r="M32" s="772" t="n">
        <v>0</v>
      </c>
    </row>
    <row r="33" customFormat="false" ht="24" hidden="false" customHeight="true" outlineLevel="0" collapsed="false">
      <c r="A33" s="753" t="s">
        <v>1190</v>
      </c>
      <c r="B33" s="753" t="n">
        <v>-16307.9199999999</v>
      </c>
      <c r="C33" s="769" t="n">
        <v>1323946</v>
      </c>
      <c r="D33" s="770" t="n">
        <v>0</v>
      </c>
      <c r="E33" s="782" t="n">
        <v>4805</v>
      </c>
      <c r="F33" s="771" t="n">
        <v>1328751</v>
      </c>
      <c r="G33" s="772" t="n">
        <v>5295784</v>
      </c>
      <c r="H33" s="772" t="n">
        <v>0</v>
      </c>
      <c r="I33" s="772" t="n">
        <v>19220</v>
      </c>
      <c r="J33" s="771" t="n">
        <v>5315004</v>
      </c>
      <c r="K33" s="770" t="n">
        <v>0</v>
      </c>
      <c r="L33" s="771" t="n">
        <v>-951.71</v>
      </c>
      <c r="M33" s="772" t="n">
        <v>5299647.79</v>
      </c>
    </row>
    <row r="34" customFormat="false" ht="24" hidden="false" customHeight="true" outlineLevel="0" collapsed="false">
      <c r="A34" s="753" t="s">
        <v>1191</v>
      </c>
      <c r="B34" s="753" t="n">
        <v>98749.16</v>
      </c>
      <c r="C34" s="769" t="n">
        <v>0</v>
      </c>
      <c r="D34" s="770" t="n">
        <v>0</v>
      </c>
      <c r="E34" s="782" t="n">
        <v>-107994</v>
      </c>
      <c r="F34" s="771" t="n">
        <v>-107994</v>
      </c>
      <c r="G34" s="772" t="n">
        <v>0</v>
      </c>
      <c r="H34" s="772" t="n">
        <v>0</v>
      </c>
      <c r="I34" s="772" t="n">
        <v>-86871</v>
      </c>
      <c r="J34" s="771" t="n">
        <v>-86871</v>
      </c>
      <c r="K34" s="770" t="n">
        <v>0</v>
      </c>
      <c r="L34" s="771" t="n">
        <v>0</v>
      </c>
      <c r="M34" s="772" t="n">
        <v>11878.16</v>
      </c>
    </row>
    <row r="35" customFormat="false" ht="24" hidden="false" customHeight="true" outlineLevel="0" collapsed="false">
      <c r="A35" s="783" t="s">
        <v>1200</v>
      </c>
      <c r="B35" s="753" t="n">
        <v>2260850.12</v>
      </c>
      <c r="C35" s="769" t="n">
        <v>2147619.76</v>
      </c>
      <c r="D35" s="770" t="n">
        <v>0</v>
      </c>
      <c r="E35" s="770" t="n">
        <v>0</v>
      </c>
      <c r="F35" s="771" t="n">
        <v>2147619.76</v>
      </c>
      <c r="G35" s="772" t="n">
        <v>10294211.64</v>
      </c>
      <c r="H35" s="772" t="n">
        <v>0</v>
      </c>
      <c r="I35" s="772" t="n">
        <v>0</v>
      </c>
      <c r="J35" s="771" t="n">
        <v>10294211.64</v>
      </c>
      <c r="K35" s="770" t="n">
        <v>2527098.02</v>
      </c>
      <c r="L35" s="771" t="n">
        <v>10407442</v>
      </c>
      <c r="M35" s="772" t="n">
        <v>2147619.76</v>
      </c>
    </row>
    <row r="36" customFormat="false" ht="24" hidden="false" customHeight="true" outlineLevel="0" collapsed="false">
      <c r="A36" s="753" t="s">
        <v>1201</v>
      </c>
      <c r="B36" s="753" t="n">
        <v>0</v>
      </c>
      <c r="C36" s="769" t="n">
        <v>0</v>
      </c>
      <c r="D36" s="770" t="n">
        <v>0</v>
      </c>
      <c r="E36" s="770" t="n">
        <v>0</v>
      </c>
      <c r="F36" s="771" t="n">
        <v>0</v>
      </c>
      <c r="G36" s="772" t="n">
        <v>0</v>
      </c>
      <c r="H36" s="772" t="n">
        <v>0</v>
      </c>
      <c r="I36" s="772" t="n">
        <v>0</v>
      </c>
      <c r="J36" s="771" t="n">
        <v>0</v>
      </c>
      <c r="K36" s="770" t="n">
        <v>0</v>
      </c>
      <c r="L36" s="771" t="n">
        <v>0</v>
      </c>
      <c r="M36" s="772" t="n">
        <v>0</v>
      </c>
    </row>
    <row r="37" customFormat="false" ht="24" hidden="false" customHeight="true" outlineLevel="0" collapsed="false">
      <c r="A37" s="753" t="s">
        <v>1202</v>
      </c>
      <c r="B37" s="753" t="n">
        <v>1952.12</v>
      </c>
      <c r="C37" s="778" t="n">
        <v>-721.79</v>
      </c>
      <c r="D37" s="772" t="n">
        <v>-430.89</v>
      </c>
      <c r="E37" s="772" t="n">
        <v>-89.56</v>
      </c>
      <c r="F37" s="771" t="n">
        <v>-1242.24</v>
      </c>
      <c r="G37" s="772" t="n">
        <v>9917.78</v>
      </c>
      <c r="H37" s="772" t="n">
        <v>2000.91</v>
      </c>
      <c r="I37" s="772" t="n">
        <v>446.78</v>
      </c>
      <c r="J37" s="771" t="n">
        <v>12365.47</v>
      </c>
      <c r="K37" s="784" t="n">
        <v>-2275.77</v>
      </c>
      <c r="L37" s="771" t="n">
        <v>11699.88</v>
      </c>
      <c r="M37" s="772" t="n">
        <v>2617.71</v>
      </c>
    </row>
    <row r="38" customFormat="false" ht="24" hidden="false" customHeight="true" outlineLevel="0" collapsed="false">
      <c r="A38" s="753" t="s">
        <v>1203</v>
      </c>
      <c r="B38" s="753" t="n">
        <v>438367.77</v>
      </c>
      <c r="C38" s="769" t="n">
        <v>62536.66</v>
      </c>
      <c r="D38" s="770" t="n">
        <v>0</v>
      </c>
      <c r="E38" s="770" t="n">
        <v>0</v>
      </c>
      <c r="F38" s="771" t="n">
        <v>62536.66</v>
      </c>
      <c r="G38" s="772" t="n">
        <v>292591.23</v>
      </c>
      <c r="H38" s="772" t="n">
        <v>0</v>
      </c>
      <c r="I38" s="772" t="n">
        <v>0</v>
      </c>
      <c r="J38" s="771" t="n">
        <v>292591.23</v>
      </c>
      <c r="K38" s="770" t="n">
        <v>0</v>
      </c>
      <c r="L38" s="771" t="n">
        <v>438559.01</v>
      </c>
      <c r="M38" s="772" t="n">
        <v>292399.99</v>
      </c>
    </row>
    <row r="39" customFormat="false" ht="24" hidden="false" customHeight="true" outlineLevel="0" collapsed="false">
      <c r="A39" s="753" t="s">
        <v>1204</v>
      </c>
      <c r="B39" s="772" t="n">
        <v>2680767.3</v>
      </c>
      <c r="C39" s="769" t="n">
        <v>2584369.39</v>
      </c>
      <c r="D39" s="770" t="n">
        <v>0</v>
      </c>
      <c r="E39" s="770" t="n">
        <v>0</v>
      </c>
      <c r="F39" s="771" t="n">
        <v>2584369.39</v>
      </c>
      <c r="G39" s="772" t="n">
        <v>12172469.5</v>
      </c>
      <c r="H39" s="772" t="n">
        <v>0</v>
      </c>
      <c r="I39" s="772" t="n">
        <v>0</v>
      </c>
      <c r="J39" s="771" t="n">
        <v>12172469.5</v>
      </c>
      <c r="K39" s="746" t="n">
        <v>3028719.11</v>
      </c>
      <c r="L39" s="771" t="n">
        <v>12263658.19</v>
      </c>
      <c r="M39" s="772" t="n">
        <v>2589578.61</v>
      </c>
    </row>
    <row r="40" customFormat="false" ht="24" hidden="false" customHeight="true" outlineLevel="0" collapsed="false">
      <c r="A40" s="753" t="s">
        <v>1205</v>
      </c>
      <c r="B40" s="753" t="n">
        <v>0</v>
      </c>
      <c r="C40" s="769" t="n">
        <v>0</v>
      </c>
      <c r="D40" s="770" t="n">
        <v>0</v>
      </c>
      <c r="E40" s="770" t="n">
        <v>0</v>
      </c>
      <c r="F40" s="771" t="n">
        <v>0</v>
      </c>
      <c r="G40" s="772" t="n">
        <v>0</v>
      </c>
      <c r="H40" s="772" t="n">
        <v>0</v>
      </c>
      <c r="I40" s="772" t="n">
        <v>0</v>
      </c>
      <c r="J40" s="771" t="n">
        <v>0</v>
      </c>
      <c r="K40" s="772" t="n">
        <v>0</v>
      </c>
      <c r="L40" s="771" t="n">
        <v>0</v>
      </c>
      <c r="M40" s="772" t="n">
        <v>0</v>
      </c>
    </row>
    <row r="41" customFormat="false" ht="24" hidden="false" customHeight="true" outlineLevel="0" collapsed="false">
      <c r="A41" s="753" t="s">
        <v>1206</v>
      </c>
      <c r="B41" s="753" t="n">
        <v>0</v>
      </c>
      <c r="C41" s="769" t="n">
        <v>0</v>
      </c>
      <c r="D41" s="770" t="n">
        <v>0</v>
      </c>
      <c r="E41" s="770" t="n">
        <v>0</v>
      </c>
      <c r="F41" s="771" t="n">
        <v>0</v>
      </c>
      <c r="G41" s="772" t="n">
        <v>0</v>
      </c>
      <c r="H41" s="772" t="n">
        <v>0</v>
      </c>
      <c r="I41" s="772" t="n">
        <v>0</v>
      </c>
      <c r="J41" s="771" t="n">
        <v>0</v>
      </c>
      <c r="K41" s="770" t="n">
        <v>0</v>
      </c>
      <c r="L41" s="771" t="n">
        <v>0</v>
      </c>
      <c r="M41" s="772" t="n">
        <v>0</v>
      </c>
    </row>
    <row r="42" customFormat="false" ht="24" hidden="false" customHeight="true" outlineLevel="0" collapsed="false">
      <c r="A42" s="753" t="s">
        <v>1207</v>
      </c>
      <c r="B42" s="753" t="n">
        <v>0</v>
      </c>
      <c r="C42" s="769" t="n">
        <v>0</v>
      </c>
      <c r="D42" s="770" t="n">
        <v>0</v>
      </c>
      <c r="E42" s="770" t="n">
        <v>0</v>
      </c>
      <c r="F42" s="771" t="n">
        <v>0</v>
      </c>
      <c r="G42" s="772" t="n">
        <v>0</v>
      </c>
      <c r="H42" s="772" t="n">
        <v>0</v>
      </c>
      <c r="I42" s="772" t="n">
        <v>0</v>
      </c>
      <c r="J42" s="771" t="n">
        <v>0</v>
      </c>
      <c r="K42" s="770" t="n">
        <v>0</v>
      </c>
      <c r="L42" s="771" t="n">
        <v>0</v>
      </c>
      <c r="M42" s="772" t="n">
        <v>0</v>
      </c>
    </row>
    <row r="43" customFormat="false" ht="24" hidden="false" customHeight="true" outlineLevel="0" collapsed="false">
      <c r="A43" s="753" t="s">
        <v>1208</v>
      </c>
      <c r="B43" s="753" t="n">
        <v>0</v>
      </c>
      <c r="C43" s="773" t="n">
        <v>0</v>
      </c>
      <c r="D43" s="774" t="n">
        <v>0</v>
      </c>
      <c r="E43" s="774" t="n">
        <v>0</v>
      </c>
      <c r="F43" s="775" t="n">
        <v>0</v>
      </c>
      <c r="G43" s="776" t="n">
        <v>0</v>
      </c>
      <c r="H43" s="776" t="n">
        <v>0</v>
      </c>
      <c r="I43" s="776" t="n">
        <v>0</v>
      </c>
      <c r="J43" s="775" t="n">
        <v>0</v>
      </c>
      <c r="K43" s="774" t="n">
        <v>0</v>
      </c>
      <c r="L43" s="775" t="n">
        <v>0</v>
      </c>
      <c r="M43" s="776" t="n">
        <v>0</v>
      </c>
    </row>
    <row r="44" customFormat="false" ht="24" hidden="false" customHeight="true" outlineLevel="0" collapsed="false">
      <c r="A44" s="753" t="s">
        <v>1209</v>
      </c>
      <c r="B44" s="777" t="n">
        <v>5464378.55</v>
      </c>
      <c r="C44" s="776" t="n">
        <v>6124148.69</v>
      </c>
      <c r="D44" s="776" t="n">
        <v>-430.89</v>
      </c>
      <c r="E44" s="776" t="n">
        <v>-103278.56</v>
      </c>
      <c r="F44" s="775" t="n">
        <v>6020439.24</v>
      </c>
      <c r="G44" s="776" t="n">
        <v>28095807.34</v>
      </c>
      <c r="H44" s="776" t="n">
        <v>2000.91</v>
      </c>
      <c r="I44" s="776" t="n">
        <v>-67204.22</v>
      </c>
      <c r="J44" s="775" t="n">
        <v>28030604.03</v>
      </c>
      <c r="K44" s="776" t="n">
        <v>5559940.03</v>
      </c>
      <c r="L44" s="775" t="n">
        <v>23151240.56</v>
      </c>
      <c r="M44" s="776" t="n">
        <v>10343742.02</v>
      </c>
    </row>
    <row r="45" customFormat="false" ht="24" hidden="false" customHeight="true" outlineLevel="0" collapsed="false">
      <c r="A45" s="753" t="s">
        <v>1210</v>
      </c>
      <c r="B45" s="780"/>
      <c r="C45" s="785"/>
      <c r="D45" s="780"/>
      <c r="E45" s="780"/>
      <c r="F45" s="771"/>
      <c r="G45" s="780"/>
      <c r="H45" s="780"/>
      <c r="I45" s="780"/>
      <c r="J45" s="771"/>
      <c r="K45" s="780"/>
      <c r="L45" s="771"/>
      <c r="M45" s="780"/>
    </row>
    <row r="46" customFormat="false" ht="24" hidden="false" customHeight="true" outlineLevel="0" collapsed="false">
      <c r="A46" s="753" t="s">
        <v>1191</v>
      </c>
      <c r="B46" s="780" t="n">
        <v>268111.57</v>
      </c>
      <c r="C46" s="778" t="n">
        <v>0</v>
      </c>
      <c r="D46" s="780" t="n">
        <v>0</v>
      </c>
      <c r="E46" s="780" t="n">
        <v>349703</v>
      </c>
      <c r="F46" s="771" t="n">
        <v>349703</v>
      </c>
      <c r="G46" s="780" t="n">
        <v>0</v>
      </c>
      <c r="H46" s="780" t="n">
        <v>0</v>
      </c>
      <c r="I46" s="780" t="n">
        <v>403688</v>
      </c>
      <c r="J46" s="771" t="n">
        <v>403688</v>
      </c>
      <c r="K46" s="780" t="n">
        <v>146.15</v>
      </c>
      <c r="L46" s="771" t="n">
        <v>26872.26</v>
      </c>
      <c r="M46" s="780" t="n">
        <v>644927.31</v>
      </c>
    </row>
    <row r="47" customFormat="false" ht="24" hidden="false" customHeight="true" outlineLevel="0" collapsed="false">
      <c r="A47" s="753" t="s">
        <v>1211</v>
      </c>
      <c r="B47" s="772"/>
      <c r="C47" s="778"/>
      <c r="D47" s="772"/>
      <c r="E47" s="772"/>
      <c r="F47" s="771"/>
      <c r="G47" s="772"/>
      <c r="H47" s="772"/>
      <c r="I47" s="772"/>
      <c r="J47" s="771"/>
      <c r="K47" s="772"/>
      <c r="L47" s="771"/>
      <c r="M47" s="772"/>
    </row>
    <row r="48" customFormat="false" ht="24" hidden="false" customHeight="true" outlineLevel="0" collapsed="false">
      <c r="A48" s="753" t="s">
        <v>1212</v>
      </c>
      <c r="B48" s="770" t="n">
        <v>645422.27</v>
      </c>
      <c r="C48" s="769" t="n">
        <v>303389.04</v>
      </c>
      <c r="D48" s="770" t="n">
        <v>0</v>
      </c>
      <c r="E48" s="770" t="n">
        <v>-2681.1</v>
      </c>
      <c r="F48" s="771" t="n">
        <v>300707.94</v>
      </c>
      <c r="G48" s="772" t="n">
        <v>2178183.66</v>
      </c>
      <c r="H48" s="772" t="n">
        <v>0</v>
      </c>
      <c r="I48" s="772" t="n">
        <v>-19867.41</v>
      </c>
      <c r="J48" s="771" t="n">
        <v>2158316.25</v>
      </c>
      <c r="K48" s="770"/>
      <c r="L48" s="771"/>
      <c r="M48" s="772"/>
    </row>
    <row r="49" customFormat="false" ht="24" hidden="false" customHeight="true" outlineLevel="0" collapsed="false">
      <c r="A49" s="753" t="s">
        <v>1213</v>
      </c>
      <c r="B49" s="770" t="n">
        <v>636924.08</v>
      </c>
      <c r="C49" s="769" t="n">
        <v>0</v>
      </c>
      <c r="D49" s="770" t="n">
        <v>0</v>
      </c>
      <c r="E49" s="770" t="n">
        <v>-717657.35</v>
      </c>
      <c r="F49" s="771" t="n">
        <v>-717657.35</v>
      </c>
      <c r="G49" s="772" t="n">
        <v>0</v>
      </c>
      <c r="H49" s="772" t="n">
        <v>0</v>
      </c>
      <c r="I49" s="772" t="n">
        <v>-3240545.14</v>
      </c>
      <c r="J49" s="771" t="n">
        <v>-3240545.14</v>
      </c>
      <c r="K49" s="772"/>
      <c r="L49" s="771"/>
      <c r="M49" s="772"/>
    </row>
    <row r="50" customFormat="false" ht="24" hidden="false" customHeight="true" outlineLevel="0" collapsed="false">
      <c r="A50" s="753" t="s">
        <v>1214</v>
      </c>
      <c r="B50" s="770" t="n">
        <v>8498.19000000006</v>
      </c>
      <c r="C50" s="769" t="n">
        <v>0</v>
      </c>
      <c r="D50" s="770" t="n">
        <v>0</v>
      </c>
      <c r="E50" s="770" t="n">
        <v>572540.43</v>
      </c>
      <c r="F50" s="771" t="n">
        <v>572540.43</v>
      </c>
      <c r="G50" s="772" t="n">
        <v>0</v>
      </c>
      <c r="H50" s="772" t="n">
        <v>0</v>
      </c>
      <c r="I50" s="772" t="n">
        <v>2490089.29</v>
      </c>
      <c r="J50" s="771" t="n">
        <v>2490089.29</v>
      </c>
      <c r="K50" s="772"/>
      <c r="L50" s="771"/>
      <c r="M50" s="772"/>
    </row>
    <row r="51" customFormat="false" ht="24" hidden="false" customHeight="true" outlineLevel="0" collapsed="false">
      <c r="A51" s="753" t="s">
        <v>1215</v>
      </c>
      <c r="B51" s="786"/>
      <c r="C51" s="773" t="n">
        <v>0</v>
      </c>
      <c r="D51" s="774" t="n">
        <v>0</v>
      </c>
      <c r="E51" s="774" t="n">
        <v>0</v>
      </c>
      <c r="F51" s="775" t="n">
        <v>0</v>
      </c>
      <c r="G51" s="776" t="n">
        <v>0</v>
      </c>
      <c r="H51" s="776" t="n">
        <v>0</v>
      </c>
      <c r="I51" s="776" t="n">
        <v>0</v>
      </c>
      <c r="J51" s="775" t="n">
        <v>0</v>
      </c>
      <c r="K51" s="776"/>
      <c r="L51" s="775"/>
      <c r="M51" s="776"/>
    </row>
    <row r="52" customFormat="false" ht="24" hidden="false" customHeight="true" outlineLevel="0" collapsed="false">
      <c r="A52" s="753" t="s">
        <v>1216</v>
      </c>
      <c r="B52" s="787" t="n">
        <v>2314170.85</v>
      </c>
      <c r="C52" s="776" t="n">
        <v>303389.04</v>
      </c>
      <c r="D52" s="776" t="n">
        <v>0</v>
      </c>
      <c r="E52" s="776" t="n">
        <v>-147798.02</v>
      </c>
      <c r="F52" s="775" t="n">
        <v>155591.02</v>
      </c>
      <c r="G52" s="776" t="n">
        <v>2178183.66</v>
      </c>
      <c r="H52" s="776" t="n">
        <v>0</v>
      </c>
      <c r="I52" s="776" t="n">
        <v>-770323.26</v>
      </c>
      <c r="J52" s="775" t="n">
        <v>1407860.4</v>
      </c>
      <c r="K52" s="774" t="n">
        <v>2411852.83</v>
      </c>
      <c r="L52" s="775" t="n">
        <v>7814624.59</v>
      </c>
      <c r="M52" s="776" t="n">
        <v>-4092593.34</v>
      </c>
    </row>
    <row r="53" customFormat="false" ht="24" hidden="false" customHeight="true" outlineLevel="0" collapsed="false">
      <c r="A53" s="753" t="s">
        <v>1217</v>
      </c>
      <c r="B53" s="772"/>
      <c r="C53" s="778"/>
      <c r="D53" s="772"/>
      <c r="E53" s="772"/>
      <c r="F53" s="771"/>
      <c r="G53" s="772"/>
      <c r="H53" s="772"/>
      <c r="I53" s="772"/>
      <c r="J53" s="771"/>
      <c r="K53" s="772"/>
      <c r="L53" s="771"/>
      <c r="M53" s="772"/>
    </row>
    <row r="54" customFormat="false" ht="24" hidden="false" customHeight="true" outlineLevel="0" collapsed="false">
      <c r="A54" s="753" t="s">
        <v>1212</v>
      </c>
      <c r="B54" s="770" t="n">
        <v>5067249.3</v>
      </c>
      <c r="C54" s="769" t="n">
        <v>2575636.36</v>
      </c>
      <c r="D54" s="770" t="n">
        <v>0</v>
      </c>
      <c r="E54" s="770" t="n">
        <v>-16128.3</v>
      </c>
      <c r="F54" s="771" t="n">
        <v>2559508.06</v>
      </c>
      <c r="G54" s="772" t="n">
        <v>15884351.33</v>
      </c>
      <c r="H54" s="772" t="n">
        <v>0</v>
      </c>
      <c r="I54" s="772" t="n">
        <v>-119512.14</v>
      </c>
      <c r="J54" s="771" t="n">
        <v>15764839.19</v>
      </c>
      <c r="K54" s="772"/>
      <c r="L54" s="771"/>
      <c r="M54" s="772"/>
    </row>
    <row r="55" customFormat="false" ht="24" hidden="false" customHeight="true" outlineLevel="0" collapsed="false">
      <c r="A55" s="753" t="s">
        <v>1213</v>
      </c>
      <c r="B55" s="770" t="n">
        <v>5016144.28</v>
      </c>
      <c r="C55" s="769" t="n">
        <v>0</v>
      </c>
      <c r="D55" s="770" t="n">
        <v>0</v>
      </c>
      <c r="E55" s="770" t="n">
        <v>-4358084.39</v>
      </c>
      <c r="F55" s="771" t="n">
        <v>-4358084.39</v>
      </c>
      <c r="G55" s="772" t="n">
        <v>0</v>
      </c>
      <c r="H55" s="772" t="n">
        <v>0</v>
      </c>
      <c r="I55" s="772" t="n">
        <v>-19855547.3</v>
      </c>
      <c r="J55" s="771" t="n">
        <v>-19855547.3</v>
      </c>
      <c r="K55" s="772"/>
      <c r="L55" s="771"/>
      <c r="M55" s="772"/>
    </row>
    <row r="56" customFormat="false" ht="24" hidden="false" customHeight="true" outlineLevel="0" collapsed="false">
      <c r="A56" s="753" t="s">
        <v>1214</v>
      </c>
      <c r="B56" s="770" t="n">
        <v>51105.0199999996</v>
      </c>
      <c r="C56" s="769" t="n">
        <v>0</v>
      </c>
      <c r="D56" s="770" t="n">
        <v>0</v>
      </c>
      <c r="E56" s="770" t="n">
        <v>3928332.06</v>
      </c>
      <c r="F56" s="771" t="n">
        <v>3928332.06</v>
      </c>
      <c r="G56" s="772" t="n">
        <v>0</v>
      </c>
      <c r="H56" s="772" t="n">
        <v>0</v>
      </c>
      <c r="I56" s="772" t="n">
        <v>17113893.48</v>
      </c>
      <c r="J56" s="771" t="n">
        <v>17113893.48</v>
      </c>
      <c r="K56" s="772"/>
      <c r="L56" s="771"/>
      <c r="M56" s="772"/>
    </row>
    <row r="57" customFormat="false" ht="24" hidden="false" customHeight="true" outlineLevel="0" collapsed="false">
      <c r="A57" s="753" t="s">
        <v>1218</v>
      </c>
      <c r="B57" s="770"/>
      <c r="C57" s="769" t="n">
        <v>0</v>
      </c>
      <c r="D57" s="770" t="n">
        <v>0</v>
      </c>
      <c r="E57" s="770" t="n">
        <v>0</v>
      </c>
      <c r="F57" s="771" t="n">
        <v>0</v>
      </c>
      <c r="G57" s="772" t="n">
        <v>0</v>
      </c>
      <c r="H57" s="772" t="n">
        <v>0</v>
      </c>
      <c r="I57" s="772" t="n">
        <v>0</v>
      </c>
      <c r="J57" s="771" t="n">
        <v>0</v>
      </c>
      <c r="K57" s="772"/>
      <c r="L57" s="771"/>
      <c r="M57" s="772"/>
    </row>
    <row r="58" customFormat="false" ht="24" hidden="false" customHeight="true" outlineLevel="0" collapsed="false">
      <c r="A58" s="753" t="s">
        <v>1215</v>
      </c>
      <c r="B58" s="786"/>
      <c r="C58" s="773"/>
      <c r="D58" s="774" t="n">
        <v>0</v>
      </c>
      <c r="E58" s="774"/>
      <c r="F58" s="775" t="n">
        <v>0</v>
      </c>
      <c r="G58" s="776" t="n">
        <v>0</v>
      </c>
      <c r="H58" s="776" t="n">
        <v>0</v>
      </c>
      <c r="I58" s="776" t="n">
        <v>0</v>
      </c>
      <c r="J58" s="775" t="n">
        <v>0</v>
      </c>
      <c r="K58" s="776"/>
      <c r="L58" s="775"/>
      <c r="M58" s="776"/>
    </row>
    <row r="59" customFormat="false" ht="24" hidden="false" customHeight="true" outlineLevel="0" collapsed="false">
      <c r="A59" s="753" t="s">
        <v>1219</v>
      </c>
      <c r="B59" s="787" t="n">
        <v>-5490780.39999998</v>
      </c>
      <c r="C59" s="776" t="n">
        <v>2575636.36</v>
      </c>
      <c r="D59" s="776" t="n">
        <v>0</v>
      </c>
      <c r="E59" s="776" t="n">
        <v>-445880.629999999</v>
      </c>
      <c r="F59" s="775" t="n">
        <v>2129755.73</v>
      </c>
      <c r="G59" s="776" t="n">
        <v>15884351.33</v>
      </c>
      <c r="H59" s="776" t="n">
        <v>0</v>
      </c>
      <c r="I59" s="776" t="n">
        <v>-2861165.96</v>
      </c>
      <c r="J59" s="775" t="n">
        <v>13023185.37</v>
      </c>
      <c r="K59" s="774" t="n">
        <v>7725196.71</v>
      </c>
      <c r="L59" s="775" t="n">
        <v>-815740.53</v>
      </c>
      <c r="M59" s="776" t="n">
        <v>8348145.50000002</v>
      </c>
    </row>
    <row r="60" customFormat="false" ht="24" hidden="false" customHeight="true" outlineLevel="0" collapsed="false">
      <c r="A60" s="753" t="s">
        <v>1220</v>
      </c>
      <c r="B60" s="772"/>
      <c r="C60" s="778"/>
      <c r="D60" s="772"/>
      <c r="E60" s="788"/>
      <c r="F60" s="771"/>
      <c r="G60" s="772"/>
      <c r="H60" s="772"/>
      <c r="I60" s="772"/>
      <c r="J60" s="771"/>
      <c r="K60" s="772"/>
      <c r="L60" s="771"/>
      <c r="M60" s="772"/>
    </row>
    <row r="61" customFormat="false" ht="24" hidden="false" customHeight="true" outlineLevel="0" collapsed="false">
      <c r="A61" s="753" t="s">
        <v>1221</v>
      </c>
      <c r="B61" s="753" t="n">
        <v>6182.45</v>
      </c>
      <c r="C61" s="778" t="n">
        <v>1169.87</v>
      </c>
      <c r="D61" s="772" t="n">
        <v>149.04</v>
      </c>
      <c r="E61" s="772" t="n">
        <v>17.75</v>
      </c>
      <c r="F61" s="771" t="n">
        <v>1336.66</v>
      </c>
      <c r="G61" s="772" t="n">
        <v>61181.5199314292</v>
      </c>
      <c r="H61" s="772" t="n">
        <v>13578.3700685708</v>
      </c>
      <c r="I61" s="772" t="n">
        <v>2961.38</v>
      </c>
      <c r="J61" s="771" t="n">
        <v>77721.27</v>
      </c>
      <c r="K61" s="770" t="n">
        <v>1069.69</v>
      </c>
      <c r="L61" s="771" t="n">
        <v>80671.19</v>
      </c>
      <c r="M61" s="772" t="n">
        <v>3232.53000000001</v>
      </c>
    </row>
    <row r="62" customFormat="false" ht="24" hidden="false" customHeight="true" outlineLevel="0" collapsed="false">
      <c r="A62" s="753" t="s">
        <v>1222</v>
      </c>
      <c r="B62" s="753" t="n">
        <v>393426.72</v>
      </c>
      <c r="C62" s="778" t="n">
        <v>515391.65</v>
      </c>
      <c r="D62" s="772" t="n">
        <v>97981.49</v>
      </c>
      <c r="E62" s="772" t="n">
        <v>19662.1</v>
      </c>
      <c r="F62" s="771" t="n">
        <v>633035.24</v>
      </c>
      <c r="G62" s="772" t="n">
        <v>2187951.03006857</v>
      </c>
      <c r="H62" s="772" t="n">
        <v>392786.219931429</v>
      </c>
      <c r="I62" s="772" t="n">
        <v>82125.92</v>
      </c>
      <c r="J62" s="771" t="n">
        <v>2662863.17</v>
      </c>
      <c r="K62" s="770" t="n">
        <v>528630.47</v>
      </c>
      <c r="L62" s="771" t="n">
        <v>2781307.53</v>
      </c>
      <c r="M62" s="772" t="n">
        <v>274982.359999999</v>
      </c>
    </row>
    <row r="63" customFormat="false" ht="24" hidden="false" customHeight="true" outlineLevel="0" collapsed="false">
      <c r="A63" s="753" t="s">
        <v>1223</v>
      </c>
      <c r="B63" s="753" t="n">
        <v>0</v>
      </c>
      <c r="C63" s="769" t="n">
        <v>0</v>
      </c>
      <c r="D63" s="770" t="n">
        <v>0</v>
      </c>
      <c r="E63" s="770" t="n">
        <v>0</v>
      </c>
      <c r="F63" s="771" t="n">
        <v>0</v>
      </c>
      <c r="G63" s="772" t="n">
        <v>0</v>
      </c>
      <c r="H63" s="772" t="n">
        <v>0</v>
      </c>
      <c r="I63" s="772" t="n">
        <v>0</v>
      </c>
      <c r="J63" s="771" t="n">
        <v>0</v>
      </c>
      <c r="K63" s="770" t="n">
        <v>0</v>
      </c>
      <c r="L63" s="771" t="n">
        <v>0</v>
      </c>
      <c r="M63" s="772" t="n">
        <v>0</v>
      </c>
    </row>
    <row r="64" customFormat="false" ht="24" hidden="false" customHeight="true" outlineLevel="0" collapsed="false">
      <c r="A64" s="753" t="s">
        <v>1224</v>
      </c>
      <c r="B64" s="753" t="n">
        <v>0</v>
      </c>
      <c r="C64" s="773" t="n">
        <v>0</v>
      </c>
      <c r="D64" s="774" t="n">
        <v>0</v>
      </c>
      <c r="E64" s="774" t="n">
        <v>0</v>
      </c>
      <c r="F64" s="775" t="n">
        <v>0</v>
      </c>
      <c r="G64" s="776" t="n">
        <v>0</v>
      </c>
      <c r="H64" s="776" t="n">
        <v>0</v>
      </c>
      <c r="I64" s="776" t="n">
        <v>0</v>
      </c>
      <c r="J64" s="775" t="n">
        <v>0</v>
      </c>
      <c r="K64" s="774" t="n">
        <v>0</v>
      </c>
      <c r="L64" s="775" t="n">
        <v>0</v>
      </c>
      <c r="M64" s="776" t="n">
        <v>0</v>
      </c>
    </row>
    <row r="65" customFormat="false" ht="24" hidden="false" customHeight="true" outlineLevel="0" collapsed="false">
      <c r="A65" s="753" t="s">
        <v>1225</v>
      </c>
      <c r="B65" s="779" t="n">
        <v>399609.17</v>
      </c>
      <c r="C65" s="776" t="n">
        <v>516561.52</v>
      </c>
      <c r="D65" s="776" t="n">
        <v>98130.53</v>
      </c>
      <c r="E65" s="776" t="n">
        <v>19679.85</v>
      </c>
      <c r="F65" s="775" t="n">
        <v>634371.9</v>
      </c>
      <c r="G65" s="776" t="n">
        <v>2249132.55</v>
      </c>
      <c r="H65" s="776" t="n">
        <v>406364.59</v>
      </c>
      <c r="I65" s="776" t="n">
        <v>85087.3</v>
      </c>
      <c r="J65" s="775" t="n">
        <v>2740584.44</v>
      </c>
      <c r="K65" s="776" t="n">
        <v>529700.16</v>
      </c>
      <c r="L65" s="775" t="n">
        <v>2861978.72</v>
      </c>
      <c r="M65" s="776" t="n">
        <v>278214.889999999</v>
      </c>
    </row>
    <row r="66" customFormat="false" ht="24" hidden="false" customHeight="true" outlineLevel="0" collapsed="false">
      <c r="A66" s="753" t="s">
        <v>1226</v>
      </c>
      <c r="B66" s="789" t="n">
        <v>4120606.47000001</v>
      </c>
      <c r="C66" s="790" t="n">
        <v>10032618.26</v>
      </c>
      <c r="D66" s="790" t="n">
        <v>97724.62</v>
      </c>
      <c r="E66" s="790" t="n">
        <v>-334980.359999999</v>
      </c>
      <c r="F66" s="791" t="n">
        <v>9795362.52</v>
      </c>
      <c r="G66" s="790" t="n">
        <v>50449488.48</v>
      </c>
      <c r="H66" s="790" t="n">
        <v>408456.05</v>
      </c>
      <c r="I66" s="790" t="n">
        <v>-3191959.14</v>
      </c>
      <c r="J66" s="791" t="n">
        <v>47665985.39</v>
      </c>
      <c r="K66" s="790" t="n">
        <v>16232433.51</v>
      </c>
      <c r="L66" s="790" t="n">
        <v>34033705.69</v>
      </c>
      <c r="M66" s="790" t="n">
        <v>17752886.17</v>
      </c>
    </row>
    <row r="67" customFormat="false" ht="24" hidden="false" customHeight="true" outlineLevel="0" collapsed="false">
      <c r="A67" s="783" t="s">
        <v>1227</v>
      </c>
      <c r="B67" s="753" t="n">
        <v>7297216.01999999</v>
      </c>
      <c r="C67" s="772" t="n">
        <v>7153592.86</v>
      </c>
      <c r="D67" s="772"/>
      <c r="E67" s="772"/>
      <c r="F67" s="792" t="n">
        <v>7510015.77</v>
      </c>
      <c r="G67" s="772" t="n">
        <v>32386953.49</v>
      </c>
      <c r="H67" s="772"/>
      <c r="I67" s="772"/>
      <c r="J67" s="792" t="n">
        <v>33234939.62</v>
      </c>
      <c r="K67" s="772"/>
      <c r="L67" s="792" t="n">
        <v>27034821.63</v>
      </c>
      <c r="M67" s="792" t="n">
        <v>13497334.01</v>
      </c>
    </row>
    <row r="68" customFormat="false" ht="24" hidden="false" customHeight="true" outlineLevel="0" collapsed="false">
      <c r="A68" s="753"/>
      <c r="B68" s="793"/>
      <c r="C68" s="794"/>
      <c r="D68" s="795" t="s">
        <v>1228</v>
      </c>
      <c r="E68" s="793"/>
      <c r="F68" s="793"/>
      <c r="G68" s="795" t="s">
        <v>1229</v>
      </c>
      <c r="H68" s="796"/>
      <c r="I68" s="793"/>
      <c r="J68" s="793"/>
      <c r="K68" s="793" t="s">
        <v>1230</v>
      </c>
      <c r="L68" s="793"/>
      <c r="M68" s="797" t="n">
        <v>0</v>
      </c>
    </row>
    <row r="69" customFormat="false" ht="24" hidden="false" customHeight="true" outlineLevel="0" collapsed="false">
      <c r="A69" s="753"/>
      <c r="B69" s="798" t="s">
        <v>1231</v>
      </c>
      <c r="C69" s="798" t="s">
        <v>1232</v>
      </c>
      <c r="D69" s="798" t="s">
        <v>1233</v>
      </c>
      <c r="E69" s="798" t="s">
        <v>1234</v>
      </c>
      <c r="F69" s="798" t="s">
        <v>1235</v>
      </c>
      <c r="G69" s="798" t="s">
        <v>1231</v>
      </c>
      <c r="H69" s="798" t="s">
        <v>1236</v>
      </c>
      <c r="I69" s="793"/>
      <c r="J69" s="793"/>
      <c r="K69" s="793" t="s">
        <v>1237</v>
      </c>
      <c r="L69" s="793"/>
      <c r="M69" s="799" t="n">
        <v>17752886.17</v>
      </c>
    </row>
    <row r="70" customFormat="false" ht="24" hidden="false" customHeight="true" outlineLevel="0" collapsed="false">
      <c r="A70" s="753"/>
      <c r="B70" s="800"/>
      <c r="C70" s="801"/>
      <c r="D70" s="801"/>
      <c r="E70" s="801"/>
      <c r="F70" s="802"/>
      <c r="G70" s="803"/>
      <c r="H70" s="804"/>
      <c r="I70" s="805"/>
      <c r="J70" s="806" t="s">
        <v>1238</v>
      </c>
      <c r="K70" s="806" t="s">
        <v>1239</v>
      </c>
      <c r="L70" s="807" t="s">
        <v>1235</v>
      </c>
      <c r="M70" s="797"/>
    </row>
    <row r="71" customFormat="false" ht="24" hidden="false" customHeight="true" outlineLevel="0" collapsed="false">
      <c r="A71" s="753"/>
      <c r="B71" s="800" t="s">
        <v>1240</v>
      </c>
      <c r="C71" s="804" t="n">
        <v>0</v>
      </c>
      <c r="D71" s="804" t="n">
        <v>0</v>
      </c>
      <c r="E71" s="804" t="n">
        <v>0</v>
      </c>
      <c r="F71" s="808" t="n">
        <v>0</v>
      </c>
      <c r="G71" s="809" t="s">
        <v>1240</v>
      </c>
      <c r="H71" s="804" t="n">
        <v>0</v>
      </c>
      <c r="I71" s="810"/>
      <c r="J71" s="811" t="s">
        <v>1241</v>
      </c>
      <c r="K71" s="798"/>
      <c r="L71" s="812"/>
      <c r="M71" s="793"/>
    </row>
    <row r="72" customFormat="false" ht="24" hidden="false" customHeight="true" outlineLevel="0" collapsed="false">
      <c r="A72" s="753"/>
      <c r="B72" s="803" t="n">
        <v>2007</v>
      </c>
      <c r="C72" s="804"/>
      <c r="D72" s="804"/>
      <c r="E72" s="804"/>
      <c r="F72" s="808" t="n">
        <v>0</v>
      </c>
      <c r="G72" s="803" t="n">
        <v>2007</v>
      </c>
      <c r="H72" s="804"/>
      <c r="I72" s="813" t="n">
        <v>2010</v>
      </c>
      <c r="J72" s="814" t="n">
        <v>22511.57</v>
      </c>
      <c r="K72" s="815" t="n">
        <v>135376.49</v>
      </c>
      <c r="L72" s="816" t="n">
        <v>157888.06</v>
      </c>
      <c r="M72" s="793"/>
    </row>
    <row r="73" customFormat="false" ht="24" hidden="false" customHeight="true" outlineLevel="0" collapsed="false">
      <c r="A73" s="753"/>
      <c r="B73" s="803" t="n">
        <v>2008</v>
      </c>
      <c r="C73" s="804" t="n">
        <v>0</v>
      </c>
      <c r="D73" s="804"/>
      <c r="E73" s="804"/>
      <c r="F73" s="808" t="n">
        <v>0</v>
      </c>
      <c r="G73" s="803" t="n">
        <v>2008</v>
      </c>
      <c r="H73" s="804"/>
      <c r="I73" s="817" t="n">
        <v>2009</v>
      </c>
      <c r="J73" s="818"/>
      <c r="K73" s="818"/>
      <c r="L73" s="819" t="n">
        <v>0</v>
      </c>
      <c r="M73" s="797"/>
    </row>
    <row r="74" customFormat="false" ht="24" hidden="false" customHeight="true" outlineLevel="0" collapsed="false">
      <c r="A74" s="753"/>
      <c r="B74" s="803" t="n">
        <v>2009</v>
      </c>
      <c r="C74" s="804" t="n">
        <v>5450000</v>
      </c>
      <c r="D74" s="804" t="n">
        <v>0</v>
      </c>
      <c r="E74" s="804" t="n">
        <v>-71000</v>
      </c>
      <c r="F74" s="808" t="n">
        <v>5379000</v>
      </c>
      <c r="G74" s="803" t="n">
        <v>2009</v>
      </c>
      <c r="H74" s="804" t="n">
        <v>-9762000</v>
      </c>
      <c r="I74" s="820"/>
      <c r="J74" s="821" t="s">
        <v>1242</v>
      </c>
      <c r="K74" s="822"/>
      <c r="L74" s="823"/>
      <c r="M74" s="797"/>
    </row>
    <row r="75" customFormat="false" ht="24" hidden="false" customHeight="true" outlineLevel="0" collapsed="false">
      <c r="A75" s="753"/>
      <c r="B75" s="803" t="n">
        <v>2010</v>
      </c>
      <c r="C75" s="824" t="n">
        <v>2335511.58</v>
      </c>
      <c r="D75" s="824" t="n">
        <v>38113.01</v>
      </c>
      <c r="E75" s="824" t="n">
        <v>62000</v>
      </c>
      <c r="F75" s="825" t="n">
        <v>2435624.59</v>
      </c>
      <c r="G75" s="803" t="n">
        <v>2010</v>
      </c>
      <c r="H75" s="824" t="n">
        <v>8946259.47</v>
      </c>
      <c r="I75" s="813" t="n">
        <v>2010</v>
      </c>
      <c r="J75" s="814" t="n">
        <v>7113</v>
      </c>
      <c r="K75" s="814" t="n">
        <v>1120883</v>
      </c>
      <c r="L75" s="826" t="n">
        <v>1127996</v>
      </c>
      <c r="M75" s="797"/>
    </row>
    <row r="76" customFormat="false" ht="24" hidden="false" customHeight="true" outlineLevel="0" collapsed="false">
      <c r="A76" s="753"/>
      <c r="B76" s="793" t="s">
        <v>1235</v>
      </c>
      <c r="C76" s="827" t="n">
        <v>7785511.58</v>
      </c>
      <c r="D76" s="827" t="n">
        <v>38113.01</v>
      </c>
      <c r="E76" s="827" t="n">
        <v>-9000</v>
      </c>
      <c r="F76" s="827" t="n">
        <v>7814624.59</v>
      </c>
      <c r="G76" s="793" t="s">
        <v>1235</v>
      </c>
      <c r="H76" s="827" t="n">
        <v>-815740.529999999</v>
      </c>
      <c r="I76" s="817" t="n">
        <v>2009</v>
      </c>
      <c r="J76" s="828" t="n">
        <v>0</v>
      </c>
      <c r="K76" s="829" t="n">
        <v>0</v>
      </c>
      <c r="L76" s="819" t="n">
        <v>0</v>
      </c>
      <c r="M76" s="797"/>
    </row>
    <row r="77" customFormat="false" ht="21" hidden="false" customHeight="false" outlineLevel="0" collapsed="false"/>
  </sheetData>
  <mergeCells count="4">
    <mergeCell ref="A1:K1"/>
    <mergeCell ref="A2:K2"/>
    <mergeCell ref="L2:M2"/>
    <mergeCell ref="A3:K3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830" width="33.14"/>
    <col collapsed="false" customWidth="true" hidden="false" outlineLevel="0" max="2" min="2" style="830" width="14.14"/>
    <col collapsed="false" customWidth="true" hidden="false" outlineLevel="0" max="3" min="3" style="830" width="18.28"/>
    <col collapsed="false" customWidth="true" hidden="false" outlineLevel="0" max="4" min="4" style="830" width="16.42"/>
    <col collapsed="false" customWidth="true" hidden="false" outlineLevel="0" max="5" min="5" style="830" width="12.7"/>
    <col collapsed="false" customWidth="true" hidden="false" outlineLevel="0" max="6" min="6" style="830" width="13.99"/>
    <col collapsed="false" customWidth="true" hidden="false" outlineLevel="0" max="8" min="7" style="830" width="12.7"/>
    <col collapsed="false" customWidth="true" hidden="false" outlineLevel="0" max="9" min="9" style="830" width="17.7"/>
    <col collapsed="false" customWidth="true" hidden="false" outlineLevel="0" max="10" min="10" style="830" width="14.7"/>
    <col collapsed="false" customWidth="true" hidden="false" outlineLevel="0" max="11" min="11" style="830" width="18.14"/>
    <col collapsed="false" customWidth="true" hidden="false" outlineLevel="0" max="12" min="12" style="830" width="16.42"/>
    <col collapsed="false" customWidth="true" hidden="false" outlineLevel="0" max="13" min="13" style="830" width="12.7"/>
    <col collapsed="false" customWidth="true" hidden="false" outlineLevel="0" max="14" min="14" style="830" width="13.85"/>
    <col collapsed="false" customWidth="true" hidden="false" outlineLevel="0" max="15" min="15" style="830" width="13.28"/>
    <col collapsed="false" customWidth="true" hidden="false" outlineLevel="0" max="16" min="16" style="830" width="13.85"/>
    <col collapsed="false" customWidth="true" hidden="false" outlineLevel="0" max="17" min="17" style="830" width="19.99"/>
    <col collapsed="false" customWidth="false" hidden="false" outlineLevel="0" max="257" min="18" style="831" width="12.56"/>
  </cols>
  <sheetData>
    <row r="1" customFormat="false" ht="15.75" hidden="false" customHeight="true" outlineLevel="0" collapsed="false">
      <c r="A1" s="832" t="s">
        <v>2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  <c r="P1" s="832"/>
      <c r="Q1" s="832"/>
    </row>
    <row r="2" customFormat="false" ht="15.75" hidden="false" customHeight="true" outlineLevel="0" collapsed="false">
      <c r="A2" s="832" t="s">
        <v>189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832"/>
    </row>
    <row r="3" customFormat="false" ht="15.75" hidden="false" customHeight="true" outlineLevel="0" collapsed="false">
      <c r="A3" s="832" t="s">
        <v>1243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</row>
    <row r="4" customFormat="false" ht="15.75" hidden="false" customHeight="true" outlineLevel="0" collapsed="false">
      <c r="A4" s="833" t="s">
        <v>4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</row>
    <row r="5" customFormat="false" ht="15.75" hidden="false" customHeight="true" outlineLevel="0" collapsed="false">
      <c r="B5" s="834"/>
      <c r="C5" s="834"/>
      <c r="D5" s="834"/>
      <c r="E5" s="834"/>
      <c r="F5" s="834"/>
      <c r="G5" s="834"/>
      <c r="H5" s="834"/>
      <c r="I5" s="834"/>
      <c r="J5" s="834"/>
      <c r="K5" s="834"/>
      <c r="L5" s="834"/>
      <c r="M5" s="834"/>
      <c r="N5" s="834"/>
      <c r="O5" s="834"/>
      <c r="P5" s="834" t="s">
        <v>1244</v>
      </c>
      <c r="Q5" s="834"/>
    </row>
    <row r="6" customFormat="false" ht="15.75" hidden="false" customHeight="true" outlineLevel="0" collapsed="false">
      <c r="B6" s="832" t="s">
        <v>5</v>
      </c>
      <c r="C6" s="832"/>
      <c r="D6" s="832"/>
      <c r="E6" s="832"/>
      <c r="F6" s="832"/>
      <c r="G6" s="832"/>
      <c r="H6" s="832"/>
      <c r="I6" s="832"/>
      <c r="J6" s="832" t="s">
        <v>67</v>
      </c>
      <c r="K6" s="832"/>
      <c r="L6" s="832"/>
      <c r="M6" s="832"/>
      <c r="N6" s="832"/>
      <c r="O6" s="832"/>
      <c r="P6" s="832"/>
      <c r="Q6" s="832"/>
    </row>
    <row r="7" customFormat="false" ht="15.75" hidden="false" customHeight="true" outlineLevel="0" collapsed="false">
      <c r="C7" s="835" t="s">
        <v>1245</v>
      </c>
      <c r="E7" s="835" t="s">
        <v>1246</v>
      </c>
      <c r="I7" s="832" t="s">
        <v>1171</v>
      </c>
      <c r="K7" s="835" t="s">
        <v>1245</v>
      </c>
      <c r="M7" s="835" t="s">
        <v>1246</v>
      </c>
      <c r="Q7" s="835" t="s">
        <v>1171</v>
      </c>
    </row>
    <row r="8" customFormat="false" ht="15.75" hidden="false" customHeight="true" outlineLevel="0" collapsed="false">
      <c r="C8" s="835" t="s">
        <v>1247</v>
      </c>
      <c r="E8" s="835" t="s">
        <v>1248</v>
      </c>
      <c r="F8" s="835" t="s">
        <v>1249</v>
      </c>
      <c r="G8" s="835" t="s">
        <v>1250</v>
      </c>
      <c r="H8" s="835" t="s">
        <v>1251</v>
      </c>
      <c r="I8" s="836"/>
      <c r="K8" s="835" t="s">
        <v>1247</v>
      </c>
      <c r="M8" s="835" t="s">
        <v>1248</v>
      </c>
      <c r="N8" s="835" t="s">
        <v>1249</v>
      </c>
      <c r="O8" s="835" t="s">
        <v>1250</v>
      </c>
      <c r="P8" s="835" t="s">
        <v>1251</v>
      </c>
    </row>
    <row r="9" customFormat="false" ht="15.75" hidden="false" customHeight="true" outlineLevel="0" collapsed="false">
      <c r="A9" s="837" t="s">
        <v>1175</v>
      </c>
      <c r="B9" s="837" t="s">
        <v>419</v>
      </c>
      <c r="C9" s="837" t="s">
        <v>1252</v>
      </c>
      <c r="D9" s="837" t="s">
        <v>1253</v>
      </c>
      <c r="E9" s="837" t="s">
        <v>1254</v>
      </c>
      <c r="F9" s="837" t="s">
        <v>1177</v>
      </c>
      <c r="G9" s="837" t="s">
        <v>1177</v>
      </c>
      <c r="H9" s="837" t="s">
        <v>1177</v>
      </c>
      <c r="I9" s="834"/>
      <c r="J9" s="837" t="s">
        <v>419</v>
      </c>
      <c r="K9" s="837" t="s">
        <v>1252</v>
      </c>
      <c r="L9" s="837" t="s">
        <v>1253</v>
      </c>
      <c r="M9" s="837" t="s">
        <v>1254</v>
      </c>
      <c r="N9" s="837" t="s">
        <v>1177</v>
      </c>
      <c r="O9" s="837" t="s">
        <v>1177</v>
      </c>
      <c r="P9" s="837" t="s">
        <v>1177</v>
      </c>
      <c r="Q9" s="834"/>
    </row>
    <row r="10" customFormat="false" ht="15.75" hidden="false" customHeight="true" outlineLevel="0" collapsed="false">
      <c r="I10" s="838"/>
    </row>
    <row r="11" customFormat="false" ht="15.75" hidden="false" customHeight="true" outlineLevel="0" collapsed="false">
      <c r="A11" s="830" t="s">
        <v>1255</v>
      </c>
      <c r="B11" s="839" t="n">
        <v>0</v>
      </c>
      <c r="C11" s="839" t="n">
        <v>0</v>
      </c>
      <c r="D11" s="839" t="n">
        <v>0</v>
      </c>
      <c r="E11" s="839" t="n">
        <v>0</v>
      </c>
      <c r="F11" s="840" t="n">
        <v>0</v>
      </c>
      <c r="G11" s="839" t="n">
        <v>0</v>
      </c>
      <c r="H11" s="839" t="n">
        <v>0</v>
      </c>
      <c r="I11" s="841" t="n">
        <v>0</v>
      </c>
      <c r="J11" s="840" t="n">
        <v>0</v>
      </c>
      <c r="K11" s="840" t="n">
        <v>0</v>
      </c>
      <c r="L11" s="840" t="n">
        <v>0</v>
      </c>
      <c r="M11" s="840" t="n">
        <v>0</v>
      </c>
      <c r="N11" s="840" t="n">
        <v>0</v>
      </c>
      <c r="O11" s="840" t="n">
        <v>0</v>
      </c>
      <c r="P11" s="840" t="n">
        <v>0</v>
      </c>
      <c r="Q11" s="840" t="n">
        <v>0</v>
      </c>
    </row>
    <row r="12" customFormat="false" ht="15.75" hidden="false" customHeight="true" outlineLevel="0" collapsed="false">
      <c r="A12" s="830" t="s">
        <v>1256</v>
      </c>
      <c r="B12" s="839" t="n">
        <v>0</v>
      </c>
      <c r="C12" s="839" t="n">
        <v>0</v>
      </c>
      <c r="D12" s="839" t="n">
        <v>0</v>
      </c>
      <c r="E12" s="839" t="n">
        <v>0</v>
      </c>
      <c r="F12" s="840" t="n">
        <v>0</v>
      </c>
      <c r="G12" s="839" t="n">
        <v>0</v>
      </c>
      <c r="H12" s="839" t="n">
        <v>0</v>
      </c>
      <c r="I12" s="841" t="n">
        <v>0</v>
      </c>
      <c r="J12" s="840" t="n">
        <v>0</v>
      </c>
      <c r="K12" s="840" t="n">
        <v>0</v>
      </c>
      <c r="L12" s="840" t="n">
        <v>0</v>
      </c>
      <c r="M12" s="840" t="n">
        <v>0</v>
      </c>
      <c r="N12" s="840" t="n">
        <v>0</v>
      </c>
      <c r="O12" s="840" t="n">
        <v>0</v>
      </c>
      <c r="P12" s="840" t="n">
        <v>0</v>
      </c>
      <c r="Q12" s="840" t="n">
        <v>0</v>
      </c>
    </row>
    <row r="13" customFormat="false" ht="15.75" hidden="false" customHeight="true" outlineLevel="0" collapsed="false">
      <c r="A13" s="830" t="s">
        <v>1257</v>
      </c>
      <c r="B13" s="842" t="n">
        <v>0</v>
      </c>
      <c r="C13" s="842" t="n">
        <v>0</v>
      </c>
      <c r="D13" s="842" t="n">
        <v>0</v>
      </c>
      <c r="E13" s="842" t="n">
        <v>0</v>
      </c>
      <c r="F13" s="842" t="n">
        <v>0</v>
      </c>
      <c r="G13" s="842" t="n">
        <v>0</v>
      </c>
      <c r="H13" s="842" t="n">
        <v>0</v>
      </c>
      <c r="I13" s="843" t="n">
        <v>0</v>
      </c>
      <c r="J13" s="844" t="n">
        <v>0</v>
      </c>
      <c r="K13" s="844" t="n">
        <v>0</v>
      </c>
      <c r="L13" s="844" t="n">
        <v>0</v>
      </c>
      <c r="M13" s="844" t="n">
        <v>0</v>
      </c>
      <c r="N13" s="844" t="n">
        <v>0</v>
      </c>
      <c r="O13" s="844" t="n">
        <v>0</v>
      </c>
      <c r="P13" s="844" t="n">
        <v>0</v>
      </c>
      <c r="Q13" s="844" t="n">
        <v>0</v>
      </c>
    </row>
    <row r="14" customFormat="false" ht="15.75" hidden="false" customHeight="true" outlineLevel="0" collapsed="false">
      <c r="B14" s="840"/>
      <c r="C14" s="840"/>
      <c r="D14" s="840"/>
      <c r="E14" s="840"/>
      <c r="F14" s="840"/>
      <c r="G14" s="840"/>
      <c r="H14" s="840"/>
      <c r="I14" s="841"/>
      <c r="J14" s="840"/>
      <c r="K14" s="840"/>
      <c r="L14" s="840"/>
      <c r="M14" s="840"/>
      <c r="N14" s="840"/>
      <c r="O14" s="840"/>
      <c r="P14" s="840"/>
      <c r="Q14" s="840"/>
    </row>
    <row r="15" customFormat="false" ht="15.75" hidden="false" customHeight="true" outlineLevel="0" collapsed="false">
      <c r="A15" s="830" t="s">
        <v>1258</v>
      </c>
      <c r="B15" s="844" t="n">
        <v>0</v>
      </c>
      <c r="C15" s="844" t="n">
        <v>0</v>
      </c>
      <c r="D15" s="844" t="n">
        <v>0</v>
      </c>
      <c r="E15" s="844" t="n">
        <v>0</v>
      </c>
      <c r="F15" s="844" t="n">
        <v>0</v>
      </c>
      <c r="G15" s="844" t="n">
        <v>0</v>
      </c>
      <c r="H15" s="844" t="n">
        <v>0</v>
      </c>
      <c r="I15" s="843" t="n">
        <v>0</v>
      </c>
      <c r="J15" s="844" t="n">
        <v>0</v>
      </c>
      <c r="K15" s="844" t="n">
        <v>0</v>
      </c>
      <c r="L15" s="844" t="n">
        <v>0</v>
      </c>
      <c r="M15" s="844" t="n">
        <v>0</v>
      </c>
      <c r="N15" s="844" t="n">
        <v>0</v>
      </c>
      <c r="O15" s="844" t="n">
        <v>0</v>
      </c>
      <c r="P15" s="844" t="n">
        <v>0</v>
      </c>
      <c r="Q15" s="844" t="n">
        <v>0</v>
      </c>
    </row>
    <row r="16" customFormat="false" ht="15.75" hidden="false" customHeight="true" outlineLevel="0" collapsed="false">
      <c r="B16" s="840"/>
      <c r="C16" s="840"/>
      <c r="D16" s="840"/>
      <c r="E16" s="840"/>
      <c r="F16" s="840"/>
      <c r="G16" s="840"/>
      <c r="H16" s="840"/>
      <c r="I16" s="841"/>
      <c r="J16" s="840"/>
      <c r="K16" s="840"/>
      <c r="L16" s="840"/>
      <c r="M16" s="840"/>
      <c r="N16" s="840"/>
      <c r="O16" s="840"/>
      <c r="P16" s="840"/>
      <c r="Q16" s="840"/>
    </row>
    <row r="17" customFormat="false" ht="15.75" hidden="false" customHeight="true" outlineLevel="0" collapsed="false">
      <c r="A17" s="830" t="s">
        <v>1259</v>
      </c>
      <c r="B17" s="839" t="n">
        <v>234303</v>
      </c>
      <c r="C17" s="839" t="n">
        <v>0</v>
      </c>
      <c r="D17" s="839" t="n">
        <v>0</v>
      </c>
      <c r="E17" s="839" t="n">
        <v>0</v>
      </c>
      <c r="F17" s="839" t="n">
        <v>4805</v>
      </c>
      <c r="G17" s="839" t="n">
        <v>0</v>
      </c>
      <c r="H17" s="839" t="n">
        <v>0</v>
      </c>
      <c r="I17" s="841" t="n">
        <v>239108</v>
      </c>
      <c r="J17" s="840" t="n">
        <v>334776</v>
      </c>
      <c r="K17" s="840" t="n">
        <v>0</v>
      </c>
      <c r="L17" s="840" t="n">
        <v>0</v>
      </c>
      <c r="M17" s="840" t="n">
        <v>0</v>
      </c>
      <c r="N17" s="840" t="n">
        <v>19220</v>
      </c>
      <c r="O17" s="840" t="n">
        <v>0</v>
      </c>
      <c r="P17" s="840" t="n">
        <v>0</v>
      </c>
      <c r="Q17" s="840" t="n">
        <v>353996</v>
      </c>
    </row>
    <row r="18" customFormat="false" ht="15.75" hidden="false" customHeight="true" outlineLevel="0" collapsed="false">
      <c r="A18" s="830" t="s">
        <v>1260</v>
      </c>
      <c r="B18" s="839" t="n">
        <v>-11.22</v>
      </c>
      <c r="C18" s="839" t="n">
        <v>0</v>
      </c>
      <c r="D18" s="839" t="n">
        <v>0</v>
      </c>
      <c r="E18" s="840" t="n">
        <v>-4.99</v>
      </c>
      <c r="F18" s="840" t="n">
        <v>-1.22</v>
      </c>
      <c r="G18" s="840" t="n">
        <v>-22.99</v>
      </c>
      <c r="H18" s="840" t="n">
        <v>-49.14</v>
      </c>
      <c r="I18" s="841" t="n">
        <v>-89.56</v>
      </c>
      <c r="J18" s="840" t="n">
        <v>63.49</v>
      </c>
      <c r="K18" s="840" t="n">
        <v>0</v>
      </c>
      <c r="L18" s="840" t="n">
        <v>0</v>
      </c>
      <c r="M18" s="840" t="n">
        <v>24.24</v>
      </c>
      <c r="N18" s="840" t="n">
        <v>5.97</v>
      </c>
      <c r="O18" s="840" t="n">
        <v>113.24</v>
      </c>
      <c r="P18" s="840" t="n">
        <v>239.84</v>
      </c>
      <c r="Q18" s="840" t="n">
        <v>446.78</v>
      </c>
    </row>
    <row r="19" customFormat="false" ht="15.75" hidden="false" customHeight="true" outlineLevel="0" collapsed="false">
      <c r="A19" s="845" t="s">
        <v>1261</v>
      </c>
      <c r="B19" s="839" t="n">
        <v>0</v>
      </c>
      <c r="C19" s="839" t="n">
        <v>0</v>
      </c>
      <c r="D19" s="839" t="n">
        <v>0</v>
      </c>
      <c r="E19" s="839" t="n">
        <v>0</v>
      </c>
      <c r="F19" s="839" t="n">
        <v>0</v>
      </c>
      <c r="G19" s="839" t="n">
        <v>0</v>
      </c>
      <c r="H19" s="839" t="n">
        <v>0</v>
      </c>
      <c r="I19" s="841" t="n">
        <v>0</v>
      </c>
      <c r="J19" s="840" t="n">
        <v>0</v>
      </c>
      <c r="K19" s="840" t="n">
        <v>0</v>
      </c>
      <c r="L19" s="840" t="n">
        <v>0</v>
      </c>
      <c r="M19" s="840" t="n">
        <v>0</v>
      </c>
      <c r="N19" s="840" t="n">
        <v>0</v>
      </c>
      <c r="O19" s="840" t="n">
        <v>0</v>
      </c>
      <c r="P19" s="840" t="n">
        <v>0</v>
      </c>
      <c r="Q19" s="840" t="n">
        <v>0</v>
      </c>
    </row>
    <row r="20" customFormat="false" ht="15.75" hidden="false" customHeight="true" outlineLevel="0" collapsed="false">
      <c r="A20" s="830" t="s">
        <v>1262</v>
      </c>
      <c r="B20" s="839" t="n">
        <v>0</v>
      </c>
      <c r="C20" s="839" t="n">
        <v>0</v>
      </c>
      <c r="D20" s="839" t="n">
        <v>0</v>
      </c>
      <c r="E20" s="839" t="n">
        <v>0</v>
      </c>
      <c r="F20" s="840" t="n">
        <v>0</v>
      </c>
      <c r="G20" s="839" t="n">
        <v>0</v>
      </c>
      <c r="H20" s="839" t="n">
        <v>0</v>
      </c>
      <c r="I20" s="841" t="n">
        <v>0</v>
      </c>
      <c r="J20" s="840" t="n">
        <v>0</v>
      </c>
      <c r="K20" s="840" t="n">
        <v>0</v>
      </c>
      <c r="L20" s="840" t="n">
        <v>0</v>
      </c>
      <c r="M20" s="840" t="n">
        <v>0</v>
      </c>
      <c r="N20" s="840" t="n">
        <v>0</v>
      </c>
      <c r="O20" s="840" t="n">
        <v>0</v>
      </c>
      <c r="P20" s="840" t="n">
        <v>0</v>
      </c>
      <c r="Q20" s="840" t="n">
        <v>0</v>
      </c>
    </row>
    <row r="21" customFormat="false" ht="15.75" hidden="false" customHeight="true" outlineLevel="0" collapsed="false">
      <c r="A21" s="830" t="s">
        <v>1263</v>
      </c>
      <c r="B21" s="842" t="n">
        <v>0</v>
      </c>
      <c r="C21" s="842" t="n">
        <v>0</v>
      </c>
      <c r="D21" s="842" t="n">
        <v>0</v>
      </c>
      <c r="E21" s="842" t="n">
        <v>0</v>
      </c>
      <c r="F21" s="844" t="n">
        <v>0</v>
      </c>
      <c r="G21" s="842" t="n">
        <v>0</v>
      </c>
      <c r="H21" s="842" t="n">
        <v>0</v>
      </c>
      <c r="I21" s="843" t="n">
        <v>0</v>
      </c>
      <c r="J21" s="844" t="n">
        <v>0</v>
      </c>
      <c r="K21" s="844" t="n">
        <v>0</v>
      </c>
      <c r="L21" s="844" t="n">
        <v>0</v>
      </c>
      <c r="M21" s="844" t="n">
        <v>0</v>
      </c>
      <c r="N21" s="844" t="n">
        <v>0</v>
      </c>
      <c r="O21" s="844" t="n">
        <v>0</v>
      </c>
      <c r="P21" s="844" t="n">
        <v>0</v>
      </c>
      <c r="Q21" s="844" t="n">
        <v>0</v>
      </c>
    </row>
    <row r="22" customFormat="false" ht="15.75" hidden="false" customHeight="true" outlineLevel="0" collapsed="false">
      <c r="B22" s="840"/>
      <c r="C22" s="840"/>
      <c r="D22" s="840"/>
      <c r="E22" s="840"/>
      <c r="F22" s="840"/>
      <c r="G22" s="840"/>
      <c r="H22" s="840"/>
      <c r="I22" s="841"/>
      <c r="J22" s="840"/>
      <c r="K22" s="840"/>
      <c r="L22" s="840"/>
      <c r="M22" s="840"/>
      <c r="N22" s="840"/>
      <c r="O22" s="840"/>
      <c r="P22" s="840"/>
      <c r="Q22" s="840"/>
    </row>
    <row r="23" customFormat="false" ht="15.75" hidden="false" customHeight="true" outlineLevel="0" collapsed="false">
      <c r="A23" s="830" t="s">
        <v>1264</v>
      </c>
      <c r="B23" s="844" t="n">
        <v>234291.78</v>
      </c>
      <c r="C23" s="844" t="n">
        <v>0</v>
      </c>
      <c r="D23" s="844" t="n">
        <v>0</v>
      </c>
      <c r="E23" s="844" t="n">
        <v>-4.99</v>
      </c>
      <c r="F23" s="844" t="n">
        <v>4803.78</v>
      </c>
      <c r="G23" s="844" t="n">
        <v>-22.99</v>
      </c>
      <c r="H23" s="844" t="n">
        <v>-49.14</v>
      </c>
      <c r="I23" s="843" t="n">
        <v>239018.44</v>
      </c>
      <c r="J23" s="844" t="n">
        <v>334839.49</v>
      </c>
      <c r="K23" s="844" t="n">
        <v>0</v>
      </c>
      <c r="L23" s="844" t="n">
        <v>0</v>
      </c>
      <c r="M23" s="844" t="n">
        <v>24.24</v>
      </c>
      <c r="N23" s="844" t="n">
        <v>19225.97</v>
      </c>
      <c r="O23" s="844" t="n">
        <v>113.24</v>
      </c>
      <c r="P23" s="844" t="n">
        <v>239.84</v>
      </c>
      <c r="Q23" s="844" t="n">
        <v>354442.78</v>
      </c>
    </row>
    <row r="24" customFormat="false" ht="15.75" hidden="false" customHeight="true" outlineLevel="0" collapsed="false">
      <c r="B24" s="840"/>
      <c r="C24" s="840"/>
      <c r="D24" s="840"/>
      <c r="E24" s="840"/>
      <c r="F24" s="840"/>
      <c r="G24" s="840"/>
      <c r="H24" s="840"/>
      <c r="I24" s="841"/>
      <c r="J24" s="840"/>
      <c r="K24" s="840"/>
      <c r="L24" s="840"/>
      <c r="M24" s="840"/>
      <c r="N24" s="840"/>
      <c r="O24" s="840"/>
      <c r="P24" s="840"/>
      <c r="Q24" s="840"/>
    </row>
    <row r="25" customFormat="false" ht="15.75" hidden="false" customHeight="true" outlineLevel="0" collapsed="false">
      <c r="A25" s="830" t="s">
        <v>1211</v>
      </c>
      <c r="B25" s="839" t="n">
        <v>0</v>
      </c>
      <c r="C25" s="839" t="n">
        <v>0</v>
      </c>
      <c r="D25" s="840" t="n">
        <v>-2681.1</v>
      </c>
      <c r="E25" s="839" t="n">
        <v>0</v>
      </c>
      <c r="F25" s="839" t="n">
        <v>0</v>
      </c>
      <c r="G25" s="839" t="n">
        <v>0</v>
      </c>
      <c r="H25" s="839" t="n">
        <v>0</v>
      </c>
      <c r="I25" s="841" t="n">
        <v>-2681.1</v>
      </c>
      <c r="J25" s="840" t="n">
        <v>0</v>
      </c>
      <c r="K25" s="840" t="n">
        <v>0</v>
      </c>
      <c r="L25" s="840" t="n">
        <v>-19867.41</v>
      </c>
      <c r="M25" s="840" t="n">
        <v>0</v>
      </c>
      <c r="N25" s="840" t="n">
        <v>0</v>
      </c>
      <c r="O25" s="840" t="n">
        <v>0</v>
      </c>
      <c r="P25" s="840" t="n">
        <v>0</v>
      </c>
      <c r="Q25" s="840" t="n">
        <v>-19867.41</v>
      </c>
    </row>
    <row r="26" customFormat="false" ht="15.75" hidden="false" customHeight="true" outlineLevel="0" collapsed="false">
      <c r="A26" s="830" t="s">
        <v>1265</v>
      </c>
      <c r="B26" s="839" t="n">
        <v>0</v>
      </c>
      <c r="C26" s="840" t="n">
        <v>-145116.92</v>
      </c>
      <c r="D26" s="839" t="n">
        <v>0</v>
      </c>
      <c r="E26" s="839" t="n">
        <v>0</v>
      </c>
      <c r="F26" s="839" t="n">
        <v>0</v>
      </c>
      <c r="G26" s="839" t="n">
        <v>0</v>
      </c>
      <c r="H26" s="839" t="n">
        <v>0</v>
      </c>
      <c r="I26" s="841" t="n">
        <v>-145116.92</v>
      </c>
      <c r="J26" s="840" t="n">
        <v>0</v>
      </c>
      <c r="K26" s="840" t="n">
        <v>-750455.85</v>
      </c>
      <c r="L26" s="840" t="n">
        <v>0</v>
      </c>
      <c r="M26" s="840" t="n">
        <v>0</v>
      </c>
      <c r="N26" s="840" t="n">
        <v>0</v>
      </c>
      <c r="O26" s="840" t="n">
        <v>0</v>
      </c>
      <c r="P26" s="840" t="n">
        <v>0</v>
      </c>
      <c r="Q26" s="840" t="n">
        <v>-750455.85</v>
      </c>
    </row>
    <row r="27" customFormat="false" ht="15.75" hidden="false" customHeight="true" outlineLevel="0" collapsed="false">
      <c r="A27" s="830" t="s">
        <v>1266</v>
      </c>
      <c r="B27" s="842" t="n">
        <v>0</v>
      </c>
      <c r="C27" s="842" t="n">
        <v>0</v>
      </c>
      <c r="D27" s="844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  <c r="J27" s="844" t="n">
        <v>0</v>
      </c>
      <c r="K27" s="844" t="n">
        <v>0</v>
      </c>
      <c r="L27" s="844" t="n">
        <v>0</v>
      </c>
      <c r="M27" s="844" t="n">
        <v>0</v>
      </c>
      <c r="N27" s="844" t="n">
        <v>0</v>
      </c>
      <c r="O27" s="844" t="n">
        <v>0</v>
      </c>
      <c r="P27" s="844" t="n">
        <v>0</v>
      </c>
      <c r="Q27" s="844" t="n">
        <v>0</v>
      </c>
    </row>
    <row r="28" customFormat="false" ht="15.75" hidden="false" customHeight="true" outlineLevel="0" collapsed="false">
      <c r="B28" s="840"/>
      <c r="C28" s="840"/>
      <c r="D28" s="840"/>
      <c r="E28" s="840"/>
      <c r="F28" s="840"/>
      <c r="G28" s="840"/>
      <c r="H28" s="840"/>
      <c r="I28" s="841"/>
      <c r="J28" s="840"/>
      <c r="K28" s="840"/>
      <c r="L28" s="840"/>
      <c r="M28" s="840"/>
      <c r="N28" s="840"/>
      <c r="O28" s="840"/>
      <c r="P28" s="840"/>
      <c r="Q28" s="840"/>
    </row>
    <row r="29" customFormat="false" ht="15.75" hidden="false" customHeight="true" outlineLevel="0" collapsed="false">
      <c r="A29" s="830" t="s">
        <v>1267</v>
      </c>
      <c r="B29" s="844" t="n">
        <v>0</v>
      </c>
      <c r="C29" s="844" t="n">
        <v>-145116.92</v>
      </c>
      <c r="D29" s="844" t="n">
        <v>-2681.1</v>
      </c>
      <c r="E29" s="844" t="n">
        <v>0</v>
      </c>
      <c r="F29" s="844" t="n">
        <v>0</v>
      </c>
      <c r="G29" s="844" t="n">
        <v>0</v>
      </c>
      <c r="H29" s="844" t="n">
        <v>0</v>
      </c>
      <c r="I29" s="843" t="n">
        <v>-147798.02</v>
      </c>
      <c r="J29" s="844" t="n">
        <v>0</v>
      </c>
      <c r="K29" s="844" t="n">
        <v>-750455.85</v>
      </c>
      <c r="L29" s="844" t="n">
        <v>-19867.41</v>
      </c>
      <c r="M29" s="844" t="n">
        <v>0</v>
      </c>
      <c r="N29" s="844" t="n">
        <v>0</v>
      </c>
      <c r="O29" s="844" t="n">
        <v>0</v>
      </c>
      <c r="P29" s="844" t="n">
        <v>0</v>
      </c>
      <c r="Q29" s="844" t="n">
        <v>-770323.26</v>
      </c>
    </row>
    <row r="30" customFormat="false" ht="15.75" hidden="false" customHeight="true" outlineLevel="0" collapsed="false">
      <c r="B30" s="840"/>
      <c r="C30" s="840"/>
      <c r="D30" s="840"/>
      <c r="E30" s="840"/>
      <c r="F30" s="840"/>
      <c r="G30" s="840"/>
      <c r="H30" s="840"/>
      <c r="I30" s="841"/>
      <c r="J30" s="840"/>
      <c r="K30" s="840"/>
      <c r="L30" s="840"/>
      <c r="M30" s="840"/>
      <c r="N30" s="840"/>
      <c r="O30" s="840"/>
      <c r="P30" s="840"/>
      <c r="Q30" s="840"/>
    </row>
    <row r="31" customFormat="false" ht="15.75" hidden="false" customHeight="true" outlineLevel="0" collapsed="false">
      <c r="A31" s="830" t="s">
        <v>1217</v>
      </c>
      <c r="B31" s="839" t="n">
        <v>0</v>
      </c>
      <c r="C31" s="839"/>
      <c r="D31" s="840" t="n">
        <v>-16128.3</v>
      </c>
      <c r="E31" s="839" t="n">
        <v>0</v>
      </c>
      <c r="F31" s="839" t="n">
        <v>0</v>
      </c>
      <c r="G31" s="839" t="n">
        <v>0</v>
      </c>
      <c r="H31" s="839" t="n">
        <v>0</v>
      </c>
      <c r="I31" s="841" t="n">
        <v>-16128.3</v>
      </c>
      <c r="J31" s="840" t="n">
        <v>0</v>
      </c>
      <c r="K31" s="840" t="n">
        <v>0</v>
      </c>
      <c r="L31" s="840" t="n">
        <v>-119512.14</v>
      </c>
      <c r="M31" s="840" t="n">
        <v>0</v>
      </c>
      <c r="N31" s="840" t="n">
        <v>0</v>
      </c>
      <c r="O31" s="840" t="n">
        <v>0</v>
      </c>
      <c r="P31" s="840" t="n">
        <v>0</v>
      </c>
      <c r="Q31" s="840" t="n">
        <v>-119512.14</v>
      </c>
    </row>
    <row r="32" customFormat="false" ht="15.75" hidden="false" customHeight="true" outlineLevel="0" collapsed="false">
      <c r="A32" s="830" t="s">
        <v>1268</v>
      </c>
      <c r="B32" s="839" t="n">
        <v>0</v>
      </c>
      <c r="C32" s="840" t="n">
        <v>-429752.33</v>
      </c>
      <c r="D32" s="839" t="n">
        <v>0</v>
      </c>
      <c r="E32" s="839" t="n">
        <v>0</v>
      </c>
      <c r="F32" s="839" t="n">
        <v>0</v>
      </c>
      <c r="G32" s="839" t="n">
        <v>0</v>
      </c>
      <c r="H32" s="839" t="n">
        <v>0</v>
      </c>
      <c r="I32" s="841" t="n">
        <v>-429752.33</v>
      </c>
      <c r="J32" s="840" t="n">
        <v>0</v>
      </c>
      <c r="K32" s="840" t="n">
        <v>-2741653.82</v>
      </c>
      <c r="L32" s="840" t="n">
        <v>0</v>
      </c>
      <c r="M32" s="840" t="n">
        <v>0</v>
      </c>
      <c r="N32" s="840" t="n">
        <v>0</v>
      </c>
      <c r="O32" s="840" t="n">
        <v>0</v>
      </c>
      <c r="P32" s="840" t="n">
        <v>0</v>
      </c>
      <c r="Q32" s="840" t="n">
        <v>-2741653.82</v>
      </c>
    </row>
    <row r="33" customFormat="false" ht="15.75" hidden="false" customHeight="true" outlineLevel="0" collapsed="false">
      <c r="A33" s="830" t="s">
        <v>1266</v>
      </c>
      <c r="B33" s="842" t="n">
        <v>0</v>
      </c>
      <c r="C33" s="842" t="n">
        <v>0</v>
      </c>
      <c r="D33" s="844" t="n">
        <v>0</v>
      </c>
      <c r="E33" s="842" t="n">
        <v>0</v>
      </c>
      <c r="F33" s="842" t="n">
        <v>0</v>
      </c>
      <c r="G33" s="842" t="n">
        <v>0</v>
      </c>
      <c r="H33" s="842" t="n">
        <v>0</v>
      </c>
      <c r="I33" s="843" t="n">
        <v>0</v>
      </c>
      <c r="J33" s="844" t="n">
        <v>0</v>
      </c>
      <c r="K33" s="844" t="n">
        <v>0</v>
      </c>
      <c r="L33" s="844" t="n">
        <v>0</v>
      </c>
      <c r="M33" s="844" t="n">
        <v>0</v>
      </c>
      <c r="N33" s="844" t="n">
        <v>0</v>
      </c>
      <c r="O33" s="844" t="n">
        <v>0</v>
      </c>
      <c r="P33" s="844" t="n">
        <v>0</v>
      </c>
      <c r="Q33" s="844" t="n">
        <v>0</v>
      </c>
    </row>
    <row r="34" customFormat="false" ht="15.75" hidden="false" customHeight="true" outlineLevel="0" collapsed="false">
      <c r="B34" s="840"/>
      <c r="C34" s="840"/>
      <c r="D34" s="840"/>
      <c r="E34" s="840"/>
      <c r="F34" s="840"/>
      <c r="G34" s="840"/>
      <c r="H34" s="840"/>
      <c r="I34" s="841"/>
      <c r="J34" s="840"/>
      <c r="K34" s="840"/>
      <c r="L34" s="840"/>
      <c r="M34" s="840"/>
      <c r="N34" s="840"/>
      <c r="O34" s="840"/>
      <c r="P34" s="840"/>
      <c r="Q34" s="840"/>
    </row>
    <row r="35" customFormat="false" ht="15.75" hidden="false" customHeight="true" outlineLevel="0" collapsed="false">
      <c r="A35" s="830" t="s">
        <v>1269</v>
      </c>
      <c r="B35" s="844" t="n">
        <v>0</v>
      </c>
      <c r="C35" s="844" t="n">
        <v>-429752.33</v>
      </c>
      <c r="D35" s="844" t="n">
        <v>-16128.3</v>
      </c>
      <c r="E35" s="844" t="n">
        <v>0</v>
      </c>
      <c r="F35" s="844" t="n">
        <v>0</v>
      </c>
      <c r="G35" s="844" t="n">
        <v>0</v>
      </c>
      <c r="H35" s="844" t="n">
        <v>0</v>
      </c>
      <c r="I35" s="843" t="n">
        <v>-445880.63</v>
      </c>
      <c r="J35" s="844" t="n">
        <v>0</v>
      </c>
      <c r="K35" s="844" t="n">
        <v>-2741653.82</v>
      </c>
      <c r="L35" s="844" t="n">
        <v>-119512.14</v>
      </c>
      <c r="M35" s="844" t="n">
        <v>0</v>
      </c>
      <c r="N35" s="844" t="n">
        <v>0</v>
      </c>
      <c r="O35" s="844" t="n">
        <v>0</v>
      </c>
      <c r="P35" s="844" t="n">
        <v>0</v>
      </c>
      <c r="Q35" s="844" t="n">
        <v>-2861165.96</v>
      </c>
    </row>
    <row r="36" customFormat="false" ht="15.75" hidden="false" customHeight="true" outlineLevel="0" collapsed="false">
      <c r="B36" s="840"/>
      <c r="C36" s="840"/>
      <c r="D36" s="840"/>
      <c r="E36" s="840"/>
      <c r="F36" s="840"/>
      <c r="G36" s="840"/>
      <c r="H36" s="840"/>
      <c r="I36" s="841"/>
      <c r="J36" s="840"/>
      <c r="K36" s="840"/>
      <c r="L36" s="840"/>
      <c r="M36" s="840"/>
      <c r="N36" s="840"/>
      <c r="O36" s="840"/>
      <c r="P36" s="840"/>
      <c r="Q36" s="840"/>
    </row>
    <row r="37" customFormat="false" ht="15.75" hidden="false" customHeight="true" outlineLevel="0" collapsed="false">
      <c r="A37" s="830" t="s">
        <v>1270</v>
      </c>
      <c r="B37" s="839" t="n">
        <v>2.18</v>
      </c>
      <c r="C37" s="839" t="n">
        <v>0</v>
      </c>
      <c r="D37" s="839" t="n">
        <v>0</v>
      </c>
      <c r="E37" s="840" t="n">
        <v>1</v>
      </c>
      <c r="F37" s="840" t="n">
        <v>0.25</v>
      </c>
      <c r="G37" s="840" t="n">
        <v>4.57</v>
      </c>
      <c r="H37" s="840" t="n">
        <v>9.75</v>
      </c>
      <c r="I37" s="841" t="n">
        <v>17.75</v>
      </c>
      <c r="J37" s="840" t="n">
        <v>413.51</v>
      </c>
      <c r="K37" s="840" t="n">
        <v>0</v>
      </c>
      <c r="L37" s="840" t="n">
        <v>0</v>
      </c>
      <c r="M37" s="840" t="n">
        <v>160.22</v>
      </c>
      <c r="N37" s="840" t="n">
        <v>39.75</v>
      </c>
      <c r="O37" s="840" t="n">
        <v>752.88</v>
      </c>
      <c r="P37" s="840" t="n">
        <v>1595.02</v>
      </c>
      <c r="Q37" s="840" t="n">
        <v>2961.38</v>
      </c>
    </row>
    <row r="38" customFormat="false" ht="15.75" hidden="false" customHeight="true" outlineLevel="0" collapsed="false">
      <c r="A38" s="830" t="s">
        <v>1271</v>
      </c>
      <c r="B38" s="839" t="n">
        <v>2460.95</v>
      </c>
      <c r="C38" s="839" t="n">
        <v>0</v>
      </c>
      <c r="D38" s="839" t="n">
        <v>0</v>
      </c>
      <c r="E38" s="840" t="n">
        <v>1094.26</v>
      </c>
      <c r="F38" s="840" t="n">
        <v>269.72</v>
      </c>
      <c r="G38" s="840" t="n">
        <v>5049.46</v>
      </c>
      <c r="H38" s="840" t="n">
        <v>10787.71</v>
      </c>
      <c r="I38" s="841" t="n">
        <v>19662.1</v>
      </c>
      <c r="J38" s="840" t="n">
        <v>10646.01</v>
      </c>
      <c r="K38" s="840" t="n">
        <v>0</v>
      </c>
      <c r="L38" s="840" t="n">
        <v>0</v>
      </c>
      <c r="M38" s="840" t="n">
        <v>4609.27</v>
      </c>
      <c r="N38" s="840" t="n">
        <v>1116.47</v>
      </c>
      <c r="O38" s="840" t="n">
        <v>21049.53</v>
      </c>
      <c r="P38" s="840" t="n">
        <v>44704.64</v>
      </c>
      <c r="Q38" s="840" t="n">
        <v>82125.92</v>
      </c>
    </row>
    <row r="39" customFormat="false" ht="15.75" hidden="false" customHeight="true" outlineLevel="0" collapsed="false">
      <c r="A39" s="830" t="s">
        <v>1272</v>
      </c>
      <c r="B39" s="842" t="n">
        <v>0</v>
      </c>
      <c r="C39" s="842" t="n">
        <v>0</v>
      </c>
      <c r="D39" s="842" t="n">
        <v>0</v>
      </c>
      <c r="E39" s="842" t="n">
        <v>0</v>
      </c>
      <c r="F39" s="842" t="n">
        <v>0</v>
      </c>
      <c r="G39" s="842" t="n">
        <v>0</v>
      </c>
      <c r="H39" s="842" t="n">
        <v>0</v>
      </c>
      <c r="I39" s="843" t="n">
        <v>0</v>
      </c>
      <c r="J39" s="844" t="n">
        <v>0</v>
      </c>
      <c r="K39" s="844" t="n">
        <v>0</v>
      </c>
      <c r="L39" s="844" t="n">
        <v>0</v>
      </c>
      <c r="M39" s="844" t="n">
        <v>0</v>
      </c>
      <c r="N39" s="844" t="n">
        <v>0</v>
      </c>
      <c r="O39" s="844" t="n">
        <v>0</v>
      </c>
      <c r="P39" s="844" t="n">
        <v>0</v>
      </c>
      <c r="Q39" s="844" t="n">
        <v>0</v>
      </c>
    </row>
    <row r="40" customFormat="false" ht="15.75" hidden="false" customHeight="true" outlineLevel="0" collapsed="false">
      <c r="B40" s="840"/>
      <c r="C40" s="840"/>
      <c r="D40" s="840"/>
      <c r="E40" s="840"/>
      <c r="F40" s="840"/>
      <c r="G40" s="840"/>
      <c r="H40" s="840"/>
      <c r="I40" s="841"/>
      <c r="J40" s="840"/>
      <c r="K40" s="840"/>
      <c r="L40" s="840"/>
      <c r="M40" s="840"/>
      <c r="N40" s="840"/>
      <c r="O40" s="840"/>
      <c r="P40" s="840"/>
      <c r="Q40" s="840"/>
    </row>
    <row r="41" customFormat="false" ht="15.75" hidden="false" customHeight="true" outlineLevel="0" collapsed="false">
      <c r="A41" s="830" t="s">
        <v>1273</v>
      </c>
      <c r="B41" s="844" t="n">
        <v>2463.13</v>
      </c>
      <c r="C41" s="844" t="n">
        <v>0</v>
      </c>
      <c r="D41" s="844" t="n">
        <v>0</v>
      </c>
      <c r="E41" s="844" t="n">
        <v>1095.26</v>
      </c>
      <c r="F41" s="844" t="n">
        <v>269.97</v>
      </c>
      <c r="G41" s="844" t="n">
        <v>5054.03</v>
      </c>
      <c r="H41" s="844" t="n">
        <v>10797.46</v>
      </c>
      <c r="I41" s="843" t="n">
        <v>19679.85</v>
      </c>
      <c r="J41" s="844" t="n">
        <v>11059.52</v>
      </c>
      <c r="K41" s="844" t="n">
        <v>0</v>
      </c>
      <c r="L41" s="844" t="n">
        <v>0</v>
      </c>
      <c r="M41" s="844" t="n">
        <v>4769.49</v>
      </c>
      <c r="N41" s="844" t="n">
        <v>1156.22</v>
      </c>
      <c r="O41" s="844" t="n">
        <v>21802.41</v>
      </c>
      <c r="P41" s="844" t="n">
        <v>46299.66</v>
      </c>
      <c r="Q41" s="844" t="n">
        <v>85087.3</v>
      </c>
    </row>
    <row r="42" customFormat="false" ht="15.75" hidden="false" customHeight="true" outlineLevel="0" collapsed="false">
      <c r="B42" s="840"/>
      <c r="C42" s="840"/>
      <c r="D42" s="840"/>
      <c r="E42" s="840"/>
      <c r="F42" s="840"/>
      <c r="G42" s="840"/>
      <c r="H42" s="840"/>
      <c r="I42" s="841"/>
      <c r="J42" s="840"/>
      <c r="K42" s="840"/>
      <c r="L42" s="840"/>
      <c r="M42" s="840"/>
      <c r="N42" s="840"/>
      <c r="O42" s="840"/>
      <c r="P42" s="840"/>
      <c r="Q42" s="840"/>
    </row>
    <row r="43" customFormat="false" ht="15.75" hidden="false" customHeight="true" outlineLevel="0" collapsed="false">
      <c r="A43" s="830" t="s">
        <v>1274</v>
      </c>
      <c r="B43" s="846" t="n">
        <v>236754.91</v>
      </c>
      <c r="C43" s="846" t="n">
        <v>-574869.25</v>
      </c>
      <c r="D43" s="846" t="n">
        <v>-18809.4</v>
      </c>
      <c r="E43" s="846" t="n">
        <v>1090.27</v>
      </c>
      <c r="F43" s="846" t="n">
        <v>5073.75</v>
      </c>
      <c r="G43" s="846" t="n">
        <v>5031.04</v>
      </c>
      <c r="H43" s="846" t="n">
        <v>10748.32</v>
      </c>
      <c r="I43" s="847" t="n">
        <v>-334980.36</v>
      </c>
      <c r="J43" s="846" t="n">
        <v>345899.01</v>
      </c>
      <c r="K43" s="846" t="n">
        <v>-3492109.67</v>
      </c>
      <c r="L43" s="846" t="n">
        <v>-139379.55</v>
      </c>
      <c r="M43" s="846" t="n">
        <v>4793.73</v>
      </c>
      <c r="N43" s="846" t="n">
        <v>20382.19</v>
      </c>
      <c r="O43" s="846" t="n">
        <v>21915.65</v>
      </c>
      <c r="P43" s="846" t="n">
        <v>46539.5</v>
      </c>
      <c r="Q43" s="846" t="n">
        <v>-3191959.14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6">
    <mergeCell ref="A1:Q1"/>
    <mergeCell ref="A2:Q2"/>
    <mergeCell ref="A3:Q3"/>
    <mergeCell ref="A4:Q4"/>
    <mergeCell ref="B6:I6"/>
    <mergeCell ref="J6:Q6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8" width="59.28"/>
    <col collapsed="false" customWidth="true" hidden="false" outlineLevel="0" max="2" min="2" style="849" width="18.56"/>
    <col collapsed="false" customWidth="true" hidden="false" outlineLevel="0" max="3" min="3" style="849" width="16.42"/>
    <col collapsed="false" customWidth="true" hidden="false" outlineLevel="0" max="4" min="4" style="849" width="23.99"/>
    <col collapsed="false" customWidth="true" hidden="false" outlineLevel="0" max="5" min="5" style="849" width="19.56"/>
    <col collapsed="false" customWidth="true" hidden="false" outlineLevel="0" max="6" min="6" style="40" width="16.42"/>
    <col collapsed="false" customWidth="true" hidden="false" outlineLevel="0" max="10" min="7" style="848" width="16.42"/>
    <col collapsed="false" customWidth="false" hidden="false" outlineLevel="0" max="257" min="11" style="848" width="10.28"/>
  </cols>
  <sheetData>
    <row r="1" customFormat="false" ht="15.75" hidden="false" customHeight="false" outlineLevel="0" collapsed="false">
      <c r="A1" s="850" t="s">
        <v>2</v>
      </c>
      <c r="B1" s="850"/>
      <c r="C1" s="850"/>
      <c r="D1" s="850"/>
      <c r="E1" s="850"/>
      <c r="F1" s="850"/>
      <c r="G1" s="851"/>
      <c r="H1" s="851"/>
    </row>
    <row r="2" customFormat="false" ht="15.75" hidden="false" customHeight="false" outlineLevel="0" collapsed="false">
      <c r="A2" s="850" t="s">
        <v>1275</v>
      </c>
      <c r="B2" s="850"/>
      <c r="C2" s="850"/>
      <c r="D2" s="850"/>
      <c r="E2" s="850"/>
      <c r="F2" s="850"/>
      <c r="G2" s="851"/>
      <c r="H2" s="851"/>
    </row>
    <row r="3" customFormat="false" ht="15.75" hidden="false" customHeight="false" outlineLevel="0" collapsed="false">
      <c r="A3" s="852" t="s">
        <v>1276</v>
      </c>
      <c r="B3" s="852"/>
      <c r="C3" s="852"/>
      <c r="D3" s="852"/>
      <c r="E3" s="852"/>
      <c r="F3" s="852"/>
      <c r="G3" s="851"/>
      <c r="H3" s="851"/>
    </row>
    <row r="4" customFormat="false" ht="15.75" hidden="false" customHeight="false" outlineLevel="0" collapsed="false">
      <c r="A4" s="850" t="s">
        <v>1277</v>
      </c>
      <c r="B4" s="850"/>
      <c r="C4" s="850"/>
      <c r="D4" s="850"/>
      <c r="E4" s="850"/>
      <c r="F4" s="850"/>
      <c r="G4" s="851"/>
      <c r="H4" s="851"/>
    </row>
    <row r="5" customFormat="false" ht="15.75" hidden="false" customHeight="false" outlineLevel="0" collapsed="false">
      <c r="A5" s="853"/>
      <c r="G5" s="851"/>
      <c r="H5" s="851"/>
    </row>
    <row r="6" customFormat="false" ht="15.75" hidden="false" customHeight="false" outlineLevel="0" collapsed="false">
      <c r="A6" s="854"/>
      <c r="B6" s="855"/>
      <c r="C6" s="855"/>
      <c r="D6" s="855"/>
      <c r="E6" s="855" t="s">
        <v>82</v>
      </c>
      <c r="F6" s="44"/>
      <c r="G6" s="851"/>
      <c r="H6" s="851"/>
    </row>
    <row r="7" customFormat="false" ht="15.75" hidden="false" customHeight="false" outlineLevel="0" collapsed="false">
      <c r="A7" s="854"/>
      <c r="B7" s="856" t="s">
        <v>1278</v>
      </c>
      <c r="C7" s="856" t="s">
        <v>1279</v>
      </c>
      <c r="D7" s="856" t="s">
        <v>1280</v>
      </c>
      <c r="E7" s="856" t="s">
        <v>1281</v>
      </c>
      <c r="F7" s="45" t="s">
        <v>81</v>
      </c>
      <c r="G7" s="851"/>
      <c r="H7" s="851"/>
    </row>
    <row r="8" customFormat="false" ht="15.75" hidden="false" customHeight="false" outlineLevel="0" collapsed="false">
      <c r="A8" s="857" t="s">
        <v>1282</v>
      </c>
      <c r="B8" s="40" t="n">
        <v>52629714.73</v>
      </c>
      <c r="C8" s="40" t="n">
        <v>52629714.73</v>
      </c>
      <c r="D8" s="40" t="n">
        <v>52629714.73</v>
      </c>
      <c r="F8" s="40" t="n">
        <v>52629714.73</v>
      </c>
      <c r="G8" s="851"/>
      <c r="H8" s="851"/>
    </row>
    <row r="9" customFormat="false" ht="15.75" hidden="false" customHeight="false" outlineLevel="0" collapsed="false">
      <c r="A9" s="857" t="s">
        <v>1283</v>
      </c>
      <c r="B9" s="46" t="n">
        <v>-2210156.42</v>
      </c>
      <c r="C9" s="46" t="n">
        <v>-2210156.42</v>
      </c>
      <c r="D9" s="46" t="n">
        <v>-2210156.42</v>
      </c>
      <c r="F9" s="46" t="n">
        <v>-2210156.42</v>
      </c>
      <c r="G9" s="851"/>
      <c r="H9" s="851"/>
    </row>
    <row r="10" customFormat="false" ht="15.75" hidden="false" customHeight="false" outlineLevel="0" collapsed="false">
      <c r="A10" s="857" t="s">
        <v>1282</v>
      </c>
      <c r="B10" s="40" t="n">
        <v>50419558.31</v>
      </c>
      <c r="C10" s="40" t="n">
        <v>50419558.31</v>
      </c>
      <c r="D10" s="40" t="n">
        <v>50419558.31</v>
      </c>
      <c r="F10" s="40" t="n">
        <v>50419558.31</v>
      </c>
      <c r="G10" s="851"/>
      <c r="H10" s="851"/>
    </row>
    <row r="11" customFormat="false" ht="15.75" hidden="false" customHeight="false" outlineLevel="0" collapsed="false">
      <c r="A11" s="857"/>
      <c r="B11" s="40"/>
      <c r="C11" s="40"/>
      <c r="D11" s="40"/>
      <c r="G11" s="851"/>
      <c r="H11" s="851"/>
    </row>
    <row r="12" customFormat="false" ht="15.75" hidden="false" customHeight="false" outlineLevel="0" collapsed="false">
      <c r="A12" s="858" t="s">
        <v>1284</v>
      </c>
      <c r="G12" s="851"/>
      <c r="H12" s="851"/>
    </row>
    <row r="13" customFormat="false" ht="15.75" hidden="false" customHeight="false" outlineLevel="0" collapsed="false">
      <c r="A13" s="858" t="s">
        <v>1217</v>
      </c>
      <c r="G13" s="851"/>
      <c r="H13" s="851"/>
    </row>
    <row r="14" customFormat="false" ht="15.75" hidden="false" customHeight="false" outlineLevel="0" collapsed="false">
      <c r="A14" s="858" t="s">
        <v>1285</v>
      </c>
      <c r="B14" s="40" t="n">
        <v>634914.766666667</v>
      </c>
      <c r="C14" s="40" t="n">
        <v>634914.766666667</v>
      </c>
      <c r="D14" s="40" t="n">
        <v>634914.766666667</v>
      </c>
      <c r="F14" s="40" t="n">
        <v>634914.766666667</v>
      </c>
      <c r="G14" s="851"/>
      <c r="H14" s="851"/>
    </row>
    <row r="15" customFormat="false" ht="15.75" hidden="false" customHeight="false" outlineLevel="0" collapsed="false">
      <c r="A15" s="857" t="s">
        <v>1286</v>
      </c>
      <c r="B15" s="40" t="n">
        <v>-1049.81666666667</v>
      </c>
      <c r="C15" s="40" t="n">
        <v>-1049.81666666667</v>
      </c>
      <c r="D15" s="40" t="n">
        <v>-1049.81666666667</v>
      </c>
      <c r="F15" s="40" t="n">
        <v>0</v>
      </c>
      <c r="G15" s="851"/>
      <c r="H15" s="851"/>
    </row>
    <row r="16" customFormat="false" ht="15.75" hidden="false" customHeight="false" outlineLevel="0" collapsed="false">
      <c r="A16" s="858" t="s">
        <v>1287</v>
      </c>
      <c r="B16" s="40" t="n">
        <v>70847.83</v>
      </c>
      <c r="C16" s="40" t="n">
        <v>70847.83</v>
      </c>
      <c r="D16" s="40" t="n">
        <v>70847.83</v>
      </c>
      <c r="F16" s="40" t="n">
        <v>70847.83</v>
      </c>
      <c r="G16" s="851"/>
      <c r="H16" s="851"/>
    </row>
    <row r="17" customFormat="false" ht="15.75" hidden="false" customHeight="false" outlineLevel="0" collapsed="false">
      <c r="A17" s="858" t="s">
        <v>1288</v>
      </c>
      <c r="B17" s="40" t="n">
        <v>24000</v>
      </c>
      <c r="C17" s="40" t="n">
        <v>24000</v>
      </c>
      <c r="D17" s="40" t="n">
        <v>24000</v>
      </c>
      <c r="F17" s="40" t="n">
        <v>24000</v>
      </c>
      <c r="G17" s="851"/>
      <c r="H17" s="851"/>
    </row>
    <row r="18" customFormat="false" ht="15.75" hidden="false" customHeight="false" outlineLevel="0" collapsed="false">
      <c r="A18" s="858" t="s">
        <v>923</v>
      </c>
      <c r="B18" s="40" t="n">
        <v>31094.6</v>
      </c>
      <c r="C18" s="40" t="n">
        <v>31094.6</v>
      </c>
      <c r="D18" s="40" t="n">
        <v>31094.6</v>
      </c>
      <c r="F18" s="40" t="n">
        <v>31094.6</v>
      </c>
      <c r="G18" s="851"/>
      <c r="H18" s="851"/>
    </row>
    <row r="19" customFormat="false" ht="15.75" hidden="false" customHeight="false" outlineLevel="0" collapsed="false">
      <c r="A19" s="858" t="s">
        <v>1289</v>
      </c>
      <c r="B19" s="46" t="n">
        <v>236900</v>
      </c>
      <c r="C19" s="46" t="n">
        <v>236900</v>
      </c>
      <c r="D19" s="46" t="n">
        <v>236900</v>
      </c>
      <c r="F19" s="46" t="n">
        <v>236900</v>
      </c>
      <c r="G19" s="851"/>
      <c r="H19" s="851"/>
    </row>
    <row r="20" customFormat="false" ht="15.75" hidden="false" customHeight="false" outlineLevel="0" collapsed="false">
      <c r="A20" s="858" t="s">
        <v>1171</v>
      </c>
      <c r="B20" s="40" t="n">
        <v>996707.38</v>
      </c>
      <c r="C20" s="40" t="n">
        <v>996707.38</v>
      </c>
      <c r="D20" s="40" t="n">
        <v>996707.38</v>
      </c>
      <c r="F20" s="40" t="n">
        <v>997757.196666667</v>
      </c>
      <c r="G20" s="851"/>
      <c r="H20" s="851"/>
    </row>
    <row r="21" customFormat="false" ht="15.75" hidden="false" customHeight="false" outlineLevel="0" collapsed="false">
      <c r="A21" s="858"/>
      <c r="G21" s="851"/>
      <c r="H21" s="851"/>
    </row>
    <row r="22" customFormat="false" ht="15.75" hidden="false" customHeight="false" outlineLevel="0" collapsed="false">
      <c r="A22" s="858" t="s">
        <v>1290</v>
      </c>
      <c r="G22" s="851"/>
      <c r="H22" s="851"/>
    </row>
    <row r="23" customFormat="false" ht="15.75" hidden="false" customHeight="false" outlineLevel="0" collapsed="false">
      <c r="A23" s="858" t="s">
        <v>1291</v>
      </c>
      <c r="B23" s="40" t="n">
        <v>-514600</v>
      </c>
      <c r="C23" s="40" t="n">
        <v>-514600</v>
      </c>
      <c r="D23" s="40" t="n">
        <v>-514600</v>
      </c>
      <c r="F23" s="40" t="n">
        <v>-514600</v>
      </c>
      <c r="G23" s="851"/>
      <c r="H23" s="851"/>
    </row>
    <row r="24" customFormat="false" ht="15.75" hidden="false" customHeight="false" outlineLevel="0" collapsed="false">
      <c r="A24" s="858" t="s">
        <v>1292</v>
      </c>
      <c r="B24" s="40" t="n">
        <v>-1925240.94</v>
      </c>
      <c r="C24" s="40" t="n">
        <v>-1925240.94</v>
      </c>
      <c r="D24" s="40" t="n">
        <v>-1925240.94</v>
      </c>
      <c r="F24" s="40" t="n">
        <v>-1925240.94</v>
      </c>
      <c r="G24" s="851"/>
      <c r="H24" s="851"/>
    </row>
    <row r="25" customFormat="false" ht="15.75" hidden="false" customHeight="false" outlineLevel="0" collapsed="false">
      <c r="A25" s="858" t="s">
        <v>1293</v>
      </c>
      <c r="B25" s="40" t="n">
        <v>-334559.36</v>
      </c>
      <c r="C25" s="40" t="n">
        <v>-334559.36</v>
      </c>
      <c r="D25" s="40" t="n">
        <v>-334559.36</v>
      </c>
      <c r="F25" s="40" t="n">
        <v>-334559.36</v>
      </c>
      <c r="G25" s="851"/>
      <c r="H25" s="851"/>
    </row>
    <row r="26" customFormat="false" ht="15.75" hidden="false" customHeight="false" outlineLevel="0" collapsed="false">
      <c r="A26" s="858" t="s">
        <v>1294</v>
      </c>
      <c r="B26" s="40" t="n">
        <v>0</v>
      </c>
      <c r="C26" s="40" t="n">
        <v>0</v>
      </c>
      <c r="D26" s="40" t="n">
        <v>0</v>
      </c>
      <c r="F26" s="40" t="n">
        <v>0</v>
      </c>
      <c r="G26" s="851"/>
      <c r="H26" s="851"/>
    </row>
    <row r="27" customFormat="false" ht="15.75" hidden="false" customHeight="false" outlineLevel="0" collapsed="false">
      <c r="A27" s="858" t="s">
        <v>1295</v>
      </c>
      <c r="B27" s="46" t="n">
        <v>-966666.666666667</v>
      </c>
      <c r="C27" s="46" t="n">
        <v>0</v>
      </c>
      <c r="D27" s="46" t="n">
        <v>0</v>
      </c>
      <c r="F27" s="46" t="n">
        <v>-966666.666666667</v>
      </c>
      <c r="G27" s="851"/>
      <c r="H27" s="851"/>
    </row>
    <row r="28" customFormat="false" ht="15.75" hidden="false" customHeight="false" outlineLevel="0" collapsed="false">
      <c r="A28" s="858" t="s">
        <v>1171</v>
      </c>
      <c r="B28" s="40" t="n">
        <v>-3741066.96666667</v>
      </c>
      <c r="C28" s="40" t="n">
        <v>-2774400.3</v>
      </c>
      <c r="D28" s="40" t="n">
        <v>-2774400.3</v>
      </c>
      <c r="F28" s="40" t="n">
        <v>-3741066.96666667</v>
      </c>
      <c r="G28" s="851"/>
      <c r="H28" s="851"/>
    </row>
    <row r="29" customFormat="false" ht="15.75" hidden="false" customHeight="false" outlineLevel="0" collapsed="false">
      <c r="A29" s="858"/>
      <c r="B29" s="40"/>
      <c r="C29" s="40"/>
      <c r="D29" s="40"/>
      <c r="G29" s="851"/>
      <c r="H29" s="851"/>
    </row>
    <row r="30" customFormat="false" ht="15.75" hidden="false" customHeight="false" outlineLevel="0" collapsed="false">
      <c r="A30" s="858" t="s">
        <v>1296</v>
      </c>
      <c r="G30" s="851"/>
      <c r="H30" s="851"/>
    </row>
    <row r="31" customFormat="false" ht="15.75" hidden="false" customHeight="false" outlineLevel="0" collapsed="false">
      <c r="A31" s="858" t="s">
        <v>1297</v>
      </c>
      <c r="B31" s="40" t="n">
        <v>-26939234.16</v>
      </c>
      <c r="C31" s="40" t="n">
        <v>-26939234.16</v>
      </c>
      <c r="D31" s="40" t="n">
        <v>-26939234.16</v>
      </c>
      <c r="F31" s="40" t="n">
        <v>-22589654.88</v>
      </c>
      <c r="G31" s="851"/>
      <c r="H31" s="851"/>
    </row>
    <row r="32" customFormat="false" ht="15.75" hidden="false" customHeight="false" outlineLevel="0" collapsed="false">
      <c r="A32" s="857" t="s">
        <v>1298</v>
      </c>
      <c r="B32" s="44" t="n">
        <v>0</v>
      </c>
      <c r="C32" s="40"/>
      <c r="D32" s="40" t="n">
        <v>0</v>
      </c>
      <c r="G32" s="851"/>
      <c r="H32" s="851"/>
    </row>
    <row r="33" customFormat="false" ht="15.75" hidden="false" customHeight="false" outlineLevel="0" collapsed="false">
      <c r="A33" s="858" t="s">
        <v>419</v>
      </c>
      <c r="B33" s="46" t="n">
        <v>13443819.13</v>
      </c>
      <c r="C33" s="46" t="n">
        <v>13443819.13</v>
      </c>
      <c r="D33" s="46" t="n">
        <v>13443819.13</v>
      </c>
      <c r="F33" s="46" t="n">
        <v>13443819.13</v>
      </c>
      <c r="G33" s="851"/>
      <c r="H33" s="851"/>
    </row>
    <row r="34" customFormat="false" ht="15.75" hidden="false" customHeight="false" outlineLevel="0" collapsed="false">
      <c r="A34" s="858" t="s">
        <v>1299</v>
      </c>
      <c r="B34" s="40" t="n">
        <v>-13495415.03</v>
      </c>
      <c r="C34" s="40" t="n">
        <v>-13495415.03</v>
      </c>
      <c r="D34" s="40" t="n">
        <v>-13495415.03</v>
      </c>
      <c r="F34" s="40" t="n">
        <v>-9145835.75</v>
      </c>
      <c r="G34" s="851"/>
      <c r="H34" s="851"/>
    </row>
    <row r="35" customFormat="false" ht="15.75" hidden="false" customHeight="false" outlineLevel="0" collapsed="false">
      <c r="A35" s="859"/>
      <c r="B35" s="46"/>
      <c r="C35" s="860"/>
      <c r="D35" s="860"/>
      <c r="F35" s="46"/>
      <c r="G35" s="851"/>
      <c r="H35" s="851"/>
    </row>
    <row r="36" customFormat="false" ht="15.75" hidden="false" customHeight="false" outlineLevel="0" collapsed="false">
      <c r="A36" s="861" t="s">
        <v>1300</v>
      </c>
      <c r="B36" s="40" t="n">
        <v>34179783.6933333</v>
      </c>
      <c r="C36" s="40" t="n">
        <v>35146450.36</v>
      </c>
      <c r="D36" s="40" t="n">
        <v>35146450.36</v>
      </c>
      <c r="F36" s="40" t="n">
        <v>38530412.79</v>
      </c>
      <c r="G36" s="851"/>
      <c r="H36" s="851"/>
    </row>
    <row r="37" customFormat="false" ht="15.75" hidden="false" customHeight="false" outlineLevel="0" collapsed="false">
      <c r="A37" s="862"/>
      <c r="B37" s="40"/>
      <c r="C37" s="40"/>
      <c r="D37" s="40"/>
      <c r="G37" s="851"/>
      <c r="H37" s="851"/>
    </row>
    <row r="38" customFormat="false" ht="15.75" hidden="false" customHeight="false" outlineLevel="0" collapsed="false">
      <c r="A38" s="858" t="s">
        <v>1301</v>
      </c>
      <c r="B38" s="40"/>
      <c r="G38" s="851"/>
      <c r="H38" s="851"/>
    </row>
    <row r="39" customFormat="false" ht="15.75" hidden="false" customHeight="false" outlineLevel="0" collapsed="false">
      <c r="A39" s="858" t="s">
        <v>1302</v>
      </c>
      <c r="B39" s="40" t="n">
        <v>0</v>
      </c>
      <c r="C39" s="40" t="n">
        <v>0</v>
      </c>
      <c r="D39" s="40" t="n">
        <v>0</v>
      </c>
      <c r="F39" s="40" t="n">
        <v>-1362823.15</v>
      </c>
      <c r="G39" s="851"/>
      <c r="H39" s="851"/>
    </row>
    <row r="40" customFormat="false" ht="15.75" hidden="false" customHeight="false" outlineLevel="0" collapsed="false">
      <c r="A40" s="858" t="s">
        <v>1303</v>
      </c>
      <c r="B40" s="40" t="n">
        <v>0</v>
      </c>
      <c r="C40" s="40" t="n">
        <v>0</v>
      </c>
      <c r="D40" s="40" t="n">
        <v>0</v>
      </c>
      <c r="F40" s="40" t="n">
        <v>0</v>
      </c>
      <c r="G40" s="851"/>
      <c r="H40" s="851"/>
    </row>
    <row r="41" customFormat="false" ht="15.75" hidden="false" customHeight="false" outlineLevel="0" collapsed="false">
      <c r="A41" s="858" t="s">
        <v>419</v>
      </c>
      <c r="B41" s="40" t="n">
        <v>0</v>
      </c>
      <c r="C41" s="40" t="n">
        <v>0</v>
      </c>
      <c r="D41" s="40" t="n">
        <v>0</v>
      </c>
      <c r="F41" s="40" t="n">
        <v>0</v>
      </c>
      <c r="G41" s="851"/>
      <c r="H41" s="851"/>
    </row>
    <row r="42" customFormat="false" ht="15.75" hidden="false" customHeight="false" outlineLevel="0" collapsed="false">
      <c r="A42" s="858" t="s">
        <v>103</v>
      </c>
      <c r="B42" s="863" t="n">
        <v>0</v>
      </c>
      <c r="C42" s="863" t="n">
        <v>0</v>
      </c>
      <c r="D42" s="863" t="n">
        <v>0</v>
      </c>
      <c r="F42" s="863" t="n">
        <v>-1362823.15</v>
      </c>
      <c r="G42" s="851"/>
      <c r="H42" s="851"/>
    </row>
    <row r="43" customFormat="false" ht="15.75" hidden="false" customHeight="false" outlineLevel="0" collapsed="false">
      <c r="A43" s="857" t="s">
        <v>1304</v>
      </c>
      <c r="B43" s="40" t="n">
        <v>34179783.6733333</v>
      </c>
      <c r="C43" s="40" t="n">
        <v>35146450.34</v>
      </c>
      <c r="D43" s="40" t="n">
        <v>35146450.34</v>
      </c>
      <c r="F43" s="40" t="n">
        <v>37167589.64</v>
      </c>
      <c r="G43" s="851"/>
      <c r="H43" s="851"/>
    </row>
    <row r="44" customFormat="false" ht="15.75" hidden="false" customHeight="false" outlineLevel="0" collapsed="false">
      <c r="A44" s="857" t="s">
        <v>1305</v>
      </c>
      <c r="B44" s="864" t="n">
        <v>0.914666</v>
      </c>
      <c r="C44" s="864" t="n">
        <v>0.029518</v>
      </c>
      <c r="D44" s="864" t="n">
        <v>0.056551</v>
      </c>
      <c r="G44" s="851"/>
      <c r="H44" s="851"/>
    </row>
    <row r="45" customFormat="false" ht="15.75" hidden="false" customHeight="false" outlineLevel="0" collapsed="false">
      <c r="A45" s="857" t="s">
        <v>1306</v>
      </c>
      <c r="B45" s="40" t="n">
        <v>31263086</v>
      </c>
      <c r="C45" s="40" t="n">
        <v>1037452.92</v>
      </c>
      <c r="D45" s="40" t="n">
        <v>1987566.91</v>
      </c>
      <c r="G45" s="851"/>
      <c r="H45" s="851"/>
    </row>
    <row r="46" customFormat="false" ht="15.75" hidden="false" customHeight="false" outlineLevel="0" collapsed="false">
      <c r="A46" s="857" t="s">
        <v>1307</v>
      </c>
      <c r="B46" s="46" t="n">
        <v>-5000</v>
      </c>
      <c r="C46" s="46" t="n">
        <v>0</v>
      </c>
      <c r="D46" s="46" t="n">
        <v>0</v>
      </c>
      <c r="G46" s="851"/>
      <c r="H46" s="851"/>
    </row>
    <row r="47" customFormat="false" ht="15.75" hidden="false" customHeight="false" outlineLevel="0" collapsed="false">
      <c r="A47" s="857" t="s">
        <v>1308</v>
      </c>
      <c r="B47" s="40" t="n">
        <v>31258086.01</v>
      </c>
      <c r="C47" s="40" t="n">
        <v>1037452.92</v>
      </c>
      <c r="D47" s="40" t="n">
        <v>1987566.91</v>
      </c>
      <c r="G47" s="851"/>
      <c r="H47" s="851"/>
    </row>
    <row r="48" customFormat="false" ht="15.75" hidden="false" customHeight="false" outlineLevel="0" collapsed="false">
      <c r="A48" s="857" t="s">
        <v>1309</v>
      </c>
      <c r="B48" s="865" t="n">
        <v>0.055</v>
      </c>
      <c r="C48" s="865" t="n">
        <v>0.05</v>
      </c>
      <c r="D48" s="866" t="n">
        <v>0.056603769</v>
      </c>
      <c r="E48" s="864"/>
      <c r="F48" s="46" t="n">
        <v>0.35</v>
      </c>
      <c r="G48" s="851"/>
      <c r="H48" s="851"/>
    </row>
    <row r="49" customFormat="false" ht="15.75" hidden="false" customHeight="false" outlineLevel="0" collapsed="false">
      <c r="A49" s="858" t="s">
        <v>1310</v>
      </c>
      <c r="B49" s="40" t="n">
        <v>1719194.72</v>
      </c>
      <c r="C49" s="40" t="n">
        <v>51872.65</v>
      </c>
      <c r="D49" s="40" t="n">
        <v>112503.78</v>
      </c>
      <c r="E49" s="40" t="n">
        <v>1883571.15</v>
      </c>
      <c r="F49" s="40" t="n">
        <v>13008656.37</v>
      </c>
      <c r="G49" s="851"/>
      <c r="H49" s="851"/>
    </row>
    <row r="50" customFormat="false" ht="15.75" hidden="false" customHeight="false" outlineLevel="0" collapsed="false">
      <c r="A50" s="858"/>
      <c r="B50" s="40"/>
      <c r="C50" s="40"/>
      <c r="D50" s="40"/>
      <c r="E50" s="40"/>
      <c r="G50" s="851"/>
      <c r="H50" s="851"/>
    </row>
    <row r="51" customFormat="false" ht="15.75" hidden="false" customHeight="false" outlineLevel="0" collapsed="false">
      <c r="A51" s="857" t="s">
        <v>1311</v>
      </c>
      <c r="B51" s="40"/>
      <c r="C51" s="40"/>
      <c r="D51" s="40"/>
      <c r="E51" s="40"/>
      <c r="G51" s="852"/>
      <c r="H51" s="851"/>
    </row>
    <row r="52" customFormat="false" ht="15.75" hidden="false" customHeight="false" outlineLevel="0" collapsed="false">
      <c r="A52" s="857" t="s">
        <v>1312</v>
      </c>
      <c r="B52" s="40" t="n">
        <v>0</v>
      </c>
      <c r="C52" s="40"/>
      <c r="D52" s="40"/>
      <c r="E52" s="40" t="n">
        <v>0</v>
      </c>
      <c r="G52" s="852"/>
      <c r="H52" s="851"/>
    </row>
    <row r="53" customFormat="false" ht="15.75" hidden="false" customHeight="false" outlineLevel="0" collapsed="false">
      <c r="A53" s="857" t="s">
        <v>1313</v>
      </c>
      <c r="B53" s="40"/>
      <c r="C53" s="40"/>
      <c r="D53" s="40"/>
      <c r="E53" s="40" t="n">
        <v>0</v>
      </c>
      <c r="F53" s="40" t="n">
        <v>-33619.5</v>
      </c>
      <c r="G53" s="852"/>
      <c r="H53" s="851"/>
    </row>
    <row r="54" customFormat="false" ht="15.75" hidden="false" customHeight="false" outlineLevel="0" collapsed="false">
      <c r="A54" s="857" t="s">
        <v>1314</v>
      </c>
      <c r="B54" s="40"/>
      <c r="C54" s="40"/>
      <c r="D54" s="40" t="n">
        <v>-520748</v>
      </c>
      <c r="E54" s="40" t="n">
        <v>-520748</v>
      </c>
      <c r="F54" s="40" t="n">
        <v>0</v>
      </c>
      <c r="G54" s="852"/>
      <c r="H54" s="851"/>
      <c r="I54" s="853"/>
      <c r="J54" s="853"/>
    </row>
    <row r="55" customFormat="false" ht="15.75" hidden="false" customHeight="false" outlineLevel="0" collapsed="false">
      <c r="A55" s="867" t="s">
        <v>1315</v>
      </c>
      <c r="B55" s="40" t="n">
        <v>5981.25</v>
      </c>
      <c r="C55" s="40"/>
      <c r="D55" s="40" t="n">
        <v>39056</v>
      </c>
      <c r="E55" s="40" t="n">
        <v>45037.25</v>
      </c>
      <c r="F55" s="40" t="n">
        <v>48148.5</v>
      </c>
      <c r="G55" s="852"/>
      <c r="H55" s="851"/>
      <c r="I55" s="853"/>
      <c r="J55" s="853"/>
    </row>
    <row r="56" customFormat="false" ht="15.75" hidden="false" customHeight="false" outlineLevel="0" collapsed="false">
      <c r="A56" s="867" t="s">
        <v>1316</v>
      </c>
      <c r="B56" s="40" t="n">
        <v>0</v>
      </c>
      <c r="C56" s="40"/>
      <c r="D56" s="40"/>
      <c r="E56" s="40" t="n">
        <v>0</v>
      </c>
      <c r="F56" s="40" t="n">
        <v>0</v>
      </c>
      <c r="G56" s="852"/>
      <c r="H56" s="851"/>
      <c r="I56" s="853"/>
      <c r="J56" s="853"/>
    </row>
    <row r="57" customFormat="false" ht="15.75" hidden="false" customHeight="false" outlineLevel="0" collapsed="false">
      <c r="A57" s="867" t="s">
        <v>1317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852"/>
      <c r="H57" s="852"/>
      <c r="I57" s="850"/>
      <c r="J57" s="850"/>
    </row>
    <row r="58" customFormat="false" ht="15.75" hidden="false" customHeight="false" outlineLevel="0" collapsed="false">
      <c r="A58" s="867" t="s">
        <v>1318</v>
      </c>
      <c r="B58" s="40" t="n">
        <v>1725175.97</v>
      </c>
      <c r="C58" s="40" t="n">
        <v>51872.65</v>
      </c>
      <c r="D58" s="40" t="n">
        <v>-369188.22</v>
      </c>
      <c r="E58" s="40" t="n">
        <v>1407860.4</v>
      </c>
      <c r="F58" s="40" t="n">
        <v>13023185.37</v>
      </c>
      <c r="G58" s="868"/>
      <c r="H58" s="868"/>
      <c r="I58" s="869"/>
      <c r="J58" s="869"/>
    </row>
    <row r="59" customFormat="false" ht="15.75" hidden="false" customHeight="false" outlineLevel="0" collapsed="false">
      <c r="A59" s="867" t="s">
        <v>832</v>
      </c>
      <c r="B59" s="46"/>
      <c r="C59" s="46"/>
      <c r="D59" s="46"/>
      <c r="E59" s="46" t="n">
        <v>0</v>
      </c>
      <c r="F59" s="46" t="n">
        <v>0</v>
      </c>
      <c r="G59" s="851"/>
      <c r="H59" s="851"/>
      <c r="I59" s="853"/>
      <c r="J59" s="853"/>
    </row>
    <row r="60" customFormat="false" ht="15.75" hidden="false" customHeight="false" outlineLevel="0" collapsed="false">
      <c r="A60" s="870" t="s">
        <v>1319</v>
      </c>
      <c r="B60" s="40" t="n">
        <v>1725175.97</v>
      </c>
      <c r="C60" s="40" t="n">
        <v>51872.65</v>
      </c>
      <c r="D60" s="40" t="n">
        <v>-369188.22</v>
      </c>
      <c r="E60" s="40" t="n">
        <v>1407860.4</v>
      </c>
      <c r="F60" s="40" t="n">
        <v>13023185.37</v>
      </c>
      <c r="G60" s="868"/>
      <c r="H60" s="868"/>
      <c r="I60" s="869"/>
      <c r="J60" s="40"/>
    </row>
    <row r="61" customFormat="false" ht="15.75" hidden="false" customHeight="false" outlineLevel="0" collapsed="false">
      <c r="A61" s="870"/>
      <c r="B61" s="40"/>
      <c r="C61" s="40"/>
      <c r="D61" s="40"/>
      <c r="E61" s="40"/>
      <c r="G61" s="868"/>
      <c r="H61" s="868"/>
      <c r="I61" s="869"/>
      <c r="J61" s="869"/>
    </row>
    <row r="62" customFormat="false" ht="15.75" hidden="false" customHeight="false" outlineLevel="0" collapsed="false">
      <c r="A62" s="871"/>
      <c r="B62" s="40"/>
      <c r="C62" s="40"/>
      <c r="D62" s="40"/>
      <c r="E62" s="40"/>
      <c r="G62" s="868"/>
      <c r="H62" s="868"/>
      <c r="I62" s="869"/>
      <c r="J62" s="869"/>
    </row>
    <row r="63" customFormat="false" ht="15.75" hidden="false" customHeight="false" outlineLevel="0" collapsed="false">
      <c r="A63" s="870" t="s">
        <v>1320</v>
      </c>
      <c r="B63" s="40" t="n">
        <v>3240545.14</v>
      </c>
      <c r="C63" s="40" t="n">
        <v>0</v>
      </c>
      <c r="D63" s="40" t="n">
        <v>0</v>
      </c>
      <c r="E63" s="40" t="n">
        <v>3240545.14</v>
      </c>
      <c r="F63" s="40" t="n">
        <v>19855547.3</v>
      </c>
      <c r="G63" s="868"/>
      <c r="H63" s="868"/>
      <c r="I63" s="869"/>
      <c r="J63" s="869"/>
    </row>
    <row r="64" customFormat="false" ht="15.75" hidden="false" customHeight="false" outlineLevel="0" collapsed="false">
      <c r="A64" s="870" t="s">
        <v>1321</v>
      </c>
      <c r="B64" s="40" t="n">
        <v>-2487878.72</v>
      </c>
      <c r="C64" s="40" t="n">
        <v>0</v>
      </c>
      <c r="D64" s="40" t="n">
        <v>0</v>
      </c>
      <c r="E64" s="40" t="n">
        <v>-2487878.72</v>
      </c>
      <c r="F64" s="40" t="n">
        <v>-17100997.58</v>
      </c>
      <c r="G64" s="868"/>
      <c r="H64" s="868"/>
      <c r="I64" s="869"/>
      <c r="J64" s="869"/>
    </row>
    <row r="65" customFormat="false" ht="15.75" hidden="false" customHeight="false" outlineLevel="0" collapsed="false">
      <c r="A65" s="872" t="s">
        <v>1322</v>
      </c>
      <c r="B65" s="40"/>
      <c r="C65" s="40"/>
      <c r="D65" s="40"/>
      <c r="E65" s="40" t="n">
        <v>0</v>
      </c>
      <c r="G65" s="868"/>
      <c r="H65" s="868"/>
      <c r="I65" s="869"/>
      <c r="J65" s="869"/>
    </row>
    <row r="66" customFormat="false" ht="15.75" hidden="false" customHeight="false" outlineLevel="0" collapsed="false">
      <c r="A66" s="867" t="s">
        <v>1323</v>
      </c>
      <c r="B66" s="40"/>
      <c r="C66" s="40"/>
      <c r="D66" s="40" t="n">
        <v>-2210.565856</v>
      </c>
      <c r="E66" s="40" t="n">
        <v>-2210.565856</v>
      </c>
      <c r="F66" s="40" t="n">
        <v>-12895.9</v>
      </c>
      <c r="G66" s="868"/>
      <c r="H66" s="868"/>
      <c r="I66" s="869"/>
      <c r="J66" s="869"/>
    </row>
    <row r="67" customFormat="false" ht="15.75" hidden="false" customHeight="false" outlineLevel="0" collapsed="false">
      <c r="A67" s="867" t="s">
        <v>1324</v>
      </c>
      <c r="B67" s="40" t="n">
        <v>0</v>
      </c>
      <c r="C67" s="40"/>
      <c r="D67" s="40"/>
      <c r="E67" s="40" t="n">
        <v>0</v>
      </c>
      <c r="F67" s="40" t="n">
        <v>0</v>
      </c>
      <c r="G67" s="868"/>
      <c r="H67" s="868"/>
      <c r="I67" s="869"/>
      <c r="J67" s="869"/>
    </row>
    <row r="68" customFormat="false" ht="15.75" hidden="false" customHeight="false" outlineLevel="0" collapsed="false">
      <c r="A68" s="870" t="s">
        <v>1325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  <c r="G68" s="868"/>
      <c r="H68" s="851"/>
      <c r="I68" s="853"/>
      <c r="J68" s="853"/>
    </row>
    <row r="69" customFormat="false" ht="16.5" hidden="false" customHeight="false" outlineLevel="0" collapsed="false">
      <c r="A69" s="873" t="s">
        <v>1326</v>
      </c>
      <c r="B69" s="874" t="n">
        <v>2477842.39</v>
      </c>
      <c r="C69" s="874" t="n">
        <v>51872.65</v>
      </c>
      <c r="D69" s="874" t="n">
        <v>-371398.785856</v>
      </c>
      <c r="E69" s="874" t="n">
        <v>2158316.254144</v>
      </c>
      <c r="F69" s="874" t="n">
        <v>15764839.19</v>
      </c>
      <c r="G69" s="868"/>
      <c r="H69" s="851"/>
      <c r="I69" s="853"/>
      <c r="J69" s="853"/>
    </row>
    <row r="70" customFormat="false" ht="16.5" hidden="false" customHeight="false" outlineLevel="0" collapsed="false">
      <c r="A70" s="857"/>
      <c r="B70" s="40"/>
      <c r="C70" s="40"/>
      <c r="D70" s="40"/>
      <c r="E70" s="875" t="s">
        <v>1327</v>
      </c>
      <c r="F70" s="40" t="n">
        <v>50419558.31</v>
      </c>
      <c r="G70" s="868"/>
      <c r="H70" s="851"/>
      <c r="I70" s="853"/>
      <c r="J70" s="853"/>
      <c r="K70" s="853"/>
    </row>
    <row r="71" customFormat="false" ht="15.75" hidden="false" customHeight="false" outlineLevel="0" collapsed="false">
      <c r="A71" s="870" t="s">
        <v>1328</v>
      </c>
      <c r="B71" s="40"/>
      <c r="C71" s="40"/>
      <c r="D71" s="40"/>
      <c r="E71" s="875" t="s">
        <v>1329</v>
      </c>
      <c r="F71" s="46" t="n">
        <v>17923155.444144</v>
      </c>
      <c r="G71" s="851"/>
      <c r="H71" s="851"/>
      <c r="I71" s="853"/>
      <c r="J71" s="853"/>
      <c r="K71" s="853"/>
    </row>
    <row r="72" customFormat="false" ht="16.5" hidden="false" customHeight="false" outlineLevel="0" collapsed="false">
      <c r="A72" s="870"/>
      <c r="B72" s="40"/>
      <c r="C72" s="40"/>
      <c r="D72" s="40"/>
      <c r="E72" s="40" t="s">
        <v>1330</v>
      </c>
      <c r="F72" s="48" t="n">
        <v>32496402.865856</v>
      </c>
      <c r="G72" s="851"/>
      <c r="H72" s="851"/>
      <c r="I72" s="853"/>
      <c r="J72" s="853"/>
      <c r="K72" s="853"/>
    </row>
    <row r="73" customFormat="false" ht="16.5" hidden="false" customHeight="false" outlineLevel="0" collapsed="false">
      <c r="A73" s="876"/>
      <c r="B73" s="40"/>
      <c r="C73" s="40"/>
      <c r="D73" s="40"/>
      <c r="E73" s="40"/>
      <c r="G73" s="851"/>
      <c r="H73" s="851"/>
      <c r="I73" s="853"/>
      <c r="J73" s="853"/>
      <c r="K73" s="853"/>
    </row>
    <row r="74" customFormat="false" ht="15.75" hidden="false" customHeight="false" outlineLevel="0" collapsed="false">
      <c r="A74" s="877"/>
      <c r="B74" s="40"/>
      <c r="C74" s="40"/>
      <c r="D74" s="40"/>
      <c r="E74" s="40"/>
      <c r="G74" s="851"/>
      <c r="H74" s="8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78" width="43.56"/>
    <col collapsed="false" customWidth="true" hidden="false" outlineLevel="0" max="2" min="2" style="40" width="15.28"/>
    <col collapsed="false" customWidth="true" hidden="false" outlineLevel="0" max="3" min="3" style="40" width="15.41"/>
    <col collapsed="false" customWidth="true" hidden="false" outlineLevel="0" max="5" min="4" style="40" width="16.42"/>
    <col collapsed="false" customWidth="true" hidden="false" outlineLevel="0" max="6" min="6" style="40" width="15.13"/>
    <col collapsed="false" customWidth="true" hidden="false" outlineLevel="0" max="7" min="7" style="40" width="16.42"/>
    <col collapsed="false" customWidth="true" hidden="false" outlineLevel="0" max="8" min="8" style="878" width="15.7"/>
    <col collapsed="false" customWidth="false" hidden="false" outlineLevel="0" max="257" min="9" style="878" width="10.28"/>
  </cols>
  <sheetData>
    <row r="1" customFormat="false" ht="15.75" hidden="false" customHeight="false" outlineLevel="0" collapsed="false">
      <c r="A1" s="879" t="s">
        <v>2</v>
      </c>
      <c r="B1" s="879"/>
      <c r="C1" s="879"/>
      <c r="D1" s="879"/>
      <c r="E1" s="879"/>
      <c r="F1" s="879"/>
      <c r="G1" s="879"/>
    </row>
    <row r="2" customFormat="false" ht="15.75" hidden="false" customHeight="false" outlineLevel="0" collapsed="false">
      <c r="A2" s="879" t="s">
        <v>1331</v>
      </c>
      <c r="B2" s="879"/>
      <c r="C2" s="879"/>
      <c r="D2" s="879"/>
      <c r="E2" s="879"/>
      <c r="F2" s="879"/>
      <c r="G2" s="879"/>
    </row>
    <row r="3" customFormat="false" ht="15.75" hidden="false" customHeight="false" outlineLevel="0" collapsed="false">
      <c r="A3" s="879" t="s">
        <v>4</v>
      </c>
      <c r="B3" s="879"/>
      <c r="C3" s="879"/>
      <c r="D3" s="879"/>
      <c r="E3" s="879"/>
      <c r="F3" s="879"/>
      <c r="G3" s="879"/>
    </row>
    <row r="4" customFormat="false" ht="15.75" hidden="false" customHeight="false" outlineLevel="0" collapsed="false">
      <c r="A4" s="44" t="s">
        <v>1332</v>
      </c>
      <c r="B4" s="44"/>
      <c r="C4" s="44"/>
      <c r="D4" s="44"/>
      <c r="E4" s="44"/>
      <c r="F4" s="44"/>
      <c r="G4" s="44"/>
    </row>
    <row r="6" customFormat="false" ht="15.75" hidden="false" customHeight="false" outlineLevel="0" collapsed="false">
      <c r="B6" s="44" t="s">
        <v>5</v>
      </c>
      <c r="C6" s="44"/>
      <c r="D6" s="44"/>
      <c r="E6" s="44" t="s">
        <v>67</v>
      </c>
      <c r="F6" s="44"/>
      <c r="G6" s="44"/>
    </row>
    <row r="7" customFormat="false" ht="15.75" hidden="false" customHeight="false" outlineLevel="0" collapsed="false">
      <c r="B7" s="45" t="s">
        <v>1278</v>
      </c>
      <c r="C7" s="45" t="s">
        <v>419</v>
      </c>
      <c r="D7" s="45" t="s">
        <v>81</v>
      </c>
      <c r="E7" s="45" t="s">
        <v>1278</v>
      </c>
      <c r="F7" s="45" t="s">
        <v>419</v>
      </c>
      <c r="G7" s="45" t="s">
        <v>81</v>
      </c>
    </row>
    <row r="9" customFormat="false" ht="15.75" hidden="false" customHeight="false" outlineLevel="0" collapsed="false">
      <c r="A9" s="878" t="s">
        <v>1333</v>
      </c>
      <c r="B9" s="46" t="n">
        <v>260435.61</v>
      </c>
      <c r="C9" s="46" t="n">
        <v>-104844.59</v>
      </c>
      <c r="D9" s="46" t="n">
        <v>2129755.73</v>
      </c>
      <c r="E9" s="46" t="n">
        <v>1725175.97</v>
      </c>
      <c r="F9" s="46" t="n">
        <v>-317315.57</v>
      </c>
      <c r="G9" s="46" t="n">
        <v>13023185.37</v>
      </c>
      <c r="H9" s="880"/>
    </row>
    <row r="11" customFormat="false" ht="15.75" hidden="false" customHeight="false" outlineLevel="0" collapsed="false">
      <c r="A11" s="878" t="s">
        <v>1334</v>
      </c>
    </row>
    <row r="12" customFormat="false" ht="15.75" hidden="false" customHeight="false" outlineLevel="0" collapsed="false">
      <c r="A12" s="878" t="s">
        <v>1335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.75" hidden="false" customHeight="false" outlineLevel="0" collapsed="false">
      <c r="A13" s="878" t="s">
        <v>133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5.75" hidden="false" customHeight="false" outlineLevel="0" collapsed="false">
      <c r="A14" s="878" t="s">
        <v>133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.75" hidden="false" customHeight="false" outlineLevel="0" collapsed="false">
      <c r="A15" s="878" t="s">
        <v>1338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</row>
    <row r="16" customFormat="false" ht="15.75" hidden="false" customHeight="false" outlineLevel="0" collapsed="false">
      <c r="A16" s="878" t="s">
        <v>1339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</row>
    <row r="18" customFormat="false" ht="15.75" hidden="false" customHeight="false" outlineLevel="0" collapsed="false">
      <c r="A18" s="881" t="s">
        <v>1340</v>
      </c>
    </row>
    <row r="19" customFormat="false" ht="15.75" hidden="false" customHeight="false" outlineLevel="0" collapsed="false">
      <c r="A19" s="878" t="s">
        <v>1341</v>
      </c>
      <c r="B19" s="40" t="n">
        <v>271898.32</v>
      </c>
      <c r="C19" s="40" t="n">
        <v>0</v>
      </c>
      <c r="D19" s="40" t="n">
        <v>1725822.88</v>
      </c>
      <c r="E19" s="40" t="n">
        <v>1087593.28</v>
      </c>
      <c r="F19" s="40" t="n">
        <v>0</v>
      </c>
      <c r="G19" s="40" t="n">
        <v>6903291.52</v>
      </c>
    </row>
    <row r="20" customFormat="false" ht="15.75" hidden="false" customHeight="false" outlineLevel="0" collapsed="false">
      <c r="A20" s="878" t="s">
        <v>1342</v>
      </c>
      <c r="B20" s="40" t="n">
        <v>289742.55</v>
      </c>
      <c r="C20" s="40" t="n">
        <v>0</v>
      </c>
      <c r="D20" s="40" t="n">
        <v>1621391.29</v>
      </c>
      <c r="E20" s="40" t="n">
        <v>1158970.2</v>
      </c>
      <c r="F20" s="40" t="n">
        <v>0</v>
      </c>
      <c r="G20" s="40" t="n">
        <v>6485565.16</v>
      </c>
    </row>
    <row r="21" customFormat="false" ht="15.75" hidden="false" customHeight="false" outlineLevel="0" collapsed="false">
      <c r="A21" s="878" t="s">
        <v>1343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.75" hidden="false" customHeight="false" outlineLevel="0" collapsed="false">
      <c r="A22" s="878" t="s">
        <v>1344</v>
      </c>
      <c r="B22" s="40" t="n">
        <v>0</v>
      </c>
      <c r="C22" s="40" t="n">
        <v>0</v>
      </c>
      <c r="D22" s="40" t="n">
        <v>202458.5</v>
      </c>
      <c r="E22" s="40" t="n">
        <v>0</v>
      </c>
      <c r="F22" s="40" t="n">
        <v>0</v>
      </c>
      <c r="G22" s="40" t="n">
        <v>878895.84</v>
      </c>
    </row>
    <row r="23" customFormat="false" ht="15.75" hidden="false" customHeight="false" outlineLevel="0" collapsed="false">
      <c r="A23" s="878" t="s">
        <v>1345</v>
      </c>
      <c r="B23" s="40" t="n">
        <v>3662.68</v>
      </c>
      <c r="C23" s="40" t="n">
        <v>0</v>
      </c>
      <c r="D23" s="40" t="n">
        <v>11900.92</v>
      </c>
      <c r="E23" s="40" t="n">
        <v>14650.72</v>
      </c>
      <c r="F23" s="40" t="n">
        <v>0</v>
      </c>
      <c r="G23" s="40" t="n">
        <v>47603.68</v>
      </c>
    </row>
    <row r="24" customFormat="false" ht="15.75" hidden="false" customHeight="false" outlineLevel="0" collapsed="false">
      <c r="A24" s="878" t="s">
        <v>1346</v>
      </c>
      <c r="B24" s="40" t="n">
        <v>69889.72</v>
      </c>
      <c r="C24" s="40" t="n">
        <v>0</v>
      </c>
      <c r="D24" s="40" t="n">
        <v>271725.31</v>
      </c>
      <c r="E24" s="40" t="n">
        <v>279558.88</v>
      </c>
      <c r="F24" s="40" t="n">
        <v>0</v>
      </c>
      <c r="G24" s="40" t="n">
        <v>1086901.24</v>
      </c>
    </row>
    <row r="25" customFormat="false" ht="15.75" hidden="false" customHeight="false" outlineLevel="0" collapsed="false">
      <c r="A25" s="878" t="s">
        <v>1347</v>
      </c>
      <c r="B25" s="40" t="n">
        <v>10495.58</v>
      </c>
      <c r="C25" s="40" t="n">
        <v>0</v>
      </c>
      <c r="D25" s="40" t="n">
        <v>66790.08</v>
      </c>
      <c r="E25" s="40" t="n">
        <v>41982.33</v>
      </c>
      <c r="F25" s="40" t="n">
        <v>0</v>
      </c>
      <c r="G25" s="40" t="n">
        <v>267160.31</v>
      </c>
    </row>
    <row r="26" customFormat="false" ht="15.75" hidden="false" customHeight="false" outlineLevel="0" collapsed="false">
      <c r="A26" s="878" t="s">
        <v>1348</v>
      </c>
      <c r="B26" s="40" t="n">
        <v>71968.5</v>
      </c>
      <c r="C26" s="40" t="n">
        <v>0</v>
      </c>
      <c r="D26" s="40" t="n">
        <v>457981.44</v>
      </c>
      <c r="E26" s="40" t="n">
        <v>657789.73</v>
      </c>
      <c r="F26" s="40" t="n">
        <v>0</v>
      </c>
      <c r="G26" s="40" t="n">
        <v>4185934.59</v>
      </c>
    </row>
    <row r="27" customFormat="false" ht="15.75" hidden="false" customHeight="false" outlineLevel="0" collapsed="false">
      <c r="A27" s="878" t="s">
        <v>1349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</row>
    <row r="28" customFormat="false" ht="15.75" hidden="false" customHeight="false" outlineLevel="0" collapsed="false">
      <c r="A28" s="878" t="s">
        <v>1339</v>
      </c>
      <c r="B28" s="863" t="n">
        <v>717657.35</v>
      </c>
      <c r="C28" s="863" t="n">
        <v>0</v>
      </c>
      <c r="D28" s="863" t="n">
        <v>4358070.42</v>
      </c>
      <c r="E28" s="863" t="n">
        <v>3240545.14</v>
      </c>
      <c r="F28" s="863" t="n">
        <v>0</v>
      </c>
      <c r="G28" s="863" t="n">
        <v>19855352.34</v>
      </c>
    </row>
    <row r="30" customFormat="false" ht="15.75" hidden="false" customHeight="false" outlineLevel="0" collapsed="false">
      <c r="A30" s="881" t="s">
        <v>1350</v>
      </c>
    </row>
    <row r="31" customFormat="false" ht="15.75" hidden="false" customHeight="false" outlineLevel="0" collapsed="false">
      <c r="A31" s="878" t="s">
        <v>134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5.75" hidden="false" customHeight="false" outlineLevel="0" collapsed="false">
      <c r="A32" s="878" t="s">
        <v>1351</v>
      </c>
      <c r="B32" s="40" t="n">
        <v>-86212.2</v>
      </c>
      <c r="C32" s="40" t="n">
        <v>0</v>
      </c>
      <c r="D32" s="40" t="n">
        <v>-601261.88</v>
      </c>
      <c r="E32" s="40" t="n">
        <v>-344848.8</v>
      </c>
      <c r="F32" s="40" t="n">
        <v>0</v>
      </c>
      <c r="G32" s="40" t="n">
        <v>-2405047.52</v>
      </c>
    </row>
    <row r="33" customFormat="false" ht="15.75" hidden="false" customHeight="false" outlineLevel="0" collapsed="false">
      <c r="A33" s="878" t="s">
        <v>1343</v>
      </c>
      <c r="B33" s="40" t="n">
        <v>-10495.58</v>
      </c>
      <c r="C33" s="40" t="n">
        <v>0</v>
      </c>
      <c r="D33" s="40" t="n">
        <v>-66790.08</v>
      </c>
      <c r="E33" s="40" t="n">
        <v>-41982.33</v>
      </c>
      <c r="F33" s="40" t="n">
        <v>0</v>
      </c>
      <c r="G33" s="40" t="n">
        <v>-267160.31</v>
      </c>
    </row>
    <row r="34" customFormat="false" ht="15.75" hidden="false" customHeight="false" outlineLevel="0" collapsed="false">
      <c r="A34" s="878" t="s">
        <v>1352</v>
      </c>
      <c r="B34" s="40" t="n">
        <v>0</v>
      </c>
      <c r="C34" s="40" t="n">
        <v>0</v>
      </c>
      <c r="D34" s="40" t="n">
        <v>-249870.78</v>
      </c>
      <c r="E34" s="40" t="n">
        <v>0</v>
      </c>
      <c r="F34" s="40" t="n">
        <v>0</v>
      </c>
      <c r="G34" s="40" t="n">
        <v>-1128953.57</v>
      </c>
    </row>
    <row r="35" customFormat="false" ht="15.75" hidden="false" customHeight="false" outlineLevel="0" collapsed="false">
      <c r="A35" s="878" t="s">
        <v>1345</v>
      </c>
      <c r="B35" s="40" t="n">
        <v>-21239.2</v>
      </c>
      <c r="C35" s="40" t="n">
        <v>0</v>
      </c>
      <c r="D35" s="40" t="n">
        <v>-117558.31</v>
      </c>
      <c r="E35" s="40" t="n">
        <v>-84956.8</v>
      </c>
      <c r="F35" s="40" t="n">
        <v>0</v>
      </c>
      <c r="G35" s="40" t="n">
        <v>-470233.24</v>
      </c>
    </row>
    <row r="36" customFormat="false" ht="15.75" hidden="false" customHeight="false" outlineLevel="0" collapsed="false">
      <c r="A36" s="878" t="s">
        <v>1346</v>
      </c>
      <c r="B36" s="40" t="n">
        <v>-87771.32</v>
      </c>
      <c r="C36" s="40" t="n">
        <v>0</v>
      </c>
      <c r="D36" s="40" t="n">
        <v>-558544.78</v>
      </c>
      <c r="E36" s="40" t="n">
        <v>-351085.28</v>
      </c>
      <c r="F36" s="40" t="n">
        <v>0</v>
      </c>
      <c r="G36" s="40" t="n">
        <v>-2234179.12</v>
      </c>
    </row>
    <row r="37" customFormat="false" ht="15.75" hidden="false" customHeight="false" outlineLevel="0" collapsed="false">
      <c r="A37" s="878" t="s">
        <v>1347</v>
      </c>
      <c r="B37" s="40" t="n">
        <v>-66951.43</v>
      </c>
      <c r="C37" s="40" t="n">
        <v>0</v>
      </c>
      <c r="D37" s="40" t="n">
        <v>-426038.13</v>
      </c>
      <c r="E37" s="40" t="n">
        <v>-267805.72</v>
      </c>
      <c r="F37" s="40" t="n">
        <v>0</v>
      </c>
      <c r="G37" s="40" t="n">
        <v>-1704152.52</v>
      </c>
    </row>
    <row r="38" customFormat="false" ht="15.75" hidden="false" customHeight="false" outlineLevel="0" collapsed="false">
      <c r="A38" s="878" t="s">
        <v>1353</v>
      </c>
      <c r="B38" s="40" t="n">
        <v>-299830.77</v>
      </c>
      <c r="C38" s="40" t="n">
        <v>0</v>
      </c>
      <c r="D38" s="40" t="n">
        <v>-1908013.97</v>
      </c>
      <c r="E38" s="40" t="n">
        <v>-1396642.75</v>
      </c>
      <c r="F38" s="40" t="n">
        <v>-2210.57</v>
      </c>
      <c r="G38" s="40" t="n">
        <v>-8900622.42</v>
      </c>
    </row>
    <row r="39" customFormat="false" ht="15.75" hidden="false" customHeight="false" outlineLevel="0" collapsed="false">
      <c r="A39" s="878" t="s">
        <v>134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</row>
    <row r="40" customFormat="false" ht="15.75" hidden="false" customHeight="false" outlineLevel="0" collapsed="false">
      <c r="A40" s="878" t="s">
        <v>1354</v>
      </c>
      <c r="B40" s="863" t="n">
        <v>-572500.5</v>
      </c>
      <c r="C40" s="863" t="n">
        <v>0</v>
      </c>
      <c r="D40" s="863" t="n">
        <v>-3928077.93</v>
      </c>
      <c r="E40" s="863" t="n">
        <v>-2487321.68</v>
      </c>
      <c r="F40" s="863" t="n">
        <v>-2210.57</v>
      </c>
      <c r="G40" s="863" t="n">
        <v>-17110348.7</v>
      </c>
    </row>
    <row r="42" customFormat="false" ht="15.75" hidden="false" customHeight="false" outlineLevel="0" collapsed="false">
      <c r="A42" s="878" t="s">
        <v>1355</v>
      </c>
    </row>
    <row r="43" customFormat="false" ht="15.75" hidden="false" customHeight="false" outlineLevel="0" collapsed="false">
      <c r="A43" s="878" t="s">
        <v>1356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5.75" hidden="false" customHeight="false" outlineLevel="0" collapsed="false">
      <c r="A44" s="878" t="s">
        <v>1357</v>
      </c>
      <c r="B44" s="40" t="n">
        <v>-39.93</v>
      </c>
      <c r="C44" s="40" t="n">
        <v>0</v>
      </c>
      <c r="D44" s="40" t="n">
        <v>-254.13</v>
      </c>
      <c r="E44" s="40" t="n">
        <v>-557.04</v>
      </c>
      <c r="F44" s="40" t="n">
        <v>0</v>
      </c>
      <c r="G44" s="40" t="n">
        <v>-3544.78</v>
      </c>
    </row>
    <row r="45" customFormat="false" ht="15.75" hidden="false" customHeight="false" outlineLevel="0" collapsed="false">
      <c r="A45" s="878" t="s">
        <v>1358</v>
      </c>
      <c r="B45" s="40" t="n">
        <v>0</v>
      </c>
      <c r="C45" s="40" t="n">
        <v>0</v>
      </c>
      <c r="D45" s="40" t="n">
        <v>13.97</v>
      </c>
      <c r="E45" s="40" t="n">
        <v>0</v>
      </c>
      <c r="F45" s="40" t="n">
        <v>0</v>
      </c>
      <c r="G45" s="40" t="n">
        <v>194.96</v>
      </c>
    </row>
    <row r="46" customFormat="false" ht="15.75" hidden="false" customHeight="false" outlineLevel="0" collapsed="false">
      <c r="A46" s="878" t="s">
        <v>1359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</row>
    <row r="47" customFormat="false" ht="15.75" hidden="false" customHeight="false" outlineLevel="0" collapsed="false">
      <c r="A47" s="878" t="s">
        <v>1360</v>
      </c>
      <c r="B47" s="40" t="n">
        <v>-39.93</v>
      </c>
      <c r="C47" s="40" t="n">
        <v>0</v>
      </c>
      <c r="D47" s="40" t="n">
        <v>-240.16</v>
      </c>
      <c r="E47" s="40" t="n">
        <v>-557.04</v>
      </c>
      <c r="F47" s="40" t="n">
        <v>0</v>
      </c>
      <c r="G47" s="40" t="n">
        <v>-3349.82</v>
      </c>
    </row>
    <row r="49" customFormat="false" ht="15.75" hidden="false" customHeight="false" outlineLevel="0" collapsed="false">
      <c r="A49" s="878" t="s">
        <v>1361</v>
      </c>
    </row>
    <row r="50" customFormat="false" ht="15.75" hidden="false" customHeight="false" outlineLevel="0" collapsed="false">
      <c r="A50" s="878" t="s">
        <v>1362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5.75" hidden="false" customHeight="false" outlineLevel="0" collapsed="false">
      <c r="A51" s="878" t="s">
        <v>1363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</row>
    <row r="52" customFormat="false" ht="15.75" hidden="false" customHeight="false" outlineLevel="0" collapsed="false">
      <c r="A52" s="878" t="s">
        <v>1364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5.75" hidden="false" customHeight="false" outlineLevel="0" collapsed="false">
      <c r="A53" s="878" t="s">
        <v>1365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</row>
    <row r="54" customFormat="false" ht="15.75" hidden="false" customHeight="false" outlineLevel="0" collapsed="false">
      <c r="A54" s="878" t="s">
        <v>1366</v>
      </c>
      <c r="B54" s="863" t="n">
        <v>0</v>
      </c>
      <c r="C54" s="863" t="n">
        <v>0</v>
      </c>
      <c r="D54" s="863" t="n">
        <v>0</v>
      </c>
      <c r="E54" s="863" t="n">
        <v>0</v>
      </c>
      <c r="F54" s="863" t="n">
        <v>0</v>
      </c>
      <c r="G54" s="863" t="n">
        <v>0</v>
      </c>
    </row>
    <row r="55" customFormat="false" ht="16.5" hidden="false" customHeight="false" outlineLevel="0" collapsed="false">
      <c r="A55" s="878" t="s">
        <v>1367</v>
      </c>
      <c r="B55" s="48" t="n">
        <v>405552.53</v>
      </c>
      <c r="C55" s="48" t="n">
        <v>-104844.59</v>
      </c>
      <c r="D55" s="48" t="n">
        <v>2559508.06</v>
      </c>
      <c r="E55" s="48" t="n">
        <v>2477842.39</v>
      </c>
      <c r="F55" s="48" t="n">
        <v>-319526.14</v>
      </c>
      <c r="G55" s="48" t="n">
        <v>15764839.19</v>
      </c>
    </row>
    <row r="56" customFormat="false" ht="16.5" hidden="false" customHeight="false" outlineLevel="0" collapsed="false"/>
    <row r="57" customFormat="false" ht="15.75" hidden="false" customHeight="false" outlineLevel="0" collapsed="false">
      <c r="A57" s="878" t="s">
        <v>1368</v>
      </c>
    </row>
    <row r="58" customFormat="false" ht="15.75" hidden="false" customHeight="false" outlineLevel="0" collapsed="false">
      <c r="A58" s="878" t="s">
        <v>1369</v>
      </c>
      <c r="B58" s="40" t="n">
        <v>0</v>
      </c>
      <c r="C58" s="40" t="n">
        <v>7997.37</v>
      </c>
      <c r="D58" s="40" t="n">
        <v>0</v>
      </c>
      <c r="E58" s="40" t="n">
        <v>0</v>
      </c>
      <c r="F58" s="40" t="n">
        <v>51872.65</v>
      </c>
      <c r="G58" s="40" t="n">
        <v>0</v>
      </c>
    </row>
    <row r="59" customFormat="false" ht="15.75" hidden="false" customHeight="false" outlineLevel="0" collapsed="false">
      <c r="A59" s="878" t="s">
        <v>1370</v>
      </c>
      <c r="B59" s="40" t="n">
        <v>0</v>
      </c>
      <c r="C59" s="40" t="n">
        <v>-112841.96</v>
      </c>
      <c r="D59" s="40" t="n">
        <v>0</v>
      </c>
      <c r="E59" s="40" t="n">
        <v>0</v>
      </c>
      <c r="F59" s="40" t="n">
        <v>-371398.79</v>
      </c>
      <c r="G59" s="40" t="n">
        <v>0</v>
      </c>
    </row>
  </sheetData>
  <mergeCells count="6">
    <mergeCell ref="A1:G1"/>
    <mergeCell ref="A2:G2"/>
    <mergeCell ref="A3:G3"/>
    <mergeCell ref="A4:G4"/>
    <mergeCell ref="B6:D6"/>
    <mergeCell ref="E6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s">
        <v>0</v>
      </c>
      <c r="C1" s="49" t="s">
        <v>2</v>
      </c>
      <c r="D1" s="49"/>
      <c r="E1" s="49"/>
      <c r="F1" s="0" t="s">
        <v>92</v>
      </c>
    </row>
    <row r="2" customFormat="false" ht="12.75" hidden="false" customHeight="false" outlineLevel="0" collapsed="false">
      <c r="C2" s="49" t="s">
        <v>93</v>
      </c>
      <c r="D2" s="49"/>
      <c r="E2" s="49"/>
      <c r="F2" s="0" t="s">
        <v>94</v>
      </c>
    </row>
    <row r="3" customFormat="false" ht="12.75" hidden="false" customHeight="false" outlineLevel="0" collapsed="false">
      <c r="C3" s="50" t="n">
        <v>40298</v>
      </c>
      <c r="D3" s="50"/>
      <c r="E3" s="50"/>
    </row>
    <row r="4" customFormat="false" ht="12.75" hidden="false" customHeight="false" outlineLevel="0" collapsed="false">
      <c r="C4" s="51"/>
      <c r="D4" s="52"/>
    </row>
    <row r="5" customFormat="false" ht="12.75" hidden="false" customHeight="false" outlineLevel="0" collapsed="false">
      <c r="A5" s="53" t="s">
        <v>95</v>
      </c>
      <c r="C5" s="49" t="s">
        <v>5</v>
      </c>
      <c r="D5" s="49"/>
      <c r="E5" s="49"/>
    </row>
    <row r="6" customFormat="false" ht="12.75" hidden="false" customHeight="false" outlineLevel="0" collapsed="false">
      <c r="A6" s="53" t="s">
        <v>96</v>
      </c>
      <c r="C6" s="54" t="s">
        <v>9</v>
      </c>
      <c r="D6" s="54"/>
      <c r="E6" s="54" t="s">
        <v>10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53" t="s">
        <v>98</v>
      </c>
      <c r="C8" s="55" t="n">
        <v>3422123741.43</v>
      </c>
      <c r="D8" s="55"/>
      <c r="E8" s="55" t="n">
        <v>2787594054.34</v>
      </c>
    </row>
    <row r="9" customFormat="false" ht="12.75" hidden="false" customHeight="false" outlineLevel="0" collapsed="false">
      <c r="A9" s="0" t="s">
        <v>99</v>
      </c>
      <c r="C9" s="55" t="n">
        <v>167982274.54</v>
      </c>
      <c r="D9" s="55"/>
      <c r="E9" s="55" t="n">
        <v>395172221.22</v>
      </c>
    </row>
    <row r="10" customFormat="false" ht="13.5" hidden="false" customHeight="false" outlineLevel="0" collapsed="false">
      <c r="C10" s="56"/>
      <c r="D10" s="57"/>
      <c r="E10" s="56"/>
    </row>
    <row r="11" customFormat="false" ht="12.75" hidden="false" customHeight="false" outlineLevel="0" collapsed="false">
      <c r="A11" s="53" t="s">
        <v>100</v>
      </c>
      <c r="C11" s="55" t="n">
        <v>3590106015.97</v>
      </c>
      <c r="D11" s="55"/>
      <c r="E11" s="55" t="n">
        <v>3182766275.56</v>
      </c>
    </row>
    <row r="12" customFormat="false" ht="12.75" hidden="false" customHeight="false" outlineLevel="0" collapsed="false">
      <c r="A12" s="53" t="s">
        <v>101</v>
      </c>
      <c r="C12" s="55"/>
      <c r="D12" s="55"/>
      <c r="E12" s="55"/>
    </row>
    <row r="13" customFormat="false" ht="12.75" hidden="false" customHeight="false" outlineLevel="0" collapsed="false">
      <c r="A13" s="0" t="s">
        <v>99</v>
      </c>
      <c r="C13" s="55" t="n">
        <v>127486045.77</v>
      </c>
      <c r="D13" s="55"/>
      <c r="E13" s="55" t="n">
        <v>157721001.37</v>
      </c>
    </row>
    <row r="14" customFormat="false" ht="12.75" hidden="false" customHeight="false" outlineLevel="0" collapsed="false">
      <c r="A14" s="0" t="s">
        <v>102</v>
      </c>
      <c r="C14" s="55" t="n">
        <v>-28371497.45</v>
      </c>
      <c r="D14" s="55"/>
      <c r="E14" s="55" t="n">
        <v>-11875976.57</v>
      </c>
    </row>
    <row r="15" customFormat="false" ht="12.75" hidden="false" customHeight="false" outlineLevel="0" collapsed="false">
      <c r="A15" s="0" t="s">
        <v>103</v>
      </c>
      <c r="C15" s="55" t="n">
        <v>-3083191.4</v>
      </c>
      <c r="D15" s="55"/>
      <c r="E15" s="55" t="n">
        <v>-11445.63</v>
      </c>
    </row>
    <row r="16" customFormat="false" ht="12.75" hidden="false" customHeight="false" outlineLevel="0" collapsed="false">
      <c r="A16" s="0" t="s">
        <v>104</v>
      </c>
      <c r="C16" s="55" t="n">
        <v>2916841.96</v>
      </c>
      <c r="D16" s="55"/>
      <c r="E16" s="55" t="n">
        <v>0</v>
      </c>
    </row>
    <row r="17" customFormat="false" ht="12.75" hidden="false" customHeight="false" outlineLevel="0" collapsed="false">
      <c r="A17" s="0" t="s">
        <v>105</v>
      </c>
      <c r="C17" s="55" t="n">
        <v>0</v>
      </c>
      <c r="D17" s="55"/>
      <c r="E17" s="55" t="n">
        <v>0</v>
      </c>
    </row>
    <row r="18" customFormat="false" ht="12.75" hidden="false" customHeight="false" outlineLevel="0" collapsed="false">
      <c r="A18" s="0" t="s">
        <v>106</v>
      </c>
      <c r="C18" s="55" t="n">
        <v>0</v>
      </c>
      <c r="D18" s="55"/>
      <c r="E18" s="55" t="n">
        <v>0</v>
      </c>
    </row>
    <row r="19" customFormat="false" ht="12.75" hidden="false" customHeight="false" outlineLevel="0" collapsed="false">
      <c r="A19" s="0" t="s">
        <v>107</v>
      </c>
      <c r="C19" s="55" t="n">
        <v>-85104</v>
      </c>
      <c r="D19" s="55"/>
      <c r="E19" s="55" t="n">
        <v>-85104</v>
      </c>
    </row>
    <row r="20" customFormat="false" ht="13.5" hidden="false" customHeight="false" outlineLevel="0" collapsed="false">
      <c r="C20" s="56"/>
      <c r="D20" s="55"/>
      <c r="E20" s="56"/>
    </row>
    <row r="21" customFormat="false" ht="12.75" hidden="false" customHeight="false" outlineLevel="0" collapsed="false">
      <c r="A21" s="0" t="s">
        <v>108</v>
      </c>
      <c r="C21" s="55" t="n">
        <v>3688969110.85</v>
      </c>
      <c r="D21" s="55"/>
      <c r="E21" s="55" t="n">
        <v>3328514750.73</v>
      </c>
    </row>
    <row r="22" customFormat="false" ht="12.75" hidden="false" customHeight="false" outlineLevel="0" collapsed="false">
      <c r="A22" s="0" t="s">
        <v>109</v>
      </c>
      <c r="C22" s="55" t="n">
        <v>-1209763916.97</v>
      </c>
      <c r="D22" s="55"/>
      <c r="E22" s="55" t="n">
        <v>-1170513501.3</v>
      </c>
    </row>
    <row r="23" customFormat="false" ht="13.5" hidden="false" customHeight="false" outlineLevel="0" collapsed="false">
      <c r="C23" s="56"/>
      <c r="D23" s="55"/>
      <c r="E23" s="56"/>
    </row>
    <row r="24" customFormat="false" ht="13.5" hidden="false" customHeight="false" outlineLevel="0" collapsed="false">
      <c r="A24" s="53" t="s">
        <v>110</v>
      </c>
      <c r="B24" s="0" t="s">
        <v>111</v>
      </c>
      <c r="C24" s="58" t="n">
        <v>2479205193.88</v>
      </c>
      <c r="D24" s="55"/>
      <c r="E24" s="58" t="n">
        <v>2158001249.43</v>
      </c>
    </row>
    <row r="25" customFormat="false" ht="12.75" hidden="false" customHeight="false" outlineLevel="0" collapsed="false">
      <c r="C25" s="55"/>
      <c r="D25" s="55"/>
      <c r="E25" s="55"/>
    </row>
    <row r="26" customFormat="false" ht="12.75" hidden="false" customHeight="false" outlineLevel="0" collapsed="false">
      <c r="A26" s="53" t="s">
        <v>112</v>
      </c>
      <c r="C26" s="55"/>
      <c r="D26" s="55"/>
      <c r="E26" s="55"/>
    </row>
    <row r="27" customFormat="false" ht="12.75" hidden="false" customHeight="false" outlineLevel="0" collapsed="false">
      <c r="A27" s="0" t="s">
        <v>113</v>
      </c>
      <c r="C27" s="55" t="n">
        <v>15126072.98</v>
      </c>
      <c r="D27" s="55"/>
      <c r="E27" s="55" t="n">
        <v>14713943.91</v>
      </c>
    </row>
    <row r="28" customFormat="false" ht="12.75" hidden="false" customHeight="false" outlineLevel="0" collapsed="false">
      <c r="A28" s="0" t="s">
        <v>114</v>
      </c>
      <c r="C28" s="55" t="n">
        <v>-1588868.87</v>
      </c>
      <c r="D28" s="55"/>
      <c r="E28" s="55" t="n">
        <v>-1248633.91</v>
      </c>
    </row>
    <row r="29" customFormat="false" ht="13.5" hidden="false" customHeight="false" outlineLevel="0" collapsed="false">
      <c r="C29" s="56"/>
      <c r="D29" s="55"/>
      <c r="E29" s="56"/>
    </row>
    <row r="30" customFormat="false" ht="12.75" hidden="false" customHeight="false" outlineLevel="0" collapsed="false">
      <c r="A30" s="53" t="s">
        <v>115</v>
      </c>
      <c r="C30" s="57" t="n">
        <v>13537204.11</v>
      </c>
      <c r="D30" s="55"/>
      <c r="E30" s="57" t="n">
        <v>13465310</v>
      </c>
    </row>
    <row r="31" customFormat="false" ht="12.75" hidden="false" customHeight="false" outlineLevel="0" collapsed="false">
      <c r="C31" s="57"/>
      <c r="D31" s="55"/>
      <c r="E31" s="57"/>
    </row>
    <row r="32" customFormat="false" ht="12.75" hidden="false" customHeight="false" outlineLevel="0" collapsed="false">
      <c r="A32" s="0" t="s">
        <v>116</v>
      </c>
      <c r="C32" s="55" t="n">
        <v>2590988.32</v>
      </c>
      <c r="D32" s="55"/>
      <c r="E32" s="55" t="n">
        <v>2275452.69</v>
      </c>
    </row>
    <row r="33" customFormat="false" ht="12.75" hidden="false" customHeight="false" outlineLevel="0" collapsed="false">
      <c r="A33" s="0" t="s">
        <v>117</v>
      </c>
      <c r="C33" s="55" t="n">
        <v>0</v>
      </c>
      <c r="D33" s="55"/>
      <c r="E33" s="55" t="n">
        <v>0</v>
      </c>
    </row>
    <row r="34" customFormat="false" ht="12.75" hidden="false" customHeight="false" outlineLevel="0" collapsed="false">
      <c r="A34" s="0" t="s">
        <v>118</v>
      </c>
      <c r="C34" s="55" t="n">
        <v>67454265.36</v>
      </c>
      <c r="D34" s="55"/>
      <c r="E34" s="55" t="n">
        <v>56642473.97</v>
      </c>
    </row>
    <row r="35" customFormat="false" ht="12.75" hidden="false" customHeight="false" outlineLevel="0" collapsed="false">
      <c r="A35" s="0" t="s">
        <v>119</v>
      </c>
      <c r="C35" s="55" t="n">
        <v>0</v>
      </c>
      <c r="D35" s="55"/>
      <c r="E35" s="55" t="n">
        <v>0</v>
      </c>
    </row>
    <row r="36" customFormat="false" ht="13.5" hidden="false" customHeight="false" outlineLevel="0" collapsed="false">
      <c r="C36" s="56"/>
      <c r="D36" s="55"/>
      <c r="E36" s="56"/>
    </row>
    <row r="37" customFormat="false" ht="13.5" hidden="false" customHeight="false" outlineLevel="0" collapsed="false">
      <c r="A37" s="53" t="s">
        <v>120</v>
      </c>
      <c r="B37" s="0" t="s">
        <v>111</v>
      </c>
      <c r="C37" s="56" t="n">
        <v>83582457.79</v>
      </c>
      <c r="D37" s="55"/>
      <c r="E37" s="56" t="n">
        <v>72383236.66</v>
      </c>
    </row>
    <row r="38" customFormat="false" ht="12.75" hidden="false" customHeight="false" outlineLevel="0" collapsed="false">
      <c r="C38" s="55"/>
      <c r="D38" s="55"/>
      <c r="E38" s="55"/>
    </row>
    <row r="39" customFormat="false" ht="12.75" hidden="false" customHeight="false" outlineLevel="0" collapsed="false">
      <c r="A39" s="53" t="s">
        <v>121</v>
      </c>
      <c r="C39" s="55"/>
      <c r="D39" s="55"/>
      <c r="E39" s="55"/>
    </row>
    <row r="40" customFormat="false" ht="12.75" hidden="false" customHeight="false" outlineLevel="0" collapsed="false">
      <c r="A40" s="0" t="s">
        <v>122</v>
      </c>
      <c r="C40" s="55" t="n">
        <v>62960148.17</v>
      </c>
      <c r="D40" s="55"/>
      <c r="E40" s="55" t="n">
        <v>1979571.92</v>
      </c>
    </row>
    <row r="41" customFormat="false" ht="12.75" hidden="false" customHeight="false" outlineLevel="0" collapsed="false">
      <c r="A41" s="0" t="s">
        <v>123</v>
      </c>
      <c r="C41" s="55" t="n">
        <v>4016876.63</v>
      </c>
      <c r="D41" s="55"/>
      <c r="E41" s="55" t="n">
        <v>49198257.92</v>
      </c>
    </row>
    <row r="42" customFormat="false" ht="12.75" hidden="false" customHeight="false" outlineLevel="0" collapsed="false">
      <c r="A42" s="0" t="s">
        <v>124</v>
      </c>
      <c r="C42" s="55" t="n">
        <v>302163.26</v>
      </c>
      <c r="D42" s="55"/>
      <c r="E42" s="55" t="n">
        <v>302297.66</v>
      </c>
    </row>
    <row r="43" customFormat="false" ht="12.75" hidden="false" customHeight="false" outlineLevel="0" collapsed="false">
      <c r="A43" s="0" t="s">
        <v>125</v>
      </c>
      <c r="C43" s="55" t="n">
        <v>0</v>
      </c>
      <c r="D43" s="55"/>
      <c r="E43" s="55" t="n">
        <v>0</v>
      </c>
    </row>
    <row r="44" customFormat="false" ht="12.75" hidden="false" customHeight="false" outlineLevel="0" collapsed="false">
      <c r="A44" s="0" t="s">
        <v>126</v>
      </c>
      <c r="C44" s="55" t="n">
        <v>0</v>
      </c>
      <c r="D44" s="55"/>
      <c r="E44" s="55" t="n">
        <v>0</v>
      </c>
    </row>
    <row r="45" customFormat="false" ht="12.75" hidden="false" customHeight="false" outlineLevel="0" collapsed="false">
      <c r="A45" s="0" t="s">
        <v>127</v>
      </c>
      <c r="C45" s="55" t="n">
        <v>64303462.89</v>
      </c>
      <c r="D45" s="55"/>
      <c r="E45" s="55" t="n">
        <v>63722082.25</v>
      </c>
    </row>
    <row r="46" customFormat="false" ht="12.75" hidden="false" customHeight="false" outlineLevel="0" collapsed="false">
      <c r="A46" s="0" t="s">
        <v>128</v>
      </c>
      <c r="C46" s="55" t="n">
        <v>93511515.44</v>
      </c>
      <c r="D46" s="55"/>
      <c r="E46" s="55" t="n">
        <v>87435387.89</v>
      </c>
    </row>
    <row r="47" customFormat="false" ht="12.75" hidden="false" customHeight="false" outlineLevel="0" collapsed="false">
      <c r="A47" s="0" t="s">
        <v>129</v>
      </c>
      <c r="C47" s="55" t="n">
        <v>-1867939.6</v>
      </c>
      <c r="D47" s="55"/>
      <c r="E47" s="55" t="n">
        <v>-1572001.13</v>
      </c>
    </row>
    <row r="48" customFormat="false" ht="12.75" hidden="false" customHeight="false" outlineLevel="0" collapsed="false">
      <c r="A48" s="0" t="s">
        <v>130</v>
      </c>
      <c r="C48" s="55" t="n">
        <v>9112382.66</v>
      </c>
      <c r="D48" s="55"/>
      <c r="E48" s="55" t="n">
        <v>7940514.34</v>
      </c>
    </row>
    <row r="49" customFormat="false" ht="12.75" hidden="false" customHeight="false" outlineLevel="0" collapsed="false">
      <c r="A49" s="0" t="s">
        <v>131</v>
      </c>
      <c r="C49" s="55" t="n">
        <v>228599651.04</v>
      </c>
      <c r="D49" s="55"/>
      <c r="E49" s="55" t="n">
        <v>160986382.88</v>
      </c>
    </row>
    <row r="50" customFormat="false" ht="12.75" hidden="false" customHeight="false" outlineLevel="0" collapsed="false">
      <c r="A50" s="0" t="s">
        <v>132</v>
      </c>
      <c r="C50" s="55" t="n">
        <v>2945565.89</v>
      </c>
      <c r="D50" s="55"/>
      <c r="E50" s="55" t="n">
        <v>20521347.28</v>
      </c>
    </row>
    <row r="51" customFormat="false" ht="12.75" hidden="false" customHeight="false" outlineLevel="0" collapsed="false">
      <c r="A51" s="0" t="s">
        <v>133</v>
      </c>
      <c r="C51" s="55" t="n">
        <v>315112</v>
      </c>
      <c r="D51" s="55"/>
      <c r="E51" s="55" t="n">
        <v>300381</v>
      </c>
    </row>
    <row r="52" customFormat="false" ht="12.75" hidden="false" customHeight="false" outlineLevel="0" collapsed="false">
      <c r="A52" s="0" t="s">
        <v>134</v>
      </c>
      <c r="C52" s="55" t="n">
        <v>0</v>
      </c>
      <c r="D52" s="55"/>
      <c r="E52" s="55" t="n">
        <v>0</v>
      </c>
    </row>
    <row r="53" customFormat="false" ht="12.75" hidden="false" customHeight="false" outlineLevel="0" collapsed="false">
      <c r="A53" s="0" t="s">
        <v>135</v>
      </c>
      <c r="C53" s="55" t="n">
        <v>46635341.64</v>
      </c>
      <c r="D53" s="55"/>
      <c r="E53" s="55" t="n">
        <v>46963373.4</v>
      </c>
    </row>
    <row r="54" customFormat="false" ht="12.75" hidden="false" customHeight="false" outlineLevel="0" collapsed="false">
      <c r="A54" s="53" t="s">
        <v>136</v>
      </c>
      <c r="C54" s="55" t="n">
        <v>2131.84</v>
      </c>
      <c r="D54" s="55"/>
      <c r="E54" s="55" t="n">
        <v>0</v>
      </c>
    </row>
    <row r="55" customFormat="false" ht="12.75" hidden="false" customHeight="false" outlineLevel="0" collapsed="false">
      <c r="A55" s="0" t="s">
        <v>137</v>
      </c>
      <c r="C55" s="55" t="n">
        <v>109319.25</v>
      </c>
      <c r="D55" s="57"/>
      <c r="E55" s="57" t="n">
        <v>168971.01</v>
      </c>
    </row>
    <row r="56" customFormat="false" ht="13.5" hidden="false" customHeight="false" outlineLevel="0" collapsed="false">
      <c r="C56" s="56"/>
      <c r="D56" s="55"/>
      <c r="E56" s="56"/>
    </row>
    <row r="57" customFormat="false" ht="13.5" hidden="false" customHeight="false" outlineLevel="0" collapsed="false">
      <c r="A57" s="53" t="s">
        <v>138</v>
      </c>
      <c r="B57" s="0" t="s">
        <v>111</v>
      </c>
      <c r="C57" s="56" t="n">
        <v>510945731.11</v>
      </c>
      <c r="D57" s="55"/>
      <c r="E57" s="56" t="n">
        <v>437946566.42</v>
      </c>
    </row>
    <row r="58" customFormat="false" ht="12.75" hidden="false" customHeight="false" outlineLevel="0" collapsed="false">
      <c r="C58" s="55"/>
      <c r="D58" s="55"/>
      <c r="E58" s="55"/>
    </row>
    <row r="59" customFormat="false" ht="12.75" hidden="false" customHeight="false" outlineLevel="0" collapsed="false">
      <c r="A59" s="53" t="s">
        <v>139</v>
      </c>
      <c r="C59" s="55"/>
      <c r="D59" s="55"/>
      <c r="E59" s="55"/>
    </row>
    <row r="60" customFormat="false" ht="12.75" hidden="false" customHeight="false" outlineLevel="0" collapsed="false">
      <c r="A60" s="0" t="s">
        <v>140</v>
      </c>
      <c r="C60" s="55" t="n">
        <v>10238661.94</v>
      </c>
      <c r="D60" s="55"/>
      <c r="E60" s="55" t="n">
        <v>10084374.3</v>
      </c>
    </row>
    <row r="61" customFormat="false" ht="12.75" hidden="false" customHeight="false" outlineLevel="0" collapsed="false">
      <c r="A61" s="0" t="s">
        <v>141</v>
      </c>
      <c r="C61" s="55" t="n">
        <v>39691640.08</v>
      </c>
      <c r="D61" s="55"/>
      <c r="E61" s="55" t="n">
        <v>29110707.84</v>
      </c>
    </row>
    <row r="62" customFormat="false" ht="12.75" hidden="false" customHeight="false" outlineLevel="0" collapsed="false">
      <c r="A62" s="0" t="s">
        <v>142</v>
      </c>
      <c r="C62" s="55" t="n">
        <v>239707544.5</v>
      </c>
      <c r="D62" s="55"/>
      <c r="E62" s="55" t="n">
        <v>289959134.49</v>
      </c>
    </row>
    <row r="63" customFormat="false" ht="12.75" hidden="false" customHeight="false" outlineLevel="0" collapsed="false">
      <c r="A63" s="53" t="s">
        <v>143</v>
      </c>
      <c r="C63" s="55" t="n">
        <v>8424876.23</v>
      </c>
      <c r="D63" s="55"/>
      <c r="E63" s="55" t="n">
        <v>7325507.47</v>
      </c>
    </row>
    <row r="64" customFormat="false" ht="12.75" hidden="false" customHeight="false" outlineLevel="0" collapsed="false">
      <c r="A64" s="0" t="s">
        <v>144</v>
      </c>
      <c r="C64" s="55" t="n">
        <v>-73514.16</v>
      </c>
      <c r="D64" s="55"/>
      <c r="E64" s="55" t="n">
        <v>-300549.31</v>
      </c>
    </row>
    <row r="65" customFormat="false" ht="12.75" hidden="false" customHeight="false" outlineLevel="0" collapsed="false">
      <c r="A65" s="0" t="s">
        <v>145</v>
      </c>
      <c r="C65" s="55" t="n">
        <v>0</v>
      </c>
      <c r="D65" s="55"/>
      <c r="E65" s="55" t="n">
        <v>0</v>
      </c>
    </row>
    <row r="66" customFormat="false" ht="12.75" hidden="false" customHeight="false" outlineLevel="0" collapsed="false">
      <c r="A66" s="0" t="s">
        <v>146</v>
      </c>
      <c r="C66" s="55" t="n">
        <v>7025060.88</v>
      </c>
      <c r="D66" s="55"/>
      <c r="E66" s="55" t="n">
        <v>7211011.06</v>
      </c>
    </row>
    <row r="67" customFormat="false" ht="12.75" hidden="false" customHeight="false" outlineLevel="0" collapsed="false">
      <c r="A67" s="0" t="s">
        <v>147</v>
      </c>
      <c r="C67" s="55" t="n">
        <v>-72738.75</v>
      </c>
      <c r="D67" s="55"/>
      <c r="E67" s="55" t="n">
        <v>143215.17</v>
      </c>
    </row>
    <row r="68" customFormat="false" ht="12.75" hidden="false" customHeight="false" outlineLevel="0" collapsed="false">
      <c r="A68" s="0" t="s">
        <v>148</v>
      </c>
      <c r="C68" s="55" t="n">
        <v>14121705.76</v>
      </c>
      <c r="D68" s="55"/>
      <c r="E68" s="55" t="n">
        <v>15674388.04</v>
      </c>
    </row>
    <row r="69" customFormat="false" ht="12.75" hidden="false" customHeight="false" outlineLevel="0" collapsed="false">
      <c r="A69" s="0" t="s">
        <v>149</v>
      </c>
      <c r="C69" s="55" t="n">
        <v>67406782.5</v>
      </c>
      <c r="D69" s="55"/>
      <c r="E69" s="55" t="n">
        <v>60258492.93</v>
      </c>
    </row>
    <row r="70" customFormat="false" ht="13.5" hidden="false" customHeight="false" outlineLevel="0" collapsed="false">
      <c r="C70" s="56"/>
      <c r="D70" s="55"/>
      <c r="E70" s="56"/>
    </row>
    <row r="71" customFormat="false" ht="12.75" hidden="false" customHeight="false" outlineLevel="0" collapsed="false">
      <c r="A71" s="53" t="s">
        <v>150</v>
      </c>
      <c r="B71" s="0" t="s">
        <v>111</v>
      </c>
      <c r="C71" s="55" t="n">
        <v>386470018.98</v>
      </c>
      <c r="D71" s="55"/>
      <c r="E71" s="55" t="n">
        <v>419466281.99</v>
      </c>
    </row>
    <row r="72" customFormat="false" ht="13.5" hidden="false" customHeight="false" outlineLevel="0" collapsed="false">
      <c r="C72" s="56"/>
      <c r="D72" s="55"/>
      <c r="E72" s="56"/>
    </row>
    <row r="73" customFormat="false" ht="13.5" hidden="false" customHeight="false" outlineLevel="0" collapsed="false">
      <c r="A73" s="53" t="s">
        <v>151</v>
      </c>
      <c r="B73" s="0" t="s">
        <v>111</v>
      </c>
      <c r="C73" s="59" t="n">
        <v>3460203401.76</v>
      </c>
      <c r="D73" s="55" t="s">
        <v>152</v>
      </c>
      <c r="E73" s="59" t="n">
        <v>3087797334.5</v>
      </c>
    </row>
    <row r="74" customFormat="false" ht="13.5" hidden="false" customHeight="false" outlineLevel="0" collapsed="false">
      <c r="A74" s="53" t="s">
        <v>153</v>
      </c>
      <c r="C74" s="55"/>
    </row>
    <row r="75" customFormat="false" ht="12.75" hidden="false" customHeight="false" outlineLevel="0" collapsed="false">
      <c r="C75" s="49" t="s">
        <v>2</v>
      </c>
      <c r="D75" s="49"/>
      <c r="E75" s="49"/>
      <c r="F75" s="0" t="s">
        <v>92</v>
      </c>
    </row>
    <row r="76" customFormat="false" ht="12.75" hidden="false" customHeight="false" outlineLevel="0" collapsed="false">
      <c r="C76" s="49" t="s">
        <v>93</v>
      </c>
      <c r="D76" s="49"/>
      <c r="E76" s="49"/>
      <c r="F76" s="0" t="s">
        <v>154</v>
      </c>
    </row>
    <row r="77" customFormat="false" ht="12.75" hidden="false" customHeight="false" outlineLevel="0" collapsed="false">
      <c r="C77" s="50" t="n">
        <f aca="false">C3</f>
        <v>40298</v>
      </c>
      <c r="D77" s="50"/>
      <c r="E77" s="50"/>
    </row>
    <row r="78" customFormat="false" ht="12.75" hidden="false" customHeight="false" outlineLevel="0" collapsed="false">
      <c r="C78" s="60"/>
      <c r="D78" s="61"/>
      <c r="E78" s="61"/>
    </row>
    <row r="79" customFormat="false" ht="12.75" hidden="false" customHeight="false" outlineLevel="0" collapsed="false">
      <c r="C79" s="49" t="s">
        <v>5</v>
      </c>
      <c r="D79" s="49"/>
      <c r="E79" s="49"/>
    </row>
    <row r="80" customFormat="false" ht="12.75" hidden="false" customHeight="false" outlineLevel="0" collapsed="false">
      <c r="A80" s="53" t="s">
        <v>155</v>
      </c>
      <c r="C80" s="61" t="s">
        <v>9</v>
      </c>
      <c r="D80" s="61"/>
      <c r="E80" s="61" t="s">
        <v>10</v>
      </c>
    </row>
    <row r="81" customFormat="false" ht="12.75" hidden="false" customHeight="false" outlineLevel="0" collapsed="false">
      <c r="A81" s="53" t="s">
        <v>156</v>
      </c>
      <c r="C81" s="61"/>
      <c r="D81" s="61"/>
      <c r="E81" s="61"/>
    </row>
    <row r="82" customFormat="false" ht="12.75" hidden="false" customHeight="false" outlineLevel="0" collapsed="false">
      <c r="A82" s="0" t="s">
        <v>157</v>
      </c>
      <c r="C82" s="55" t="n">
        <v>303060000</v>
      </c>
      <c r="D82" s="55"/>
      <c r="E82" s="55" t="n">
        <v>253060000</v>
      </c>
    </row>
    <row r="83" customFormat="false" ht="12.75" hidden="false" customHeight="false" outlineLevel="0" collapsed="false">
      <c r="A83" s="53" t="s">
        <v>158</v>
      </c>
      <c r="C83" s="55"/>
      <c r="D83" s="55"/>
      <c r="E83" s="55"/>
    </row>
    <row r="84" customFormat="false" ht="12.75" hidden="false" customHeight="false" outlineLevel="0" collapsed="false">
      <c r="A84" s="0" t="s">
        <v>159</v>
      </c>
      <c r="C84" s="55" t="n">
        <v>0</v>
      </c>
      <c r="D84" s="55"/>
      <c r="E84" s="55" t="n">
        <v>0</v>
      </c>
    </row>
    <row r="85" customFormat="false" ht="12.75" hidden="false" customHeight="false" outlineLevel="0" collapsed="false">
      <c r="A85" s="0" t="s">
        <v>160</v>
      </c>
      <c r="C85" s="55" t="n">
        <v>536580703.55</v>
      </c>
      <c r="D85" s="55"/>
      <c r="E85" s="55" t="n">
        <v>513196424.27</v>
      </c>
    </row>
    <row r="86" customFormat="false" ht="12.75" hidden="false" customHeight="false" outlineLevel="0" collapsed="false">
      <c r="A86" s="0" t="s">
        <v>161</v>
      </c>
      <c r="C86" s="55" t="n">
        <v>-2518610</v>
      </c>
      <c r="D86" s="55"/>
      <c r="E86" s="55" t="n">
        <v>-4709300</v>
      </c>
    </row>
    <row r="87" customFormat="false" ht="12.75" hidden="false" customHeight="false" outlineLevel="0" collapsed="false">
      <c r="A87" s="0" t="s">
        <v>162</v>
      </c>
      <c r="C87" s="55" t="n">
        <v>-2001654.74</v>
      </c>
      <c r="D87" s="55"/>
      <c r="E87" s="55" t="n">
        <v>-2001654.74</v>
      </c>
    </row>
    <row r="88" customFormat="false" ht="12.75" hidden="false" customHeight="false" outlineLevel="0" collapsed="false">
      <c r="A88" s="0" t="s">
        <v>163</v>
      </c>
      <c r="C88" s="55" t="n">
        <v>196361966.23</v>
      </c>
      <c r="D88" s="57"/>
      <c r="E88" s="57" t="n">
        <v>174634877.45</v>
      </c>
    </row>
    <row r="89" customFormat="false" ht="13.5" hidden="false" customHeight="false" outlineLevel="0" collapsed="false">
      <c r="C89" s="56"/>
      <c r="D89" s="55"/>
      <c r="E89" s="56"/>
    </row>
    <row r="90" customFormat="false" ht="12.75" hidden="false" customHeight="false" outlineLevel="0" collapsed="false">
      <c r="A90" s="53" t="s">
        <v>164</v>
      </c>
      <c r="C90" s="55" t="n">
        <v>1031482405.04</v>
      </c>
      <c r="D90" s="55"/>
      <c r="E90" s="55" t="n">
        <v>934180346.98</v>
      </c>
    </row>
    <row r="91" customFormat="false" ht="12.75" hidden="false" customHeight="false" outlineLevel="0" collapsed="false">
      <c r="A91" s="53"/>
      <c r="C91" s="55"/>
      <c r="D91" s="55"/>
      <c r="E91" s="55"/>
    </row>
    <row r="92" customFormat="false" ht="12.75" hidden="false" customHeight="false" outlineLevel="0" collapsed="false">
      <c r="A92" s="53" t="s">
        <v>165</v>
      </c>
      <c r="C92" s="55"/>
      <c r="D92" s="55"/>
      <c r="E92" s="55"/>
    </row>
    <row r="93" customFormat="false" ht="12.75" hidden="false" customHeight="false" outlineLevel="0" collapsed="false">
      <c r="A93" s="53" t="s">
        <v>166</v>
      </c>
      <c r="C93" s="57" t="n">
        <v>100000000</v>
      </c>
      <c r="D93" s="55"/>
      <c r="E93" s="57" t="n">
        <v>100000000</v>
      </c>
    </row>
    <row r="94" customFormat="false" ht="13.5" hidden="false" customHeight="false" outlineLevel="0" collapsed="false">
      <c r="C94" s="56"/>
      <c r="D94" s="55"/>
      <c r="E94" s="56"/>
    </row>
    <row r="95" customFormat="false" ht="12.75" hidden="false" customHeight="false" outlineLevel="0" collapsed="false">
      <c r="A95" s="0" t="s">
        <v>167</v>
      </c>
      <c r="C95" s="55" t="n">
        <v>100000000</v>
      </c>
      <c r="D95" s="55"/>
      <c r="E95" s="55" t="n">
        <v>100000000</v>
      </c>
    </row>
    <row r="96" customFormat="false" ht="13.5" hidden="false" customHeight="false" outlineLevel="0" collapsed="false">
      <c r="C96" s="56"/>
      <c r="D96" s="55"/>
      <c r="E96" s="56"/>
    </row>
    <row r="97" customFormat="false" ht="13.5" hidden="false" customHeight="false" outlineLevel="0" collapsed="false">
      <c r="A97" s="53" t="s">
        <v>168</v>
      </c>
      <c r="B97" s="0" t="s">
        <v>111</v>
      </c>
      <c r="C97" s="56" t="n">
        <v>1131482405.04</v>
      </c>
      <c r="D97" s="55"/>
      <c r="E97" s="56" t="n">
        <v>1034180346.98</v>
      </c>
    </row>
    <row r="98" customFormat="false" ht="12.75" hidden="false" customHeight="false" outlineLevel="0" collapsed="false">
      <c r="C98" s="55"/>
      <c r="D98" s="55"/>
      <c r="E98" s="55"/>
    </row>
    <row r="99" customFormat="false" ht="12.75" hidden="false" customHeight="false" outlineLevel="0" collapsed="false">
      <c r="A99" s="53" t="s">
        <v>169</v>
      </c>
      <c r="C99" s="55"/>
      <c r="D99" s="55"/>
      <c r="E99" s="55"/>
    </row>
    <row r="100" customFormat="false" ht="12.75" hidden="false" customHeight="false" outlineLevel="0" collapsed="false">
      <c r="A100" s="0" t="s">
        <v>170</v>
      </c>
      <c r="C100" s="55" t="n">
        <v>0</v>
      </c>
      <c r="D100" s="55"/>
      <c r="E100" s="55" t="n">
        <v>0</v>
      </c>
    </row>
    <row r="101" customFormat="false" ht="12.75" hidden="false" customHeight="false" outlineLevel="0" collapsed="false">
      <c r="A101" s="0" t="s">
        <v>171</v>
      </c>
      <c r="C101" s="55" t="n">
        <v>0</v>
      </c>
      <c r="D101" s="55"/>
      <c r="E101" s="55" t="n">
        <v>0</v>
      </c>
    </row>
    <row r="102" customFormat="false" ht="12.75" hidden="false" customHeight="false" outlineLevel="0" collapsed="false">
      <c r="A102" s="0" t="s">
        <v>172</v>
      </c>
      <c r="C102" s="55" t="n">
        <v>287955000</v>
      </c>
      <c r="D102" s="55"/>
      <c r="E102" s="55" t="n">
        <v>287955000</v>
      </c>
    </row>
    <row r="103" customFormat="false" ht="12.75" hidden="false" customHeight="false" outlineLevel="0" collapsed="false">
      <c r="A103" s="0" t="s">
        <v>173</v>
      </c>
      <c r="C103" s="55" t="n">
        <v>1012352000</v>
      </c>
      <c r="D103" s="55"/>
      <c r="E103" s="55" t="n">
        <v>698355000</v>
      </c>
    </row>
    <row r="104" customFormat="false" ht="12.75" hidden="false" customHeight="false" outlineLevel="0" collapsed="false">
      <c r="A104" s="0" t="s">
        <v>174</v>
      </c>
      <c r="C104" s="55" t="n">
        <v>-7539800.8</v>
      </c>
      <c r="D104" s="55"/>
      <c r="E104" s="57" t="n">
        <v>-6837384.88</v>
      </c>
    </row>
    <row r="105" customFormat="false" ht="13.5" hidden="false" customHeight="false" outlineLevel="0" collapsed="false">
      <c r="C105" s="56"/>
      <c r="D105" s="55"/>
      <c r="E105" s="56"/>
    </row>
    <row r="106" customFormat="false" ht="13.5" hidden="false" customHeight="false" outlineLevel="0" collapsed="false">
      <c r="A106" s="53" t="s">
        <v>175</v>
      </c>
      <c r="B106" s="0" t="s">
        <v>111</v>
      </c>
      <c r="C106" s="56" t="n">
        <v>1292767199.2</v>
      </c>
      <c r="D106" s="55"/>
      <c r="E106" s="56" t="n">
        <v>979472615.12</v>
      </c>
    </row>
    <row r="107" customFormat="false" ht="12.75" hidden="false" customHeight="false" outlineLevel="0" collapsed="false">
      <c r="C107" s="55"/>
      <c r="D107" s="55"/>
      <c r="E107" s="55"/>
    </row>
    <row r="108" customFormat="false" ht="12.75" hidden="false" customHeight="false" outlineLevel="0" collapsed="false">
      <c r="A108" s="53" t="s">
        <v>176</v>
      </c>
      <c r="C108" s="55"/>
      <c r="D108" s="55"/>
      <c r="E108" s="55"/>
    </row>
    <row r="109" customFormat="false" ht="12.75" hidden="false" customHeight="false" outlineLevel="0" collapsed="false">
      <c r="A109" s="53" t="s">
        <v>177</v>
      </c>
      <c r="C109" s="55" t="n">
        <v>25227611.5</v>
      </c>
      <c r="D109" s="55"/>
      <c r="E109" s="55" t="n">
        <v>18161550.36</v>
      </c>
    </row>
    <row r="110" customFormat="false" ht="12.75" hidden="false" customHeight="false" outlineLevel="0" collapsed="false">
      <c r="A110" s="53" t="s">
        <v>178</v>
      </c>
      <c r="C110" s="55" t="n">
        <v>3068374.27</v>
      </c>
      <c r="D110" s="55"/>
      <c r="E110" s="55" t="n">
        <v>2717792.79</v>
      </c>
    </row>
    <row r="111" customFormat="false" ht="12.75" hidden="false" customHeight="false" outlineLevel="0" collapsed="false">
      <c r="A111" s="53" t="s">
        <v>179</v>
      </c>
      <c r="C111" s="55" t="n">
        <v>156104867.88</v>
      </c>
      <c r="D111" s="55"/>
      <c r="E111" s="55" t="n">
        <v>129408804.15</v>
      </c>
    </row>
    <row r="112" customFormat="false" ht="12.75" hidden="false" customHeight="false" outlineLevel="0" collapsed="false">
      <c r="A112" s="53" t="s">
        <v>180</v>
      </c>
      <c r="C112" s="55" t="n">
        <v>0</v>
      </c>
      <c r="D112" s="55"/>
      <c r="E112" s="55" t="n">
        <v>0</v>
      </c>
    </row>
    <row r="113" customFormat="false" ht="12.75" hidden="false" customHeight="false" outlineLevel="0" collapsed="false">
      <c r="A113" s="0" t="s">
        <v>181</v>
      </c>
      <c r="C113" s="55" t="n">
        <v>175759.72</v>
      </c>
      <c r="D113" s="55"/>
      <c r="E113" s="55" t="n">
        <v>339116.32</v>
      </c>
    </row>
    <row r="114" customFormat="false" ht="12.75" hidden="false" customHeight="false" outlineLevel="0" collapsed="false">
      <c r="A114" s="0" t="s">
        <v>182</v>
      </c>
      <c r="C114" s="55" t="n">
        <v>12827099.9</v>
      </c>
      <c r="D114" s="55"/>
      <c r="E114" s="55" t="n">
        <v>12251322.35</v>
      </c>
    </row>
    <row r="115" customFormat="false" ht="13.5" hidden="false" customHeight="false" outlineLevel="0" collapsed="false">
      <c r="C115" s="56"/>
      <c r="D115" s="55"/>
      <c r="E115" s="56"/>
    </row>
    <row r="116" customFormat="false" ht="13.5" hidden="false" customHeight="false" outlineLevel="0" collapsed="false">
      <c r="A116" s="53" t="s">
        <v>183</v>
      </c>
      <c r="B116" s="0" t="s">
        <v>111</v>
      </c>
      <c r="C116" s="56" t="n">
        <v>197403713.27</v>
      </c>
      <c r="D116" s="55"/>
      <c r="E116" s="56" t="n">
        <v>162878585.97</v>
      </c>
    </row>
    <row r="117" customFormat="false" ht="12.75" hidden="false" customHeight="false" outlineLevel="0" collapsed="false">
      <c r="C117" s="55"/>
      <c r="D117" s="55"/>
      <c r="E117" s="55"/>
    </row>
    <row r="118" customFormat="false" ht="12.75" hidden="false" customHeight="false" outlineLevel="0" collapsed="false">
      <c r="A118" s="53" t="s">
        <v>184</v>
      </c>
      <c r="C118" s="55"/>
      <c r="D118" s="55"/>
      <c r="E118" s="55"/>
    </row>
    <row r="119" customFormat="false" ht="12.75" hidden="false" customHeight="false" outlineLevel="0" collapsed="false">
      <c r="A119" s="0" t="s">
        <v>185</v>
      </c>
      <c r="C119" s="55" t="n">
        <v>0</v>
      </c>
      <c r="D119" s="55"/>
      <c r="E119" s="55" t="n">
        <v>64408721.9000011</v>
      </c>
    </row>
    <row r="120" customFormat="false" ht="12.75" hidden="false" customHeight="false" outlineLevel="0" collapsed="false">
      <c r="A120" s="0" t="s">
        <v>186</v>
      </c>
      <c r="C120" s="55" t="n">
        <v>40185329.71</v>
      </c>
      <c r="D120" s="55"/>
      <c r="E120" s="55" t="n">
        <v>91235151.75</v>
      </c>
    </row>
    <row r="121" customFormat="false" ht="12.75" hidden="false" customHeight="false" outlineLevel="0" collapsed="false">
      <c r="A121" s="0" t="s">
        <v>187</v>
      </c>
      <c r="C121" s="55" t="n">
        <v>53596579.86</v>
      </c>
      <c r="D121" s="55"/>
      <c r="E121" s="55" t="n">
        <v>35567185.32</v>
      </c>
    </row>
    <row r="122" customFormat="false" ht="12.75" hidden="false" customHeight="false" outlineLevel="0" collapsed="false">
      <c r="A122" s="0" t="s">
        <v>188</v>
      </c>
      <c r="C122" s="55" t="n">
        <v>33794449.46</v>
      </c>
      <c r="D122" s="55"/>
      <c r="E122" s="55" t="n">
        <v>30069917.85</v>
      </c>
    </row>
    <row r="123" customFormat="false" ht="12.75" hidden="false" customHeight="false" outlineLevel="0" collapsed="false">
      <c r="A123" s="0" t="s">
        <v>189</v>
      </c>
      <c r="C123" s="55" t="n">
        <v>17752886.17</v>
      </c>
      <c r="D123" s="55"/>
      <c r="E123" s="55" t="n">
        <v>16195339.18</v>
      </c>
    </row>
    <row r="124" customFormat="false" ht="12.75" hidden="false" customHeight="false" outlineLevel="0" collapsed="false">
      <c r="A124" s="0" t="s">
        <v>190</v>
      </c>
      <c r="C124" s="55" t="n">
        <v>10850443.38</v>
      </c>
      <c r="D124" s="55"/>
      <c r="E124" s="55" t="n">
        <v>10614512.18</v>
      </c>
    </row>
    <row r="125" customFormat="false" ht="12.75" hidden="false" customHeight="false" outlineLevel="0" collapsed="false">
      <c r="A125" s="0" t="s">
        <v>191</v>
      </c>
      <c r="C125" s="55" t="n">
        <v>27625625</v>
      </c>
      <c r="D125" s="55"/>
      <c r="E125" s="55" t="n">
        <v>23875625</v>
      </c>
    </row>
    <row r="126" customFormat="false" ht="12.75" hidden="false" customHeight="false" outlineLevel="0" collapsed="false">
      <c r="A126" s="0" t="s">
        <v>192</v>
      </c>
      <c r="C126" s="55" t="n">
        <v>0</v>
      </c>
      <c r="D126" s="55"/>
      <c r="E126" s="55" t="n">
        <v>0</v>
      </c>
    </row>
    <row r="127" customFormat="false" ht="12.75" hidden="false" customHeight="false" outlineLevel="0" collapsed="false">
      <c r="A127" s="0" t="s">
        <v>193</v>
      </c>
      <c r="C127" s="55" t="n">
        <v>2036928.76</v>
      </c>
      <c r="D127" s="55"/>
      <c r="E127" s="55" t="n">
        <v>1958195.7</v>
      </c>
    </row>
    <row r="128" customFormat="false" ht="12.75" hidden="false" customHeight="false" outlineLevel="0" collapsed="false">
      <c r="A128" s="0" t="s">
        <v>194</v>
      </c>
      <c r="C128" s="55" t="n">
        <v>18212728.93</v>
      </c>
      <c r="D128" s="55"/>
      <c r="E128" s="55" t="n">
        <v>22181249.1</v>
      </c>
    </row>
    <row r="129" customFormat="false" ht="12.75" hidden="false" customHeight="false" outlineLevel="0" collapsed="false">
      <c r="A129" s="0" t="s">
        <v>195</v>
      </c>
      <c r="C129" s="55" t="n">
        <v>19475761.98</v>
      </c>
      <c r="D129" s="57"/>
      <c r="E129" s="57" t="n">
        <v>43772951.56</v>
      </c>
    </row>
    <row r="130" customFormat="false" ht="13.5" hidden="false" customHeight="false" outlineLevel="0" collapsed="false">
      <c r="C130" s="56"/>
      <c r="D130" s="55"/>
      <c r="E130" s="56"/>
    </row>
    <row r="131" customFormat="false" ht="13.5" hidden="false" customHeight="false" outlineLevel="0" collapsed="false">
      <c r="A131" s="53" t="s">
        <v>196</v>
      </c>
      <c r="B131" s="0" t="s">
        <v>111</v>
      </c>
      <c r="C131" s="56" t="n">
        <v>223530733.25</v>
      </c>
      <c r="D131" s="55"/>
      <c r="E131" s="56" t="n">
        <v>339878849.540001</v>
      </c>
    </row>
    <row r="132" customFormat="false" ht="12.75" hidden="false" customHeight="false" outlineLevel="0" collapsed="false">
      <c r="C132" s="55"/>
      <c r="D132" s="55"/>
      <c r="E132" s="55"/>
    </row>
    <row r="133" customFormat="false" ht="12.75" hidden="false" customHeight="false" outlineLevel="0" collapsed="false">
      <c r="A133" s="53" t="s">
        <v>197</v>
      </c>
      <c r="C133" s="55"/>
      <c r="D133" s="55"/>
      <c r="E133" s="55"/>
    </row>
    <row r="134" customFormat="false" ht="12.75" hidden="false" customHeight="false" outlineLevel="0" collapsed="false">
      <c r="A134" s="0" t="s">
        <v>198</v>
      </c>
      <c r="C134" s="55" t="n">
        <v>0</v>
      </c>
      <c r="D134" s="55"/>
      <c r="E134" s="55" t="n">
        <v>0</v>
      </c>
    </row>
    <row r="135" customFormat="false" ht="12.75" hidden="false" customHeight="false" outlineLevel="0" collapsed="false">
      <c r="A135" s="0" t="s">
        <v>199</v>
      </c>
      <c r="C135" s="55" t="n">
        <v>0</v>
      </c>
      <c r="D135" s="55"/>
      <c r="E135" s="55" t="n">
        <v>0</v>
      </c>
    </row>
    <row r="136" customFormat="false" ht="12.75" hidden="false" customHeight="false" outlineLevel="0" collapsed="false">
      <c r="A136" s="0" t="s">
        <v>200</v>
      </c>
      <c r="C136" s="55" t="n">
        <v>10887144.96</v>
      </c>
      <c r="D136" s="55"/>
      <c r="E136" s="55" t="n">
        <v>12359754.3</v>
      </c>
    </row>
    <row r="137" customFormat="false" ht="12.75" hidden="false" customHeight="false" outlineLevel="0" collapsed="false">
      <c r="A137" s="0" t="s">
        <v>201</v>
      </c>
      <c r="C137" s="55" t="n">
        <v>39214158.43</v>
      </c>
      <c r="D137" s="55"/>
      <c r="E137" s="55" t="n">
        <v>29265683.21</v>
      </c>
    </row>
    <row r="138" customFormat="false" ht="12.75" hidden="false" customHeight="false" outlineLevel="0" collapsed="false">
      <c r="A138" s="0" t="s">
        <v>202</v>
      </c>
      <c r="C138" s="55" t="n">
        <v>186370934.61</v>
      </c>
      <c r="D138" s="55"/>
      <c r="E138" s="55" t="n">
        <v>165600973.15</v>
      </c>
    </row>
    <row r="139" customFormat="false" ht="12.75" hidden="false" customHeight="false" outlineLevel="0" collapsed="false">
      <c r="A139" s="0" t="s">
        <v>203</v>
      </c>
      <c r="C139" s="55" t="n">
        <v>9137816</v>
      </c>
      <c r="D139" s="55"/>
      <c r="E139" s="55" t="n">
        <v>10721072</v>
      </c>
    </row>
    <row r="140" customFormat="false" ht="12.75" hidden="false" customHeight="false" outlineLevel="0" collapsed="false">
      <c r="A140" s="53" t="s">
        <v>204</v>
      </c>
      <c r="C140" s="55" t="n">
        <v>35676618.73</v>
      </c>
      <c r="D140" s="55"/>
      <c r="E140" s="55" t="n">
        <v>1790292.16</v>
      </c>
    </row>
    <row r="141" customFormat="false" ht="12.75" hidden="false" customHeight="false" outlineLevel="0" collapsed="false">
      <c r="A141" s="53" t="s">
        <v>205</v>
      </c>
      <c r="C141" s="55" t="n">
        <v>289231748.99</v>
      </c>
      <c r="D141" s="55"/>
      <c r="E141" s="55" t="n">
        <v>292299566.05</v>
      </c>
    </row>
    <row r="142" customFormat="false" ht="12.75" hidden="false" customHeight="false" outlineLevel="0" collapsed="false">
      <c r="A142" s="0" t="s">
        <v>206</v>
      </c>
      <c r="C142" s="57" t="n">
        <v>44500929.28</v>
      </c>
      <c r="D142" s="55"/>
      <c r="E142" s="55" t="n">
        <v>59349596.02</v>
      </c>
    </row>
    <row r="143" customFormat="false" ht="13.5" hidden="false" customHeight="false" outlineLevel="0" collapsed="false">
      <c r="C143" s="62"/>
      <c r="D143" s="55"/>
      <c r="E143" s="56"/>
    </row>
    <row r="144" customFormat="false" ht="12.75" hidden="false" customHeight="false" outlineLevel="0" collapsed="false">
      <c r="A144" s="53" t="s">
        <v>207</v>
      </c>
      <c r="B144" s="0" t="s">
        <v>111</v>
      </c>
      <c r="C144" s="55" t="n">
        <v>615019351</v>
      </c>
      <c r="D144" s="55"/>
      <c r="E144" s="55" t="n">
        <v>571386936.89</v>
      </c>
    </row>
    <row r="145" customFormat="false" ht="13.5" hidden="false" customHeight="false" outlineLevel="0" collapsed="false">
      <c r="C145" s="56"/>
      <c r="D145" s="55"/>
      <c r="E145" s="56"/>
    </row>
    <row r="146" customFormat="false" ht="13.5" hidden="false" customHeight="false" outlineLevel="0" collapsed="false">
      <c r="A146" s="53" t="s">
        <v>208</v>
      </c>
      <c r="B146" s="0" t="s">
        <v>111</v>
      </c>
      <c r="C146" s="59" t="n">
        <v>3460203401.76</v>
      </c>
      <c r="D146" s="55"/>
      <c r="E146" s="59" t="n">
        <v>3087797334.5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A148" s="63" t="s">
        <v>209</v>
      </c>
    </row>
    <row r="149" customFormat="false" ht="22.5" hidden="false" customHeight="false" outlineLevel="0" collapsed="false">
      <c r="A149" s="64" t="s">
        <v>210</v>
      </c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</row>
    <row r="152" customFormat="false" ht="12.75" hidden="false" customHeight="false" outlineLevel="0" collapsed="false">
      <c r="C152" s="65"/>
    </row>
    <row r="153" customFormat="false" ht="12.75" hidden="false" customHeight="false" outlineLevel="0" collapsed="false">
      <c r="C153" s="66"/>
      <c r="E153" s="66"/>
    </row>
  </sheetData>
  <mergeCells count="8">
    <mergeCell ref="C1:E1"/>
    <mergeCell ref="C2:E2"/>
    <mergeCell ref="C3:E3"/>
    <mergeCell ref="C5:E5"/>
    <mergeCell ref="C75:E75"/>
    <mergeCell ref="C76:E76"/>
    <mergeCell ref="C77:E77"/>
    <mergeCell ref="C79:E79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4" min="4" style="0" width="13.28"/>
    <col collapsed="false" customWidth="true" hidden="false" outlineLevel="0" max="5" min="5" style="0" width="3.7"/>
    <col collapsed="false" customWidth="true" hidden="false" outlineLevel="0" max="6" min="6" style="0" width="12.28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9" min="9" style="0" width="3.7"/>
    <col collapsed="false" customWidth="true" hidden="false" outlineLevel="0" max="10" min="10" style="0" width="12.99"/>
    <col collapsed="false" customWidth="true" hidden="false" outlineLevel="0" max="11" min="11" style="0" width="3.85"/>
    <col collapsed="false" customWidth="true" hidden="false" outlineLevel="0" max="12" min="12" style="0" width="11.99"/>
    <col collapsed="false" customWidth="true" hidden="false" outlineLevel="0" max="13" min="13" style="0" width="3.85"/>
    <col collapsed="false" customWidth="true" hidden="false" outlineLevel="0" max="14" min="14" style="0" width="13.41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M1" s="0" t="s">
        <v>1371</v>
      </c>
    </row>
    <row r="2" customFormat="false" ht="12.75" hidden="false" customHeight="fals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49" t="s">
        <v>137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147" t="s">
        <v>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7" customFormat="false" ht="12.75" hidden="false" customHeight="false" outlineLevel="0" collapsed="false">
      <c r="D7" s="0" t="s">
        <v>1168</v>
      </c>
      <c r="F7" s="0" t="s">
        <v>1373</v>
      </c>
      <c r="J7" s="0" t="s">
        <v>1374</v>
      </c>
      <c r="N7" s="0" t="s">
        <v>1168</v>
      </c>
    </row>
    <row r="8" customFormat="false" ht="12.75" hidden="false" customHeight="false" outlineLevel="0" collapsed="false">
      <c r="D8" s="0" t="s">
        <v>1375</v>
      </c>
      <c r="F8" s="0" t="s">
        <v>1170</v>
      </c>
      <c r="H8" s="0" t="s">
        <v>419</v>
      </c>
      <c r="J8" s="0" t="s">
        <v>1376</v>
      </c>
      <c r="L8" s="0" t="s">
        <v>990</v>
      </c>
      <c r="N8" s="0" t="s">
        <v>1377</v>
      </c>
    </row>
    <row r="9" customFormat="false" ht="12.75" hidden="false" customHeight="false" outlineLevel="0" collapsed="false">
      <c r="D9" s="882" t="s">
        <v>1176</v>
      </c>
      <c r="F9" s="882" t="s">
        <v>1177</v>
      </c>
      <c r="H9" s="882" t="s">
        <v>1378</v>
      </c>
      <c r="J9" s="882" t="s">
        <v>1379</v>
      </c>
      <c r="L9" s="882" t="s">
        <v>1380</v>
      </c>
      <c r="N9" s="882" t="s">
        <v>1180</v>
      </c>
    </row>
    <row r="10" customFormat="false" ht="12.75" hidden="false" customHeight="false" outlineLevel="0" collapsed="false">
      <c r="B10" s="0" t="s">
        <v>5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0" t="s">
        <v>1381</v>
      </c>
      <c r="D11" s="55" t="n">
        <v>3044305.76</v>
      </c>
      <c r="E11" s="55"/>
      <c r="F11" s="55" t="n">
        <v>133333.33</v>
      </c>
      <c r="G11" s="55"/>
      <c r="H11" s="55" t="n">
        <v>0</v>
      </c>
      <c r="I11" s="55"/>
      <c r="J11" s="55" t="n">
        <v>109264.82</v>
      </c>
      <c r="K11" s="55"/>
      <c r="L11" s="55" t="n">
        <v>0</v>
      </c>
      <c r="M11" s="55"/>
      <c r="N11" s="55" t="n">
        <v>3068374.27</v>
      </c>
      <c r="P11" s="883"/>
    </row>
    <row r="12" customFormat="false" ht="12.75" hidden="false" customHeight="false" outlineLevel="0" collapsed="false">
      <c r="A12" s="0" t="s">
        <v>1382</v>
      </c>
      <c r="D12" s="55" t="n">
        <v>0</v>
      </c>
      <c r="E12" s="55"/>
      <c r="F12" s="55" t="n">
        <v>0</v>
      </c>
      <c r="G12" s="55"/>
      <c r="H12" s="55" t="n">
        <v>0</v>
      </c>
      <c r="I12" s="55"/>
      <c r="J12" s="55" t="n">
        <v>0</v>
      </c>
      <c r="K12" s="55"/>
      <c r="L12" s="55" t="n">
        <v>0</v>
      </c>
      <c r="M12" s="55"/>
      <c r="N12" s="55" t="n">
        <v>0</v>
      </c>
    </row>
    <row r="13" customFormat="false" ht="12.75" hidden="false" customHeight="false" outlineLevel="0" collapsed="false">
      <c r="A13" s="0" t="s">
        <v>1383</v>
      </c>
      <c r="D13" s="55" t="n">
        <v>0</v>
      </c>
      <c r="E13" s="55"/>
      <c r="F13" s="55" t="n">
        <v>0</v>
      </c>
      <c r="G13" s="55"/>
      <c r="H13" s="55" t="n">
        <v>0</v>
      </c>
      <c r="I13" s="55"/>
      <c r="J13" s="55" t="n">
        <v>0</v>
      </c>
      <c r="K13" s="55"/>
      <c r="L13" s="55" t="n">
        <v>0</v>
      </c>
      <c r="M13" s="55"/>
      <c r="N13" s="55" t="n">
        <v>0</v>
      </c>
    </row>
    <row r="14" customFormat="false" ht="12.75" hidden="false" customHeight="false" outlineLevel="0" collapsed="false">
      <c r="A14" s="0" t="s">
        <v>1384</v>
      </c>
      <c r="D14" s="218" t="n">
        <v>0</v>
      </c>
      <c r="E14" s="55"/>
      <c r="F14" s="218" t="n">
        <v>0</v>
      </c>
      <c r="G14" s="55"/>
      <c r="H14" s="218" t="n">
        <v>0</v>
      </c>
      <c r="I14" s="55"/>
      <c r="J14" s="218" t="n">
        <v>0</v>
      </c>
      <c r="K14" s="55"/>
      <c r="L14" s="218" t="n">
        <v>0</v>
      </c>
      <c r="M14" s="55"/>
      <c r="N14" s="218" t="n">
        <v>0</v>
      </c>
    </row>
    <row r="15" customFormat="false" ht="12.75" hidden="false" customHeight="false" outlineLevel="0" collapsed="false"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3.5" hidden="false" customHeight="false" outlineLevel="0" collapsed="false">
      <c r="B16" s="0" t="s">
        <v>1171</v>
      </c>
      <c r="D16" s="219" t="n">
        <v>3044305.76</v>
      </c>
      <c r="E16" s="55"/>
      <c r="F16" s="219" t="n">
        <v>133333.33</v>
      </c>
      <c r="G16" s="55"/>
      <c r="H16" s="219" t="n">
        <v>0</v>
      </c>
      <c r="I16" s="55"/>
      <c r="J16" s="219" t="n">
        <v>109264.82</v>
      </c>
      <c r="K16" s="55"/>
      <c r="L16" s="219" t="n">
        <v>0</v>
      </c>
      <c r="M16" s="55"/>
      <c r="N16" s="219" t="n">
        <v>3068374.27</v>
      </c>
    </row>
    <row r="17" customFormat="false" ht="13.5" hidden="false" customHeight="false" outlineLevel="0" collapsed="false"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B18" s="0" t="s">
        <v>67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2.75" hidden="false" customHeight="false" outlineLevel="0" collapsed="false">
      <c r="A19" s="0" t="s">
        <v>1381</v>
      </c>
      <c r="D19" s="55" t="n">
        <v>2936145.7</v>
      </c>
      <c r="E19" s="55"/>
      <c r="F19" s="55" t="n">
        <v>533333.32</v>
      </c>
      <c r="G19" s="55"/>
      <c r="H19" s="55" t="n">
        <v>0</v>
      </c>
      <c r="I19" s="55"/>
      <c r="J19" s="55" t="n">
        <v>401104.75</v>
      </c>
      <c r="K19" s="55"/>
      <c r="L19" s="55" t="n">
        <v>0</v>
      </c>
      <c r="M19" s="55"/>
      <c r="N19" s="55" t="n">
        <v>3068374.27</v>
      </c>
      <c r="P19" s="883"/>
    </row>
    <row r="20" customFormat="false" ht="12.75" hidden="false" customHeight="false" outlineLevel="0" collapsed="false">
      <c r="A20" s="0" t="s">
        <v>1382</v>
      </c>
      <c r="D20" s="55" t="n">
        <v>0</v>
      </c>
      <c r="E20" s="55"/>
      <c r="F20" s="55" t="n">
        <v>0</v>
      </c>
      <c r="G20" s="55"/>
      <c r="H20" s="55" t="n">
        <v>0</v>
      </c>
      <c r="I20" s="55"/>
      <c r="J20" s="55" t="n">
        <v>0</v>
      </c>
      <c r="K20" s="55"/>
      <c r="L20" s="55" t="n">
        <v>0</v>
      </c>
      <c r="M20" s="55"/>
      <c r="N20" s="55" t="n">
        <v>0</v>
      </c>
    </row>
    <row r="21" customFormat="false" ht="12.75" hidden="false" customHeight="false" outlineLevel="0" collapsed="false">
      <c r="A21" s="0" t="s">
        <v>1383</v>
      </c>
      <c r="D21" s="55" t="n">
        <v>0</v>
      </c>
      <c r="E21" s="55"/>
      <c r="F21" s="55" t="n">
        <v>0</v>
      </c>
      <c r="G21" s="55"/>
      <c r="H21" s="55" t="n">
        <v>0</v>
      </c>
      <c r="I21" s="55"/>
      <c r="J21" s="55" t="n">
        <v>0</v>
      </c>
      <c r="K21" s="55"/>
      <c r="L21" s="55" t="n">
        <v>0</v>
      </c>
      <c r="M21" s="55"/>
      <c r="N21" s="55" t="n">
        <v>0</v>
      </c>
    </row>
    <row r="22" customFormat="false" ht="12.75" hidden="false" customHeight="false" outlineLevel="0" collapsed="false">
      <c r="A22" s="0" t="s">
        <v>1384</v>
      </c>
      <c r="D22" s="218" t="n">
        <v>0</v>
      </c>
      <c r="E22" s="55"/>
      <c r="F22" s="218" t="n">
        <v>0</v>
      </c>
      <c r="G22" s="55"/>
      <c r="H22" s="218" t="n">
        <v>0</v>
      </c>
      <c r="I22" s="55"/>
      <c r="J22" s="218" t="n">
        <v>0</v>
      </c>
      <c r="K22" s="55"/>
      <c r="L22" s="218" t="n">
        <v>0</v>
      </c>
      <c r="M22" s="55"/>
      <c r="N22" s="218" t="n">
        <v>0</v>
      </c>
    </row>
    <row r="23" customFormat="false" ht="12.75" hidden="false" customHeight="false" outlineLevel="0" collapsed="false"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3.5" hidden="false" customHeight="false" outlineLevel="0" collapsed="false">
      <c r="B24" s="0" t="s">
        <v>1171</v>
      </c>
      <c r="D24" s="219" t="n">
        <v>2936145.7</v>
      </c>
      <c r="E24" s="55"/>
      <c r="F24" s="219" t="n">
        <v>533333.32</v>
      </c>
      <c r="G24" s="55"/>
      <c r="H24" s="219" t="n">
        <v>0</v>
      </c>
      <c r="I24" s="55"/>
      <c r="J24" s="219" t="n">
        <v>401104.75</v>
      </c>
      <c r="K24" s="55"/>
      <c r="L24" s="219" t="n">
        <v>0</v>
      </c>
      <c r="M24" s="55"/>
      <c r="N24" s="219" t="n">
        <v>3068374.27</v>
      </c>
    </row>
    <row r="25" customFormat="false" ht="13.5" hidden="false" customHeight="false" outlineLevel="0" collapsed="false"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2.75" hidden="false" customHeight="false" outlineLevel="0" collapsed="false">
      <c r="A26" s="49" t="s">
        <v>138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8" customFormat="false" ht="12.75" hidden="false" customHeight="true" outlineLevel="0" collapsed="false">
      <c r="B28" s="0" t="s">
        <v>1386</v>
      </c>
      <c r="F28" s="884" t="s">
        <v>5</v>
      </c>
      <c r="G28" s="884"/>
      <c r="H28" s="884"/>
      <c r="L28" s="49" t="s">
        <v>67</v>
      </c>
      <c r="M28" s="49"/>
      <c r="N28" s="49"/>
    </row>
    <row r="29" customFormat="false" ht="12.75" hidden="false" customHeight="false" outlineLevel="0" collapsed="false">
      <c r="F29" s="882" t="s">
        <v>9</v>
      </c>
      <c r="H29" s="882" t="s">
        <v>10</v>
      </c>
      <c r="L29" s="882" t="s">
        <v>9</v>
      </c>
      <c r="N29" s="882" t="s">
        <v>10</v>
      </c>
    </row>
    <row r="30" customFormat="false" ht="12.75" hidden="false" customHeight="false" outlineLevel="0" collapsed="false">
      <c r="B30" s="0" t="s">
        <v>1387</v>
      </c>
    </row>
    <row r="31" customFormat="false" ht="12.75" hidden="false" customHeight="false" outlineLevel="0" collapsed="false">
      <c r="A31" s="0" t="s">
        <v>1388</v>
      </c>
      <c r="F31" s="55" t="n">
        <v>7175.63</v>
      </c>
      <c r="G31" s="55"/>
      <c r="H31" s="55" t="n">
        <v>5606</v>
      </c>
      <c r="I31" s="55"/>
      <c r="J31" s="55"/>
      <c r="K31" s="55"/>
      <c r="L31" s="57" t="n">
        <v>69357.53</v>
      </c>
      <c r="M31" s="55"/>
      <c r="N31" s="57" t="n">
        <v>19847.81</v>
      </c>
    </row>
    <row r="32" customFormat="false" ht="12.75" hidden="false" customHeight="false" outlineLevel="0" collapsed="false">
      <c r="A32" s="0" t="s">
        <v>1389</v>
      </c>
      <c r="F32" s="55" t="n">
        <v>0</v>
      </c>
      <c r="G32" s="55"/>
      <c r="H32" s="55" t="n">
        <v>0</v>
      </c>
      <c r="I32" s="55"/>
      <c r="J32" s="55"/>
      <c r="K32" s="55"/>
      <c r="L32" s="57" t="n">
        <v>0</v>
      </c>
      <c r="M32" s="55"/>
      <c r="N32" s="57" t="n">
        <v>0</v>
      </c>
    </row>
    <row r="33" customFormat="false" ht="12.75" hidden="false" customHeight="false" outlineLevel="0" collapsed="false">
      <c r="A33" s="0" t="s">
        <v>1390</v>
      </c>
      <c r="F33" s="55" t="n">
        <v>0</v>
      </c>
      <c r="G33" s="55"/>
      <c r="H33" s="55" t="n">
        <v>0</v>
      </c>
      <c r="I33" s="55"/>
      <c r="J33" s="55"/>
      <c r="K33" s="55"/>
      <c r="L33" s="57" t="n">
        <v>0</v>
      </c>
      <c r="M33" s="55"/>
      <c r="N33" s="57" t="n">
        <v>0</v>
      </c>
    </row>
    <row r="34" customFormat="false" ht="12.75" hidden="false" customHeight="false" outlineLevel="0" collapsed="false">
      <c r="A34" s="0" t="s">
        <v>1391</v>
      </c>
      <c r="F34" s="55" t="n">
        <v>0</v>
      </c>
      <c r="G34" s="55"/>
      <c r="H34" s="55" t="n">
        <v>0</v>
      </c>
      <c r="I34" s="55"/>
      <c r="J34" s="55"/>
      <c r="K34" s="55"/>
      <c r="L34" s="57" t="n">
        <v>0</v>
      </c>
      <c r="M34" s="55"/>
      <c r="N34" s="57" t="n">
        <v>0</v>
      </c>
    </row>
    <row r="35" customFormat="false" ht="12.75" hidden="false" customHeight="false" outlineLevel="0" collapsed="false">
      <c r="A35" s="0" t="s">
        <v>1392</v>
      </c>
      <c r="F35" s="55" t="n">
        <v>32534.93</v>
      </c>
      <c r="G35" s="55"/>
      <c r="H35" s="55" t="n">
        <v>4718.2</v>
      </c>
      <c r="I35" s="55"/>
      <c r="J35" s="55"/>
      <c r="K35" s="55"/>
      <c r="L35" s="57" t="n">
        <v>75684.01</v>
      </c>
      <c r="M35" s="55"/>
      <c r="N35" s="57" t="n">
        <v>57646.76</v>
      </c>
    </row>
    <row r="36" customFormat="false" ht="12.75" hidden="false" customHeight="false" outlineLevel="0" collapsed="false">
      <c r="A36" s="0" t="s">
        <v>1393</v>
      </c>
      <c r="F36" s="55" t="n">
        <v>0</v>
      </c>
      <c r="G36" s="55"/>
      <c r="H36" s="55" t="n">
        <v>0</v>
      </c>
      <c r="I36" s="55"/>
      <c r="J36" s="55"/>
      <c r="K36" s="55"/>
      <c r="L36" s="57" t="n">
        <v>7334</v>
      </c>
      <c r="M36" s="55"/>
      <c r="N36" s="57" t="n">
        <v>45000</v>
      </c>
    </row>
    <row r="37" customFormat="false" ht="12.75" hidden="false" customHeight="false" outlineLevel="0" collapsed="false">
      <c r="F37" s="55"/>
      <c r="G37" s="55"/>
      <c r="H37" s="883"/>
      <c r="I37" s="55"/>
      <c r="J37" s="55"/>
      <c r="K37" s="55"/>
      <c r="L37" s="883"/>
      <c r="M37" s="55"/>
      <c r="N37" s="883"/>
    </row>
    <row r="38" customFormat="false" ht="12.75" hidden="false" customHeight="false" outlineLevel="0" collapsed="false">
      <c r="B38" s="0" t="s">
        <v>1394</v>
      </c>
      <c r="F38" s="883"/>
      <c r="G38" s="55"/>
      <c r="H38" s="883"/>
      <c r="I38" s="55"/>
      <c r="J38" s="55"/>
      <c r="K38" s="55"/>
      <c r="L38" s="883"/>
      <c r="M38" s="55"/>
      <c r="N38" s="883"/>
    </row>
    <row r="39" customFormat="false" ht="12.75" hidden="false" customHeight="false" outlineLevel="0" collapsed="false">
      <c r="A39" s="0" t="s">
        <v>1388</v>
      </c>
      <c r="F39" s="55" t="n">
        <v>1055.1</v>
      </c>
      <c r="G39" s="55"/>
      <c r="H39" s="55" t="n">
        <v>234.7</v>
      </c>
      <c r="I39" s="55"/>
      <c r="J39" s="55"/>
      <c r="K39" s="55"/>
      <c r="L39" s="57" t="n">
        <v>9244.09</v>
      </c>
      <c r="M39" s="55"/>
      <c r="N39" s="57" t="n">
        <v>734</v>
      </c>
    </row>
    <row r="40" customFormat="false" ht="12.75" hidden="false" customHeight="false" outlineLevel="0" collapsed="false">
      <c r="A40" s="0" t="s">
        <v>1389</v>
      </c>
      <c r="F40" s="55" t="n">
        <v>40443.61</v>
      </c>
      <c r="G40" s="55"/>
      <c r="H40" s="55" t="n">
        <v>46211.83</v>
      </c>
      <c r="I40" s="55"/>
      <c r="J40" s="55"/>
      <c r="K40" s="55"/>
      <c r="L40" s="57" t="n">
        <v>155782.17</v>
      </c>
      <c r="M40" s="55"/>
      <c r="N40" s="57" t="n">
        <v>108499.17</v>
      </c>
    </row>
    <row r="41" customFormat="false" ht="12.75" hidden="false" customHeight="false" outlineLevel="0" collapsed="false">
      <c r="A41" s="0" t="s">
        <v>1395</v>
      </c>
      <c r="F41" s="55" t="n">
        <v>28055.55</v>
      </c>
      <c r="G41" s="55"/>
      <c r="H41" s="55" t="n">
        <v>21306.04</v>
      </c>
      <c r="I41" s="55"/>
      <c r="J41" s="55"/>
      <c r="K41" s="55"/>
      <c r="L41" s="57" t="n">
        <v>83702.95</v>
      </c>
      <c r="M41" s="55"/>
      <c r="N41" s="57" t="n">
        <v>83928</v>
      </c>
    </row>
    <row r="42" customFormat="false" ht="12.75" hidden="false" customHeight="false" outlineLevel="0" collapsed="false">
      <c r="A42" s="0" t="s">
        <v>1391</v>
      </c>
      <c r="F42" s="55" t="n">
        <v>0</v>
      </c>
      <c r="G42" s="55"/>
      <c r="H42" s="55" t="n">
        <v>0</v>
      </c>
      <c r="I42" s="55"/>
      <c r="J42" s="55"/>
      <c r="K42" s="55"/>
      <c r="L42" s="57" t="n">
        <v>0</v>
      </c>
      <c r="M42" s="55"/>
      <c r="N42" s="57" t="n">
        <v>0</v>
      </c>
    </row>
    <row r="43" customFormat="false" ht="12.75" hidden="false" customHeight="false" outlineLevel="0" collapsed="false">
      <c r="A43" s="0" t="s">
        <v>1392</v>
      </c>
      <c r="F43" s="55" t="n">
        <v>0</v>
      </c>
      <c r="G43" s="55"/>
      <c r="H43" s="55" t="n">
        <v>0</v>
      </c>
      <c r="I43" s="55"/>
      <c r="J43" s="55"/>
      <c r="K43" s="55"/>
      <c r="L43" s="57" t="n">
        <v>0</v>
      </c>
      <c r="M43" s="55"/>
      <c r="N43" s="57" t="n">
        <v>0</v>
      </c>
    </row>
    <row r="44" customFormat="false" ht="12.75" hidden="false" customHeight="false" outlineLevel="0" collapsed="false">
      <c r="A44" s="0" t="s">
        <v>1393</v>
      </c>
      <c r="F44" s="218" t="n">
        <v>0</v>
      </c>
      <c r="G44" s="55"/>
      <c r="H44" s="218" t="n">
        <v>0</v>
      </c>
      <c r="I44" s="55"/>
      <c r="J44" s="55"/>
      <c r="K44" s="55"/>
      <c r="L44" s="218" t="n">
        <v>0</v>
      </c>
      <c r="M44" s="55"/>
      <c r="N44" s="218" t="n">
        <v>0</v>
      </c>
    </row>
    <row r="45" customFormat="false" ht="12.75" hidden="false" customHeight="false" outlineLevel="0" collapsed="false"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3.5" hidden="false" customHeight="false" outlineLevel="0" collapsed="false">
      <c r="B46" s="0" t="s">
        <v>1396</v>
      </c>
      <c r="F46" s="219" t="n">
        <v>109264.82</v>
      </c>
      <c r="G46" s="55"/>
      <c r="H46" s="219" t="n">
        <v>78076.77</v>
      </c>
      <c r="I46" s="55"/>
      <c r="J46" s="55"/>
      <c r="K46" s="55"/>
      <c r="L46" s="219" t="n">
        <v>401104.75</v>
      </c>
      <c r="M46" s="55"/>
      <c r="N46" s="219" t="n">
        <v>315655.74</v>
      </c>
    </row>
    <row r="47" customFormat="false" ht="13.5" hidden="false" customHeight="false" outlineLevel="0" collapsed="false"/>
    <row r="49" customFormat="false" ht="12.75" hidden="false" customHeight="false" outlineLevel="0" collapsed="false">
      <c r="L49" s="49" t="s">
        <v>1397</v>
      </c>
      <c r="M49" s="49"/>
      <c r="N49" s="49"/>
    </row>
    <row r="51" customFormat="false" ht="12.75" hidden="false" customHeight="false" outlineLevel="0" collapsed="false">
      <c r="F51" s="49" t="s">
        <v>67</v>
      </c>
      <c r="G51" s="49"/>
      <c r="H51" s="49"/>
      <c r="L51" s="49" t="s">
        <v>67</v>
      </c>
      <c r="M51" s="49"/>
      <c r="N51" s="49"/>
    </row>
    <row r="52" customFormat="false" ht="12.75" hidden="false" customHeight="false" outlineLevel="0" collapsed="false">
      <c r="F52" s="882" t="s">
        <v>9</v>
      </c>
      <c r="H52" s="882" t="s">
        <v>10</v>
      </c>
      <c r="L52" s="882" t="s">
        <v>9</v>
      </c>
      <c r="N52" s="882" t="s">
        <v>10</v>
      </c>
    </row>
    <row r="54" customFormat="false" ht="12.75" hidden="false" customHeight="false" outlineLevel="0" collapsed="false">
      <c r="A54" s="0" t="s">
        <v>1398</v>
      </c>
      <c r="F54" s="54" t="n">
        <v>5</v>
      </c>
      <c r="G54" s="54"/>
      <c r="H54" s="54" t="n">
        <v>6</v>
      </c>
      <c r="L54" s="885" t="n">
        <v>335000</v>
      </c>
      <c r="M54" s="885"/>
      <c r="N54" s="885" t="n">
        <v>300000</v>
      </c>
    </row>
    <row r="58" customFormat="false" ht="12.75" hidden="false" customHeight="false" outlineLevel="0" collapsed="false">
      <c r="I58" s="886"/>
    </row>
  </sheetData>
  <mergeCells count="9">
    <mergeCell ref="A2:N2"/>
    <mergeCell ref="A3:N3"/>
    <mergeCell ref="A4:N4"/>
    <mergeCell ref="A26:N26"/>
    <mergeCell ref="F28:H28"/>
    <mergeCell ref="L28:N28"/>
    <mergeCell ref="L49:N49"/>
    <mergeCell ref="F51:H51"/>
    <mergeCell ref="L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54" width="12.56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10" min="7" style="0" width="11.42"/>
  </cols>
  <sheetData>
    <row r="1" customFormat="false" ht="15" hidden="false" customHeight="false" outlineLevel="0" collapsed="false">
      <c r="A1" s="498"/>
      <c r="B1" s="498"/>
      <c r="C1" s="498" t="s">
        <v>1399</v>
      </c>
      <c r="D1" s="887"/>
      <c r="E1" s="498"/>
      <c r="F1" s="498"/>
      <c r="G1" s="498"/>
      <c r="H1" s="498"/>
      <c r="I1" s="0" t="s">
        <v>1400</v>
      </c>
    </row>
    <row r="2" customFormat="false" ht="15" hidden="false" customHeight="false" outlineLevel="0" collapsed="false">
      <c r="A2" s="498"/>
      <c r="B2" s="498"/>
      <c r="C2" s="498" t="s">
        <v>1401</v>
      </c>
      <c r="D2" s="887"/>
      <c r="E2" s="498"/>
      <c r="F2" s="498"/>
      <c r="G2" s="498"/>
      <c r="H2" s="498"/>
    </row>
    <row r="3" customFormat="false" ht="15" hidden="false" customHeight="false" outlineLevel="0" collapsed="false">
      <c r="A3" s="498"/>
      <c r="B3" s="498"/>
      <c r="C3" s="888"/>
      <c r="D3" s="889" t="s">
        <v>4</v>
      </c>
      <c r="E3" s="498"/>
      <c r="F3" s="498"/>
      <c r="G3" s="498"/>
      <c r="H3" s="498"/>
    </row>
    <row r="4" customFormat="false" ht="15" hidden="false" customHeight="false" outlineLevel="0" collapsed="false">
      <c r="A4" s="498"/>
      <c r="B4" s="498"/>
      <c r="C4" s="498"/>
      <c r="D4" s="887" t="s">
        <v>1402</v>
      </c>
      <c r="E4" s="498"/>
      <c r="F4" s="498"/>
      <c r="G4" s="498"/>
      <c r="H4" s="498"/>
    </row>
    <row r="5" customFormat="false" ht="15" hidden="false" customHeight="false" outlineLevel="0" collapsed="false">
      <c r="A5" s="498"/>
      <c r="B5" s="498"/>
      <c r="C5" s="498"/>
      <c r="D5" s="887"/>
      <c r="E5" s="498"/>
      <c r="F5" s="498"/>
      <c r="G5" s="498"/>
      <c r="H5" s="498"/>
    </row>
    <row r="6" customFormat="false" ht="15" hidden="false" customHeight="false" outlineLevel="0" collapsed="false">
      <c r="A6" s="498"/>
      <c r="B6" s="498"/>
      <c r="C6" s="497"/>
      <c r="D6" s="497"/>
      <c r="E6" s="498"/>
      <c r="F6" s="498"/>
      <c r="G6" s="498"/>
      <c r="H6" s="498"/>
    </row>
    <row r="7" customFormat="false" ht="15" hidden="false" customHeight="false" outlineLevel="0" collapsed="false">
      <c r="A7" s="498"/>
      <c r="B7" s="498"/>
      <c r="C7" s="498"/>
      <c r="D7" s="887"/>
      <c r="E7" s="498"/>
      <c r="F7" s="498"/>
      <c r="G7" s="498"/>
      <c r="H7" s="498"/>
    </row>
    <row r="8" customFormat="false" ht="15" hidden="false" customHeight="false" outlineLevel="0" collapsed="false">
      <c r="A8" s="498" t="s">
        <v>1403</v>
      </c>
      <c r="B8" s="887" t="s">
        <v>1181</v>
      </c>
      <c r="C8" s="887" t="s">
        <v>1181</v>
      </c>
      <c r="D8" s="887" t="s">
        <v>1404</v>
      </c>
      <c r="E8" s="498"/>
      <c r="F8" s="498"/>
      <c r="G8" s="498"/>
      <c r="H8" s="498"/>
    </row>
    <row r="9" customFormat="false" ht="15" hidden="false" customHeight="false" outlineLevel="0" collapsed="false">
      <c r="A9" s="498"/>
      <c r="B9" s="887" t="s">
        <v>1405</v>
      </c>
      <c r="C9" s="887" t="s">
        <v>1406</v>
      </c>
      <c r="D9" s="887" t="s">
        <v>1407</v>
      </c>
      <c r="E9" s="887" t="s">
        <v>549</v>
      </c>
      <c r="F9" s="498"/>
      <c r="G9" s="498" t="s">
        <v>1408</v>
      </c>
      <c r="H9" s="498"/>
    </row>
    <row r="10" customFormat="false" ht="15" hidden="false" customHeight="false" outlineLevel="0" collapsed="false">
      <c r="A10" s="498" t="s">
        <v>1409</v>
      </c>
      <c r="B10" s="887"/>
      <c r="C10" s="887"/>
      <c r="D10" s="887"/>
      <c r="E10" s="887"/>
      <c r="F10" s="887"/>
      <c r="G10" s="498"/>
      <c r="H10" s="498"/>
    </row>
    <row r="11" customFormat="false" ht="15" hidden="false" customHeight="false" outlineLevel="0" collapsed="false">
      <c r="A11" s="498"/>
      <c r="B11" s="887"/>
      <c r="C11" s="887"/>
      <c r="D11" s="887"/>
      <c r="E11" s="887"/>
      <c r="F11" s="887"/>
      <c r="G11" s="498"/>
      <c r="H11" s="498"/>
    </row>
    <row r="12" customFormat="false" ht="15" hidden="false" customHeight="false" outlineLevel="0" collapsed="false">
      <c r="A12" s="498" t="s">
        <v>1410</v>
      </c>
      <c r="B12" s="498"/>
      <c r="C12" s="498"/>
      <c r="D12" s="887"/>
      <c r="E12" s="498"/>
      <c r="F12" s="498"/>
      <c r="G12" s="498"/>
      <c r="H12" s="498"/>
    </row>
    <row r="13" customFormat="false" ht="15" hidden="false" customHeight="false" outlineLevel="0" collapsed="false">
      <c r="A13" s="498" t="s">
        <v>1411</v>
      </c>
      <c r="B13" s="498"/>
      <c r="C13" s="498"/>
      <c r="D13" s="887"/>
      <c r="E13" s="890"/>
      <c r="F13" s="498"/>
      <c r="G13" s="498"/>
      <c r="H13" s="498"/>
    </row>
    <row r="14" customFormat="false" ht="15" hidden="false" customHeight="false" outlineLevel="0" collapsed="false">
      <c r="A14" s="498" t="s">
        <v>1412</v>
      </c>
      <c r="B14" s="891" t="n">
        <v>34060</v>
      </c>
      <c r="C14" s="891" t="n">
        <v>45017</v>
      </c>
      <c r="D14" s="892" t="n">
        <v>0.048</v>
      </c>
      <c r="E14" s="893" t="n">
        <v>13000000</v>
      </c>
      <c r="F14" s="894"/>
      <c r="G14" s="498" t="s">
        <v>1413</v>
      </c>
      <c r="H14" s="498"/>
    </row>
    <row r="15" customFormat="false" ht="15" hidden="false" customHeight="false" outlineLevel="0" collapsed="false">
      <c r="A15" s="498" t="s">
        <v>1414</v>
      </c>
      <c r="B15" s="891" t="n">
        <v>34578</v>
      </c>
      <c r="C15" s="891" t="n">
        <v>45536</v>
      </c>
      <c r="D15" s="892" t="n">
        <v>0.0525</v>
      </c>
      <c r="E15" s="893" t="n">
        <v>42000000</v>
      </c>
      <c r="F15" s="895"/>
      <c r="G15" s="498" t="s">
        <v>1415</v>
      </c>
      <c r="H15" s="498"/>
    </row>
    <row r="16" customFormat="false" ht="15" hidden="false" customHeight="false" outlineLevel="0" collapsed="false">
      <c r="A16" s="498" t="s">
        <v>1416</v>
      </c>
      <c r="B16" s="891"/>
      <c r="C16" s="891"/>
      <c r="D16" s="892"/>
      <c r="E16" s="893"/>
      <c r="F16" s="895"/>
      <c r="G16" s="498"/>
      <c r="H16" s="498"/>
    </row>
    <row r="17" customFormat="false" ht="15" hidden="false" customHeight="false" outlineLevel="0" collapsed="false">
      <c r="A17" s="498" t="s">
        <v>1417</v>
      </c>
      <c r="B17" s="891" t="n">
        <v>39777</v>
      </c>
      <c r="C17" s="891" t="n">
        <v>44743</v>
      </c>
      <c r="D17" s="892" t="n">
        <v>0.0563</v>
      </c>
      <c r="E17" s="893" t="n">
        <v>37000000</v>
      </c>
      <c r="F17" s="895"/>
      <c r="G17" s="498" t="s">
        <v>1418</v>
      </c>
      <c r="H17" s="498"/>
    </row>
    <row r="18" customFormat="false" ht="15" hidden="false" customHeight="false" outlineLevel="0" collapsed="false">
      <c r="A18" s="498" t="s">
        <v>1419</v>
      </c>
      <c r="B18" s="891" t="n">
        <v>35612</v>
      </c>
      <c r="C18" s="891" t="n">
        <v>44743</v>
      </c>
      <c r="D18" s="892" t="s">
        <v>1420</v>
      </c>
      <c r="E18" s="893" t="n">
        <v>3930000</v>
      </c>
      <c r="F18" s="895"/>
      <c r="G18" s="498" t="s">
        <v>1421</v>
      </c>
      <c r="H18" s="498"/>
    </row>
    <row r="19" customFormat="false" ht="15" hidden="false" customHeight="false" outlineLevel="0" collapsed="false">
      <c r="A19" s="498" t="s">
        <v>1412</v>
      </c>
      <c r="B19" s="891" t="n">
        <v>37725</v>
      </c>
      <c r="C19" s="891" t="n">
        <v>46054</v>
      </c>
      <c r="D19" s="892" t="n">
        <v>0.06</v>
      </c>
      <c r="E19" s="893" t="n">
        <v>29075000</v>
      </c>
      <c r="F19" s="895"/>
      <c r="G19" s="498" t="s">
        <v>1413</v>
      </c>
      <c r="H19" s="498"/>
    </row>
    <row r="20" customFormat="false" ht="15" hidden="false" customHeight="false" outlineLevel="0" collapsed="false">
      <c r="A20" s="498" t="s">
        <v>1417</v>
      </c>
      <c r="B20" s="891" t="n">
        <v>37725</v>
      </c>
      <c r="C20" s="891" t="n">
        <v>45078</v>
      </c>
      <c r="D20" s="892" t="n">
        <v>0.0235</v>
      </c>
      <c r="E20" s="893" t="n">
        <v>32550000</v>
      </c>
      <c r="F20" s="895"/>
      <c r="G20" s="498" t="s">
        <v>1418</v>
      </c>
      <c r="H20" s="498"/>
    </row>
    <row r="21" customFormat="false" ht="15" hidden="false" customHeight="false" outlineLevel="0" collapsed="false">
      <c r="A21" s="498" t="s">
        <v>1417</v>
      </c>
      <c r="B21" s="891" t="n">
        <v>39903</v>
      </c>
      <c r="C21" s="891" t="n">
        <v>50861</v>
      </c>
      <c r="D21" s="892" t="n">
        <v>0.0175</v>
      </c>
      <c r="E21" s="893" t="n">
        <v>65000000</v>
      </c>
      <c r="F21" s="895"/>
      <c r="G21" s="498" t="s">
        <v>1422</v>
      </c>
      <c r="H21" s="498"/>
    </row>
    <row r="22" customFormat="false" ht="15" hidden="false" customHeight="false" outlineLevel="0" collapsed="false">
      <c r="A22" s="498" t="s">
        <v>1417</v>
      </c>
      <c r="B22" s="891" t="n">
        <v>39903</v>
      </c>
      <c r="C22" s="891" t="n">
        <v>50861</v>
      </c>
      <c r="D22" s="892" t="s">
        <v>1420</v>
      </c>
      <c r="E22" s="896" t="n">
        <v>65400000</v>
      </c>
      <c r="F22" s="895"/>
      <c r="G22" s="498" t="s">
        <v>1422</v>
      </c>
      <c r="H22" s="498"/>
    </row>
    <row r="23" customFormat="false" ht="15" hidden="false" customHeight="false" outlineLevel="0" collapsed="false">
      <c r="A23" s="498"/>
      <c r="B23" s="887"/>
      <c r="C23" s="887"/>
      <c r="D23" s="887"/>
      <c r="E23" s="893"/>
      <c r="F23" s="887"/>
      <c r="G23" s="498"/>
      <c r="H23" s="498"/>
    </row>
    <row r="24" customFormat="false" ht="15.75" hidden="false" customHeight="false" outlineLevel="0" collapsed="false">
      <c r="A24" s="498" t="s">
        <v>1423</v>
      </c>
      <c r="B24" s="887"/>
      <c r="C24" s="887"/>
      <c r="D24" s="887"/>
      <c r="E24" s="897" t="n">
        <v>287955000</v>
      </c>
      <c r="F24" s="895"/>
      <c r="G24" s="498"/>
      <c r="H24" s="498"/>
    </row>
    <row r="25" customFormat="false" ht="15.75" hidden="false" customHeight="false" outlineLevel="0" collapsed="false">
      <c r="A25" s="498"/>
      <c r="B25" s="887"/>
      <c r="C25" s="887"/>
      <c r="D25" s="887"/>
      <c r="E25" s="898"/>
      <c r="F25" s="887"/>
      <c r="G25" s="498"/>
      <c r="H25" s="498"/>
    </row>
    <row r="26" customFormat="false" ht="15" hidden="false" customHeight="false" outlineLevel="0" collapsed="false">
      <c r="A26" s="498" t="s">
        <v>1424</v>
      </c>
      <c r="B26" s="498"/>
      <c r="C26" s="498"/>
      <c r="D26" s="887"/>
      <c r="E26" s="893"/>
      <c r="F26" s="498"/>
      <c r="G26" s="498"/>
      <c r="H26" s="498"/>
    </row>
    <row r="27" customFormat="false" ht="15" hidden="false" customHeight="false" outlineLevel="0" collapsed="false">
      <c r="A27" s="498" t="s">
        <v>1425</v>
      </c>
      <c r="B27" s="891" t="n">
        <v>37706</v>
      </c>
      <c r="C27" s="891" t="n">
        <v>48670</v>
      </c>
      <c r="D27" s="892" t="n">
        <v>0.056</v>
      </c>
      <c r="E27" s="898" t="n">
        <v>62352000</v>
      </c>
      <c r="F27" s="894"/>
      <c r="G27" s="498"/>
      <c r="H27" s="498"/>
    </row>
    <row r="28" customFormat="false" ht="15" hidden="false" customHeight="false" outlineLevel="0" collapsed="false">
      <c r="A28" s="498" t="s">
        <v>1426</v>
      </c>
      <c r="B28" s="891" t="n">
        <v>37817</v>
      </c>
      <c r="C28" s="891" t="n">
        <v>41470</v>
      </c>
      <c r="D28" s="892" t="n">
        <v>0.0435</v>
      </c>
      <c r="E28" s="893" t="n">
        <v>60000000</v>
      </c>
      <c r="F28" s="894"/>
      <c r="G28" s="498"/>
      <c r="H28" s="498"/>
    </row>
    <row r="29" customFormat="false" ht="15" hidden="false" customHeight="false" outlineLevel="0" collapsed="false">
      <c r="A29" s="498" t="s">
        <v>1427</v>
      </c>
      <c r="B29" s="891" t="n">
        <v>37817</v>
      </c>
      <c r="C29" s="891" t="n">
        <v>48775</v>
      </c>
      <c r="D29" s="892" t="n">
        <v>0.0525</v>
      </c>
      <c r="E29" s="893" t="n">
        <v>60000000</v>
      </c>
      <c r="F29" s="894"/>
      <c r="G29" s="498"/>
      <c r="H29" s="498"/>
    </row>
    <row r="30" customFormat="false" ht="15" hidden="false" customHeight="false" outlineLevel="0" collapsed="false">
      <c r="A30" s="498" t="s">
        <v>1428</v>
      </c>
      <c r="B30" s="891" t="n">
        <v>37879</v>
      </c>
      <c r="C30" s="891" t="n">
        <v>48837</v>
      </c>
      <c r="D30" s="892" t="n">
        <v>0.0575</v>
      </c>
      <c r="E30" s="893" t="n">
        <v>40000000</v>
      </c>
      <c r="F30" s="894"/>
      <c r="G30" s="498"/>
      <c r="H30" s="498"/>
    </row>
    <row r="31" customFormat="false" ht="15" hidden="false" customHeight="false" outlineLevel="0" collapsed="false">
      <c r="A31" s="498" t="s">
        <v>1429</v>
      </c>
      <c r="B31" s="891" t="n">
        <v>38078</v>
      </c>
      <c r="C31" s="891" t="n">
        <v>52688</v>
      </c>
      <c r="D31" s="899" t="n">
        <v>0.0588</v>
      </c>
      <c r="E31" s="893" t="n">
        <v>35000000</v>
      </c>
      <c r="F31" s="894"/>
      <c r="G31" s="498"/>
      <c r="H31" s="498"/>
    </row>
    <row r="32" customFormat="false" ht="15" hidden="false" customHeight="false" outlineLevel="0" collapsed="false">
      <c r="A32" s="498" t="s">
        <v>1430</v>
      </c>
      <c r="B32" s="891" t="n">
        <v>38251</v>
      </c>
      <c r="C32" s="891" t="n">
        <v>41883</v>
      </c>
      <c r="D32" s="892" t="n">
        <v>0.049</v>
      </c>
      <c r="E32" s="898" t="n">
        <v>75000000</v>
      </c>
      <c r="F32" s="498"/>
      <c r="G32" s="498"/>
      <c r="H32" s="498"/>
    </row>
    <row r="33" customFormat="false" ht="15" hidden="false" customHeight="false" outlineLevel="0" collapsed="false">
      <c r="A33" s="498" t="s">
        <v>1431</v>
      </c>
      <c r="B33" s="891" t="n">
        <v>38595</v>
      </c>
      <c r="C33" s="891" t="n">
        <v>49553</v>
      </c>
      <c r="D33" s="892" t="n">
        <v>0.0565</v>
      </c>
      <c r="E33" s="898" t="n">
        <v>60000000</v>
      </c>
      <c r="F33" s="498"/>
      <c r="G33" s="498"/>
      <c r="H33" s="498"/>
    </row>
    <row r="34" customFormat="false" ht="15" hidden="false" customHeight="false" outlineLevel="0" collapsed="false">
      <c r="A34" s="498" t="s">
        <v>1432</v>
      </c>
      <c r="B34" s="891" t="n">
        <v>39057</v>
      </c>
      <c r="C34" s="891" t="n">
        <v>42705</v>
      </c>
      <c r="D34" s="892" t="n">
        <v>0.053</v>
      </c>
      <c r="E34" s="898" t="n">
        <v>110000000</v>
      </c>
      <c r="F34" s="498"/>
      <c r="G34" s="498"/>
      <c r="H34" s="498"/>
    </row>
    <row r="35" customFormat="false" ht="15" hidden="false" customHeight="false" outlineLevel="0" collapsed="false">
      <c r="A35" s="498" t="s">
        <v>1433</v>
      </c>
      <c r="B35" s="891" t="n">
        <v>39248</v>
      </c>
      <c r="C35" s="891" t="n">
        <v>42901</v>
      </c>
      <c r="D35" s="892" t="n">
        <v>0.059</v>
      </c>
      <c r="E35" s="898" t="n">
        <v>85000000</v>
      </c>
      <c r="F35" s="498"/>
      <c r="G35" s="498"/>
      <c r="H35" s="498"/>
    </row>
    <row r="36" customFormat="false" ht="15" hidden="false" customHeight="false" outlineLevel="0" collapsed="false">
      <c r="A36" s="498" t="s">
        <v>1434</v>
      </c>
      <c r="B36" s="891" t="n">
        <v>39546</v>
      </c>
      <c r="C36" s="891" t="n">
        <v>40641</v>
      </c>
      <c r="D36" s="892" t="s">
        <v>1435</v>
      </c>
      <c r="E36" s="898" t="n">
        <v>110000000</v>
      </c>
      <c r="F36" s="498"/>
      <c r="G36" s="498"/>
      <c r="H36" s="498"/>
    </row>
    <row r="37" customFormat="false" ht="15" hidden="false" customHeight="false" outlineLevel="0" collapsed="false">
      <c r="A37" s="498" t="s">
        <v>1436</v>
      </c>
      <c r="B37" s="891" t="n">
        <v>39990</v>
      </c>
      <c r="C37" s="891" t="n">
        <v>40355</v>
      </c>
      <c r="D37" s="892" t="s">
        <v>1435</v>
      </c>
      <c r="E37" s="898" t="n">
        <v>140000000</v>
      </c>
      <c r="F37" s="498"/>
      <c r="G37" s="498"/>
      <c r="H37" s="498"/>
    </row>
    <row r="38" customFormat="false" ht="15" hidden="false" customHeight="false" outlineLevel="0" collapsed="false">
      <c r="A38" s="498" t="s">
        <v>1437</v>
      </c>
      <c r="B38" s="891" t="n">
        <v>40283</v>
      </c>
      <c r="C38" s="891" t="n">
        <v>43936</v>
      </c>
      <c r="D38" s="892" t="n">
        <v>0.0475</v>
      </c>
      <c r="E38" s="896" t="n">
        <v>175000000</v>
      </c>
      <c r="F38" s="498"/>
      <c r="G38" s="498"/>
      <c r="H38" s="498"/>
    </row>
    <row r="39" customFormat="false" ht="15" hidden="false" customHeight="false" outlineLevel="0" collapsed="false">
      <c r="A39" s="498"/>
      <c r="B39" s="891"/>
      <c r="C39" s="891"/>
      <c r="D39" s="892"/>
      <c r="E39" s="893"/>
      <c r="F39" s="498"/>
      <c r="G39" s="498"/>
      <c r="H39" s="498"/>
    </row>
    <row r="40" customFormat="false" ht="15.75" hidden="false" customHeight="false" outlineLevel="0" collapsed="false">
      <c r="A40" s="498" t="s">
        <v>959</v>
      </c>
      <c r="B40" s="887"/>
      <c r="C40" s="887"/>
      <c r="D40" s="887"/>
      <c r="E40" s="897" t="n">
        <v>1012352000</v>
      </c>
      <c r="F40" s="498"/>
      <c r="G40" s="498"/>
      <c r="H40" s="498"/>
    </row>
    <row r="41" customFormat="false" ht="15.75" hidden="false" customHeight="false" outlineLevel="0" collapsed="false">
      <c r="A41" s="498"/>
      <c r="B41" s="887"/>
      <c r="C41" s="887"/>
      <c r="D41" s="887"/>
      <c r="E41" s="898"/>
      <c r="F41" s="498"/>
      <c r="G41" s="498"/>
      <c r="H41" s="498"/>
    </row>
    <row r="42" customFormat="false" ht="15" hidden="false" customHeight="false" outlineLevel="0" collapsed="false">
      <c r="A42" s="498"/>
      <c r="B42" s="498"/>
      <c r="C42" s="498"/>
      <c r="D42" s="887"/>
      <c r="E42" s="893"/>
      <c r="F42" s="498"/>
      <c r="G42" s="498"/>
      <c r="H42" s="498"/>
    </row>
    <row r="43" customFormat="false" ht="15" hidden="false" customHeight="false" outlineLevel="0" collapsed="false">
      <c r="A43" s="498"/>
      <c r="B43" s="498"/>
      <c r="C43" s="498"/>
      <c r="D43" s="887"/>
      <c r="E43" s="893"/>
      <c r="F43" s="498"/>
      <c r="G43" s="498"/>
      <c r="H43" s="498"/>
    </row>
  </sheetData>
  <mergeCells count="1">
    <mergeCell ref="C6:D6"/>
  </mergeCells>
  <printOptions headings="false" gridLines="false" gridLinesSet="true" horizontalCentered="true" verticalCentered="false"/>
  <pageMargins left="0.479861111111111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9.85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0" t="s">
        <v>1438</v>
      </c>
      <c r="C1" s="0" t="s">
        <v>2</v>
      </c>
      <c r="G1" s="0" t="s">
        <v>1439</v>
      </c>
    </row>
    <row r="2" customFormat="false" ht="12.75" hidden="false" customHeight="false" outlineLevel="0" collapsed="false">
      <c r="C2" s="0" t="s">
        <v>1440</v>
      </c>
      <c r="G2" s="0" t="s">
        <v>94</v>
      </c>
    </row>
    <row r="3" customFormat="false" ht="12.75" hidden="false" customHeight="false" outlineLevel="0" collapsed="false">
      <c r="C3" s="0" t="s">
        <v>1441</v>
      </c>
    </row>
    <row r="4" customFormat="false" ht="12.75" hidden="false" customHeight="false" outlineLevel="0" collapsed="false">
      <c r="C4" s="0" t="s">
        <v>0</v>
      </c>
      <c r="F4" s="0" t="s">
        <v>1442</v>
      </c>
      <c r="G4" s="900" t="n">
        <v>40269</v>
      </c>
    </row>
    <row r="5" customFormat="false" ht="12.75" hidden="false" customHeight="false" outlineLevel="0" collapsed="false">
      <c r="F5" s="0" t="s">
        <v>1443</v>
      </c>
      <c r="G5" s="900" t="n">
        <f aca="false">G4</f>
        <v>40269</v>
      </c>
    </row>
    <row r="6" customFormat="false" ht="12.75" hidden="false" customHeight="false" outlineLevel="0" collapsed="false">
      <c r="A6" s="901" t="s">
        <v>1444</v>
      </c>
      <c r="B6" s="901" t="s">
        <v>1445</v>
      </c>
      <c r="C6" s="901"/>
      <c r="D6" s="901"/>
      <c r="E6" s="901"/>
      <c r="F6" s="901"/>
      <c r="G6" s="901" t="s">
        <v>1446</v>
      </c>
    </row>
    <row r="7" customFormat="false" ht="12.75" hidden="false" customHeight="false" outlineLevel="0" collapsed="false">
      <c r="A7" s="902" t="s">
        <v>1447</v>
      </c>
      <c r="B7" s="902" t="s">
        <v>1448</v>
      </c>
      <c r="C7" s="902" t="s">
        <v>1449</v>
      </c>
      <c r="D7" s="902" t="s">
        <v>1450</v>
      </c>
      <c r="E7" s="902" t="s">
        <v>1145</v>
      </c>
      <c r="F7" s="902" t="s">
        <v>1451</v>
      </c>
      <c r="G7" s="902" t="s">
        <v>1448</v>
      </c>
    </row>
    <row r="8" customFormat="false" ht="12.75" hidden="false" customHeight="false" outlineLevel="0" collapsed="false">
      <c r="A8" s="0" t="s">
        <v>1452</v>
      </c>
    </row>
    <row r="9" customFormat="false" ht="12.75" hidden="false" customHeight="false" outlineLevel="0" collapsed="false">
      <c r="A9" s="0" t="s">
        <v>1453</v>
      </c>
      <c r="B9" s="903" t="n">
        <v>194814.59</v>
      </c>
      <c r="C9" s="903" t="n">
        <v>0</v>
      </c>
      <c r="D9" s="903" t="n">
        <v>0</v>
      </c>
      <c r="E9" s="903" t="n">
        <v>0</v>
      </c>
      <c r="F9" s="903" t="n">
        <v>0</v>
      </c>
      <c r="G9" s="903" t="n">
        <v>194814.59</v>
      </c>
    </row>
    <row r="10" customFormat="false" ht="12.75" hidden="false" customHeight="false" outlineLevel="0" collapsed="false">
      <c r="A10" s="0" t="s">
        <v>1454</v>
      </c>
      <c r="B10" s="903" t="n">
        <v>594.15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594.15</v>
      </c>
    </row>
    <row r="11" customFormat="false" ht="12.75" hidden="false" customHeight="false" outlineLevel="0" collapsed="false">
      <c r="A11" s="904" t="s">
        <v>1455</v>
      </c>
      <c r="B11" s="905" t="n">
        <v>195408.74</v>
      </c>
      <c r="C11" s="905" t="n">
        <v>0</v>
      </c>
      <c r="D11" s="905" t="n">
        <v>0</v>
      </c>
      <c r="E11" s="905" t="n">
        <v>0</v>
      </c>
      <c r="F11" s="905" t="n">
        <v>0</v>
      </c>
      <c r="G11" s="905" t="n">
        <v>195408.74</v>
      </c>
    </row>
    <row r="12" customFormat="false" ht="12.75" hidden="false" customHeight="false" outlineLevel="0" collapsed="false">
      <c r="A12" s="0" t="s">
        <v>1456</v>
      </c>
    </row>
    <row r="13" customFormat="false" ht="12.75" hidden="false" customHeight="false" outlineLevel="0" collapsed="false">
      <c r="A13" s="0" t="s">
        <v>1457</v>
      </c>
      <c r="B13" s="903" t="n">
        <v>9249970.89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9249970.89</v>
      </c>
    </row>
    <row r="14" customFormat="false" ht="12.75" hidden="false" customHeight="false" outlineLevel="0" collapsed="false">
      <c r="A14" s="0" t="s">
        <v>1458</v>
      </c>
      <c r="B14" s="903" t="n">
        <v>2704155.48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2704155.48</v>
      </c>
    </row>
    <row r="15" customFormat="false" ht="12.75" hidden="false" customHeight="false" outlineLevel="0" collapsed="false">
      <c r="A15" s="0" t="s">
        <v>1459</v>
      </c>
      <c r="B15" s="903" t="n">
        <v>231739271.18</v>
      </c>
      <c r="C15" s="903" t="n">
        <v>840712.82</v>
      </c>
      <c r="D15" s="903" t="n">
        <v>-4548.13</v>
      </c>
      <c r="E15" s="903" t="n">
        <v>0</v>
      </c>
      <c r="F15" s="903" t="n">
        <v>0</v>
      </c>
      <c r="G15" s="903" t="n">
        <v>232575435.87</v>
      </c>
    </row>
    <row r="16" customFormat="false" ht="12.75" hidden="false" customHeight="false" outlineLevel="0" collapsed="false">
      <c r="A16" s="0" t="s">
        <v>1460</v>
      </c>
      <c r="B16" s="903" t="n">
        <v>1182791052.34</v>
      </c>
      <c r="C16" s="903" t="n">
        <v>-26734.3</v>
      </c>
      <c r="D16" s="903" t="n">
        <v>-35462.18</v>
      </c>
      <c r="E16" s="903" t="n">
        <v>0</v>
      </c>
      <c r="F16" s="903" t="n">
        <v>0</v>
      </c>
      <c r="G16" s="903" t="n">
        <v>1182728855.86</v>
      </c>
    </row>
    <row r="17" customFormat="false" ht="12.75" hidden="false" customHeight="false" outlineLevel="0" collapsed="false">
      <c r="A17" s="0" t="s">
        <v>1461</v>
      </c>
      <c r="B17" s="903" t="n">
        <v>234002906.35</v>
      </c>
      <c r="C17" s="903" t="n">
        <v>590006.96</v>
      </c>
      <c r="D17" s="903" t="n">
        <v>0</v>
      </c>
      <c r="E17" s="903" t="n">
        <v>0</v>
      </c>
      <c r="F17" s="903" t="n">
        <v>0</v>
      </c>
      <c r="G17" s="903" t="n">
        <v>234592913.31</v>
      </c>
    </row>
    <row r="18" customFormat="false" ht="12.75" hidden="false" customHeight="false" outlineLevel="0" collapsed="false">
      <c r="A18" s="0" t="s">
        <v>1462</v>
      </c>
      <c r="B18" s="903" t="n">
        <v>164301753.15</v>
      </c>
      <c r="C18" s="903" t="n">
        <v>-51023.4</v>
      </c>
      <c r="D18" s="903" t="n">
        <v>-220172.37</v>
      </c>
      <c r="E18" s="903" t="n">
        <v>0</v>
      </c>
      <c r="F18" s="903" t="n">
        <v>0</v>
      </c>
      <c r="G18" s="903" t="n">
        <v>164030557.38</v>
      </c>
    </row>
    <row r="19" customFormat="false" ht="12.75" hidden="false" customHeight="false" outlineLevel="0" collapsed="false">
      <c r="A19" s="0" t="s">
        <v>1463</v>
      </c>
      <c r="B19" s="903" t="n">
        <v>21756145.56</v>
      </c>
      <c r="C19" s="903" t="n">
        <v>13072.28</v>
      </c>
      <c r="D19" s="903" t="n">
        <v>-20857</v>
      </c>
      <c r="E19" s="903" t="n">
        <v>0</v>
      </c>
      <c r="F19" s="903" t="n">
        <v>0</v>
      </c>
      <c r="G19" s="903" t="n">
        <v>21748360.84</v>
      </c>
    </row>
    <row r="20" customFormat="false" ht="12.75" hidden="false" customHeight="false" outlineLevel="0" collapsed="false">
      <c r="A20" s="0" t="s">
        <v>1464</v>
      </c>
      <c r="B20" s="903" t="n">
        <v>4336246.78</v>
      </c>
      <c r="C20" s="903" t="n">
        <v>0</v>
      </c>
      <c r="D20" s="903" t="n">
        <v>0</v>
      </c>
      <c r="E20" s="903" t="n">
        <v>0</v>
      </c>
      <c r="F20" s="903" t="n">
        <v>0</v>
      </c>
      <c r="G20" s="903" t="n">
        <v>4336246.78</v>
      </c>
    </row>
    <row r="21" customFormat="false" ht="12.75" hidden="false" customHeight="false" outlineLevel="0" collapsed="false">
      <c r="A21" s="904" t="s">
        <v>1465</v>
      </c>
      <c r="B21" s="905" t="n">
        <v>1850881501.73</v>
      </c>
      <c r="C21" s="905" t="n">
        <v>1366034.36</v>
      </c>
      <c r="D21" s="905" t="n">
        <v>-281039.68</v>
      </c>
      <c r="E21" s="905" t="n">
        <v>0</v>
      </c>
      <c r="F21" s="905" t="n">
        <v>0</v>
      </c>
      <c r="G21" s="905" t="n">
        <v>1851966496.41</v>
      </c>
    </row>
    <row r="22" customFormat="false" ht="12.75" hidden="false" customHeight="false" outlineLevel="0" collapsed="false">
      <c r="A22" s="0" t="s">
        <v>1466</v>
      </c>
    </row>
    <row r="23" customFormat="false" ht="12.75" hidden="false" customHeight="false" outlineLevel="0" collapsed="false">
      <c r="A23" s="0" t="s">
        <v>1467</v>
      </c>
      <c r="B23" s="903" t="n">
        <v>337695.94</v>
      </c>
      <c r="C23" s="903" t="n">
        <v>0</v>
      </c>
      <c r="D23" s="903" t="n">
        <v>0</v>
      </c>
      <c r="E23" s="903" t="n">
        <v>0</v>
      </c>
      <c r="F23" s="903" t="n">
        <v>0</v>
      </c>
      <c r="G23" s="903" t="n">
        <v>337695.94</v>
      </c>
    </row>
    <row r="24" customFormat="false" ht="12.75" hidden="false" customHeight="false" outlineLevel="0" collapsed="false">
      <c r="A24" s="0" t="s">
        <v>1468</v>
      </c>
      <c r="B24" s="903" t="n">
        <v>13434913.61</v>
      </c>
      <c r="C24" s="903" t="n">
        <v>39494.34</v>
      </c>
      <c r="D24" s="903" t="n">
        <v>-517676.18</v>
      </c>
      <c r="E24" s="903" t="n">
        <v>0</v>
      </c>
      <c r="F24" s="903" t="n">
        <v>0</v>
      </c>
      <c r="G24" s="903" t="n">
        <v>12956731.77</v>
      </c>
    </row>
    <row r="25" customFormat="false" ht="12.75" hidden="false" customHeight="false" outlineLevel="0" collapsed="false">
      <c r="A25" s="0" t="s">
        <v>1469</v>
      </c>
      <c r="B25" s="903" t="n">
        <v>3497593.36</v>
      </c>
      <c r="C25" s="903" t="n">
        <v>-5069.35</v>
      </c>
      <c r="D25" s="903" t="n">
        <v>0</v>
      </c>
      <c r="E25" s="903" t="n">
        <v>0</v>
      </c>
      <c r="F25" s="903" t="n">
        <v>0</v>
      </c>
      <c r="G25" s="903" t="n">
        <v>3492524.01</v>
      </c>
    </row>
    <row r="26" customFormat="false" ht="12.75" hidden="false" customHeight="false" outlineLevel="0" collapsed="false">
      <c r="A26" s="0" t="s">
        <v>1470</v>
      </c>
      <c r="B26" s="903" t="n">
        <v>121429443.28</v>
      </c>
      <c r="C26" s="903" t="n">
        <v>345390.91</v>
      </c>
      <c r="D26" s="903" t="n">
        <v>-270844.01</v>
      </c>
      <c r="E26" s="903" t="n">
        <v>0</v>
      </c>
      <c r="F26" s="903" t="n">
        <v>0</v>
      </c>
      <c r="G26" s="903" t="n">
        <v>121503990.18</v>
      </c>
    </row>
    <row r="27" customFormat="false" ht="12.75" hidden="false" customHeight="false" outlineLevel="0" collapsed="false">
      <c r="A27" s="0" t="s">
        <v>1471</v>
      </c>
      <c r="B27" s="903" t="n">
        <v>73587497.7</v>
      </c>
      <c r="C27" s="903" t="n">
        <v>37086.43</v>
      </c>
      <c r="D27" s="903" t="n">
        <v>0</v>
      </c>
      <c r="E27" s="903" t="n">
        <v>0</v>
      </c>
      <c r="F27" s="903" t="n">
        <v>0</v>
      </c>
      <c r="G27" s="903" t="n">
        <v>73624584.13</v>
      </c>
    </row>
    <row r="28" customFormat="false" ht="12.75" hidden="false" customHeight="false" outlineLevel="0" collapsed="false">
      <c r="A28" s="0" t="s">
        <v>1472</v>
      </c>
      <c r="B28" s="903" t="n">
        <v>12533924.09</v>
      </c>
      <c r="C28" s="903" t="n">
        <v>27521.62</v>
      </c>
      <c r="D28" s="903" t="n">
        <v>-851480.19</v>
      </c>
      <c r="E28" s="903" t="n">
        <v>0</v>
      </c>
      <c r="F28" s="903" t="n">
        <v>0</v>
      </c>
      <c r="G28" s="903" t="n">
        <v>11709965.52</v>
      </c>
    </row>
    <row r="29" customFormat="false" ht="12.75" hidden="false" customHeight="false" outlineLevel="0" collapsed="false">
      <c r="A29" s="0" t="s">
        <v>1473</v>
      </c>
      <c r="B29" s="903" t="n">
        <v>763893.38</v>
      </c>
      <c r="C29" s="903" t="n">
        <v>483826.56</v>
      </c>
      <c r="D29" s="903" t="n">
        <v>-23316.72</v>
      </c>
      <c r="E29" s="903" t="n">
        <v>0</v>
      </c>
      <c r="F29" s="903" t="n">
        <v>0</v>
      </c>
      <c r="G29" s="903" t="n">
        <v>1224403.22</v>
      </c>
    </row>
    <row r="30" customFormat="false" ht="12.75" hidden="false" customHeight="false" outlineLevel="0" collapsed="false">
      <c r="A30" s="0" t="s">
        <v>1474</v>
      </c>
      <c r="B30" s="903" t="n">
        <v>397194.35</v>
      </c>
      <c r="C30" s="903" t="n">
        <v>0</v>
      </c>
      <c r="D30" s="903" t="n">
        <v>0</v>
      </c>
      <c r="E30" s="903" t="n">
        <v>0</v>
      </c>
      <c r="F30" s="903" t="n">
        <v>0</v>
      </c>
      <c r="G30" s="903" t="n">
        <v>397194.35</v>
      </c>
    </row>
    <row r="31" customFormat="false" ht="12.75" hidden="false" customHeight="false" outlineLevel="0" collapsed="false">
      <c r="A31" s="904" t="s">
        <v>1475</v>
      </c>
      <c r="B31" s="905" t="n">
        <v>225982155.71</v>
      </c>
      <c r="C31" s="905" t="n">
        <v>928250.51</v>
      </c>
      <c r="D31" s="905" t="n">
        <v>-1663317.1</v>
      </c>
      <c r="E31" s="905" t="n">
        <v>0</v>
      </c>
      <c r="F31" s="905" t="n">
        <v>0</v>
      </c>
      <c r="G31" s="905" t="n">
        <v>225247089.12</v>
      </c>
    </row>
    <row r="32" customFormat="false" ht="12.75" hidden="false" customHeight="false" outlineLevel="0" collapsed="false">
      <c r="A32" s="0" t="s">
        <v>1476</v>
      </c>
    </row>
    <row r="33" customFormat="false" ht="12.75" hidden="false" customHeight="false" outlineLevel="0" collapsed="false">
      <c r="A33" s="0" t="s">
        <v>1477</v>
      </c>
      <c r="B33" s="903" t="n">
        <v>2403245.19</v>
      </c>
      <c r="C33" s="903" t="n">
        <v>294899.34</v>
      </c>
      <c r="D33" s="903" t="n">
        <v>0</v>
      </c>
      <c r="E33" s="903" t="n">
        <v>0</v>
      </c>
      <c r="F33" s="903" t="n">
        <v>0</v>
      </c>
      <c r="G33" s="903" t="n">
        <v>2698144.53</v>
      </c>
    </row>
    <row r="34" customFormat="false" ht="12.75" hidden="false" customHeight="false" outlineLevel="0" collapsed="false">
      <c r="A34" s="0" t="s">
        <v>1478</v>
      </c>
      <c r="B34" s="903" t="n">
        <v>12420627.15</v>
      </c>
      <c r="C34" s="903" t="n">
        <v>12723.91</v>
      </c>
      <c r="D34" s="903" t="n">
        <v>0</v>
      </c>
      <c r="E34" s="903" t="n">
        <v>0</v>
      </c>
      <c r="F34" s="903" t="n">
        <v>0</v>
      </c>
      <c r="G34" s="903" t="n">
        <v>12433351.06</v>
      </c>
    </row>
    <row r="35" customFormat="false" ht="12.75" hidden="false" customHeight="false" outlineLevel="0" collapsed="false">
      <c r="A35" s="0" t="s">
        <v>1479</v>
      </c>
      <c r="B35" s="903" t="n">
        <v>8847690.79</v>
      </c>
      <c r="C35" s="903" t="n">
        <v>-466.51</v>
      </c>
      <c r="D35" s="903" t="n">
        <v>0</v>
      </c>
      <c r="E35" s="903" t="n">
        <v>0</v>
      </c>
      <c r="F35" s="903" t="n">
        <v>12892.28</v>
      </c>
      <c r="G35" s="903" t="n">
        <v>8860116.56</v>
      </c>
    </row>
    <row r="36" customFormat="false" ht="12.75" hidden="false" customHeight="false" outlineLevel="0" collapsed="false">
      <c r="A36" s="0" t="s">
        <v>1480</v>
      </c>
      <c r="B36" s="903" t="n">
        <v>104865188.31</v>
      </c>
      <c r="C36" s="903" t="n">
        <v>3079708.7</v>
      </c>
      <c r="D36" s="903" t="n">
        <v>0</v>
      </c>
      <c r="E36" s="903" t="n">
        <v>0</v>
      </c>
      <c r="F36" s="903" t="n">
        <v>-12892.28</v>
      </c>
      <c r="G36" s="903" t="n">
        <v>107932004.73</v>
      </c>
    </row>
    <row r="37" customFormat="false" ht="12.75" hidden="false" customHeight="false" outlineLevel="0" collapsed="false">
      <c r="A37" s="0" t="s">
        <v>1481</v>
      </c>
      <c r="B37" s="903" t="n">
        <v>39178244.74</v>
      </c>
      <c r="C37" s="903" t="n">
        <v>17684.08</v>
      </c>
      <c r="D37" s="903" t="n">
        <v>-0.02</v>
      </c>
      <c r="E37" s="903" t="n">
        <v>0</v>
      </c>
      <c r="F37" s="903" t="n">
        <v>30476.56</v>
      </c>
      <c r="G37" s="903" t="n">
        <v>39226405.36</v>
      </c>
    </row>
    <row r="38" customFormat="false" ht="12.75" hidden="false" customHeight="false" outlineLevel="0" collapsed="false">
      <c r="A38" s="0" t="s">
        <v>1482</v>
      </c>
      <c r="B38" s="903" t="n">
        <v>76173695.42</v>
      </c>
      <c r="C38" s="903" t="n">
        <v>1664142.5</v>
      </c>
      <c r="D38" s="903" t="n">
        <v>-343318.58</v>
      </c>
      <c r="E38" s="903" t="n">
        <v>0</v>
      </c>
      <c r="F38" s="903" t="n">
        <v>-30476.56</v>
      </c>
      <c r="G38" s="903" t="n">
        <v>77464042.78</v>
      </c>
    </row>
    <row r="39" customFormat="false" ht="12.75" hidden="false" customHeight="false" outlineLevel="0" collapsed="false">
      <c r="A39" s="0" t="s">
        <v>1483</v>
      </c>
      <c r="B39" s="903" t="n">
        <v>63939734.51</v>
      </c>
      <c r="C39" s="903" t="n">
        <v>1424891.3</v>
      </c>
      <c r="D39" s="903" t="n">
        <v>-95948.16</v>
      </c>
      <c r="E39" s="903" t="n">
        <v>0</v>
      </c>
      <c r="F39" s="903" t="n">
        <v>0</v>
      </c>
      <c r="G39" s="903" t="n">
        <v>65268677.65</v>
      </c>
    </row>
    <row r="40" customFormat="false" ht="12.75" hidden="false" customHeight="false" outlineLevel="0" collapsed="false">
      <c r="A40" s="0" t="s">
        <v>1484</v>
      </c>
      <c r="B40" s="903" t="n">
        <v>14094502.43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14094502.43</v>
      </c>
    </row>
    <row r="41" customFormat="false" ht="12.75" hidden="false" customHeight="false" outlineLevel="0" collapsed="false">
      <c r="A41" s="0" t="s">
        <v>1485</v>
      </c>
      <c r="B41" s="903" t="n">
        <v>61446.6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61446.61</v>
      </c>
    </row>
    <row r="42" customFormat="false" ht="12.75" hidden="false" customHeight="false" outlineLevel="0" collapsed="false">
      <c r="A42" s="0" t="s">
        <v>1486</v>
      </c>
      <c r="B42" s="903" t="n">
        <v>7860.77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7860.77</v>
      </c>
    </row>
    <row r="43" customFormat="false" ht="12.75" hidden="false" customHeight="false" outlineLevel="0" collapsed="false">
      <c r="A43" s="904" t="s">
        <v>1487</v>
      </c>
      <c r="B43" s="905" t="n">
        <v>321992235.92</v>
      </c>
      <c r="C43" s="905" t="n">
        <v>6493583.32</v>
      </c>
      <c r="D43" s="905" t="n">
        <v>-439266.76</v>
      </c>
      <c r="E43" s="905" t="n">
        <v>0</v>
      </c>
      <c r="F43" s="905" t="n">
        <v>0</v>
      </c>
      <c r="G43" s="905" t="n">
        <v>328046552.48</v>
      </c>
    </row>
    <row r="44" customFormat="false" ht="12.75" hidden="false" customHeight="false" outlineLevel="0" collapsed="false">
      <c r="A44" s="0" t="s">
        <v>1438</v>
      </c>
      <c r="C44" s="0" t="s">
        <v>2</v>
      </c>
      <c r="G44" s="0" t="s">
        <v>1439</v>
      </c>
    </row>
    <row r="45" customFormat="false" ht="12.75" hidden="false" customHeight="false" outlineLevel="0" collapsed="false">
      <c r="C45" s="0" t="s">
        <v>1440</v>
      </c>
      <c r="G45" s="0" t="s">
        <v>254</v>
      </c>
    </row>
    <row r="46" customFormat="false" ht="12.75" hidden="false" customHeight="false" outlineLevel="0" collapsed="false">
      <c r="C46" s="0" t="s">
        <v>1441</v>
      </c>
    </row>
    <row r="47" customFormat="false" ht="12.75" hidden="false" customHeight="false" outlineLevel="0" collapsed="false">
      <c r="C47" s="0" t="s">
        <v>0</v>
      </c>
      <c r="F47" s="0" t="s">
        <v>1442</v>
      </c>
      <c r="G47" s="900" t="n">
        <f aca="false">G4</f>
        <v>40269</v>
      </c>
    </row>
    <row r="48" customFormat="false" ht="12.75" hidden="false" customHeight="false" outlineLevel="0" collapsed="false">
      <c r="F48" s="0" t="s">
        <v>1443</v>
      </c>
      <c r="G48" s="900" t="n">
        <f aca="false">G5</f>
        <v>40269</v>
      </c>
    </row>
    <row r="49" customFormat="false" ht="12.75" hidden="false" customHeight="false" outlineLevel="0" collapsed="false">
      <c r="A49" s="901" t="s">
        <v>1444</v>
      </c>
      <c r="B49" s="901" t="s">
        <v>1445</v>
      </c>
      <c r="C49" s="901"/>
      <c r="D49" s="901"/>
      <c r="E49" s="901"/>
      <c r="F49" s="901"/>
      <c r="G49" s="901" t="s">
        <v>1446</v>
      </c>
    </row>
    <row r="50" customFormat="false" ht="12.75" hidden="false" customHeight="false" outlineLevel="0" collapsed="false">
      <c r="A50" s="902" t="s">
        <v>1447</v>
      </c>
      <c r="B50" s="902" t="s">
        <v>1448</v>
      </c>
      <c r="C50" s="902" t="s">
        <v>1449</v>
      </c>
      <c r="D50" s="902" t="s">
        <v>1450</v>
      </c>
      <c r="E50" s="902" t="s">
        <v>1145</v>
      </c>
      <c r="F50" s="902" t="s">
        <v>1451</v>
      </c>
      <c r="G50" s="902" t="s">
        <v>1448</v>
      </c>
    </row>
    <row r="51" customFormat="false" ht="12.75" hidden="false" customHeight="false" outlineLevel="0" collapsed="false">
      <c r="A51" s="0" t="s">
        <v>1488</v>
      </c>
    </row>
    <row r="52" customFormat="false" ht="12.75" hidden="false" customHeight="false" outlineLevel="0" collapsed="false">
      <c r="A52" s="0" t="s">
        <v>1489</v>
      </c>
      <c r="B52" s="903" t="n">
        <v>2536509.55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2536509.55</v>
      </c>
    </row>
    <row r="53" customFormat="false" ht="12.75" hidden="false" customHeight="false" outlineLevel="0" collapsed="false">
      <c r="A53" s="0" t="s">
        <v>1490</v>
      </c>
      <c r="B53" s="903" t="n">
        <v>204175.64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204175.64</v>
      </c>
    </row>
    <row r="54" customFormat="false" ht="12.75" hidden="false" customHeight="false" outlineLevel="0" collapsed="false">
      <c r="A54" s="0" t="s">
        <v>1491</v>
      </c>
      <c r="B54" s="903" t="n">
        <v>17377725</v>
      </c>
      <c r="C54" s="903" t="n">
        <v>-1170.32</v>
      </c>
      <c r="D54" s="903" t="n">
        <v>0</v>
      </c>
      <c r="E54" s="903" t="n">
        <v>0</v>
      </c>
      <c r="F54" s="903" t="n">
        <v>0</v>
      </c>
      <c r="G54" s="903" t="n">
        <v>17376554.68</v>
      </c>
    </row>
    <row r="55" customFormat="false" ht="12.75" hidden="false" customHeight="false" outlineLevel="0" collapsed="false">
      <c r="A55" s="0" t="s">
        <v>1492</v>
      </c>
      <c r="B55" s="903" t="n">
        <v>160471677.72</v>
      </c>
      <c r="C55" s="903" t="n">
        <v>2370410.99</v>
      </c>
      <c r="D55" s="903" t="n">
        <v>-66658.29</v>
      </c>
      <c r="E55" s="903" t="n">
        <v>0</v>
      </c>
      <c r="F55" s="903" t="n">
        <v>8128.23</v>
      </c>
      <c r="G55" s="903" t="n">
        <v>162783558.65</v>
      </c>
    </row>
    <row r="56" customFormat="false" ht="12.75" hidden="false" customHeight="false" outlineLevel="0" collapsed="false">
      <c r="A56" s="0" t="s">
        <v>1493</v>
      </c>
      <c r="B56" s="903" t="n">
        <v>121820359.83</v>
      </c>
      <c r="C56" s="903" t="n">
        <v>381251.13</v>
      </c>
      <c r="D56" s="903" t="n">
        <v>-108696.57</v>
      </c>
      <c r="E56" s="903" t="n">
        <v>0</v>
      </c>
      <c r="F56" s="903" t="n">
        <v>0</v>
      </c>
      <c r="G56" s="903" t="n">
        <v>122092914.39</v>
      </c>
    </row>
    <row r="57" customFormat="false" ht="12.75" hidden="false" customHeight="false" outlineLevel="0" collapsed="false">
      <c r="A57" s="0" t="s">
        <v>1494</v>
      </c>
      <c r="B57" s="903" t="n">
        <v>119891278.45</v>
      </c>
      <c r="C57" s="903" t="n">
        <v>361720.14</v>
      </c>
      <c r="D57" s="903" t="n">
        <v>-148967.33</v>
      </c>
      <c r="E57" s="903" t="n">
        <v>0</v>
      </c>
      <c r="F57" s="903" t="n">
        <v>0</v>
      </c>
      <c r="G57" s="903" t="n">
        <v>120104031.26</v>
      </c>
    </row>
    <row r="58" customFormat="false" ht="12.75" hidden="false" customHeight="false" outlineLevel="0" collapsed="false">
      <c r="A58" s="0" t="s">
        <v>1495</v>
      </c>
      <c r="B58" s="903" t="n">
        <v>1217455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1217455</v>
      </c>
    </row>
    <row r="59" customFormat="false" ht="12.75" hidden="false" customHeight="false" outlineLevel="0" collapsed="false">
      <c r="A59" s="0" t="s">
        <v>1496</v>
      </c>
      <c r="B59" s="903" t="n">
        <v>114232193.98</v>
      </c>
      <c r="C59" s="903" t="n">
        <v>755956.21</v>
      </c>
      <c r="D59" s="903" t="n">
        <v>-27051.73</v>
      </c>
      <c r="E59" s="903" t="n">
        <v>0</v>
      </c>
      <c r="F59" s="903" t="n">
        <v>0</v>
      </c>
      <c r="G59" s="903" t="n">
        <v>114961098.46</v>
      </c>
    </row>
    <row r="60" customFormat="false" ht="12.75" hidden="false" customHeight="false" outlineLevel="0" collapsed="false">
      <c r="A60" s="0" t="s">
        <v>1497</v>
      </c>
      <c r="B60" s="903" t="n">
        <v>211198312.97</v>
      </c>
      <c r="C60" s="903" t="n">
        <v>883410.29</v>
      </c>
      <c r="D60" s="903" t="n">
        <v>-235798.24</v>
      </c>
      <c r="E60" s="903" t="n">
        <v>0</v>
      </c>
      <c r="F60" s="903" t="n">
        <v>-8128.23</v>
      </c>
      <c r="G60" s="903" t="n">
        <v>211837796.79</v>
      </c>
    </row>
    <row r="61" customFormat="false" ht="12.75" hidden="false" customHeight="false" outlineLevel="0" collapsed="false">
      <c r="A61" s="0" t="s">
        <v>1498</v>
      </c>
      <c r="B61" s="903" t="n">
        <v>92779847.5</v>
      </c>
      <c r="C61" s="903" t="n">
        <v>268117.61</v>
      </c>
      <c r="D61" s="903" t="n">
        <v>-26190.21</v>
      </c>
      <c r="E61" s="903" t="n">
        <v>0</v>
      </c>
      <c r="F61" s="903" t="n">
        <v>0</v>
      </c>
      <c r="G61" s="903" t="n">
        <v>93021774.9</v>
      </c>
    </row>
    <row r="62" customFormat="false" ht="12.75" hidden="false" customHeight="false" outlineLevel="0" collapsed="false">
      <c r="A62" s="0" t="s">
        <v>1499</v>
      </c>
      <c r="B62" s="903" t="n">
        <v>51528272.04</v>
      </c>
      <c r="C62" s="903" t="n">
        <v>624919.78</v>
      </c>
      <c r="D62" s="903" t="n">
        <v>-217948.37</v>
      </c>
      <c r="E62" s="903" t="n">
        <v>0</v>
      </c>
      <c r="F62" s="903" t="n">
        <v>0</v>
      </c>
      <c r="G62" s="903" t="n">
        <v>51935243.45</v>
      </c>
    </row>
    <row r="63" customFormat="false" ht="12.75" hidden="false" customHeight="false" outlineLevel="0" collapsed="false">
      <c r="A63" s="0" t="s">
        <v>1500</v>
      </c>
      <c r="B63" s="903" t="n">
        <v>57546624.26</v>
      </c>
      <c r="C63" s="903" t="n">
        <v>169719.75</v>
      </c>
      <c r="D63" s="903" t="n">
        <v>-42042.85</v>
      </c>
      <c r="E63" s="903" t="n">
        <v>0</v>
      </c>
      <c r="F63" s="903" t="n">
        <v>0</v>
      </c>
      <c r="G63" s="903" t="n">
        <v>57674301.16</v>
      </c>
    </row>
    <row r="64" customFormat="false" ht="12.75" hidden="false" customHeight="false" outlineLevel="0" collapsed="false">
      <c r="A64" s="0" t="s">
        <v>1501</v>
      </c>
      <c r="B64" s="903" t="n">
        <v>43465.35</v>
      </c>
      <c r="C64" s="903" t="n">
        <v>0</v>
      </c>
      <c r="D64" s="903" t="n">
        <v>0</v>
      </c>
      <c r="E64" s="903" t="n">
        <v>0</v>
      </c>
      <c r="F64" s="903" t="n">
        <v>0</v>
      </c>
      <c r="G64" s="903" t="n">
        <v>43465.35</v>
      </c>
    </row>
    <row r="65" customFormat="false" ht="12.75" hidden="false" customHeight="false" outlineLevel="0" collapsed="false">
      <c r="A65" s="904" t="s">
        <v>1502</v>
      </c>
      <c r="B65" s="905" t="n">
        <v>950847897.29</v>
      </c>
      <c r="C65" s="905" t="n">
        <v>5814335.58</v>
      </c>
      <c r="D65" s="905" t="n">
        <v>-873353.59</v>
      </c>
      <c r="E65" s="905" t="n">
        <v>0</v>
      </c>
      <c r="F65" s="905" t="n">
        <v>0</v>
      </c>
      <c r="G65" s="905" t="n">
        <v>955788879.28</v>
      </c>
    </row>
    <row r="66" customFormat="false" ht="12.75" hidden="false" customHeight="false" outlineLevel="0" collapsed="false">
      <c r="A66" s="0" t="s">
        <v>1503</v>
      </c>
    </row>
    <row r="67" customFormat="false" ht="12.75" hidden="false" customHeight="false" outlineLevel="0" collapsed="false">
      <c r="A67" s="0" t="s">
        <v>1504</v>
      </c>
      <c r="B67" s="903" t="n">
        <v>6858328.52</v>
      </c>
      <c r="C67" s="903" t="n">
        <v>0</v>
      </c>
      <c r="D67" s="903" t="n">
        <v>0</v>
      </c>
      <c r="E67" s="903" t="n">
        <v>0</v>
      </c>
      <c r="F67" s="903" t="n">
        <v>0</v>
      </c>
      <c r="G67" s="903" t="n">
        <v>6858328.52</v>
      </c>
    </row>
    <row r="68" customFormat="false" ht="12.75" hidden="false" customHeight="false" outlineLevel="0" collapsed="false">
      <c r="A68" s="0" t="s">
        <v>1505</v>
      </c>
      <c r="B68" s="903" t="n">
        <v>64424100.51</v>
      </c>
      <c r="C68" s="903" t="n">
        <v>357170.94</v>
      </c>
      <c r="D68" s="903" t="n">
        <v>-65131.23</v>
      </c>
      <c r="E68" s="903" t="n">
        <v>0</v>
      </c>
      <c r="F68" s="903" t="n">
        <v>0</v>
      </c>
      <c r="G68" s="903" t="n">
        <v>64716140.22</v>
      </c>
    </row>
    <row r="69" customFormat="false" ht="12.75" hidden="false" customHeight="false" outlineLevel="0" collapsed="false">
      <c r="A69" s="0" t="s">
        <v>1506</v>
      </c>
      <c r="B69" s="903" t="n">
        <v>6564662.32</v>
      </c>
      <c r="C69" s="903" t="n">
        <v>121.67</v>
      </c>
      <c r="D69" s="903" t="n">
        <v>0</v>
      </c>
      <c r="E69" s="903" t="n">
        <v>0</v>
      </c>
      <c r="F69" s="903" t="n">
        <v>0</v>
      </c>
      <c r="G69" s="903" t="n">
        <v>6564783.99</v>
      </c>
    </row>
    <row r="70" customFormat="false" ht="12.75" hidden="false" customHeight="false" outlineLevel="0" collapsed="false">
      <c r="A70" s="0" t="s">
        <v>1507</v>
      </c>
      <c r="B70" s="903" t="n">
        <v>26755737.25</v>
      </c>
      <c r="C70" s="903" t="n">
        <v>539714.1</v>
      </c>
      <c r="D70" s="903" t="n">
        <v>-363627.8</v>
      </c>
      <c r="E70" s="903" t="n">
        <v>0</v>
      </c>
      <c r="F70" s="903" t="n">
        <v>0</v>
      </c>
      <c r="G70" s="903" t="n">
        <v>26931823.55</v>
      </c>
    </row>
    <row r="71" customFormat="false" ht="12.75" hidden="false" customHeight="false" outlineLevel="0" collapsed="false">
      <c r="A71" s="0" t="s">
        <v>1508</v>
      </c>
      <c r="B71" s="903" t="n">
        <v>806317.76</v>
      </c>
      <c r="C71" s="903" t="n">
        <v>2.01</v>
      </c>
      <c r="D71" s="903" t="n">
        <v>0</v>
      </c>
      <c r="E71" s="903" t="n">
        <v>0</v>
      </c>
      <c r="F71" s="903" t="n">
        <v>0</v>
      </c>
      <c r="G71" s="903" t="n">
        <v>806319.77</v>
      </c>
    </row>
    <row r="72" customFormat="false" ht="12.75" hidden="false" customHeight="false" outlineLevel="0" collapsed="false">
      <c r="A72" s="0" t="s">
        <v>1509</v>
      </c>
      <c r="B72" s="903" t="n">
        <v>1523009.56</v>
      </c>
      <c r="C72" s="903" t="n">
        <v>5478.64</v>
      </c>
      <c r="D72" s="903" t="n">
        <v>0</v>
      </c>
      <c r="E72" s="903" t="n">
        <v>0</v>
      </c>
      <c r="F72" s="903" t="n">
        <v>0</v>
      </c>
      <c r="G72" s="903" t="n">
        <v>1528488.2</v>
      </c>
    </row>
    <row r="73" customFormat="false" ht="12.75" hidden="false" customHeight="false" outlineLevel="0" collapsed="false">
      <c r="A73" s="0" t="s">
        <v>1510</v>
      </c>
      <c r="B73" s="903" t="n">
        <v>3384628.85</v>
      </c>
      <c r="C73" s="903" t="n">
        <v>9991.14</v>
      </c>
      <c r="D73" s="903" t="n">
        <v>0</v>
      </c>
      <c r="E73" s="903" t="n">
        <v>0</v>
      </c>
      <c r="F73" s="903" t="n">
        <v>0</v>
      </c>
      <c r="G73" s="903" t="n">
        <v>3394619.99</v>
      </c>
    </row>
    <row r="74" customFormat="false" ht="12.75" hidden="false" customHeight="false" outlineLevel="0" collapsed="false">
      <c r="A74" s="0" t="s">
        <v>1511</v>
      </c>
      <c r="B74" s="903" t="n">
        <v>593660.89</v>
      </c>
      <c r="C74" s="903" t="n">
        <v>0</v>
      </c>
      <c r="D74" s="903" t="n">
        <v>0</v>
      </c>
      <c r="E74" s="903" t="n">
        <v>0</v>
      </c>
      <c r="F74" s="903" t="n">
        <v>0</v>
      </c>
      <c r="G74" s="903" t="n">
        <v>593660.89</v>
      </c>
    </row>
    <row r="75" customFormat="false" ht="12.75" hidden="false" customHeight="false" outlineLevel="0" collapsed="false">
      <c r="A75" s="0" t="s">
        <v>1512</v>
      </c>
      <c r="B75" s="903" t="n">
        <v>21497114.42</v>
      </c>
      <c r="C75" s="903" t="n">
        <v>41756</v>
      </c>
      <c r="D75" s="903" t="n">
        <v>-83147.11</v>
      </c>
      <c r="E75" s="903" t="n">
        <v>0</v>
      </c>
      <c r="F75" s="903" t="n">
        <v>0</v>
      </c>
      <c r="G75" s="903" t="n">
        <v>21455723.31</v>
      </c>
    </row>
    <row r="76" customFormat="false" ht="12.75" hidden="false" customHeight="false" outlineLevel="0" collapsed="false">
      <c r="A76" s="0" t="s">
        <v>1513</v>
      </c>
      <c r="B76" s="903" t="n">
        <v>4355003.9</v>
      </c>
      <c r="C76" s="903" t="n">
        <v>2469.55</v>
      </c>
      <c r="D76" s="903" t="n">
        <v>0</v>
      </c>
      <c r="E76" s="903" t="n">
        <v>0</v>
      </c>
      <c r="F76" s="903" t="n">
        <v>0</v>
      </c>
      <c r="G76" s="903" t="n">
        <v>4357473.45</v>
      </c>
    </row>
    <row r="77" customFormat="false" ht="12.75" hidden="false" customHeight="false" outlineLevel="0" collapsed="false">
      <c r="A77" s="0" t="s">
        <v>1514</v>
      </c>
      <c r="B77" s="903" t="n">
        <v>196570.68</v>
      </c>
      <c r="C77" s="903" t="n">
        <v>0</v>
      </c>
      <c r="D77" s="903" t="n">
        <v>0</v>
      </c>
      <c r="E77" s="903" t="n">
        <v>0</v>
      </c>
      <c r="F77" s="903" t="n">
        <v>0</v>
      </c>
      <c r="G77" s="903" t="n">
        <v>196570.68</v>
      </c>
    </row>
    <row r="78" customFormat="false" ht="12.75" hidden="false" customHeight="false" outlineLevel="0" collapsed="false">
      <c r="A78" s="904" t="s">
        <v>1515</v>
      </c>
      <c r="B78" s="905" t="n">
        <v>136959134.66</v>
      </c>
      <c r="C78" s="905" t="n">
        <v>956704.05</v>
      </c>
      <c r="D78" s="905" t="n">
        <v>-511906.14</v>
      </c>
      <c r="E78" s="905" t="n">
        <v>0</v>
      </c>
      <c r="F78" s="905" t="n">
        <v>0</v>
      </c>
      <c r="G78" s="905" t="n">
        <v>137403932.57</v>
      </c>
    </row>
    <row r="79" customFormat="false" ht="13.5" hidden="false" customHeight="false" outlineLevel="0" collapsed="false">
      <c r="A79" s="906" t="s">
        <v>1516</v>
      </c>
      <c r="B79" s="907" t="n">
        <v>3486858334.05</v>
      </c>
      <c r="C79" s="907" t="n">
        <v>15558907.82</v>
      </c>
      <c r="D79" s="907" t="n">
        <v>-3768883.27</v>
      </c>
      <c r="E79" s="907" t="n">
        <v>0</v>
      </c>
      <c r="F79" s="907" t="n">
        <v>0</v>
      </c>
      <c r="G79" s="907" t="n">
        <v>3498648358.6</v>
      </c>
    </row>
    <row r="80" customFormat="false" ht="13.5" hidden="false" customHeight="false" outlineLevel="0" collapsed="false">
      <c r="A80" s="0" t="s">
        <v>0</v>
      </c>
      <c r="G80" s="908"/>
    </row>
  </sheetData>
  <printOptions headings="false" gridLines="false" gridLinesSet="true" horizontalCentered="true" verticalCentered="false"/>
  <pageMargins left="0.279861111111111" right="0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21.84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0" t="s">
        <v>1438</v>
      </c>
      <c r="C1" s="0" t="s">
        <v>2</v>
      </c>
      <c r="G1" s="0" t="s">
        <v>1517</v>
      </c>
    </row>
    <row r="2" customFormat="false" ht="12.75" hidden="false" customHeight="false" outlineLevel="0" collapsed="false">
      <c r="C2" s="0" t="s">
        <v>1440</v>
      </c>
      <c r="G2" s="0" t="s">
        <v>94</v>
      </c>
    </row>
    <row r="3" customFormat="false" ht="12.75" hidden="false" customHeight="false" outlineLevel="0" collapsed="false">
      <c r="C3" s="0" t="s">
        <v>1518</v>
      </c>
    </row>
    <row r="4" customFormat="false" ht="12.75" hidden="false" customHeight="false" outlineLevel="0" collapsed="false">
      <c r="C4" s="0" t="s">
        <v>0</v>
      </c>
      <c r="F4" s="0" t="s">
        <v>1442</v>
      </c>
      <c r="G4" s="900" t="n">
        <v>40179</v>
      </c>
    </row>
    <row r="5" customFormat="false" ht="12.75" hidden="false" customHeight="false" outlineLevel="0" collapsed="false">
      <c r="F5" s="0" t="s">
        <v>1443</v>
      </c>
      <c r="G5" s="900" t="n">
        <v>40269</v>
      </c>
    </row>
    <row r="6" customFormat="false" ht="12.75" hidden="false" customHeight="false" outlineLevel="0" collapsed="false">
      <c r="A6" s="901" t="s">
        <v>1444</v>
      </c>
      <c r="B6" s="901" t="s">
        <v>1445</v>
      </c>
      <c r="C6" s="901"/>
      <c r="D6" s="901"/>
      <c r="E6" s="901"/>
      <c r="F6" s="901"/>
      <c r="G6" s="901" t="s">
        <v>1446</v>
      </c>
    </row>
    <row r="7" customFormat="false" ht="12.75" hidden="false" customHeight="false" outlineLevel="0" collapsed="false">
      <c r="A7" s="902" t="s">
        <v>1447</v>
      </c>
      <c r="B7" s="902" t="s">
        <v>1448</v>
      </c>
      <c r="C7" s="902" t="s">
        <v>1449</v>
      </c>
      <c r="D7" s="902" t="s">
        <v>1450</v>
      </c>
      <c r="E7" s="902" t="s">
        <v>1145</v>
      </c>
      <c r="F7" s="902" t="s">
        <v>1451</v>
      </c>
      <c r="G7" s="902" t="s">
        <v>1448</v>
      </c>
    </row>
    <row r="8" customFormat="false" ht="12.75" hidden="false" customHeight="false" outlineLevel="0" collapsed="false">
      <c r="A8" s="0" t="s">
        <v>1452</v>
      </c>
    </row>
    <row r="9" customFormat="false" ht="12.75" hidden="false" customHeight="false" outlineLevel="0" collapsed="false">
      <c r="A9" s="0" t="s">
        <v>1453</v>
      </c>
      <c r="B9" s="903" t="n">
        <v>194814.59</v>
      </c>
      <c r="C9" s="903" t="n">
        <v>0</v>
      </c>
      <c r="D9" s="903" t="n">
        <v>0</v>
      </c>
      <c r="E9" s="903" t="n">
        <v>0</v>
      </c>
      <c r="F9" s="903" t="n">
        <v>0</v>
      </c>
      <c r="G9" s="903" t="n">
        <v>194814.59</v>
      </c>
    </row>
    <row r="10" customFormat="false" ht="12.75" hidden="false" customHeight="false" outlineLevel="0" collapsed="false">
      <c r="A10" s="0" t="s">
        <v>1454</v>
      </c>
      <c r="B10" s="903" t="n">
        <v>594.15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594.15</v>
      </c>
    </row>
    <row r="11" customFormat="false" ht="12.75" hidden="false" customHeight="false" outlineLevel="0" collapsed="false">
      <c r="A11" s="904" t="s">
        <v>1455</v>
      </c>
      <c r="B11" s="905" t="n">
        <v>195408.74</v>
      </c>
      <c r="C11" s="905" t="n">
        <v>0</v>
      </c>
      <c r="D11" s="905" t="n">
        <v>0</v>
      </c>
      <c r="E11" s="905" t="n">
        <v>0</v>
      </c>
      <c r="F11" s="905" t="n">
        <v>0</v>
      </c>
      <c r="G11" s="905" t="n">
        <v>195408.74</v>
      </c>
    </row>
    <row r="12" customFormat="false" ht="12.75" hidden="false" customHeight="false" outlineLevel="0" collapsed="false">
      <c r="A12" s="0" t="s">
        <v>1456</v>
      </c>
    </row>
    <row r="13" customFormat="false" ht="12.75" hidden="false" customHeight="false" outlineLevel="0" collapsed="false">
      <c r="A13" s="0" t="s">
        <v>1457</v>
      </c>
      <c r="B13" s="903" t="n">
        <v>12166780.23</v>
      </c>
      <c r="C13" s="903" t="n">
        <v>145.29</v>
      </c>
      <c r="D13" s="903" t="n">
        <v>0</v>
      </c>
      <c r="E13" s="903" t="n">
        <v>-2916954.63</v>
      </c>
      <c r="F13" s="903" t="n">
        <v>0</v>
      </c>
      <c r="G13" s="903" t="n">
        <v>9249970.89</v>
      </c>
    </row>
    <row r="14" customFormat="false" ht="12.75" hidden="false" customHeight="false" outlineLevel="0" collapsed="false">
      <c r="A14" s="0" t="s">
        <v>1458</v>
      </c>
      <c r="B14" s="903" t="n">
        <v>2704155.48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2704155.48</v>
      </c>
    </row>
    <row r="15" customFormat="false" ht="12.75" hidden="false" customHeight="false" outlineLevel="0" collapsed="false">
      <c r="A15" s="0" t="s">
        <v>1459</v>
      </c>
      <c r="B15" s="903" t="n">
        <v>228489626.61</v>
      </c>
      <c r="C15" s="903" t="n">
        <v>4138108.62</v>
      </c>
      <c r="D15" s="903" t="n">
        <v>-52035.68</v>
      </c>
      <c r="E15" s="903" t="n">
        <v>-263.68</v>
      </c>
      <c r="F15" s="903" t="n">
        <v>0</v>
      </c>
      <c r="G15" s="903" t="n">
        <v>232575435.87</v>
      </c>
    </row>
    <row r="16" customFormat="false" ht="12.75" hidden="false" customHeight="false" outlineLevel="0" collapsed="false">
      <c r="A16" s="0" t="s">
        <v>1460</v>
      </c>
      <c r="B16" s="903" t="n">
        <v>1176067388.35</v>
      </c>
      <c r="C16" s="903" t="n">
        <v>8803547.42</v>
      </c>
      <c r="D16" s="903" t="n">
        <v>-2142079.91</v>
      </c>
      <c r="E16" s="903" t="n">
        <v>0</v>
      </c>
      <c r="F16" s="903" t="n">
        <v>0</v>
      </c>
      <c r="G16" s="903" t="n">
        <v>1182728855.86</v>
      </c>
    </row>
    <row r="17" customFormat="false" ht="12.75" hidden="false" customHeight="false" outlineLevel="0" collapsed="false">
      <c r="A17" s="0" t="s">
        <v>1461</v>
      </c>
      <c r="B17" s="903" t="n">
        <v>212998143.61</v>
      </c>
      <c r="C17" s="903" t="n">
        <v>22432453.51</v>
      </c>
      <c r="D17" s="903" t="n">
        <v>-837683.81</v>
      </c>
      <c r="E17" s="903" t="n">
        <v>0</v>
      </c>
      <c r="F17" s="903" t="n">
        <v>0</v>
      </c>
      <c r="G17" s="903" t="n">
        <v>234592913.31</v>
      </c>
    </row>
    <row r="18" customFormat="false" ht="12.75" hidden="false" customHeight="false" outlineLevel="0" collapsed="false">
      <c r="A18" s="0" t="s">
        <v>1462</v>
      </c>
      <c r="B18" s="903" t="n">
        <v>162525745.71</v>
      </c>
      <c r="C18" s="903" t="n">
        <v>2125124.74</v>
      </c>
      <c r="D18" s="903" t="n">
        <v>-620313.07</v>
      </c>
      <c r="E18" s="903" t="n">
        <v>0</v>
      </c>
      <c r="F18" s="903" t="n">
        <v>0</v>
      </c>
      <c r="G18" s="903" t="n">
        <v>164030557.38</v>
      </c>
    </row>
    <row r="19" customFormat="false" ht="12.75" hidden="false" customHeight="false" outlineLevel="0" collapsed="false">
      <c r="A19" s="0" t="s">
        <v>1463</v>
      </c>
      <c r="B19" s="903" t="n">
        <v>20759133.23</v>
      </c>
      <c r="C19" s="903" t="n">
        <v>1193024.99</v>
      </c>
      <c r="D19" s="903" t="n">
        <v>-203797.38</v>
      </c>
      <c r="E19" s="903" t="n">
        <v>0</v>
      </c>
      <c r="F19" s="903" t="n">
        <v>0</v>
      </c>
      <c r="G19" s="903" t="n">
        <v>21748360.84</v>
      </c>
    </row>
    <row r="20" customFormat="false" ht="12.75" hidden="false" customHeight="false" outlineLevel="0" collapsed="false">
      <c r="A20" s="0" t="s">
        <v>1464</v>
      </c>
      <c r="B20" s="903" t="n">
        <v>4336246.78</v>
      </c>
      <c r="C20" s="903" t="n">
        <v>0</v>
      </c>
      <c r="D20" s="903" t="n">
        <v>0</v>
      </c>
      <c r="E20" s="903" t="n">
        <v>0</v>
      </c>
      <c r="F20" s="903" t="n">
        <v>0</v>
      </c>
      <c r="G20" s="903" t="n">
        <v>4336246.78</v>
      </c>
    </row>
    <row r="21" customFormat="false" ht="12.75" hidden="false" customHeight="false" outlineLevel="0" collapsed="false">
      <c r="A21" s="904" t="s">
        <v>1465</v>
      </c>
      <c r="B21" s="905" t="n">
        <v>1820047220</v>
      </c>
      <c r="C21" s="905" t="n">
        <v>38692404.57</v>
      </c>
      <c r="D21" s="905" t="n">
        <v>-3855909.85</v>
      </c>
      <c r="E21" s="905" t="n">
        <v>-2917218.31</v>
      </c>
      <c r="F21" s="905" t="n">
        <v>0</v>
      </c>
      <c r="G21" s="905" t="n">
        <v>1851966496.41</v>
      </c>
    </row>
    <row r="22" customFormat="false" ht="12.75" hidden="false" customHeight="false" outlineLevel="0" collapsed="false">
      <c r="A22" s="0" t="s">
        <v>1466</v>
      </c>
    </row>
    <row r="23" customFormat="false" ht="12.75" hidden="false" customHeight="false" outlineLevel="0" collapsed="false">
      <c r="A23" s="0" t="s">
        <v>1467</v>
      </c>
      <c r="B23" s="903" t="n">
        <v>337695.94</v>
      </c>
      <c r="C23" s="903" t="n">
        <v>0</v>
      </c>
      <c r="D23" s="903" t="n">
        <v>0</v>
      </c>
      <c r="E23" s="903" t="n">
        <v>0</v>
      </c>
      <c r="F23" s="903" t="n">
        <v>0</v>
      </c>
      <c r="G23" s="903" t="n">
        <v>337695.94</v>
      </c>
    </row>
    <row r="24" customFormat="false" ht="12.75" hidden="false" customHeight="false" outlineLevel="0" collapsed="false">
      <c r="A24" s="0" t="s">
        <v>1468</v>
      </c>
      <c r="B24" s="903" t="n">
        <v>12506211.46</v>
      </c>
      <c r="C24" s="903" t="n">
        <v>1040077.59</v>
      </c>
      <c r="D24" s="903" t="n">
        <v>-589557.28</v>
      </c>
      <c r="E24" s="903" t="n">
        <v>0</v>
      </c>
      <c r="F24" s="903" t="n">
        <v>0</v>
      </c>
      <c r="G24" s="903" t="n">
        <v>12956731.77</v>
      </c>
    </row>
    <row r="25" customFormat="false" ht="12.75" hidden="false" customHeight="false" outlineLevel="0" collapsed="false">
      <c r="A25" s="0" t="s">
        <v>1469</v>
      </c>
      <c r="B25" s="903" t="n">
        <v>3455478.57</v>
      </c>
      <c r="C25" s="903" t="n">
        <v>80192.23</v>
      </c>
      <c r="D25" s="903" t="n">
        <v>-43146.79</v>
      </c>
      <c r="E25" s="903" t="n">
        <v>0</v>
      </c>
      <c r="F25" s="903" t="n">
        <v>0</v>
      </c>
      <c r="G25" s="903" t="n">
        <v>3492524.01</v>
      </c>
    </row>
    <row r="26" customFormat="false" ht="12.75" hidden="false" customHeight="false" outlineLevel="0" collapsed="false">
      <c r="A26" s="0" t="s">
        <v>1470</v>
      </c>
      <c r="B26" s="903" t="n">
        <v>100934351.49</v>
      </c>
      <c r="C26" s="903" t="n">
        <v>39312033.05</v>
      </c>
      <c r="D26" s="903" t="n">
        <v>-18742394.36</v>
      </c>
      <c r="E26" s="903" t="n">
        <v>0</v>
      </c>
      <c r="F26" s="903" t="n">
        <v>0</v>
      </c>
      <c r="G26" s="903" t="n">
        <v>121503990.18</v>
      </c>
    </row>
    <row r="27" customFormat="false" ht="12.75" hidden="false" customHeight="false" outlineLevel="0" collapsed="false">
      <c r="A27" s="0" t="s">
        <v>1471</v>
      </c>
      <c r="B27" s="903" t="n">
        <v>73587497.7</v>
      </c>
      <c r="C27" s="903" t="n">
        <v>37086.43</v>
      </c>
      <c r="D27" s="903" t="n">
        <v>0</v>
      </c>
      <c r="E27" s="903" t="n">
        <v>0</v>
      </c>
      <c r="F27" s="903" t="n">
        <v>0</v>
      </c>
      <c r="G27" s="903" t="n">
        <v>73624584.13</v>
      </c>
    </row>
    <row r="28" customFormat="false" ht="12.75" hidden="false" customHeight="false" outlineLevel="0" collapsed="false">
      <c r="A28" s="0" t="s">
        <v>1472</v>
      </c>
      <c r="B28" s="903" t="n">
        <v>11713522.58</v>
      </c>
      <c r="C28" s="903" t="n">
        <v>961294.81</v>
      </c>
      <c r="D28" s="903" t="n">
        <v>-964851.87</v>
      </c>
      <c r="E28" s="903" t="n">
        <v>0</v>
      </c>
      <c r="F28" s="903" t="n">
        <v>0</v>
      </c>
      <c r="G28" s="903" t="n">
        <v>11709965.52</v>
      </c>
    </row>
    <row r="29" customFormat="false" ht="12.75" hidden="false" customHeight="false" outlineLevel="0" collapsed="false">
      <c r="A29" s="0" t="s">
        <v>1473</v>
      </c>
      <c r="B29" s="903" t="n">
        <v>719606.82</v>
      </c>
      <c r="C29" s="903" t="n">
        <v>528113.12</v>
      </c>
      <c r="D29" s="903" t="n">
        <v>-23316.72</v>
      </c>
      <c r="E29" s="903" t="n">
        <v>0</v>
      </c>
      <c r="F29" s="903" t="n">
        <v>0</v>
      </c>
      <c r="G29" s="903" t="n">
        <v>1224403.22</v>
      </c>
    </row>
    <row r="30" customFormat="false" ht="12.75" hidden="false" customHeight="false" outlineLevel="0" collapsed="false">
      <c r="A30" s="0" t="s">
        <v>1474</v>
      </c>
      <c r="B30" s="903" t="n">
        <v>397194.35</v>
      </c>
      <c r="C30" s="903" t="n">
        <v>0</v>
      </c>
      <c r="D30" s="903" t="n">
        <v>0</v>
      </c>
      <c r="E30" s="903" t="n">
        <v>0</v>
      </c>
      <c r="F30" s="903" t="n">
        <v>0</v>
      </c>
      <c r="G30" s="903" t="n">
        <v>397194.35</v>
      </c>
    </row>
    <row r="31" customFormat="false" ht="12.75" hidden="false" customHeight="false" outlineLevel="0" collapsed="false">
      <c r="A31" s="904" t="s">
        <v>1475</v>
      </c>
      <c r="B31" s="905" t="n">
        <v>203651558.91</v>
      </c>
      <c r="C31" s="905" t="n">
        <v>41958797.23</v>
      </c>
      <c r="D31" s="905" t="n">
        <v>-20363267.02</v>
      </c>
      <c r="E31" s="905" t="n">
        <v>0</v>
      </c>
      <c r="F31" s="905" t="n">
        <v>0</v>
      </c>
      <c r="G31" s="905" t="n">
        <v>225247089.12</v>
      </c>
    </row>
    <row r="32" customFormat="false" ht="12.75" hidden="false" customHeight="false" outlineLevel="0" collapsed="false">
      <c r="A32" s="0" t="s">
        <v>1476</v>
      </c>
    </row>
    <row r="33" customFormat="false" ht="12.75" hidden="false" customHeight="false" outlineLevel="0" collapsed="false">
      <c r="A33" s="0" t="s">
        <v>1477</v>
      </c>
      <c r="B33" s="903" t="n">
        <v>2265485.14</v>
      </c>
      <c r="C33" s="903" t="n">
        <v>294899.34</v>
      </c>
      <c r="D33" s="903" t="n">
        <v>0</v>
      </c>
      <c r="E33" s="903" t="n">
        <v>-148729.33</v>
      </c>
      <c r="F33" s="903" t="n">
        <v>286489.38</v>
      </c>
      <c r="G33" s="903" t="n">
        <v>2698144.53</v>
      </c>
    </row>
    <row r="34" customFormat="false" ht="12.75" hidden="false" customHeight="false" outlineLevel="0" collapsed="false">
      <c r="A34" s="0" t="s">
        <v>1478</v>
      </c>
      <c r="B34" s="903" t="n">
        <v>12707116.53</v>
      </c>
      <c r="C34" s="903" t="n">
        <v>12723.91</v>
      </c>
      <c r="D34" s="903" t="n">
        <v>0</v>
      </c>
      <c r="E34" s="903" t="n">
        <v>0</v>
      </c>
      <c r="F34" s="903" t="n">
        <v>-286489.38</v>
      </c>
      <c r="G34" s="903" t="n">
        <v>12433351.06</v>
      </c>
    </row>
    <row r="35" customFormat="false" ht="12.75" hidden="false" customHeight="false" outlineLevel="0" collapsed="false">
      <c r="A35" s="0" t="s">
        <v>1479</v>
      </c>
      <c r="B35" s="903" t="n">
        <v>8426310.38</v>
      </c>
      <c r="C35" s="903" t="n">
        <v>420913.9</v>
      </c>
      <c r="D35" s="903" t="n">
        <v>0</v>
      </c>
      <c r="E35" s="903" t="n">
        <v>0</v>
      </c>
      <c r="F35" s="903" t="n">
        <v>12892.28</v>
      </c>
      <c r="G35" s="903" t="n">
        <v>8860116.56</v>
      </c>
    </row>
    <row r="36" customFormat="false" ht="12.75" hidden="false" customHeight="false" outlineLevel="0" collapsed="false">
      <c r="A36" s="0" t="s">
        <v>1480</v>
      </c>
      <c r="B36" s="903" t="n">
        <v>100888004.42</v>
      </c>
      <c r="C36" s="903" t="n">
        <v>7054627.44</v>
      </c>
      <c r="D36" s="903" t="n">
        <v>-41095.26</v>
      </c>
      <c r="E36" s="903" t="n">
        <v>0</v>
      </c>
      <c r="F36" s="903" t="n">
        <v>30468.13</v>
      </c>
      <c r="G36" s="903" t="n">
        <v>107932004.73</v>
      </c>
    </row>
    <row r="37" customFormat="false" ht="12.75" hidden="false" customHeight="false" outlineLevel="0" collapsed="false">
      <c r="A37" s="0" t="s">
        <v>1481</v>
      </c>
      <c r="B37" s="903" t="n">
        <v>38868885.8</v>
      </c>
      <c r="C37" s="903" t="n">
        <v>327043.02</v>
      </c>
      <c r="D37" s="903" t="n">
        <v>-0.02</v>
      </c>
      <c r="E37" s="903" t="n">
        <v>0</v>
      </c>
      <c r="F37" s="903" t="n">
        <v>30476.56</v>
      </c>
      <c r="G37" s="903" t="n">
        <v>39226405.36</v>
      </c>
    </row>
    <row r="38" customFormat="false" ht="12.75" hidden="false" customHeight="false" outlineLevel="0" collapsed="false">
      <c r="A38" s="0" t="s">
        <v>1482</v>
      </c>
      <c r="B38" s="903" t="n">
        <v>76122945.32</v>
      </c>
      <c r="C38" s="903" t="n">
        <v>1738836.89</v>
      </c>
      <c r="D38" s="903" t="n">
        <v>-371218.73</v>
      </c>
      <c r="E38" s="903" t="n">
        <v>0</v>
      </c>
      <c r="F38" s="903" t="n">
        <v>-26520.7</v>
      </c>
      <c r="G38" s="903" t="n">
        <v>77464042.78</v>
      </c>
    </row>
    <row r="39" customFormat="false" ht="12.75" hidden="false" customHeight="false" outlineLevel="0" collapsed="false">
      <c r="A39" s="0" t="s">
        <v>1483</v>
      </c>
      <c r="B39" s="903" t="n">
        <v>63854915.95</v>
      </c>
      <c r="C39" s="903" t="n">
        <v>1521603.47</v>
      </c>
      <c r="D39" s="903" t="n">
        <v>-107841.77</v>
      </c>
      <c r="E39" s="903" t="n">
        <v>0</v>
      </c>
      <c r="F39" s="903" t="n">
        <v>0</v>
      </c>
      <c r="G39" s="903" t="n">
        <v>65268677.65</v>
      </c>
    </row>
    <row r="40" customFormat="false" ht="12.75" hidden="false" customHeight="false" outlineLevel="0" collapsed="false">
      <c r="A40" s="0" t="s">
        <v>1484</v>
      </c>
      <c r="B40" s="903" t="n">
        <v>14094502.43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14094502.43</v>
      </c>
    </row>
    <row r="41" customFormat="false" ht="12.75" hidden="false" customHeight="false" outlineLevel="0" collapsed="false">
      <c r="A41" s="0" t="s">
        <v>1485</v>
      </c>
      <c r="B41" s="903" t="n">
        <v>61446.6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61446.61</v>
      </c>
    </row>
    <row r="42" customFormat="false" ht="12.75" hidden="false" customHeight="false" outlineLevel="0" collapsed="false">
      <c r="A42" s="0" t="s">
        <v>1486</v>
      </c>
      <c r="B42" s="903" t="n">
        <v>7860.77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7860.77</v>
      </c>
    </row>
    <row r="43" customFormat="false" ht="12.75" hidden="false" customHeight="false" outlineLevel="0" collapsed="false">
      <c r="A43" s="904" t="s">
        <v>1487</v>
      </c>
      <c r="B43" s="905" t="n">
        <v>317297473.35</v>
      </c>
      <c r="C43" s="905" t="n">
        <v>11370647.97</v>
      </c>
      <c r="D43" s="905" t="n">
        <v>-520155.78</v>
      </c>
      <c r="E43" s="905" t="n">
        <v>-148729.33</v>
      </c>
      <c r="F43" s="905" t="n">
        <v>47316.27</v>
      </c>
      <c r="G43" s="905" t="n">
        <v>328046552.48</v>
      </c>
    </row>
    <row r="44" customFormat="false" ht="12.75" hidden="false" customHeight="false" outlineLevel="0" collapsed="false">
      <c r="A44" s="0" t="s">
        <v>1438</v>
      </c>
      <c r="C44" s="0" t="s">
        <v>2</v>
      </c>
      <c r="G44" s="0" t="s">
        <v>1517</v>
      </c>
    </row>
    <row r="45" customFormat="false" ht="12.75" hidden="false" customHeight="false" outlineLevel="0" collapsed="false">
      <c r="C45" s="0" t="s">
        <v>1440</v>
      </c>
      <c r="G45" s="0" t="s">
        <v>254</v>
      </c>
    </row>
    <row r="46" customFormat="false" ht="12.75" hidden="false" customHeight="false" outlineLevel="0" collapsed="false">
      <c r="C46" s="0" t="s">
        <v>1518</v>
      </c>
    </row>
    <row r="47" customFormat="false" ht="12.75" hidden="false" customHeight="false" outlineLevel="0" collapsed="false">
      <c r="C47" s="0" t="s">
        <v>0</v>
      </c>
      <c r="F47" s="0" t="s">
        <v>1442</v>
      </c>
      <c r="G47" s="900" t="n">
        <f aca="false">G4</f>
        <v>40179</v>
      </c>
    </row>
    <row r="48" customFormat="false" ht="12.75" hidden="false" customHeight="false" outlineLevel="0" collapsed="false">
      <c r="F48" s="0" t="s">
        <v>1443</v>
      </c>
      <c r="G48" s="900" t="n">
        <f aca="false">G5</f>
        <v>40269</v>
      </c>
    </row>
    <row r="49" customFormat="false" ht="12.75" hidden="false" customHeight="false" outlineLevel="0" collapsed="false">
      <c r="A49" s="901" t="s">
        <v>1444</v>
      </c>
      <c r="B49" s="901" t="s">
        <v>1445</v>
      </c>
      <c r="C49" s="901"/>
      <c r="D49" s="901"/>
      <c r="E49" s="901"/>
      <c r="F49" s="901"/>
      <c r="G49" s="901" t="s">
        <v>1446</v>
      </c>
    </row>
    <row r="50" customFormat="false" ht="12.75" hidden="false" customHeight="false" outlineLevel="0" collapsed="false">
      <c r="A50" s="902" t="s">
        <v>1447</v>
      </c>
      <c r="B50" s="902" t="s">
        <v>1448</v>
      </c>
      <c r="C50" s="902" t="s">
        <v>1449</v>
      </c>
      <c r="D50" s="902" t="s">
        <v>1450</v>
      </c>
      <c r="E50" s="902" t="s">
        <v>1145</v>
      </c>
      <c r="F50" s="902" t="s">
        <v>1451</v>
      </c>
      <c r="G50" s="902" t="s">
        <v>1448</v>
      </c>
    </row>
    <row r="51" customFormat="false" ht="12.75" hidden="false" customHeight="false" outlineLevel="0" collapsed="false">
      <c r="A51" s="0" t="s">
        <v>1488</v>
      </c>
    </row>
    <row r="52" customFormat="false" ht="12.75" hidden="false" customHeight="false" outlineLevel="0" collapsed="false">
      <c r="A52" s="0" t="s">
        <v>1489</v>
      </c>
      <c r="B52" s="903" t="n">
        <v>2553753.31</v>
      </c>
      <c r="C52" s="903" t="n">
        <v>0</v>
      </c>
      <c r="D52" s="903" t="n">
        <v>0</v>
      </c>
      <c r="E52" s="903" t="n">
        <v>-17243.76</v>
      </c>
      <c r="F52" s="903" t="n">
        <v>0</v>
      </c>
      <c r="G52" s="903" t="n">
        <v>2536509.55</v>
      </c>
    </row>
    <row r="53" customFormat="false" ht="12.75" hidden="false" customHeight="false" outlineLevel="0" collapsed="false">
      <c r="A53" s="0" t="s">
        <v>1490</v>
      </c>
      <c r="B53" s="903" t="n">
        <v>204175.64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204175.64</v>
      </c>
    </row>
    <row r="54" customFormat="false" ht="12.75" hidden="false" customHeight="false" outlineLevel="0" collapsed="false">
      <c r="A54" s="0" t="s">
        <v>1491</v>
      </c>
      <c r="B54" s="903" t="n">
        <v>16745219.02</v>
      </c>
      <c r="C54" s="903" t="n">
        <v>631335.66</v>
      </c>
      <c r="D54" s="903" t="n">
        <v>0</v>
      </c>
      <c r="E54" s="903" t="n">
        <v>0</v>
      </c>
      <c r="F54" s="903" t="n">
        <v>0</v>
      </c>
      <c r="G54" s="903" t="n">
        <v>17376554.68</v>
      </c>
    </row>
    <row r="55" customFormat="false" ht="12.75" hidden="false" customHeight="false" outlineLevel="0" collapsed="false">
      <c r="A55" s="0" t="s">
        <v>1492</v>
      </c>
      <c r="B55" s="903" t="n">
        <v>159050636.4</v>
      </c>
      <c r="C55" s="903" t="n">
        <v>4044812.62</v>
      </c>
      <c r="D55" s="903" t="n">
        <v>-280553.49</v>
      </c>
      <c r="E55" s="903" t="n">
        <v>0</v>
      </c>
      <c r="F55" s="903" t="n">
        <v>-31336.88</v>
      </c>
      <c r="G55" s="903" t="n">
        <v>162783558.65</v>
      </c>
    </row>
    <row r="56" customFormat="false" ht="12.75" hidden="false" customHeight="false" outlineLevel="0" collapsed="false">
      <c r="A56" s="0" t="s">
        <v>1493</v>
      </c>
      <c r="B56" s="903" t="n">
        <v>119993791.91</v>
      </c>
      <c r="C56" s="903" t="n">
        <v>2485920.82</v>
      </c>
      <c r="D56" s="903" t="n">
        <v>-386798.34</v>
      </c>
      <c r="E56" s="903" t="n">
        <v>0</v>
      </c>
      <c r="F56" s="903" t="n">
        <v>0</v>
      </c>
      <c r="G56" s="903" t="n">
        <v>122092914.39</v>
      </c>
    </row>
    <row r="57" customFormat="false" ht="12.75" hidden="false" customHeight="false" outlineLevel="0" collapsed="false">
      <c r="A57" s="0" t="s">
        <v>1494</v>
      </c>
      <c r="B57" s="903" t="n">
        <v>118489613.03</v>
      </c>
      <c r="C57" s="903" t="n">
        <v>2247706.54</v>
      </c>
      <c r="D57" s="903" t="n">
        <v>-633288.31</v>
      </c>
      <c r="E57" s="903" t="n">
        <v>0</v>
      </c>
      <c r="F57" s="903" t="n">
        <v>0</v>
      </c>
      <c r="G57" s="903" t="n">
        <v>120104031.26</v>
      </c>
    </row>
    <row r="58" customFormat="false" ht="12.75" hidden="false" customHeight="false" outlineLevel="0" collapsed="false">
      <c r="A58" s="0" t="s">
        <v>1495</v>
      </c>
      <c r="B58" s="903" t="n">
        <v>1217455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1217455</v>
      </c>
    </row>
    <row r="59" customFormat="false" ht="12.75" hidden="false" customHeight="false" outlineLevel="0" collapsed="false">
      <c r="A59" s="0" t="s">
        <v>1496</v>
      </c>
      <c r="B59" s="903" t="n">
        <v>111391188.26</v>
      </c>
      <c r="C59" s="903" t="n">
        <v>3723359.95</v>
      </c>
      <c r="D59" s="903" t="n">
        <v>-153449.75</v>
      </c>
      <c r="E59" s="903" t="n">
        <v>0</v>
      </c>
      <c r="F59" s="903" t="n">
        <v>0</v>
      </c>
      <c r="G59" s="903" t="n">
        <v>114961098.46</v>
      </c>
    </row>
    <row r="60" customFormat="false" ht="12.75" hidden="false" customHeight="false" outlineLevel="0" collapsed="false">
      <c r="A60" s="0" t="s">
        <v>1497</v>
      </c>
      <c r="B60" s="903" t="n">
        <v>208399324.18</v>
      </c>
      <c r="C60" s="903" t="n">
        <v>4113647.41</v>
      </c>
      <c r="D60" s="903" t="n">
        <v>-659195.41</v>
      </c>
      <c r="E60" s="903" t="n">
        <v>0</v>
      </c>
      <c r="F60" s="903" t="n">
        <v>-15979.39</v>
      </c>
      <c r="G60" s="903" t="n">
        <v>211837796.79</v>
      </c>
    </row>
    <row r="61" customFormat="false" ht="12.75" hidden="false" customHeight="false" outlineLevel="0" collapsed="false">
      <c r="A61" s="0" t="s">
        <v>1498</v>
      </c>
      <c r="B61" s="903" t="n">
        <v>92130524.21</v>
      </c>
      <c r="C61" s="903" t="n">
        <v>985289.96</v>
      </c>
      <c r="D61" s="903" t="n">
        <v>-94039.27</v>
      </c>
      <c r="E61" s="903" t="n">
        <v>0</v>
      </c>
      <c r="F61" s="903" t="n">
        <v>0</v>
      </c>
      <c r="G61" s="903" t="n">
        <v>93021774.9</v>
      </c>
    </row>
    <row r="62" customFormat="false" ht="12.75" hidden="false" customHeight="false" outlineLevel="0" collapsed="false">
      <c r="A62" s="0" t="s">
        <v>1499</v>
      </c>
      <c r="B62" s="903" t="n">
        <v>51269485.76</v>
      </c>
      <c r="C62" s="903" t="n">
        <v>1413917.66</v>
      </c>
      <c r="D62" s="903" t="n">
        <v>-748159.97</v>
      </c>
      <c r="E62" s="903" t="n">
        <v>0</v>
      </c>
      <c r="F62" s="903" t="n">
        <v>0</v>
      </c>
      <c r="G62" s="903" t="n">
        <v>51935243.45</v>
      </c>
    </row>
    <row r="63" customFormat="false" ht="12.75" hidden="false" customHeight="false" outlineLevel="0" collapsed="false">
      <c r="A63" s="0" t="s">
        <v>1500</v>
      </c>
      <c r="B63" s="903" t="n">
        <v>56904425.93</v>
      </c>
      <c r="C63" s="903" t="n">
        <v>913645.03</v>
      </c>
      <c r="D63" s="903" t="n">
        <v>-143769.8</v>
      </c>
      <c r="E63" s="903" t="n">
        <v>0</v>
      </c>
      <c r="F63" s="903" t="n">
        <v>0</v>
      </c>
      <c r="G63" s="903" t="n">
        <v>57674301.16</v>
      </c>
    </row>
    <row r="64" customFormat="false" ht="12.75" hidden="false" customHeight="false" outlineLevel="0" collapsed="false">
      <c r="A64" s="0" t="s">
        <v>1501</v>
      </c>
      <c r="B64" s="903" t="n">
        <v>43465.35</v>
      </c>
      <c r="C64" s="903" t="n">
        <v>0</v>
      </c>
      <c r="D64" s="903" t="n">
        <v>0</v>
      </c>
      <c r="E64" s="903" t="n">
        <v>0</v>
      </c>
      <c r="F64" s="903" t="n">
        <v>0</v>
      </c>
      <c r="G64" s="903" t="n">
        <v>43465.35</v>
      </c>
    </row>
    <row r="65" customFormat="false" ht="12.75" hidden="false" customHeight="false" outlineLevel="0" collapsed="false">
      <c r="A65" s="904" t="s">
        <v>1502</v>
      </c>
      <c r="B65" s="905" t="n">
        <v>938393058</v>
      </c>
      <c r="C65" s="905" t="n">
        <v>20559635.65</v>
      </c>
      <c r="D65" s="905" t="n">
        <v>-3099254.34</v>
      </c>
      <c r="E65" s="905" t="n">
        <v>-17243.76</v>
      </c>
      <c r="F65" s="905" t="n">
        <v>-47316.27</v>
      </c>
      <c r="G65" s="905" t="n">
        <v>955788879.28</v>
      </c>
    </row>
    <row r="66" customFormat="false" ht="12.75" hidden="false" customHeight="false" outlineLevel="0" collapsed="false">
      <c r="A66" s="0" t="s">
        <v>1503</v>
      </c>
    </row>
    <row r="67" customFormat="false" ht="12.75" hidden="false" customHeight="false" outlineLevel="0" collapsed="false">
      <c r="A67" s="0" t="s">
        <v>1504</v>
      </c>
      <c r="B67" s="903" t="n">
        <v>6858328.52</v>
      </c>
      <c r="C67" s="903" t="n">
        <v>0</v>
      </c>
      <c r="D67" s="903" t="n">
        <v>0</v>
      </c>
      <c r="E67" s="903" t="n">
        <v>0</v>
      </c>
      <c r="F67" s="903" t="n">
        <v>0</v>
      </c>
      <c r="G67" s="903" t="n">
        <v>6858328.52</v>
      </c>
    </row>
    <row r="68" customFormat="false" ht="12.75" hidden="false" customHeight="false" outlineLevel="0" collapsed="false">
      <c r="A68" s="0" t="s">
        <v>1505</v>
      </c>
      <c r="B68" s="903" t="n">
        <v>64301502.29</v>
      </c>
      <c r="C68" s="903" t="n">
        <v>479769.16</v>
      </c>
      <c r="D68" s="903" t="n">
        <v>-65131.23</v>
      </c>
      <c r="E68" s="903" t="n">
        <v>0</v>
      </c>
      <c r="F68" s="903" t="n">
        <v>0</v>
      </c>
      <c r="G68" s="903" t="n">
        <v>64716140.22</v>
      </c>
    </row>
    <row r="69" customFormat="false" ht="12.75" hidden="false" customHeight="false" outlineLevel="0" collapsed="false">
      <c r="A69" s="0" t="s">
        <v>1506</v>
      </c>
      <c r="B69" s="903" t="n">
        <v>6563155.08</v>
      </c>
      <c r="C69" s="903" t="n">
        <v>1628.91</v>
      </c>
      <c r="D69" s="903" t="n">
        <v>0</v>
      </c>
      <c r="E69" s="903" t="n">
        <v>0</v>
      </c>
      <c r="F69" s="903" t="n">
        <v>0</v>
      </c>
      <c r="G69" s="903" t="n">
        <v>6564783.99</v>
      </c>
    </row>
    <row r="70" customFormat="false" ht="12.75" hidden="false" customHeight="false" outlineLevel="0" collapsed="false">
      <c r="A70" s="0" t="s">
        <v>1507</v>
      </c>
      <c r="B70" s="903" t="n">
        <v>26837345.11</v>
      </c>
      <c r="C70" s="903" t="n">
        <v>458106.24</v>
      </c>
      <c r="D70" s="903" t="n">
        <v>-363627.8</v>
      </c>
      <c r="E70" s="903" t="n">
        <v>0</v>
      </c>
      <c r="F70" s="903" t="n">
        <v>0</v>
      </c>
      <c r="G70" s="903" t="n">
        <v>26931823.55</v>
      </c>
    </row>
    <row r="71" customFormat="false" ht="12.75" hidden="false" customHeight="false" outlineLevel="0" collapsed="false">
      <c r="A71" s="0" t="s">
        <v>1508</v>
      </c>
      <c r="B71" s="903" t="n">
        <v>796334.54</v>
      </c>
      <c r="C71" s="903" t="n">
        <v>9985.23</v>
      </c>
      <c r="D71" s="903" t="n">
        <v>0</v>
      </c>
      <c r="E71" s="903" t="n">
        <v>0</v>
      </c>
      <c r="F71" s="903" t="n">
        <v>0</v>
      </c>
      <c r="G71" s="903" t="n">
        <v>806319.77</v>
      </c>
    </row>
    <row r="72" customFormat="false" ht="12.75" hidden="false" customHeight="false" outlineLevel="0" collapsed="false">
      <c r="A72" s="0" t="s">
        <v>1509</v>
      </c>
      <c r="B72" s="903" t="n">
        <v>1502346.45</v>
      </c>
      <c r="C72" s="903" t="n">
        <v>26141.75</v>
      </c>
      <c r="D72" s="903" t="n">
        <v>0</v>
      </c>
      <c r="E72" s="903" t="n">
        <v>0</v>
      </c>
      <c r="F72" s="903" t="n">
        <v>0</v>
      </c>
      <c r="G72" s="903" t="n">
        <v>1528488.2</v>
      </c>
    </row>
    <row r="73" customFormat="false" ht="12.75" hidden="false" customHeight="false" outlineLevel="0" collapsed="false">
      <c r="A73" s="0" t="s">
        <v>1510</v>
      </c>
      <c r="B73" s="903" t="n">
        <v>3364133.41</v>
      </c>
      <c r="C73" s="903" t="n">
        <v>30486.58</v>
      </c>
      <c r="D73" s="903" t="n">
        <v>0</v>
      </c>
      <c r="E73" s="903" t="n">
        <v>0</v>
      </c>
      <c r="F73" s="903" t="n">
        <v>0</v>
      </c>
      <c r="G73" s="903" t="n">
        <v>3394619.99</v>
      </c>
    </row>
    <row r="74" customFormat="false" ht="12.75" hidden="false" customHeight="false" outlineLevel="0" collapsed="false">
      <c r="A74" s="0" t="s">
        <v>1511</v>
      </c>
      <c r="B74" s="903" t="n">
        <v>593660.89</v>
      </c>
      <c r="C74" s="903" t="n">
        <v>0</v>
      </c>
      <c r="D74" s="903" t="n">
        <v>0</v>
      </c>
      <c r="E74" s="903" t="n">
        <v>0</v>
      </c>
      <c r="F74" s="903" t="n">
        <v>0</v>
      </c>
      <c r="G74" s="903" t="n">
        <v>593660.89</v>
      </c>
    </row>
    <row r="75" customFormat="false" ht="12.75" hidden="false" customHeight="false" outlineLevel="0" collapsed="false">
      <c r="A75" s="0" t="s">
        <v>1512</v>
      </c>
      <c r="B75" s="903" t="n">
        <v>21373297.87</v>
      </c>
      <c r="C75" s="903" t="n">
        <v>186576.87</v>
      </c>
      <c r="D75" s="903" t="n">
        <v>-104151.43</v>
      </c>
      <c r="E75" s="903" t="n">
        <v>0</v>
      </c>
      <c r="F75" s="903" t="n">
        <v>0</v>
      </c>
      <c r="G75" s="903" t="n">
        <v>21455723.31</v>
      </c>
    </row>
    <row r="76" customFormat="false" ht="12.75" hidden="false" customHeight="false" outlineLevel="0" collapsed="false">
      <c r="A76" s="0" t="s">
        <v>1513</v>
      </c>
      <c r="B76" s="903" t="n">
        <v>4352297.87</v>
      </c>
      <c r="C76" s="903" t="n">
        <v>5175.58</v>
      </c>
      <c r="D76" s="903" t="n">
        <v>0</v>
      </c>
      <c r="E76" s="903" t="n">
        <v>0</v>
      </c>
      <c r="F76" s="903" t="n">
        <v>0</v>
      </c>
      <c r="G76" s="903" t="n">
        <v>4357473.45</v>
      </c>
    </row>
    <row r="77" customFormat="false" ht="12.75" hidden="false" customHeight="false" outlineLevel="0" collapsed="false">
      <c r="A77" s="0" t="s">
        <v>1514</v>
      </c>
      <c r="B77" s="903" t="n">
        <v>196570.68</v>
      </c>
      <c r="C77" s="903" t="n">
        <v>0</v>
      </c>
      <c r="D77" s="903" t="n">
        <v>0</v>
      </c>
      <c r="E77" s="903" t="n">
        <v>0</v>
      </c>
      <c r="F77" s="903" t="n">
        <v>0</v>
      </c>
      <c r="G77" s="903" t="n">
        <v>196570.68</v>
      </c>
    </row>
    <row r="78" customFormat="false" ht="12.75" hidden="false" customHeight="false" outlineLevel="0" collapsed="false">
      <c r="A78" s="904" t="s">
        <v>1515</v>
      </c>
      <c r="B78" s="905" t="n">
        <v>136738972.71</v>
      </c>
      <c r="C78" s="905" t="n">
        <v>1197870.32</v>
      </c>
      <c r="D78" s="905" t="n">
        <v>-532910.46</v>
      </c>
      <c r="E78" s="905" t="n">
        <v>0</v>
      </c>
      <c r="F78" s="905" t="n">
        <v>0</v>
      </c>
      <c r="G78" s="905" t="n">
        <v>137403932.57</v>
      </c>
    </row>
    <row r="79" customFormat="false" ht="13.5" hidden="false" customHeight="false" outlineLevel="0" collapsed="false">
      <c r="A79" s="906" t="s">
        <v>1516</v>
      </c>
      <c r="B79" s="907" t="n">
        <v>3416323691.71</v>
      </c>
      <c r="C79" s="907" t="n">
        <v>113779355.74</v>
      </c>
      <c r="D79" s="907" t="n">
        <v>-28371497.45</v>
      </c>
      <c r="E79" s="907" t="n">
        <v>-3083191.4</v>
      </c>
      <c r="F79" s="907" t="n">
        <v>0</v>
      </c>
      <c r="G79" s="907" t="n">
        <v>3498648358.6</v>
      </c>
    </row>
    <row r="80" customFormat="false" ht="13.5" hidden="false" customHeight="false" outlineLevel="0" collapsed="false">
      <c r="A80" s="0" t="s">
        <v>0</v>
      </c>
      <c r="G80" s="908"/>
    </row>
  </sheetData>
  <printOptions headings="false" gridLines="false" gridLinesSet="true" horizontalCentered="true" verticalCentered="false"/>
  <pageMargins left="0.279861111111111" right="0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  <col collapsed="false" customWidth="true" hidden="false" outlineLevel="0" max="3" min="3" style="0" width="18.7"/>
    <col collapsed="false" customWidth="true" hidden="false" outlineLevel="0" max="4" min="4" style="0" width="23.14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22.28"/>
  </cols>
  <sheetData>
    <row r="1" customFormat="false" ht="12.75" hidden="false" customHeight="false" outlineLevel="0" collapsed="false">
      <c r="A1" s="0" t="s">
        <v>1519</v>
      </c>
      <c r="B1" s="0" t="s">
        <v>0</v>
      </c>
      <c r="C1" s="0" t="s">
        <v>2</v>
      </c>
      <c r="G1" s="0" t="s">
        <v>1520</v>
      </c>
    </row>
    <row r="2" customFormat="false" ht="12.75" hidden="false" customHeight="false" outlineLevel="0" collapsed="false">
      <c r="C2" s="0" t="s">
        <v>1440</v>
      </c>
      <c r="G2" s="0" t="s">
        <v>1521</v>
      </c>
    </row>
    <row r="3" customFormat="false" ht="12.75" hidden="false" customHeight="false" outlineLevel="0" collapsed="false">
      <c r="C3" s="0" t="s">
        <v>1522</v>
      </c>
    </row>
    <row r="4" customFormat="false" ht="12.75" hidden="false" customHeight="false" outlineLevel="0" collapsed="false">
      <c r="C4" s="0" t="s">
        <v>0</v>
      </c>
      <c r="F4" s="0" t="s">
        <v>1442</v>
      </c>
      <c r="G4" s="900" t="n">
        <v>40269</v>
      </c>
    </row>
    <row r="5" customFormat="false" ht="12.75" hidden="false" customHeight="false" outlineLevel="0" collapsed="false">
      <c r="F5" s="0" t="s">
        <v>1443</v>
      </c>
      <c r="G5" s="900" t="n">
        <f aca="false">G4</f>
        <v>40269</v>
      </c>
    </row>
    <row r="6" customFormat="false" ht="12.75" hidden="false" customHeight="false" outlineLevel="0" collapsed="false">
      <c r="A6" s="901" t="s">
        <v>1523</v>
      </c>
      <c r="B6" s="901" t="s">
        <v>1445</v>
      </c>
      <c r="C6" s="901"/>
      <c r="D6" s="901"/>
      <c r="E6" s="901"/>
      <c r="F6" s="901"/>
      <c r="G6" s="901" t="s">
        <v>1446</v>
      </c>
    </row>
    <row r="7" customFormat="false" ht="12.75" hidden="false" customHeight="false" outlineLevel="0" collapsed="false">
      <c r="A7" s="902" t="s">
        <v>1524</v>
      </c>
      <c r="B7" s="902" t="s">
        <v>1448</v>
      </c>
      <c r="C7" s="902" t="s">
        <v>1449</v>
      </c>
      <c r="D7" s="902" t="s">
        <v>1450</v>
      </c>
      <c r="E7" s="902" t="s">
        <v>1145</v>
      </c>
      <c r="F7" s="902" t="s">
        <v>1451</v>
      </c>
      <c r="G7" s="902" t="s">
        <v>1448</v>
      </c>
    </row>
    <row r="8" customFormat="false" ht="12.75" hidden="false" customHeight="false" outlineLevel="0" collapsed="false">
      <c r="A8" s="0" t="s">
        <v>1452</v>
      </c>
    </row>
    <row r="9" customFormat="false" ht="12.75" hidden="false" customHeight="false" outlineLevel="0" collapsed="false">
      <c r="A9" s="0" t="s">
        <v>1452</v>
      </c>
    </row>
    <row r="10" customFormat="false" ht="12.75" hidden="false" customHeight="false" outlineLevel="0" collapsed="false">
      <c r="A10" s="0" t="s">
        <v>1453</v>
      </c>
      <c r="B10" s="903" t="n">
        <v>194814.59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194814.59</v>
      </c>
    </row>
    <row r="11" customFormat="false" ht="12.75" hidden="false" customHeight="false" outlineLevel="0" collapsed="false">
      <c r="A11" s="0" t="s">
        <v>1454</v>
      </c>
      <c r="B11" s="903" t="n">
        <v>594.15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594.15</v>
      </c>
    </row>
    <row r="12" customFormat="false" ht="12.75" hidden="false" customHeight="false" outlineLevel="0" collapsed="false">
      <c r="A12" s="904" t="s">
        <v>1455</v>
      </c>
      <c r="B12" s="905" t="n">
        <v>195408.74</v>
      </c>
      <c r="C12" s="905" t="n">
        <v>0</v>
      </c>
      <c r="D12" s="905" t="n">
        <v>0</v>
      </c>
      <c r="E12" s="905" t="n">
        <v>0</v>
      </c>
      <c r="F12" s="905" t="n">
        <v>0</v>
      </c>
      <c r="G12" s="905" t="n">
        <v>195408.74</v>
      </c>
    </row>
    <row r="13" customFormat="false" ht="12.75" hidden="false" customHeight="false" outlineLevel="0" collapsed="false">
      <c r="A13" s="904" t="s">
        <v>1455</v>
      </c>
      <c r="B13" s="905" t="n">
        <v>195408.74</v>
      </c>
      <c r="C13" s="905" t="n">
        <v>0</v>
      </c>
      <c r="D13" s="905" t="n">
        <v>0</v>
      </c>
      <c r="E13" s="905" t="n">
        <v>0</v>
      </c>
      <c r="F13" s="905" t="n">
        <v>0</v>
      </c>
      <c r="G13" s="905" t="n">
        <v>195408.74</v>
      </c>
    </row>
    <row r="14" customFormat="false" ht="12.75" hidden="false" customHeight="false" outlineLevel="0" collapsed="false">
      <c r="A14" s="0" t="s">
        <v>1456</v>
      </c>
      <c r="B14" s="903"/>
      <c r="C14" s="903"/>
      <c r="D14" s="903"/>
      <c r="E14" s="903"/>
      <c r="F14" s="903"/>
      <c r="G14" s="903"/>
    </row>
    <row r="15" customFormat="false" ht="12.75" hidden="false" customHeight="false" outlineLevel="0" collapsed="false">
      <c r="A15" s="0" t="s">
        <v>1525</v>
      </c>
      <c r="B15" s="903"/>
      <c r="C15" s="903"/>
      <c r="D15" s="903"/>
      <c r="E15" s="903"/>
      <c r="F15" s="903"/>
      <c r="G15" s="903"/>
    </row>
    <row r="16" customFormat="false" ht="12.75" hidden="false" customHeight="false" outlineLevel="0" collapsed="false">
      <c r="A16" s="0" t="s">
        <v>1457</v>
      </c>
      <c r="B16" s="903" t="n">
        <v>6027469.93</v>
      </c>
      <c r="C16" s="903" t="n">
        <v>0</v>
      </c>
      <c r="D16" s="903" t="n">
        <v>0</v>
      </c>
      <c r="E16" s="903" t="n">
        <v>0</v>
      </c>
      <c r="F16" s="903" t="n">
        <v>0</v>
      </c>
      <c r="G16" s="903" t="n">
        <v>6027469.93</v>
      </c>
    </row>
    <row r="17" customFormat="false" ht="12.75" hidden="false" customHeight="false" outlineLevel="0" collapsed="false">
      <c r="A17" s="0" t="s">
        <v>1458</v>
      </c>
      <c r="B17" s="903" t="n">
        <v>5102.76</v>
      </c>
      <c r="C17" s="903" t="n">
        <v>0</v>
      </c>
      <c r="D17" s="903" t="n">
        <v>0</v>
      </c>
      <c r="E17" s="903" t="n">
        <v>0</v>
      </c>
      <c r="F17" s="903" t="n">
        <v>0</v>
      </c>
      <c r="G17" s="903" t="n">
        <v>5102.76</v>
      </c>
    </row>
    <row r="18" customFormat="false" ht="12.75" hidden="false" customHeight="false" outlineLevel="0" collapsed="false">
      <c r="A18" s="0" t="s">
        <v>1526</v>
      </c>
      <c r="B18" s="903" t="n">
        <v>114611375.46</v>
      </c>
      <c r="C18" s="903" t="n">
        <v>843783.05</v>
      </c>
      <c r="D18" s="903" t="n">
        <v>0</v>
      </c>
      <c r="E18" s="903" t="n">
        <v>0</v>
      </c>
      <c r="F18" s="903" t="n">
        <v>0</v>
      </c>
      <c r="G18" s="903" t="n">
        <v>115455158.51</v>
      </c>
    </row>
    <row r="19" customFormat="false" ht="12.75" hidden="false" customHeight="false" outlineLevel="0" collapsed="false">
      <c r="A19" s="0" t="s">
        <v>1527</v>
      </c>
      <c r="B19" s="903" t="n">
        <v>141840</v>
      </c>
      <c r="C19" s="903" t="n">
        <v>0</v>
      </c>
      <c r="D19" s="903" t="n">
        <v>0</v>
      </c>
      <c r="E19" s="903" t="n">
        <v>0</v>
      </c>
      <c r="F19" s="903" t="n">
        <v>0</v>
      </c>
      <c r="G19" s="903" t="n">
        <v>141840</v>
      </c>
    </row>
    <row r="20" customFormat="false" ht="12.75" hidden="false" customHeight="false" outlineLevel="0" collapsed="false">
      <c r="A20" s="0" t="s">
        <v>1528</v>
      </c>
      <c r="B20" s="903" t="n">
        <v>775420635.76</v>
      </c>
      <c r="C20" s="903" t="n">
        <v>10856.41</v>
      </c>
      <c r="D20" s="903" t="n">
        <v>-19758.4</v>
      </c>
      <c r="E20" s="903" t="n">
        <v>0</v>
      </c>
      <c r="F20" s="903" t="n">
        <v>0</v>
      </c>
      <c r="G20" s="903" t="n">
        <v>775411733.77</v>
      </c>
    </row>
    <row r="21" customFormat="false" ht="12.75" hidden="false" customHeight="false" outlineLevel="0" collapsed="false">
      <c r="A21" s="0" t="s">
        <v>1461</v>
      </c>
      <c r="B21" s="903" t="n">
        <v>127535499.54</v>
      </c>
      <c r="C21" s="903" t="n">
        <v>590006.96</v>
      </c>
      <c r="D21" s="903" t="n">
        <v>0</v>
      </c>
      <c r="E21" s="903" t="n">
        <v>0</v>
      </c>
      <c r="F21" s="903" t="n">
        <v>0</v>
      </c>
      <c r="G21" s="903" t="n">
        <v>128125506.5</v>
      </c>
    </row>
    <row r="22" customFormat="false" ht="12.75" hidden="false" customHeight="false" outlineLevel="0" collapsed="false">
      <c r="A22" s="0" t="s">
        <v>1529</v>
      </c>
      <c r="B22" s="903" t="n">
        <v>119870711.38</v>
      </c>
      <c r="C22" s="903" t="n">
        <v>-51023.47</v>
      </c>
      <c r="D22" s="903" t="n">
        <v>-220172.37</v>
      </c>
      <c r="E22" s="903" t="n">
        <v>0</v>
      </c>
      <c r="F22" s="903" t="n">
        <v>0</v>
      </c>
      <c r="G22" s="903" t="n">
        <v>119599515.54</v>
      </c>
    </row>
    <row r="23" customFormat="false" ht="12.75" hidden="false" customHeight="false" outlineLevel="0" collapsed="false">
      <c r="A23" s="0" t="s">
        <v>1530</v>
      </c>
      <c r="B23" s="903" t="n">
        <v>5684495.46</v>
      </c>
      <c r="C23" s="903" t="n">
        <v>8435.73</v>
      </c>
      <c r="D23" s="903" t="n">
        <v>-20857</v>
      </c>
      <c r="E23" s="903" t="n">
        <v>0</v>
      </c>
      <c r="F23" s="903" t="n">
        <v>0</v>
      </c>
      <c r="G23" s="903" t="n">
        <v>5672074.19</v>
      </c>
    </row>
    <row r="24" customFormat="false" ht="12.75" hidden="false" customHeight="false" outlineLevel="0" collapsed="false">
      <c r="A24" s="0" t="s">
        <v>1531</v>
      </c>
      <c r="B24" s="903" t="n">
        <v>74905.4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74905.4</v>
      </c>
    </row>
    <row r="25" customFormat="false" ht="12.75" hidden="false" customHeight="false" outlineLevel="0" collapsed="false">
      <c r="A25" s="0" t="s">
        <v>1532</v>
      </c>
      <c r="B25" s="903" t="n">
        <v>4803669.41</v>
      </c>
      <c r="C25" s="903" t="n">
        <v>0</v>
      </c>
      <c r="D25" s="903" t="n">
        <v>0</v>
      </c>
      <c r="E25" s="903" t="n">
        <v>0</v>
      </c>
      <c r="F25" s="903" t="n">
        <v>0</v>
      </c>
      <c r="G25" s="903" t="n">
        <v>4803669.41</v>
      </c>
    </row>
    <row r="26" customFormat="false" ht="12.75" hidden="false" customHeight="false" outlineLevel="0" collapsed="false">
      <c r="A26" s="0" t="s">
        <v>1464</v>
      </c>
      <c r="B26" s="903" t="n">
        <v>1373416.73</v>
      </c>
      <c r="C26" s="903" t="n">
        <v>0</v>
      </c>
      <c r="D26" s="903" t="n">
        <v>0</v>
      </c>
      <c r="E26" s="903" t="n">
        <v>0</v>
      </c>
      <c r="F26" s="903" t="n">
        <v>0</v>
      </c>
      <c r="G26" s="903" t="n">
        <v>1373416.73</v>
      </c>
    </row>
    <row r="27" customFormat="false" ht="12.75" hidden="false" customHeight="false" outlineLevel="0" collapsed="false">
      <c r="A27" s="904" t="s">
        <v>1533</v>
      </c>
      <c r="B27" s="905" t="n">
        <v>1155549121.83</v>
      </c>
      <c r="C27" s="905" t="n">
        <v>1402058.68</v>
      </c>
      <c r="D27" s="905" t="n">
        <v>-260787.77</v>
      </c>
      <c r="E27" s="905" t="n">
        <v>0</v>
      </c>
      <c r="F27" s="905" t="n">
        <v>0</v>
      </c>
      <c r="G27" s="905" t="n">
        <v>1156690392.74</v>
      </c>
    </row>
    <row r="28" customFormat="false" ht="12.75" hidden="false" customHeight="false" outlineLevel="0" collapsed="false">
      <c r="A28" s="0" t="s">
        <v>1534</v>
      </c>
      <c r="B28" s="903"/>
      <c r="C28" s="903"/>
      <c r="D28" s="903"/>
      <c r="E28" s="903"/>
      <c r="F28" s="903"/>
      <c r="G28" s="903"/>
    </row>
    <row r="29" customFormat="false" ht="12.75" hidden="false" customHeight="false" outlineLevel="0" collapsed="false">
      <c r="A29" s="0" t="s">
        <v>1457</v>
      </c>
      <c r="B29" s="903" t="n">
        <v>967300.94</v>
      </c>
      <c r="C29" s="903" t="n">
        <v>0</v>
      </c>
      <c r="D29" s="903" t="n">
        <v>0</v>
      </c>
      <c r="E29" s="903" t="n">
        <v>0</v>
      </c>
      <c r="F29" s="903" t="n">
        <v>0</v>
      </c>
      <c r="G29" s="903" t="n">
        <v>967300.94</v>
      </c>
    </row>
    <row r="30" customFormat="false" ht="12.75" hidden="false" customHeight="false" outlineLevel="0" collapsed="false">
      <c r="A30" s="0" t="s">
        <v>1535</v>
      </c>
      <c r="B30" s="903" t="n">
        <v>77160.27</v>
      </c>
      <c r="C30" s="903" t="n">
        <v>0</v>
      </c>
      <c r="D30" s="903" t="n">
        <v>0</v>
      </c>
      <c r="E30" s="903" t="n">
        <v>0</v>
      </c>
      <c r="F30" s="903" t="n">
        <v>0</v>
      </c>
      <c r="G30" s="903" t="n">
        <v>77160.27</v>
      </c>
    </row>
    <row r="31" customFormat="false" ht="12.75" hidden="false" customHeight="false" outlineLevel="0" collapsed="false">
      <c r="A31" s="0" t="s">
        <v>1536</v>
      </c>
      <c r="B31" s="903" t="n">
        <v>2621892.45</v>
      </c>
      <c r="C31" s="903" t="n">
        <v>0</v>
      </c>
      <c r="D31" s="903" t="n">
        <v>0</v>
      </c>
      <c r="E31" s="903" t="n">
        <v>0</v>
      </c>
      <c r="F31" s="903" t="n">
        <v>0</v>
      </c>
      <c r="G31" s="903" t="n">
        <v>2621892.45</v>
      </c>
    </row>
    <row r="32" customFormat="false" ht="12.75" hidden="false" customHeight="false" outlineLevel="0" collapsed="false">
      <c r="A32" s="0" t="s">
        <v>1537</v>
      </c>
      <c r="B32" s="903" t="n">
        <v>6331376.57</v>
      </c>
      <c r="C32" s="903" t="n">
        <v>0</v>
      </c>
      <c r="D32" s="903" t="n">
        <v>0</v>
      </c>
      <c r="E32" s="903" t="n">
        <v>0</v>
      </c>
      <c r="F32" s="903" t="n">
        <v>0</v>
      </c>
      <c r="G32" s="903" t="n">
        <v>6331376.57</v>
      </c>
    </row>
    <row r="33" customFormat="false" ht="12.75" hidden="false" customHeight="false" outlineLevel="0" collapsed="false">
      <c r="A33" s="0" t="s">
        <v>1538</v>
      </c>
      <c r="B33" s="903" t="n">
        <v>2741618.37</v>
      </c>
      <c r="C33" s="903" t="n">
        <v>0</v>
      </c>
      <c r="D33" s="903" t="n">
        <v>0</v>
      </c>
      <c r="E33" s="903" t="n">
        <v>0</v>
      </c>
      <c r="F33" s="903" t="n">
        <v>0</v>
      </c>
      <c r="G33" s="903" t="n">
        <v>2741618.37</v>
      </c>
    </row>
    <row r="34" customFormat="false" ht="12.75" hidden="false" customHeight="false" outlineLevel="0" collapsed="false">
      <c r="A34" s="0" t="s">
        <v>1526</v>
      </c>
      <c r="B34" s="903" t="n">
        <v>36684908.69</v>
      </c>
      <c r="C34" s="903" t="n">
        <v>-2974.27</v>
      </c>
      <c r="D34" s="903" t="n">
        <v>0</v>
      </c>
      <c r="E34" s="903" t="n">
        <v>0</v>
      </c>
      <c r="F34" s="903" t="n">
        <v>0</v>
      </c>
      <c r="G34" s="903" t="n">
        <v>36681934.42</v>
      </c>
    </row>
    <row r="35" customFormat="false" ht="12.75" hidden="false" customHeight="false" outlineLevel="0" collapsed="false">
      <c r="A35" s="0" t="s">
        <v>1460</v>
      </c>
      <c r="B35" s="903" t="n">
        <v>142032374.28</v>
      </c>
      <c r="C35" s="903" t="n">
        <v>3814.5</v>
      </c>
      <c r="D35" s="903" t="n">
        <v>-4147.37</v>
      </c>
      <c r="E35" s="903" t="n">
        <v>0</v>
      </c>
      <c r="F35" s="903" t="n">
        <v>0</v>
      </c>
      <c r="G35" s="903" t="n">
        <v>142032041.41</v>
      </c>
    </row>
    <row r="36" customFormat="false" ht="12.75" hidden="false" customHeight="false" outlineLevel="0" collapsed="false">
      <c r="A36" s="0" t="s">
        <v>1461</v>
      </c>
      <c r="B36" s="903" t="n">
        <v>36518196.16</v>
      </c>
      <c r="C36" s="903" t="n">
        <v>0</v>
      </c>
      <c r="D36" s="903" t="n">
        <v>0</v>
      </c>
      <c r="E36" s="903" t="n">
        <v>0</v>
      </c>
      <c r="F36" s="903" t="n">
        <v>0</v>
      </c>
      <c r="G36" s="903" t="n">
        <v>36518196.16</v>
      </c>
    </row>
    <row r="37" customFormat="false" ht="12.75" hidden="false" customHeight="false" outlineLevel="0" collapsed="false">
      <c r="A37" s="0" t="s">
        <v>1529</v>
      </c>
      <c r="B37" s="903" t="n">
        <v>22026715.3</v>
      </c>
      <c r="C37" s="903" t="n">
        <v>0</v>
      </c>
      <c r="D37" s="903" t="n">
        <v>0</v>
      </c>
      <c r="E37" s="903" t="n">
        <v>0</v>
      </c>
      <c r="F37" s="903" t="n">
        <v>0</v>
      </c>
      <c r="G37" s="903" t="n">
        <v>22026715.3</v>
      </c>
    </row>
    <row r="38" customFormat="false" ht="12.75" hidden="false" customHeight="false" outlineLevel="0" collapsed="false">
      <c r="A38" s="0" t="s">
        <v>1539</v>
      </c>
      <c r="B38" s="903" t="n">
        <v>922.9</v>
      </c>
      <c r="C38" s="903" t="n">
        <v>0</v>
      </c>
      <c r="D38" s="903" t="n">
        <v>0</v>
      </c>
      <c r="E38" s="903" t="n">
        <v>0</v>
      </c>
      <c r="F38" s="903" t="n">
        <v>0</v>
      </c>
      <c r="G38" s="903" t="n">
        <v>922.9</v>
      </c>
    </row>
    <row r="39" customFormat="false" ht="12.75" hidden="false" customHeight="false" outlineLevel="0" collapsed="false">
      <c r="A39" s="0" t="s">
        <v>1530</v>
      </c>
      <c r="B39" s="903" t="n">
        <v>2935176.85</v>
      </c>
      <c r="C39" s="903" t="n">
        <v>3234.18</v>
      </c>
      <c r="D39" s="903" t="n">
        <v>0</v>
      </c>
      <c r="E39" s="903" t="n">
        <v>0</v>
      </c>
      <c r="F39" s="903" t="n">
        <v>0</v>
      </c>
      <c r="G39" s="903" t="n">
        <v>2938411.03</v>
      </c>
    </row>
    <row r="40" customFormat="false" ht="12.75" hidden="false" customHeight="false" outlineLevel="0" collapsed="false">
      <c r="A40" s="0" t="s">
        <v>1464</v>
      </c>
      <c r="B40" s="903" t="n">
        <v>2020605.65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2020605.65</v>
      </c>
    </row>
    <row r="41" customFormat="false" ht="12.75" hidden="false" customHeight="false" outlineLevel="0" collapsed="false">
      <c r="A41" s="904" t="s">
        <v>1540</v>
      </c>
      <c r="B41" s="905" t="n">
        <v>254958248.43</v>
      </c>
      <c r="C41" s="905" t="n">
        <v>4074.41</v>
      </c>
      <c r="D41" s="905" t="n">
        <v>-4147.37</v>
      </c>
      <c r="E41" s="905" t="n">
        <v>0</v>
      </c>
      <c r="F41" s="905" t="n">
        <v>0</v>
      </c>
      <c r="G41" s="905" t="n">
        <v>254958175.47</v>
      </c>
    </row>
    <row r="42" customFormat="false" ht="12.75" hidden="false" customHeight="false" outlineLevel="0" collapsed="false">
      <c r="A42" s="0" t="s">
        <v>1519</v>
      </c>
      <c r="B42" s="903" t="s">
        <v>0</v>
      </c>
      <c r="C42" s="903" t="s">
        <v>2</v>
      </c>
      <c r="D42" s="903"/>
      <c r="E42" s="903"/>
      <c r="F42" s="903"/>
      <c r="G42" s="903" t="s">
        <v>1520</v>
      </c>
    </row>
    <row r="43" customFormat="false" ht="12.75" hidden="false" customHeight="false" outlineLevel="0" collapsed="false">
      <c r="C43" s="0" t="s">
        <v>1440</v>
      </c>
      <c r="G43" s="0" t="s">
        <v>1541</v>
      </c>
    </row>
    <row r="44" customFormat="false" ht="12.75" hidden="false" customHeight="false" outlineLevel="0" collapsed="false">
      <c r="C44" s="0" t="s">
        <v>1522</v>
      </c>
    </row>
    <row r="45" customFormat="false" ht="12.75" hidden="false" customHeight="false" outlineLevel="0" collapsed="false">
      <c r="C45" s="0" t="s">
        <v>0</v>
      </c>
      <c r="F45" s="0" t="s">
        <v>1442</v>
      </c>
      <c r="G45" s="900" t="n">
        <f aca="false">G4</f>
        <v>40269</v>
      </c>
    </row>
    <row r="46" customFormat="false" ht="12.75" hidden="false" customHeight="false" outlineLevel="0" collapsed="false">
      <c r="F46" s="0" t="s">
        <v>1443</v>
      </c>
      <c r="G46" s="900" t="n">
        <f aca="false">G5</f>
        <v>40269</v>
      </c>
    </row>
    <row r="47" customFormat="false" ht="12.75" hidden="false" customHeight="false" outlineLevel="0" collapsed="false">
      <c r="A47" s="901" t="s">
        <v>1523</v>
      </c>
      <c r="B47" s="901" t="s">
        <v>1445</v>
      </c>
      <c r="C47" s="901"/>
      <c r="D47" s="901"/>
      <c r="E47" s="901"/>
      <c r="F47" s="901"/>
      <c r="G47" s="901" t="s">
        <v>1446</v>
      </c>
    </row>
    <row r="48" customFormat="false" ht="12.75" hidden="false" customHeight="false" outlineLevel="0" collapsed="false">
      <c r="A48" s="902" t="s">
        <v>1524</v>
      </c>
      <c r="B48" s="902" t="s">
        <v>1448</v>
      </c>
      <c r="C48" s="902" t="s">
        <v>1449</v>
      </c>
      <c r="D48" s="902" t="s">
        <v>1450</v>
      </c>
      <c r="E48" s="902" t="s">
        <v>1145</v>
      </c>
      <c r="F48" s="902" t="s">
        <v>1451</v>
      </c>
      <c r="G48" s="902" t="s">
        <v>1448</v>
      </c>
    </row>
    <row r="49" customFormat="false" ht="12.75" hidden="false" customHeight="false" outlineLevel="0" collapsed="false">
      <c r="A49" s="0" t="s">
        <v>1542</v>
      </c>
    </row>
    <row r="50" customFormat="false" ht="12.75" hidden="false" customHeight="false" outlineLevel="0" collapsed="false">
      <c r="A50" s="0" t="s">
        <v>1457</v>
      </c>
      <c r="B50" s="903" t="n">
        <v>846697.89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846697.89</v>
      </c>
    </row>
    <row r="51" customFormat="false" ht="12.75" hidden="false" customHeight="false" outlineLevel="0" collapsed="false">
      <c r="A51" s="0" t="s">
        <v>1543</v>
      </c>
      <c r="B51" s="903" t="n">
        <v>11333467.61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11333467.61</v>
      </c>
    </row>
    <row r="52" customFormat="false" ht="12.75" hidden="false" customHeight="false" outlineLevel="0" collapsed="false">
      <c r="A52" s="0" t="s">
        <v>1544</v>
      </c>
      <c r="B52" s="903" t="n">
        <v>19915089.84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19915089.84</v>
      </c>
    </row>
    <row r="53" customFormat="false" ht="12.75" hidden="false" customHeight="false" outlineLevel="0" collapsed="false">
      <c r="A53" s="0" t="s">
        <v>1545</v>
      </c>
      <c r="B53" s="903" t="n">
        <v>15566803.69</v>
      </c>
      <c r="C53" s="903" t="n">
        <v>274.2</v>
      </c>
      <c r="D53" s="903" t="n">
        <v>0</v>
      </c>
      <c r="E53" s="903" t="n">
        <v>0</v>
      </c>
      <c r="F53" s="903" t="n">
        <v>0</v>
      </c>
      <c r="G53" s="903" t="n">
        <v>15567077.89</v>
      </c>
    </row>
    <row r="54" customFormat="false" ht="12.75" hidden="false" customHeight="false" outlineLevel="0" collapsed="false">
      <c r="A54" s="0" t="s">
        <v>1546</v>
      </c>
      <c r="B54" s="903" t="n">
        <v>136591942.59</v>
      </c>
      <c r="C54" s="903" t="n">
        <v>-42919.74</v>
      </c>
      <c r="D54" s="903" t="n">
        <v>0</v>
      </c>
      <c r="E54" s="903" t="n">
        <v>0</v>
      </c>
      <c r="F54" s="903" t="n">
        <v>0</v>
      </c>
      <c r="G54" s="903" t="n">
        <v>136549022.85</v>
      </c>
    </row>
    <row r="55" customFormat="false" ht="12.75" hidden="false" customHeight="false" outlineLevel="0" collapsed="false">
      <c r="A55" s="0" t="s">
        <v>1547</v>
      </c>
      <c r="B55" s="903" t="n">
        <v>1350126.1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1350126.1</v>
      </c>
    </row>
    <row r="56" customFormat="false" ht="12.75" hidden="false" customHeight="false" outlineLevel="0" collapsed="false">
      <c r="A56" s="0" t="s">
        <v>1548</v>
      </c>
      <c r="B56" s="903" t="n">
        <v>34600847.93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34600847.93</v>
      </c>
    </row>
    <row r="57" customFormat="false" ht="12.75" hidden="false" customHeight="false" outlineLevel="0" collapsed="false">
      <c r="A57" s="0" t="s">
        <v>1529</v>
      </c>
      <c r="B57" s="903" t="n">
        <v>491294.09</v>
      </c>
      <c r="C57" s="903" t="n">
        <v>0.07</v>
      </c>
      <c r="D57" s="903" t="n">
        <v>0</v>
      </c>
      <c r="E57" s="903" t="n">
        <v>0</v>
      </c>
      <c r="F57" s="903" t="n">
        <v>0</v>
      </c>
      <c r="G57" s="903" t="n">
        <v>491294.16</v>
      </c>
    </row>
    <row r="58" customFormat="false" ht="12.75" hidden="false" customHeight="false" outlineLevel="0" collapsed="false">
      <c r="A58" s="0" t="s">
        <v>1549</v>
      </c>
      <c r="B58" s="903" t="n">
        <v>8719217.05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8719217.05</v>
      </c>
    </row>
    <row r="59" customFormat="false" ht="12.75" hidden="false" customHeight="false" outlineLevel="0" collapsed="false">
      <c r="A59" s="0" t="s">
        <v>1550</v>
      </c>
      <c r="B59" s="903" t="n">
        <v>4241622.43</v>
      </c>
      <c r="C59" s="903" t="n">
        <v>0</v>
      </c>
      <c r="D59" s="903" t="n">
        <v>0</v>
      </c>
      <c r="E59" s="903" t="n">
        <v>0</v>
      </c>
      <c r="F59" s="903" t="n">
        <v>0</v>
      </c>
      <c r="G59" s="903" t="n">
        <v>4241622.43</v>
      </c>
    </row>
    <row r="60" customFormat="false" ht="12.75" hidden="false" customHeight="false" outlineLevel="0" collapsed="false">
      <c r="A60" s="0" t="s">
        <v>1551</v>
      </c>
      <c r="B60" s="903" t="n">
        <v>1035263.34</v>
      </c>
      <c r="C60" s="903" t="n">
        <v>0</v>
      </c>
      <c r="D60" s="903" t="n">
        <v>0</v>
      </c>
      <c r="E60" s="903" t="n">
        <v>0</v>
      </c>
      <c r="F60" s="903" t="n">
        <v>0</v>
      </c>
      <c r="G60" s="903" t="n">
        <v>1035263.34</v>
      </c>
    </row>
    <row r="61" customFormat="false" ht="12.75" hidden="false" customHeight="false" outlineLevel="0" collapsed="false">
      <c r="A61" s="0" t="s">
        <v>1552</v>
      </c>
      <c r="B61" s="903" t="n">
        <v>187024.95</v>
      </c>
      <c r="C61" s="903" t="n">
        <v>0</v>
      </c>
      <c r="D61" s="903" t="n">
        <v>0</v>
      </c>
      <c r="E61" s="903" t="n">
        <v>0</v>
      </c>
      <c r="F61" s="903" t="n">
        <v>0</v>
      </c>
      <c r="G61" s="903" t="n">
        <v>187024.95</v>
      </c>
    </row>
    <row r="62" customFormat="false" ht="12.75" hidden="false" customHeight="false" outlineLevel="0" collapsed="false">
      <c r="A62" s="0" t="s">
        <v>1464</v>
      </c>
      <c r="B62" s="903" t="n">
        <v>122717.22</v>
      </c>
      <c r="C62" s="903" t="n">
        <v>0</v>
      </c>
      <c r="D62" s="903" t="n">
        <v>0</v>
      </c>
      <c r="E62" s="903" t="n">
        <v>0</v>
      </c>
      <c r="F62" s="903" t="n">
        <v>0</v>
      </c>
      <c r="G62" s="903" t="n">
        <v>122717.22</v>
      </c>
    </row>
    <row r="63" customFormat="false" ht="12.75" hidden="false" customHeight="false" outlineLevel="0" collapsed="false">
      <c r="A63" s="904" t="s">
        <v>1553</v>
      </c>
      <c r="B63" s="905" t="n">
        <v>235002114.73</v>
      </c>
      <c r="C63" s="905" t="n">
        <v>-42645.47</v>
      </c>
      <c r="D63" s="905" t="n">
        <v>0</v>
      </c>
      <c r="E63" s="905" t="n">
        <v>0</v>
      </c>
      <c r="F63" s="905" t="n">
        <v>0</v>
      </c>
      <c r="G63" s="905" t="n">
        <v>234959469.26</v>
      </c>
    </row>
    <row r="64" customFormat="false" ht="12.75" hidden="false" customHeight="false" outlineLevel="0" collapsed="false">
      <c r="A64" s="0" t="s">
        <v>1554</v>
      </c>
    </row>
    <row r="65" customFormat="false" ht="12.75" hidden="false" customHeight="false" outlineLevel="0" collapsed="false">
      <c r="A65" s="0" t="s">
        <v>1457</v>
      </c>
      <c r="B65" s="903" t="n">
        <v>44578.61</v>
      </c>
      <c r="C65" s="903" t="n">
        <v>0</v>
      </c>
      <c r="D65" s="903" t="n">
        <v>0</v>
      </c>
      <c r="E65" s="903" t="n">
        <v>0</v>
      </c>
      <c r="F65" s="903" t="n">
        <v>0</v>
      </c>
      <c r="G65" s="903" t="n">
        <v>44578.61</v>
      </c>
    </row>
    <row r="66" customFormat="false" ht="12.75" hidden="false" customHeight="false" outlineLevel="0" collapsed="false">
      <c r="A66" s="0" t="s">
        <v>1459</v>
      </c>
      <c r="B66" s="903" t="n">
        <v>6206377.81</v>
      </c>
      <c r="C66" s="903" t="n">
        <v>0</v>
      </c>
      <c r="D66" s="903" t="n">
        <v>0</v>
      </c>
      <c r="E66" s="903" t="n">
        <v>0</v>
      </c>
      <c r="F66" s="903" t="n">
        <v>0</v>
      </c>
      <c r="G66" s="903" t="n">
        <v>6206377.81</v>
      </c>
    </row>
    <row r="67" customFormat="false" ht="12.75" hidden="false" customHeight="false" outlineLevel="0" collapsed="false">
      <c r="A67" s="0" t="s">
        <v>1527</v>
      </c>
      <c r="B67" s="903" t="n">
        <v>71300</v>
      </c>
      <c r="C67" s="903" t="n">
        <v>0</v>
      </c>
      <c r="D67" s="903" t="n">
        <v>0</v>
      </c>
      <c r="E67" s="903" t="n">
        <v>0</v>
      </c>
      <c r="F67" s="903" t="n">
        <v>0</v>
      </c>
      <c r="G67" s="903" t="n">
        <v>71300</v>
      </c>
    </row>
    <row r="68" customFormat="false" ht="12.75" hidden="false" customHeight="false" outlineLevel="0" collapsed="false">
      <c r="A68" s="0" t="s">
        <v>1528</v>
      </c>
      <c r="B68" s="903" t="n">
        <v>15567323.94</v>
      </c>
      <c r="C68" s="903" t="n">
        <v>0</v>
      </c>
      <c r="D68" s="903" t="n">
        <v>0</v>
      </c>
      <c r="E68" s="903" t="n">
        <v>0</v>
      </c>
      <c r="F68" s="903" t="n">
        <v>0</v>
      </c>
      <c r="G68" s="903" t="n">
        <v>15567323.94</v>
      </c>
    </row>
    <row r="69" customFormat="false" ht="12.75" hidden="false" customHeight="false" outlineLevel="0" collapsed="false">
      <c r="A69" s="0" t="s">
        <v>1461</v>
      </c>
      <c r="B69" s="903" t="n">
        <v>5522972.43</v>
      </c>
      <c r="C69" s="903" t="n">
        <v>0</v>
      </c>
      <c r="D69" s="903" t="n">
        <v>0</v>
      </c>
      <c r="E69" s="903" t="n">
        <v>0</v>
      </c>
      <c r="F69" s="903" t="n">
        <v>0</v>
      </c>
      <c r="G69" s="903" t="n">
        <v>5522972.43</v>
      </c>
    </row>
    <row r="70" customFormat="false" ht="12.75" hidden="false" customHeight="false" outlineLevel="0" collapsed="false">
      <c r="A70" s="0" t="s">
        <v>1529</v>
      </c>
      <c r="B70" s="903" t="n">
        <v>3445747.09</v>
      </c>
      <c r="C70" s="903" t="n">
        <v>0</v>
      </c>
      <c r="D70" s="903" t="n">
        <v>0</v>
      </c>
      <c r="E70" s="903" t="n">
        <v>0</v>
      </c>
      <c r="F70" s="903" t="n">
        <v>0</v>
      </c>
      <c r="G70" s="903" t="n">
        <v>3445747.09</v>
      </c>
    </row>
    <row r="71" customFormat="false" ht="12.75" hidden="false" customHeight="false" outlineLevel="0" collapsed="false">
      <c r="A71" s="0" t="s">
        <v>1530</v>
      </c>
      <c r="B71" s="903" t="n">
        <v>327542.9</v>
      </c>
      <c r="C71" s="903" t="n">
        <v>0</v>
      </c>
      <c r="D71" s="903" t="n">
        <v>0</v>
      </c>
      <c r="E71" s="903" t="n">
        <v>0</v>
      </c>
      <c r="F71" s="903" t="n">
        <v>0</v>
      </c>
      <c r="G71" s="903" t="n">
        <v>327542.9</v>
      </c>
    </row>
    <row r="72" customFormat="false" ht="12.75" hidden="false" customHeight="false" outlineLevel="0" collapsed="false">
      <c r="A72" s="0" t="s">
        <v>1555</v>
      </c>
      <c r="B72" s="903" t="n">
        <v>174495.18</v>
      </c>
      <c r="C72" s="903" t="n">
        <v>0</v>
      </c>
      <c r="D72" s="903" t="n">
        <v>0</v>
      </c>
      <c r="E72" s="903" t="n">
        <v>0</v>
      </c>
      <c r="F72" s="903" t="n">
        <v>0</v>
      </c>
      <c r="G72" s="903" t="n">
        <v>174495.18</v>
      </c>
    </row>
    <row r="73" customFormat="false" ht="12.75" hidden="false" customHeight="false" outlineLevel="0" collapsed="false">
      <c r="A73" s="0" t="s">
        <v>1464</v>
      </c>
      <c r="B73" s="903" t="n">
        <v>347535.02</v>
      </c>
      <c r="C73" s="903" t="n">
        <v>0</v>
      </c>
      <c r="D73" s="903" t="n">
        <v>0</v>
      </c>
      <c r="E73" s="903" t="n">
        <v>0</v>
      </c>
      <c r="F73" s="903" t="n">
        <v>0</v>
      </c>
      <c r="G73" s="903" t="n">
        <v>347535.02</v>
      </c>
    </row>
    <row r="74" customFormat="false" ht="12.75" hidden="false" customHeight="false" outlineLevel="0" collapsed="false">
      <c r="A74" s="904" t="s">
        <v>1556</v>
      </c>
      <c r="B74" s="905" t="n">
        <v>31707872.98</v>
      </c>
      <c r="C74" s="905" t="n">
        <v>0</v>
      </c>
      <c r="D74" s="905" t="n">
        <v>0</v>
      </c>
      <c r="E74" s="905" t="n">
        <v>0</v>
      </c>
      <c r="F74" s="905" t="n">
        <v>0</v>
      </c>
      <c r="G74" s="905" t="n">
        <v>31707872.98</v>
      </c>
    </row>
    <row r="75" customFormat="false" ht="12.75" hidden="false" customHeight="false" outlineLevel="0" collapsed="false">
      <c r="A75" s="0" t="s">
        <v>1557</v>
      </c>
    </row>
    <row r="76" customFormat="false" ht="12.75" hidden="false" customHeight="false" outlineLevel="0" collapsed="false">
      <c r="A76" s="0" t="s">
        <v>1457</v>
      </c>
      <c r="B76" s="903" t="n">
        <v>1363923.52</v>
      </c>
      <c r="C76" s="903" t="n">
        <v>0</v>
      </c>
      <c r="D76" s="903" t="n">
        <v>0</v>
      </c>
      <c r="E76" s="903" t="n">
        <v>0</v>
      </c>
      <c r="F76" s="903" t="n">
        <v>0</v>
      </c>
      <c r="G76" s="903" t="n">
        <v>1363923.52</v>
      </c>
    </row>
    <row r="77" customFormat="false" ht="12.75" hidden="false" customHeight="false" outlineLevel="0" collapsed="false">
      <c r="A77" s="0" t="s">
        <v>1459</v>
      </c>
      <c r="B77" s="903" t="n">
        <v>33915056.83</v>
      </c>
      <c r="C77" s="903" t="n">
        <v>-95.96</v>
      </c>
      <c r="D77" s="903" t="n">
        <v>-4548.13</v>
      </c>
      <c r="E77" s="903" t="n">
        <v>0</v>
      </c>
      <c r="F77" s="903" t="n">
        <v>0</v>
      </c>
      <c r="G77" s="903" t="n">
        <v>33910412.74</v>
      </c>
    </row>
    <row r="78" customFormat="false" ht="12.75" hidden="false" customHeight="false" outlineLevel="0" collapsed="false">
      <c r="A78" s="0" t="s">
        <v>1527</v>
      </c>
      <c r="B78" s="903" t="n">
        <v>108300</v>
      </c>
      <c r="C78" s="903" t="n">
        <v>0</v>
      </c>
      <c r="D78" s="903" t="n">
        <v>0</v>
      </c>
      <c r="E78" s="903" t="n">
        <v>0</v>
      </c>
      <c r="F78" s="903" t="n">
        <v>0</v>
      </c>
      <c r="G78" s="903" t="n">
        <v>108300</v>
      </c>
    </row>
    <row r="79" customFormat="false" ht="12.75" hidden="false" customHeight="false" outlineLevel="0" collapsed="false">
      <c r="A79" s="0" t="s">
        <v>1528</v>
      </c>
      <c r="B79" s="903" t="n">
        <v>97290532.08</v>
      </c>
      <c r="C79" s="903" t="n">
        <v>1240.33</v>
      </c>
      <c r="D79" s="903" t="n">
        <v>-11556.41</v>
      </c>
      <c r="E79" s="903" t="n">
        <v>0</v>
      </c>
      <c r="F79" s="903" t="n">
        <v>0</v>
      </c>
      <c r="G79" s="903" t="n">
        <v>97280216</v>
      </c>
    </row>
    <row r="80" customFormat="false" ht="12.75" hidden="false" customHeight="false" outlineLevel="0" collapsed="false">
      <c r="A80" s="0" t="s">
        <v>1461</v>
      </c>
      <c r="B80" s="903" t="n">
        <v>28475264.19</v>
      </c>
      <c r="C80" s="903" t="n">
        <v>0</v>
      </c>
      <c r="D80" s="903" t="n">
        <v>0</v>
      </c>
      <c r="E80" s="903" t="n">
        <v>0</v>
      </c>
      <c r="F80" s="903" t="n">
        <v>0</v>
      </c>
      <c r="G80" s="903" t="n">
        <v>28475264.19</v>
      </c>
    </row>
    <row r="81" customFormat="false" ht="12.75" hidden="false" customHeight="false" outlineLevel="0" collapsed="false">
      <c r="A81" s="0" t="s">
        <v>1529</v>
      </c>
      <c r="B81" s="903" t="n">
        <v>9748068.24</v>
      </c>
      <c r="C81" s="903" t="n">
        <v>0</v>
      </c>
      <c r="D81" s="903" t="n">
        <v>0</v>
      </c>
      <c r="E81" s="903" t="n">
        <v>0</v>
      </c>
      <c r="F81" s="903" t="n">
        <v>0</v>
      </c>
      <c r="G81" s="903" t="n">
        <v>9748068.24</v>
      </c>
    </row>
    <row r="82" customFormat="false" ht="12.75" hidden="false" customHeight="false" outlineLevel="0" collapsed="false">
      <c r="A82" s="0" t="s">
        <v>1530</v>
      </c>
      <c r="B82" s="903" t="n">
        <v>1207299.05</v>
      </c>
      <c r="C82" s="903" t="n">
        <v>460.61</v>
      </c>
      <c r="D82" s="903" t="n">
        <v>0</v>
      </c>
      <c r="E82" s="903" t="n">
        <v>0</v>
      </c>
      <c r="F82" s="903" t="n">
        <v>0</v>
      </c>
      <c r="G82" s="903" t="n">
        <v>1207759.66</v>
      </c>
    </row>
    <row r="83" customFormat="false" ht="12.75" hidden="false" customHeight="false" outlineLevel="0" collapsed="false">
      <c r="A83" s="0" t="s">
        <v>1558</v>
      </c>
      <c r="B83" s="903" t="n">
        <v>7532.11</v>
      </c>
      <c r="C83" s="903" t="n">
        <v>0</v>
      </c>
      <c r="D83" s="903" t="n">
        <v>0</v>
      </c>
      <c r="E83" s="903" t="n">
        <v>0</v>
      </c>
      <c r="F83" s="903" t="n">
        <v>0</v>
      </c>
      <c r="G83" s="903" t="n">
        <v>7532.11</v>
      </c>
    </row>
    <row r="84" customFormat="false" ht="12.75" hidden="false" customHeight="false" outlineLevel="0" collapsed="false">
      <c r="A84" s="0" t="s">
        <v>1559</v>
      </c>
      <c r="B84" s="903" t="n">
        <v>1076195.58</v>
      </c>
      <c r="C84" s="903" t="n">
        <v>941.76</v>
      </c>
      <c r="D84" s="903" t="n">
        <v>0</v>
      </c>
      <c r="E84" s="903" t="n">
        <v>0</v>
      </c>
      <c r="F84" s="903" t="n">
        <v>0</v>
      </c>
      <c r="G84" s="903" t="n">
        <v>1077137.34</v>
      </c>
    </row>
    <row r="85" customFormat="false" ht="12.75" hidden="false" customHeight="false" outlineLevel="0" collapsed="false">
      <c r="A85" s="0" t="s">
        <v>1464</v>
      </c>
      <c r="B85" s="903" t="n">
        <v>471972.16</v>
      </c>
      <c r="C85" s="903" t="n">
        <v>0</v>
      </c>
      <c r="D85" s="903" t="n">
        <v>0</v>
      </c>
      <c r="E85" s="903" t="n">
        <v>0</v>
      </c>
      <c r="F85" s="903" t="n">
        <v>0</v>
      </c>
      <c r="G85" s="903" t="n">
        <v>471972.16</v>
      </c>
    </row>
    <row r="86" customFormat="false" ht="12.75" hidden="false" customHeight="false" outlineLevel="0" collapsed="false">
      <c r="A86" s="904" t="s">
        <v>1560</v>
      </c>
      <c r="B86" s="905" t="n">
        <v>173664143.76</v>
      </c>
      <c r="C86" s="905" t="n">
        <v>2546.74</v>
      </c>
      <c r="D86" s="905" t="n">
        <v>-16104.54</v>
      </c>
      <c r="E86" s="905" t="n">
        <v>0</v>
      </c>
      <c r="F86" s="905" t="n">
        <v>0</v>
      </c>
      <c r="G86" s="905" t="n">
        <v>173650585.96</v>
      </c>
    </row>
    <row r="87" customFormat="false" ht="12.75" hidden="false" customHeight="false" outlineLevel="0" collapsed="false">
      <c r="A87" s="904" t="s">
        <v>1465</v>
      </c>
      <c r="B87" s="905" t="n">
        <v>1850881501.73</v>
      </c>
      <c r="C87" s="905" t="n">
        <v>1366034.36</v>
      </c>
      <c r="D87" s="905" t="n">
        <v>-281039.68</v>
      </c>
      <c r="E87" s="905" t="n">
        <v>0</v>
      </c>
      <c r="F87" s="905" t="n">
        <v>0</v>
      </c>
      <c r="G87" s="905" t="n">
        <v>1851966496.41</v>
      </c>
    </row>
    <row r="88" customFormat="false" ht="12.75" hidden="false" customHeight="false" outlineLevel="0" collapsed="false">
      <c r="A88" s="0" t="s">
        <v>1519</v>
      </c>
      <c r="B88" s="0" t="s">
        <v>0</v>
      </c>
      <c r="C88" s="0" t="s">
        <v>2</v>
      </c>
      <c r="G88" s="0" t="s">
        <v>1520</v>
      </c>
    </row>
    <row r="89" customFormat="false" ht="12.75" hidden="false" customHeight="false" outlineLevel="0" collapsed="false">
      <c r="C89" s="0" t="s">
        <v>1440</v>
      </c>
      <c r="G89" s="0" t="s">
        <v>1561</v>
      </c>
    </row>
    <row r="90" customFormat="false" ht="12.75" hidden="false" customHeight="false" outlineLevel="0" collapsed="false">
      <c r="C90" s="0" t="s">
        <v>1522</v>
      </c>
    </row>
    <row r="91" customFormat="false" ht="12.75" hidden="false" customHeight="false" outlineLevel="0" collapsed="false">
      <c r="C91" s="0" t="s">
        <v>0</v>
      </c>
      <c r="F91" s="0" t="s">
        <v>1442</v>
      </c>
      <c r="G91" s="900" t="n">
        <f aca="false">G4</f>
        <v>40269</v>
      </c>
    </row>
    <row r="92" customFormat="false" ht="12.75" hidden="false" customHeight="false" outlineLevel="0" collapsed="false">
      <c r="F92" s="0" t="s">
        <v>1443</v>
      </c>
      <c r="G92" s="900" t="n">
        <f aca="false">G5</f>
        <v>40269</v>
      </c>
    </row>
    <row r="93" customFormat="false" ht="12.75" hidden="false" customHeight="false" outlineLevel="0" collapsed="false">
      <c r="A93" s="901" t="s">
        <v>1523</v>
      </c>
      <c r="B93" s="901" t="s">
        <v>1445</v>
      </c>
      <c r="C93" s="901"/>
      <c r="D93" s="901"/>
      <c r="E93" s="901"/>
      <c r="F93" s="901"/>
      <c r="G93" s="901" t="s">
        <v>1446</v>
      </c>
    </row>
    <row r="94" customFormat="false" ht="12.75" hidden="false" customHeight="false" outlineLevel="0" collapsed="false">
      <c r="A94" s="902" t="s">
        <v>1524</v>
      </c>
      <c r="B94" s="902" t="s">
        <v>1448</v>
      </c>
      <c r="C94" s="902" t="s">
        <v>1449</v>
      </c>
      <c r="D94" s="902" t="s">
        <v>1450</v>
      </c>
      <c r="E94" s="902" t="s">
        <v>1145</v>
      </c>
      <c r="F94" s="902" t="s">
        <v>1451</v>
      </c>
      <c r="G94" s="902" t="s">
        <v>1448</v>
      </c>
    </row>
    <row r="95" customFormat="false" ht="12.75" hidden="false" customHeight="false" outlineLevel="0" collapsed="false">
      <c r="A95" s="0" t="s">
        <v>1466</v>
      </c>
    </row>
    <row r="96" customFormat="false" ht="12.75" hidden="false" customHeight="false" outlineLevel="0" collapsed="false">
      <c r="A96" s="0" t="s">
        <v>1562</v>
      </c>
    </row>
    <row r="97" customFormat="false" ht="12.75" hidden="false" customHeight="false" outlineLevel="0" collapsed="false">
      <c r="A97" s="0" t="s">
        <v>1563</v>
      </c>
      <c r="B97" s="903" t="n">
        <v>337695.94</v>
      </c>
      <c r="C97" s="903" t="n">
        <v>0</v>
      </c>
      <c r="D97" s="903" t="n">
        <v>0</v>
      </c>
      <c r="E97" s="903" t="n">
        <v>0</v>
      </c>
      <c r="F97" s="903" t="n">
        <v>0</v>
      </c>
      <c r="G97" s="903" t="n">
        <v>337695.94</v>
      </c>
    </row>
    <row r="98" customFormat="false" ht="12.75" hidden="false" customHeight="false" outlineLevel="0" collapsed="false">
      <c r="A98" s="904" t="s">
        <v>1564</v>
      </c>
      <c r="B98" s="905" t="n">
        <v>337695.94</v>
      </c>
      <c r="C98" s="905" t="n">
        <v>0</v>
      </c>
      <c r="D98" s="905" t="n">
        <v>0</v>
      </c>
      <c r="E98" s="905" t="n">
        <v>0</v>
      </c>
      <c r="F98" s="905" t="n">
        <v>0</v>
      </c>
      <c r="G98" s="905" t="n">
        <v>337695.94</v>
      </c>
    </row>
    <row r="99" customFormat="false" ht="12.75" hidden="false" customHeight="false" outlineLevel="0" collapsed="false">
      <c r="A99" s="0" t="s">
        <v>1565</v>
      </c>
    </row>
    <row r="100" customFormat="false" ht="12.75" hidden="false" customHeight="false" outlineLevel="0" collapsed="false">
      <c r="A100" s="0" t="s">
        <v>1470</v>
      </c>
      <c r="B100" s="903" t="n">
        <v>6790595.44</v>
      </c>
      <c r="C100" s="903" t="n">
        <v>0</v>
      </c>
      <c r="D100" s="903" t="n">
        <v>0</v>
      </c>
      <c r="E100" s="903" t="n">
        <v>0</v>
      </c>
      <c r="F100" s="903" t="n">
        <v>0</v>
      </c>
      <c r="G100" s="903" t="n">
        <v>6790595.44</v>
      </c>
    </row>
    <row r="101" customFormat="false" ht="12.75" hidden="false" customHeight="false" outlineLevel="0" collapsed="false">
      <c r="A101" s="0" t="s">
        <v>1471</v>
      </c>
      <c r="B101" s="903" t="n">
        <v>3107233.23</v>
      </c>
      <c r="C101" s="903" t="n">
        <v>0</v>
      </c>
      <c r="D101" s="903" t="n">
        <v>0</v>
      </c>
      <c r="E101" s="903" t="n">
        <v>0</v>
      </c>
      <c r="F101" s="903" t="n">
        <v>0</v>
      </c>
      <c r="G101" s="903" t="n">
        <v>3107233.23</v>
      </c>
    </row>
    <row r="102" customFormat="false" ht="12.75" hidden="false" customHeight="false" outlineLevel="0" collapsed="false">
      <c r="A102" s="0" t="s">
        <v>1472</v>
      </c>
      <c r="B102" s="903" t="n">
        <v>584090.42</v>
      </c>
      <c r="C102" s="903" t="n">
        <v>0</v>
      </c>
      <c r="D102" s="903" t="n">
        <v>0</v>
      </c>
      <c r="E102" s="903" t="n">
        <v>0</v>
      </c>
      <c r="F102" s="903" t="n">
        <v>0</v>
      </c>
      <c r="G102" s="903" t="n">
        <v>584090.42</v>
      </c>
    </row>
    <row r="103" customFormat="false" ht="12.75" hidden="false" customHeight="false" outlineLevel="0" collapsed="false">
      <c r="A103" s="0" t="s">
        <v>1474</v>
      </c>
      <c r="B103" s="903" t="n">
        <v>397194.35</v>
      </c>
      <c r="C103" s="903" t="n">
        <v>0</v>
      </c>
      <c r="D103" s="903" t="n">
        <v>0</v>
      </c>
      <c r="E103" s="903" t="n">
        <v>0</v>
      </c>
      <c r="F103" s="903" t="n">
        <v>0</v>
      </c>
      <c r="G103" s="903" t="n">
        <v>397194.35</v>
      </c>
    </row>
    <row r="104" customFormat="false" ht="12.75" hidden="false" customHeight="false" outlineLevel="0" collapsed="false">
      <c r="A104" s="904" t="s">
        <v>1566</v>
      </c>
      <c r="B104" s="905" t="n">
        <v>10879113.44</v>
      </c>
      <c r="C104" s="905" t="n">
        <v>0</v>
      </c>
      <c r="D104" s="905" t="n">
        <v>0</v>
      </c>
      <c r="E104" s="905" t="n">
        <v>0</v>
      </c>
      <c r="F104" s="905" t="n">
        <v>0</v>
      </c>
      <c r="G104" s="905" t="n">
        <v>10879113.44</v>
      </c>
    </row>
    <row r="105" customFormat="false" ht="12.75" hidden="false" customHeight="false" outlineLevel="0" collapsed="false">
      <c r="A105" s="0" t="s">
        <v>1567</v>
      </c>
    </row>
    <row r="106" customFormat="false" ht="12.75" hidden="false" customHeight="false" outlineLevel="0" collapsed="false">
      <c r="A106" s="0" t="s">
        <v>1468</v>
      </c>
      <c r="B106" s="903" t="n">
        <v>793362.37</v>
      </c>
      <c r="C106" s="903" t="n">
        <v>0</v>
      </c>
      <c r="D106" s="903" t="n">
        <v>0</v>
      </c>
      <c r="E106" s="903" t="n">
        <v>0</v>
      </c>
      <c r="F106" s="903" t="n">
        <v>0</v>
      </c>
      <c r="G106" s="903" t="n">
        <v>793362.37</v>
      </c>
    </row>
    <row r="107" customFormat="false" ht="12.75" hidden="false" customHeight="false" outlineLevel="0" collapsed="false">
      <c r="A107" s="0" t="s">
        <v>1568</v>
      </c>
      <c r="B107" s="903" t="n">
        <v>513015.22</v>
      </c>
      <c r="C107" s="903" t="n">
        <v>0</v>
      </c>
      <c r="D107" s="903" t="n">
        <v>0</v>
      </c>
      <c r="E107" s="903" t="n">
        <v>0</v>
      </c>
      <c r="F107" s="903" t="n">
        <v>0</v>
      </c>
      <c r="G107" s="903" t="n">
        <v>513015.22</v>
      </c>
    </row>
    <row r="108" customFormat="false" ht="12.75" hidden="false" customHeight="false" outlineLevel="0" collapsed="false">
      <c r="A108" s="0" t="s">
        <v>1470</v>
      </c>
      <c r="B108" s="903" t="n">
        <v>83106.4</v>
      </c>
      <c r="C108" s="903" t="n">
        <v>0</v>
      </c>
      <c r="D108" s="903" t="n">
        <v>0</v>
      </c>
      <c r="E108" s="903" t="n">
        <v>0</v>
      </c>
      <c r="F108" s="903" t="n">
        <v>0</v>
      </c>
      <c r="G108" s="903" t="n">
        <v>83106.4</v>
      </c>
    </row>
    <row r="109" customFormat="false" ht="12.75" hidden="false" customHeight="false" outlineLevel="0" collapsed="false">
      <c r="A109" s="0" t="s">
        <v>1471</v>
      </c>
      <c r="B109" s="903" t="n">
        <v>3438921.35</v>
      </c>
      <c r="C109" s="903" t="n">
        <v>0</v>
      </c>
      <c r="D109" s="903" t="n">
        <v>0</v>
      </c>
      <c r="E109" s="903" t="n">
        <v>0</v>
      </c>
      <c r="F109" s="903" t="n">
        <v>0</v>
      </c>
      <c r="G109" s="903" t="n">
        <v>3438921.35</v>
      </c>
    </row>
    <row r="110" customFormat="false" ht="12.75" hidden="false" customHeight="false" outlineLevel="0" collapsed="false">
      <c r="A110" s="0" t="s">
        <v>1472</v>
      </c>
      <c r="B110" s="903" t="n">
        <v>126272.91</v>
      </c>
      <c r="C110" s="903" t="n">
        <v>0</v>
      </c>
      <c r="D110" s="903" t="n">
        <v>0</v>
      </c>
      <c r="E110" s="903" t="n">
        <v>0</v>
      </c>
      <c r="F110" s="903" t="n">
        <v>0</v>
      </c>
      <c r="G110" s="903" t="n">
        <v>126272.91</v>
      </c>
    </row>
    <row r="111" customFormat="false" ht="12.75" hidden="false" customHeight="false" outlineLevel="0" collapsed="false">
      <c r="A111" s="0" t="s">
        <v>1473</v>
      </c>
      <c r="B111" s="903" t="n">
        <v>8802.52</v>
      </c>
      <c r="C111" s="903" t="n">
        <v>0</v>
      </c>
      <c r="D111" s="903" t="n">
        <v>0</v>
      </c>
      <c r="E111" s="903" t="n">
        <v>0</v>
      </c>
      <c r="F111" s="903" t="n">
        <v>0</v>
      </c>
      <c r="G111" s="903" t="n">
        <v>8802.52</v>
      </c>
    </row>
    <row r="112" customFormat="false" ht="12.75" hidden="false" customHeight="false" outlineLevel="0" collapsed="false">
      <c r="A112" s="904" t="s">
        <v>1569</v>
      </c>
      <c r="B112" s="905" t="n">
        <v>4963480.77</v>
      </c>
      <c r="C112" s="905" t="n">
        <v>0</v>
      </c>
      <c r="D112" s="905" t="n">
        <v>0</v>
      </c>
      <c r="E112" s="905" t="n">
        <v>0</v>
      </c>
      <c r="F112" s="905" t="n">
        <v>0</v>
      </c>
      <c r="G112" s="905" t="n">
        <v>4963480.77</v>
      </c>
    </row>
    <row r="113" customFormat="false" ht="12.75" hidden="false" customHeight="false" outlineLevel="0" collapsed="false">
      <c r="A113" s="0" t="s">
        <v>1570</v>
      </c>
    </row>
    <row r="114" customFormat="false" ht="12.75" hidden="false" customHeight="false" outlineLevel="0" collapsed="false">
      <c r="A114" s="0" t="s">
        <v>1468</v>
      </c>
      <c r="B114" s="903" t="n">
        <v>12641551.24</v>
      </c>
      <c r="C114" s="903" t="n">
        <v>39494.34</v>
      </c>
      <c r="D114" s="903" t="n">
        <v>-517676.18</v>
      </c>
      <c r="E114" s="903" t="n">
        <v>0</v>
      </c>
      <c r="F114" s="903" t="n">
        <v>0</v>
      </c>
      <c r="G114" s="903" t="n">
        <v>12163369.4</v>
      </c>
    </row>
    <row r="115" customFormat="false" ht="12.75" hidden="false" customHeight="false" outlineLevel="0" collapsed="false">
      <c r="A115" s="0" t="s">
        <v>1568</v>
      </c>
      <c r="B115" s="903" t="n">
        <v>2984578.14</v>
      </c>
      <c r="C115" s="903" t="n">
        <v>-5069.35</v>
      </c>
      <c r="D115" s="903" t="n">
        <v>0</v>
      </c>
      <c r="E115" s="903" t="n">
        <v>0</v>
      </c>
      <c r="F115" s="903" t="n">
        <v>0</v>
      </c>
      <c r="G115" s="903" t="n">
        <v>2979508.79</v>
      </c>
    </row>
    <row r="116" customFormat="false" ht="12.75" hidden="false" customHeight="false" outlineLevel="0" collapsed="false">
      <c r="A116" s="0" t="s">
        <v>1470</v>
      </c>
      <c r="B116" s="903" t="n">
        <v>114555741.44</v>
      </c>
      <c r="C116" s="903" t="n">
        <v>345390.91</v>
      </c>
      <c r="D116" s="903" t="n">
        <v>-270844.01</v>
      </c>
      <c r="E116" s="903" t="n">
        <v>0</v>
      </c>
      <c r="F116" s="903" t="n">
        <v>0</v>
      </c>
      <c r="G116" s="903" t="n">
        <v>114630288.34</v>
      </c>
    </row>
    <row r="117" customFormat="false" ht="12.75" hidden="false" customHeight="false" outlineLevel="0" collapsed="false">
      <c r="A117" s="0" t="s">
        <v>1471</v>
      </c>
      <c r="B117" s="903" t="n">
        <v>67041343.12</v>
      </c>
      <c r="C117" s="903" t="n">
        <v>37086.43</v>
      </c>
      <c r="D117" s="903" t="n">
        <v>0</v>
      </c>
      <c r="E117" s="903" t="n">
        <v>0</v>
      </c>
      <c r="F117" s="903" t="n">
        <v>0</v>
      </c>
      <c r="G117" s="903" t="n">
        <v>67078429.55</v>
      </c>
    </row>
    <row r="118" customFormat="false" ht="12.75" hidden="false" customHeight="false" outlineLevel="0" collapsed="false">
      <c r="A118" s="0" t="s">
        <v>1472</v>
      </c>
      <c r="B118" s="903" t="n">
        <v>11823560.76</v>
      </c>
      <c r="C118" s="903" t="n">
        <v>27521.62</v>
      </c>
      <c r="D118" s="903" t="n">
        <v>-851480.19</v>
      </c>
      <c r="E118" s="903" t="n">
        <v>0</v>
      </c>
      <c r="F118" s="903" t="n">
        <v>0</v>
      </c>
      <c r="G118" s="903" t="n">
        <v>10999602.19</v>
      </c>
    </row>
    <row r="119" customFormat="false" ht="12.75" hidden="false" customHeight="false" outlineLevel="0" collapsed="false">
      <c r="A119" s="0" t="s">
        <v>1473</v>
      </c>
      <c r="B119" s="903" t="n">
        <v>755090.86</v>
      </c>
      <c r="C119" s="903" t="n">
        <v>483826.56</v>
      </c>
      <c r="D119" s="903" t="n">
        <v>-23316.72</v>
      </c>
      <c r="E119" s="903" t="n">
        <v>0</v>
      </c>
      <c r="F119" s="903" t="n">
        <v>0</v>
      </c>
      <c r="G119" s="903" t="n">
        <v>1215600.7</v>
      </c>
    </row>
    <row r="120" customFormat="false" ht="12.75" hidden="false" customHeight="false" outlineLevel="0" collapsed="false">
      <c r="A120" s="904" t="s">
        <v>1571</v>
      </c>
      <c r="B120" s="905" t="n">
        <v>209801865.56</v>
      </c>
      <c r="C120" s="905" t="n">
        <v>928250.51</v>
      </c>
      <c r="D120" s="905" t="n">
        <v>-1663317.1</v>
      </c>
      <c r="E120" s="905" t="n">
        <v>0</v>
      </c>
      <c r="F120" s="905" t="n">
        <v>0</v>
      </c>
      <c r="G120" s="905" t="n">
        <v>209066798.97</v>
      </c>
    </row>
    <row r="121" customFormat="false" ht="12.75" hidden="false" customHeight="false" outlineLevel="0" collapsed="false">
      <c r="A121" s="904" t="s">
        <v>1475</v>
      </c>
      <c r="B121" s="905" t="n">
        <v>225982155.71</v>
      </c>
      <c r="C121" s="905" t="n">
        <v>928250.51</v>
      </c>
      <c r="D121" s="905" t="n">
        <v>-1663317.1</v>
      </c>
      <c r="E121" s="905" t="n">
        <v>0</v>
      </c>
      <c r="F121" s="905" t="n">
        <v>0</v>
      </c>
      <c r="G121" s="905" t="n">
        <v>225247089.12</v>
      </c>
    </row>
    <row r="122" customFormat="false" ht="12.75" hidden="false" customHeight="false" outlineLevel="0" collapsed="false">
      <c r="A122" s="0" t="s">
        <v>1476</v>
      </c>
    </row>
    <row r="123" customFormat="false" ht="12.75" hidden="false" customHeight="false" outlineLevel="0" collapsed="false">
      <c r="A123" s="0" t="s">
        <v>1572</v>
      </c>
    </row>
    <row r="124" customFormat="false" ht="12.75" hidden="false" customHeight="false" outlineLevel="0" collapsed="false">
      <c r="A124" s="0" t="s">
        <v>1477</v>
      </c>
      <c r="B124" s="903" t="n">
        <v>1274278.35</v>
      </c>
      <c r="C124" s="903" t="n">
        <v>294899.34</v>
      </c>
      <c r="D124" s="903" t="n">
        <v>0</v>
      </c>
      <c r="E124" s="903" t="n">
        <v>0</v>
      </c>
      <c r="F124" s="903" t="n">
        <v>0</v>
      </c>
      <c r="G124" s="903" t="n">
        <v>1569177.69</v>
      </c>
    </row>
    <row r="125" customFormat="false" ht="12.75" hidden="false" customHeight="false" outlineLevel="0" collapsed="false">
      <c r="A125" s="0" t="s">
        <v>1478</v>
      </c>
      <c r="B125" s="903" t="n">
        <v>12114252.59</v>
      </c>
      <c r="C125" s="903" t="n">
        <v>12723.91</v>
      </c>
      <c r="D125" s="903" t="n">
        <v>0</v>
      </c>
      <c r="E125" s="903" t="n">
        <v>0</v>
      </c>
      <c r="F125" s="903" t="n">
        <v>0</v>
      </c>
      <c r="G125" s="903" t="n">
        <v>12126976.5</v>
      </c>
    </row>
    <row r="126" customFormat="false" ht="12.75" hidden="false" customHeight="false" outlineLevel="0" collapsed="false">
      <c r="A126" s="0" t="s">
        <v>1481</v>
      </c>
      <c r="B126" s="903" t="n">
        <v>36869835.53</v>
      </c>
      <c r="C126" s="903" t="n">
        <v>17684.08</v>
      </c>
      <c r="D126" s="903" t="n">
        <v>-0.02</v>
      </c>
      <c r="E126" s="903" t="n">
        <v>0</v>
      </c>
      <c r="F126" s="903" t="n">
        <v>30476.56</v>
      </c>
      <c r="G126" s="903" t="n">
        <v>36917996.15</v>
      </c>
    </row>
    <row r="127" customFormat="false" ht="12.75" hidden="false" customHeight="false" outlineLevel="0" collapsed="false">
      <c r="A127" s="0" t="s">
        <v>1573</v>
      </c>
      <c r="B127" s="903" t="n">
        <v>71975196.46</v>
      </c>
      <c r="C127" s="903" t="n">
        <v>1664142.5</v>
      </c>
      <c r="D127" s="903" t="n">
        <v>-343318.58</v>
      </c>
      <c r="E127" s="903" t="n">
        <v>0</v>
      </c>
      <c r="F127" s="903" t="n">
        <v>-30476.56</v>
      </c>
      <c r="G127" s="903" t="n">
        <v>73265543.82</v>
      </c>
    </row>
    <row r="128" customFormat="false" ht="12.75" hidden="false" customHeight="false" outlineLevel="0" collapsed="false">
      <c r="A128" s="0" t="s">
        <v>1483</v>
      </c>
      <c r="B128" s="903" t="n">
        <v>59708726.73</v>
      </c>
      <c r="C128" s="903" t="n">
        <v>1424891.3</v>
      </c>
      <c r="D128" s="903" t="n">
        <v>-95948.16</v>
      </c>
      <c r="E128" s="903" t="n">
        <v>0</v>
      </c>
      <c r="F128" s="903" t="n">
        <v>0</v>
      </c>
      <c r="G128" s="903" t="n">
        <v>61037669.87</v>
      </c>
    </row>
    <row r="129" customFormat="false" ht="12.75" hidden="false" customHeight="false" outlineLevel="0" collapsed="false">
      <c r="A129" s="0" t="s">
        <v>1484</v>
      </c>
      <c r="B129" s="903" t="n">
        <v>13926674.61</v>
      </c>
      <c r="C129" s="903" t="n">
        <v>0</v>
      </c>
      <c r="D129" s="903" t="n">
        <v>0</v>
      </c>
      <c r="E129" s="903" t="n">
        <v>0</v>
      </c>
      <c r="F129" s="903" t="n">
        <v>0</v>
      </c>
      <c r="G129" s="903" t="n">
        <v>13926674.61</v>
      </c>
    </row>
    <row r="130" customFormat="false" ht="12.75" hidden="false" customHeight="false" outlineLevel="0" collapsed="false">
      <c r="A130" s="0" t="s">
        <v>1485</v>
      </c>
      <c r="B130" s="903" t="n">
        <v>61446.61</v>
      </c>
      <c r="C130" s="903" t="n">
        <v>0</v>
      </c>
      <c r="D130" s="903" t="n">
        <v>0</v>
      </c>
      <c r="E130" s="903" t="n">
        <v>0</v>
      </c>
      <c r="F130" s="903" t="n">
        <v>0</v>
      </c>
      <c r="G130" s="903" t="n">
        <v>61446.61</v>
      </c>
    </row>
    <row r="131" customFormat="false" ht="12.75" hidden="false" customHeight="false" outlineLevel="0" collapsed="false">
      <c r="A131" s="904" t="s">
        <v>1574</v>
      </c>
      <c r="B131" s="905" t="n">
        <v>195930410.88</v>
      </c>
      <c r="C131" s="905" t="n">
        <v>3414341.13</v>
      </c>
      <c r="D131" s="905" t="n">
        <v>-439266.76</v>
      </c>
      <c r="E131" s="905" t="n">
        <v>0</v>
      </c>
      <c r="F131" s="905" t="n">
        <v>0</v>
      </c>
      <c r="G131" s="905" t="n">
        <v>198905485.25</v>
      </c>
    </row>
    <row r="132" customFormat="false" ht="12.75" hidden="false" customHeight="false" outlineLevel="0" collapsed="false">
      <c r="A132" s="0" t="s">
        <v>1519</v>
      </c>
      <c r="B132" s="0" t="s">
        <v>0</v>
      </c>
      <c r="C132" s="0" t="s">
        <v>2</v>
      </c>
      <c r="G132" s="0" t="s">
        <v>1520</v>
      </c>
    </row>
    <row r="133" customFormat="false" ht="12.75" hidden="false" customHeight="false" outlineLevel="0" collapsed="false">
      <c r="C133" s="0" t="s">
        <v>1440</v>
      </c>
      <c r="G133" s="0" t="s">
        <v>1575</v>
      </c>
    </row>
    <row r="134" customFormat="false" ht="12.75" hidden="false" customHeight="false" outlineLevel="0" collapsed="false">
      <c r="C134" s="0" t="s">
        <v>1522</v>
      </c>
    </row>
    <row r="135" customFormat="false" ht="12.75" hidden="false" customHeight="false" outlineLevel="0" collapsed="false">
      <c r="C135" s="0" t="s">
        <v>0</v>
      </c>
      <c r="F135" s="0" t="s">
        <v>1442</v>
      </c>
      <c r="G135" s="900" t="n">
        <f aca="false">G4</f>
        <v>40269</v>
      </c>
    </row>
    <row r="136" customFormat="false" ht="12.75" hidden="false" customHeight="false" outlineLevel="0" collapsed="false">
      <c r="F136" s="0" t="s">
        <v>1443</v>
      </c>
      <c r="G136" s="900" t="n">
        <f aca="false">G5</f>
        <v>40269</v>
      </c>
    </row>
    <row r="137" customFormat="false" ht="12.75" hidden="false" customHeight="false" outlineLevel="0" collapsed="false">
      <c r="A137" s="901" t="s">
        <v>1523</v>
      </c>
      <c r="B137" s="901" t="s">
        <v>1445</v>
      </c>
      <c r="C137" s="901"/>
      <c r="D137" s="901"/>
      <c r="E137" s="901"/>
      <c r="F137" s="901"/>
      <c r="G137" s="901" t="s">
        <v>1446</v>
      </c>
    </row>
    <row r="138" customFormat="false" ht="12.75" hidden="false" customHeight="false" outlineLevel="0" collapsed="false">
      <c r="A138" s="902" t="s">
        <v>1524</v>
      </c>
      <c r="B138" s="902" t="s">
        <v>1448</v>
      </c>
      <c r="C138" s="902" t="s">
        <v>1449</v>
      </c>
      <c r="D138" s="902" t="s">
        <v>1450</v>
      </c>
      <c r="E138" s="902" t="s">
        <v>1145</v>
      </c>
      <c r="F138" s="902" t="s">
        <v>1451</v>
      </c>
      <c r="G138" s="902" t="s">
        <v>1448</v>
      </c>
    </row>
    <row r="139" customFormat="false" ht="12.75" hidden="false" customHeight="false" outlineLevel="0" collapsed="false">
      <c r="A139" s="0" t="s">
        <v>1576</v>
      </c>
    </row>
    <row r="140" customFormat="false" ht="12.75" hidden="false" customHeight="false" outlineLevel="0" collapsed="false">
      <c r="A140" s="0" t="s">
        <v>1477</v>
      </c>
      <c r="B140" s="903" t="n">
        <v>290920.27</v>
      </c>
      <c r="C140" s="903" t="n">
        <v>0</v>
      </c>
      <c r="D140" s="903" t="n">
        <v>0</v>
      </c>
      <c r="E140" s="903" t="n">
        <v>0</v>
      </c>
      <c r="F140" s="903" t="n">
        <v>0</v>
      </c>
      <c r="G140" s="903" t="n">
        <v>290920.27</v>
      </c>
    </row>
    <row r="141" customFormat="false" ht="12.75" hidden="false" customHeight="false" outlineLevel="0" collapsed="false">
      <c r="A141" s="0" t="s">
        <v>1478</v>
      </c>
      <c r="B141" s="903" t="n">
        <v>249868.3</v>
      </c>
      <c r="C141" s="903" t="n">
        <v>0</v>
      </c>
      <c r="D141" s="903" t="n">
        <v>0</v>
      </c>
      <c r="E141" s="903" t="n">
        <v>0</v>
      </c>
      <c r="F141" s="903" t="n">
        <v>0</v>
      </c>
      <c r="G141" s="903" t="n">
        <v>249868.3</v>
      </c>
    </row>
    <row r="142" customFormat="false" ht="12.75" hidden="false" customHeight="false" outlineLevel="0" collapsed="false">
      <c r="A142" s="0" t="s">
        <v>1481</v>
      </c>
      <c r="B142" s="903" t="n">
        <v>2308409.21</v>
      </c>
      <c r="C142" s="903" t="n">
        <v>0</v>
      </c>
      <c r="D142" s="903" t="n">
        <v>0</v>
      </c>
      <c r="E142" s="903" t="n">
        <v>0</v>
      </c>
      <c r="F142" s="903" t="n">
        <v>0</v>
      </c>
      <c r="G142" s="903" t="n">
        <v>2308409.21</v>
      </c>
    </row>
    <row r="143" customFormat="false" ht="12.75" hidden="false" customHeight="false" outlineLevel="0" collapsed="false">
      <c r="A143" s="0" t="s">
        <v>1573</v>
      </c>
      <c r="B143" s="903" t="n">
        <v>4198498.96</v>
      </c>
      <c r="C143" s="903" t="n">
        <v>0</v>
      </c>
      <c r="D143" s="903" t="n">
        <v>0</v>
      </c>
      <c r="E143" s="903" t="n">
        <v>0</v>
      </c>
      <c r="F143" s="903" t="n">
        <v>0</v>
      </c>
      <c r="G143" s="903" t="n">
        <v>4198498.96</v>
      </c>
    </row>
    <row r="144" customFormat="false" ht="12.75" hidden="false" customHeight="false" outlineLevel="0" collapsed="false">
      <c r="A144" s="0" t="s">
        <v>1483</v>
      </c>
      <c r="B144" s="903" t="n">
        <v>4231007.78</v>
      </c>
      <c r="C144" s="903" t="n">
        <v>0</v>
      </c>
      <c r="D144" s="903" t="n">
        <v>0</v>
      </c>
      <c r="E144" s="903" t="n">
        <v>0</v>
      </c>
      <c r="F144" s="903" t="n">
        <v>0</v>
      </c>
      <c r="G144" s="903" t="n">
        <v>4231007.78</v>
      </c>
    </row>
    <row r="145" customFormat="false" ht="12.75" hidden="false" customHeight="false" outlineLevel="0" collapsed="false">
      <c r="A145" s="0" t="s">
        <v>1484</v>
      </c>
      <c r="B145" s="903" t="n">
        <v>167827.82</v>
      </c>
      <c r="C145" s="903" t="n">
        <v>0</v>
      </c>
      <c r="D145" s="903" t="n">
        <v>0</v>
      </c>
      <c r="E145" s="903" t="n">
        <v>0</v>
      </c>
      <c r="F145" s="903" t="n">
        <v>0</v>
      </c>
      <c r="G145" s="903" t="n">
        <v>167827.82</v>
      </c>
    </row>
    <row r="146" customFormat="false" ht="12.75" hidden="false" customHeight="false" outlineLevel="0" collapsed="false">
      <c r="A146" s="904" t="s">
        <v>1577</v>
      </c>
      <c r="B146" s="905" t="n">
        <v>11446532.34</v>
      </c>
      <c r="C146" s="905" t="n">
        <v>0</v>
      </c>
      <c r="D146" s="905" t="n">
        <v>0</v>
      </c>
      <c r="E146" s="905" t="n">
        <v>0</v>
      </c>
      <c r="F146" s="905" t="n">
        <v>0</v>
      </c>
      <c r="G146" s="905" t="n">
        <v>11446532.34</v>
      </c>
    </row>
    <row r="147" customFormat="false" ht="12.75" hidden="false" customHeight="false" outlineLevel="0" collapsed="false">
      <c r="A147" s="0" t="s">
        <v>1578</v>
      </c>
    </row>
    <row r="148" customFormat="false" ht="12.75" hidden="false" customHeight="false" outlineLevel="0" collapsed="false">
      <c r="A148" s="0" t="s">
        <v>1477</v>
      </c>
      <c r="B148" s="903" t="n">
        <v>838046.57</v>
      </c>
      <c r="C148" s="903" t="n">
        <v>0</v>
      </c>
      <c r="D148" s="903" t="n">
        <v>0</v>
      </c>
      <c r="E148" s="903" t="n">
        <v>0</v>
      </c>
      <c r="F148" s="903" t="n">
        <v>0</v>
      </c>
      <c r="G148" s="903" t="n">
        <v>838046.57</v>
      </c>
    </row>
    <row r="149" customFormat="false" ht="12.75" hidden="false" customHeight="false" outlineLevel="0" collapsed="false">
      <c r="A149" s="0" t="s">
        <v>1478</v>
      </c>
      <c r="B149" s="903" t="n">
        <v>56506.26</v>
      </c>
      <c r="C149" s="903" t="n">
        <v>0</v>
      </c>
      <c r="D149" s="903" t="n">
        <v>0</v>
      </c>
      <c r="E149" s="903" t="n">
        <v>0</v>
      </c>
      <c r="F149" s="903" t="n">
        <v>0</v>
      </c>
      <c r="G149" s="903" t="n">
        <v>56506.26</v>
      </c>
    </row>
    <row r="150" customFormat="false" ht="12.75" hidden="false" customHeight="false" outlineLevel="0" collapsed="false">
      <c r="A150" s="0" t="s">
        <v>1579</v>
      </c>
      <c r="B150" s="903" t="n">
        <v>336550.36</v>
      </c>
      <c r="C150" s="903" t="n">
        <v>0</v>
      </c>
      <c r="D150" s="903" t="n">
        <v>0</v>
      </c>
      <c r="E150" s="903" t="n">
        <v>0</v>
      </c>
      <c r="F150" s="903" t="n">
        <v>0</v>
      </c>
      <c r="G150" s="903" t="n">
        <v>336550.36</v>
      </c>
    </row>
    <row r="151" customFormat="false" ht="12.75" hidden="false" customHeight="false" outlineLevel="0" collapsed="false">
      <c r="A151" s="0" t="s">
        <v>1580</v>
      </c>
      <c r="B151" s="903" t="n">
        <v>262635.05</v>
      </c>
      <c r="C151" s="903" t="n">
        <v>0</v>
      </c>
      <c r="D151" s="903" t="n">
        <v>0</v>
      </c>
      <c r="E151" s="903" t="n">
        <v>0</v>
      </c>
      <c r="F151" s="903" t="n">
        <v>0</v>
      </c>
      <c r="G151" s="903" t="n">
        <v>262635.05</v>
      </c>
    </row>
    <row r="152" customFormat="false" ht="12.75" hidden="false" customHeight="false" outlineLevel="0" collapsed="false">
      <c r="A152" s="0" t="s">
        <v>1581</v>
      </c>
      <c r="B152" s="903" t="n">
        <v>7413218.83</v>
      </c>
      <c r="C152" s="903" t="n">
        <v>-466.51</v>
      </c>
      <c r="D152" s="903" t="n">
        <v>0</v>
      </c>
      <c r="E152" s="903" t="n">
        <v>0</v>
      </c>
      <c r="F152" s="903" t="n">
        <v>12892.28</v>
      </c>
      <c r="G152" s="903" t="n">
        <v>7425644.6</v>
      </c>
    </row>
    <row r="153" customFormat="false" ht="12.75" hidden="false" customHeight="false" outlineLevel="0" collapsed="false">
      <c r="A153" s="0" t="s">
        <v>1582</v>
      </c>
      <c r="B153" s="903" t="n">
        <v>215241</v>
      </c>
      <c r="C153" s="903" t="n">
        <v>0</v>
      </c>
      <c r="D153" s="903" t="n">
        <v>0</v>
      </c>
      <c r="E153" s="903" t="n">
        <v>0</v>
      </c>
      <c r="F153" s="903" t="n">
        <v>0</v>
      </c>
      <c r="G153" s="903" t="n">
        <v>215241</v>
      </c>
    </row>
    <row r="154" customFormat="false" ht="12.75" hidden="false" customHeight="false" outlineLevel="0" collapsed="false">
      <c r="A154" s="0" t="s">
        <v>1583</v>
      </c>
      <c r="B154" s="903" t="n">
        <v>74075.74</v>
      </c>
      <c r="C154" s="903" t="n">
        <v>0</v>
      </c>
      <c r="D154" s="903" t="n">
        <v>0</v>
      </c>
      <c r="E154" s="903" t="n">
        <v>0</v>
      </c>
      <c r="F154" s="903" t="n">
        <v>0</v>
      </c>
      <c r="G154" s="903" t="n">
        <v>74075.74</v>
      </c>
    </row>
    <row r="155" customFormat="false" ht="12.75" hidden="false" customHeight="false" outlineLevel="0" collapsed="false">
      <c r="A155" s="0" t="s">
        <v>1584</v>
      </c>
      <c r="B155" s="903" t="n">
        <v>42109.61</v>
      </c>
      <c r="C155" s="903" t="n">
        <v>0</v>
      </c>
      <c r="D155" s="903" t="n">
        <v>0</v>
      </c>
      <c r="E155" s="903" t="n">
        <v>0</v>
      </c>
      <c r="F155" s="903" t="n">
        <v>0</v>
      </c>
      <c r="G155" s="903" t="n">
        <v>42109.61</v>
      </c>
    </row>
    <row r="156" customFormat="false" ht="12.75" hidden="false" customHeight="false" outlineLevel="0" collapsed="false">
      <c r="A156" s="0" t="s">
        <v>1585</v>
      </c>
      <c r="B156" s="903" t="n">
        <v>2967.01</v>
      </c>
      <c r="C156" s="903" t="n">
        <v>0</v>
      </c>
      <c r="D156" s="903" t="n">
        <v>0</v>
      </c>
      <c r="E156" s="903" t="n">
        <v>0</v>
      </c>
      <c r="F156" s="903" t="n">
        <v>0</v>
      </c>
      <c r="G156" s="903" t="n">
        <v>2967.01</v>
      </c>
    </row>
    <row r="157" customFormat="false" ht="12.75" hidden="false" customHeight="false" outlineLevel="0" collapsed="false">
      <c r="A157" s="0" t="s">
        <v>1586</v>
      </c>
      <c r="B157" s="903" t="n">
        <v>500893.19</v>
      </c>
      <c r="C157" s="903" t="n">
        <v>0</v>
      </c>
      <c r="D157" s="903" t="n">
        <v>0</v>
      </c>
      <c r="E157" s="903" t="n">
        <v>0</v>
      </c>
      <c r="F157" s="903" t="n">
        <v>0</v>
      </c>
      <c r="G157" s="903" t="n">
        <v>500893.19</v>
      </c>
    </row>
    <row r="158" customFormat="false" ht="12.75" hidden="false" customHeight="false" outlineLevel="0" collapsed="false">
      <c r="A158" s="0" t="s">
        <v>1587</v>
      </c>
      <c r="B158" s="903" t="n">
        <v>7855777.3</v>
      </c>
      <c r="C158" s="903" t="n">
        <v>0</v>
      </c>
      <c r="D158" s="903" t="n">
        <v>0</v>
      </c>
      <c r="E158" s="903" t="n">
        <v>0</v>
      </c>
      <c r="F158" s="903" t="n">
        <v>0</v>
      </c>
      <c r="G158" s="903" t="n">
        <v>7855777.3</v>
      </c>
    </row>
    <row r="159" customFormat="false" ht="12.75" hidden="false" customHeight="false" outlineLevel="0" collapsed="false">
      <c r="A159" s="0" t="s">
        <v>1588</v>
      </c>
      <c r="B159" s="903" t="n">
        <v>4171553.33</v>
      </c>
      <c r="C159" s="903" t="n">
        <v>0</v>
      </c>
      <c r="D159" s="903" t="n">
        <v>0</v>
      </c>
      <c r="E159" s="903" t="n">
        <v>0</v>
      </c>
      <c r="F159" s="903" t="n">
        <v>0</v>
      </c>
      <c r="G159" s="903" t="n">
        <v>4171553.33</v>
      </c>
    </row>
    <row r="160" customFormat="false" ht="12.75" hidden="false" customHeight="false" outlineLevel="0" collapsed="false">
      <c r="A160" s="0" t="s">
        <v>1589</v>
      </c>
      <c r="B160" s="903" t="n">
        <v>67432215.45</v>
      </c>
      <c r="C160" s="903" t="n">
        <v>3077752.19</v>
      </c>
      <c r="D160" s="903" t="n">
        <v>0</v>
      </c>
      <c r="E160" s="903" t="n">
        <v>0</v>
      </c>
      <c r="F160" s="903" t="n">
        <v>-12892.28</v>
      </c>
      <c r="G160" s="903" t="n">
        <v>70497075.36</v>
      </c>
    </row>
    <row r="161" customFormat="false" ht="12.75" hidden="false" customHeight="false" outlineLevel="0" collapsed="false">
      <c r="A161" s="0" t="s">
        <v>1590</v>
      </c>
      <c r="B161" s="903" t="n">
        <v>4443475.82</v>
      </c>
      <c r="C161" s="903" t="n">
        <v>1956.51</v>
      </c>
      <c r="D161" s="903" t="n">
        <v>0</v>
      </c>
      <c r="E161" s="903" t="n">
        <v>0</v>
      </c>
      <c r="F161" s="903" t="n">
        <v>0</v>
      </c>
      <c r="G161" s="903" t="n">
        <v>4445432.33</v>
      </c>
    </row>
    <row r="162" customFormat="false" ht="12.75" hidden="false" customHeight="false" outlineLevel="0" collapsed="false">
      <c r="A162" s="0" t="s">
        <v>1591</v>
      </c>
      <c r="B162" s="903" t="n">
        <v>1760410.21</v>
      </c>
      <c r="C162" s="903" t="n">
        <v>0</v>
      </c>
      <c r="D162" s="903" t="n">
        <v>0</v>
      </c>
      <c r="E162" s="903" t="n">
        <v>0</v>
      </c>
      <c r="F162" s="903" t="n">
        <v>0</v>
      </c>
      <c r="G162" s="903" t="n">
        <v>1760410.21</v>
      </c>
    </row>
    <row r="163" customFormat="false" ht="12.75" hidden="false" customHeight="false" outlineLevel="0" collapsed="false">
      <c r="A163" s="0" t="s">
        <v>1592</v>
      </c>
      <c r="B163" s="903" t="n">
        <v>7606012.74</v>
      </c>
      <c r="C163" s="903" t="n">
        <v>0</v>
      </c>
      <c r="D163" s="903" t="n">
        <v>0</v>
      </c>
      <c r="E163" s="903" t="n">
        <v>0</v>
      </c>
      <c r="F163" s="903" t="n">
        <v>0</v>
      </c>
      <c r="G163" s="903" t="n">
        <v>7606012.74</v>
      </c>
    </row>
    <row r="164" customFormat="false" ht="12.75" hidden="false" customHeight="false" outlineLevel="0" collapsed="false">
      <c r="A164" s="0" t="s">
        <v>1593</v>
      </c>
      <c r="B164" s="903" t="n">
        <v>208101.43</v>
      </c>
      <c r="C164" s="903" t="n">
        <v>0</v>
      </c>
      <c r="D164" s="903" t="n">
        <v>0</v>
      </c>
      <c r="E164" s="903" t="n">
        <v>0</v>
      </c>
      <c r="F164" s="903" t="n">
        <v>0</v>
      </c>
      <c r="G164" s="903" t="n">
        <v>208101.43</v>
      </c>
    </row>
    <row r="165" customFormat="false" ht="12.75" hidden="false" customHeight="false" outlineLevel="0" collapsed="false">
      <c r="A165" s="0" t="s">
        <v>1594</v>
      </c>
      <c r="B165" s="903" t="n">
        <v>11387642.03</v>
      </c>
      <c r="C165" s="903" t="n">
        <v>0</v>
      </c>
      <c r="D165" s="903" t="n">
        <v>0</v>
      </c>
      <c r="E165" s="903" t="n">
        <v>0</v>
      </c>
      <c r="F165" s="903" t="n">
        <v>0</v>
      </c>
      <c r="G165" s="903" t="n">
        <v>11387642.03</v>
      </c>
    </row>
    <row r="166" customFormat="false" ht="12.75" hidden="false" customHeight="false" outlineLevel="0" collapsed="false">
      <c r="A166" s="0" t="s">
        <v>1595</v>
      </c>
      <c r="B166" s="903" t="n">
        <v>7860.77</v>
      </c>
      <c r="C166" s="903" t="n">
        <v>0</v>
      </c>
      <c r="D166" s="903" t="n">
        <v>0</v>
      </c>
      <c r="E166" s="903" t="n">
        <v>0</v>
      </c>
      <c r="F166" s="903" t="n">
        <v>0</v>
      </c>
      <c r="G166" s="903" t="n">
        <v>7860.77</v>
      </c>
    </row>
    <row r="167" customFormat="false" ht="12.75" hidden="false" customHeight="false" outlineLevel="0" collapsed="false">
      <c r="A167" s="904" t="s">
        <v>1596</v>
      </c>
      <c r="B167" s="905" t="n">
        <v>114615292.7</v>
      </c>
      <c r="C167" s="905" t="n">
        <v>3079242.19</v>
      </c>
      <c r="D167" s="905" t="n">
        <v>0</v>
      </c>
      <c r="E167" s="905" t="n">
        <v>0</v>
      </c>
      <c r="F167" s="905" t="n">
        <v>0</v>
      </c>
      <c r="G167" s="905" t="n">
        <v>117694534.89</v>
      </c>
    </row>
    <row r="168" customFormat="false" ht="12.75" hidden="false" customHeight="false" outlineLevel="0" collapsed="false">
      <c r="A168" s="904" t="s">
        <v>1487</v>
      </c>
      <c r="B168" s="905" t="n">
        <v>321992235.92</v>
      </c>
      <c r="C168" s="905" t="n">
        <v>6493583.32</v>
      </c>
      <c r="D168" s="905" t="n">
        <v>-439266.76</v>
      </c>
      <c r="E168" s="905" t="n">
        <v>0</v>
      </c>
      <c r="F168" s="905" t="n">
        <v>0</v>
      </c>
      <c r="G168" s="905" t="n">
        <v>328046552.48</v>
      </c>
    </row>
    <row r="169" customFormat="false" ht="12.75" hidden="false" customHeight="false" outlineLevel="0" collapsed="false">
      <c r="A169" s="0" t="s">
        <v>1488</v>
      </c>
    </row>
    <row r="170" customFormat="false" ht="12.75" hidden="false" customHeight="false" outlineLevel="0" collapsed="false">
      <c r="A170" s="0" t="s">
        <v>1597</v>
      </c>
    </row>
    <row r="171" customFormat="false" ht="12.75" hidden="false" customHeight="false" outlineLevel="0" collapsed="false">
      <c r="A171" s="0" t="s">
        <v>1489</v>
      </c>
      <c r="B171" s="903" t="n">
        <v>2536509.55</v>
      </c>
      <c r="C171" s="903" t="n">
        <v>0</v>
      </c>
      <c r="D171" s="903" t="n">
        <v>0</v>
      </c>
      <c r="E171" s="903" t="n">
        <v>0</v>
      </c>
      <c r="F171" s="903" t="n">
        <v>0</v>
      </c>
      <c r="G171" s="903" t="n">
        <v>2536509.55</v>
      </c>
    </row>
    <row r="172" customFormat="false" ht="12.75" hidden="false" customHeight="false" outlineLevel="0" collapsed="false">
      <c r="A172" s="0" t="s">
        <v>1490</v>
      </c>
      <c r="B172" s="903" t="n">
        <v>204175.64</v>
      </c>
      <c r="C172" s="903" t="n">
        <v>0</v>
      </c>
      <c r="D172" s="903" t="n">
        <v>0</v>
      </c>
      <c r="E172" s="903" t="n">
        <v>0</v>
      </c>
      <c r="F172" s="903" t="n">
        <v>0</v>
      </c>
      <c r="G172" s="903" t="n">
        <v>204175.64</v>
      </c>
    </row>
    <row r="173" customFormat="false" ht="12.75" hidden="false" customHeight="false" outlineLevel="0" collapsed="false">
      <c r="A173" s="0" t="s">
        <v>1491</v>
      </c>
      <c r="B173" s="903" t="n">
        <v>17377725</v>
      </c>
      <c r="C173" s="903" t="n">
        <v>-1170.32</v>
      </c>
      <c r="D173" s="903" t="n">
        <v>0</v>
      </c>
      <c r="E173" s="903" t="n">
        <v>0</v>
      </c>
      <c r="F173" s="903" t="n">
        <v>0</v>
      </c>
      <c r="G173" s="903" t="n">
        <v>17376554.68</v>
      </c>
    </row>
    <row r="174" customFormat="false" ht="12.75" hidden="false" customHeight="false" outlineLevel="0" collapsed="false">
      <c r="A174" s="0" t="s">
        <v>1492</v>
      </c>
      <c r="B174" s="903" t="n">
        <v>160471677.72</v>
      </c>
      <c r="C174" s="903" t="n">
        <v>2370410.99</v>
      </c>
      <c r="D174" s="903" t="n">
        <v>-66658.29</v>
      </c>
      <c r="E174" s="903" t="n">
        <v>0</v>
      </c>
      <c r="F174" s="903" t="n">
        <v>8128.23</v>
      </c>
      <c r="G174" s="903" t="n">
        <v>162783558.65</v>
      </c>
    </row>
    <row r="175" customFormat="false" ht="12.75" hidden="false" customHeight="false" outlineLevel="0" collapsed="false">
      <c r="A175" s="0" t="s">
        <v>1493</v>
      </c>
      <c r="B175" s="903" t="n">
        <v>121820359.83</v>
      </c>
      <c r="C175" s="903" t="n">
        <v>381251.13</v>
      </c>
      <c r="D175" s="903" t="n">
        <v>-108696.57</v>
      </c>
      <c r="E175" s="903" t="n">
        <v>0</v>
      </c>
      <c r="F175" s="903" t="n">
        <v>0</v>
      </c>
      <c r="G175" s="903" t="n">
        <v>122092914.39</v>
      </c>
    </row>
    <row r="176" customFormat="false" ht="12.75" hidden="false" customHeight="false" outlineLevel="0" collapsed="false">
      <c r="A176" s="0" t="s">
        <v>1494</v>
      </c>
      <c r="B176" s="903" t="n">
        <v>119891278.45</v>
      </c>
      <c r="C176" s="903" t="n">
        <v>361720.14</v>
      </c>
      <c r="D176" s="903" t="n">
        <v>-148967.33</v>
      </c>
      <c r="E176" s="903" t="n">
        <v>0</v>
      </c>
      <c r="F176" s="903" t="n">
        <v>0</v>
      </c>
      <c r="G176" s="903" t="n">
        <v>120104031.26</v>
      </c>
    </row>
    <row r="177" customFormat="false" ht="12.75" hidden="false" customHeight="false" outlineLevel="0" collapsed="false">
      <c r="A177" s="0" t="s">
        <v>1495</v>
      </c>
      <c r="B177" s="903" t="n">
        <v>1217455</v>
      </c>
      <c r="C177" s="903" t="n">
        <v>0</v>
      </c>
      <c r="D177" s="903" t="n">
        <v>0</v>
      </c>
      <c r="E177" s="903" t="n">
        <v>0</v>
      </c>
      <c r="F177" s="903" t="n">
        <v>0</v>
      </c>
      <c r="G177" s="903" t="n">
        <v>1217455</v>
      </c>
    </row>
    <row r="178" customFormat="false" ht="12.75" hidden="false" customHeight="false" outlineLevel="0" collapsed="false">
      <c r="A178" s="0" t="s">
        <v>1496</v>
      </c>
      <c r="B178" s="903" t="n">
        <v>114232193.98</v>
      </c>
      <c r="C178" s="903" t="n">
        <v>755956.21</v>
      </c>
      <c r="D178" s="903" t="n">
        <v>-27051.73</v>
      </c>
      <c r="E178" s="903" t="n">
        <v>0</v>
      </c>
      <c r="F178" s="903" t="n">
        <v>0</v>
      </c>
      <c r="G178" s="903" t="n">
        <v>114961098.46</v>
      </c>
    </row>
    <row r="179" customFormat="false" ht="12.75" hidden="false" customHeight="false" outlineLevel="0" collapsed="false">
      <c r="A179" s="0" t="s">
        <v>1497</v>
      </c>
      <c r="B179" s="903" t="n">
        <v>211198312.97</v>
      </c>
      <c r="C179" s="903" t="n">
        <v>883410.29</v>
      </c>
      <c r="D179" s="903" t="n">
        <v>-235798.24</v>
      </c>
      <c r="E179" s="903" t="n">
        <v>0</v>
      </c>
      <c r="F179" s="903" t="n">
        <v>-8128.23</v>
      </c>
      <c r="G179" s="903" t="n">
        <v>211837796.79</v>
      </c>
    </row>
    <row r="180" customFormat="false" ht="12.75" hidden="false" customHeight="false" outlineLevel="0" collapsed="false">
      <c r="A180" s="0" t="s">
        <v>1598</v>
      </c>
      <c r="B180" s="903" t="n">
        <v>1666101.83</v>
      </c>
      <c r="C180" s="903" t="n">
        <v>0</v>
      </c>
      <c r="D180" s="903" t="n">
        <v>0</v>
      </c>
      <c r="E180" s="903" t="n">
        <v>0</v>
      </c>
      <c r="F180" s="903" t="n">
        <v>0</v>
      </c>
      <c r="G180" s="903" t="n">
        <v>1666101.83</v>
      </c>
    </row>
    <row r="181" customFormat="false" ht="12.75" hidden="false" customHeight="false" outlineLevel="0" collapsed="false">
      <c r="A181" s="0" t="s">
        <v>1599</v>
      </c>
      <c r="B181" s="903" t="n">
        <v>49565246.15</v>
      </c>
      <c r="C181" s="903" t="n">
        <v>106805.14</v>
      </c>
      <c r="D181" s="903" t="n">
        <v>-8403.79</v>
      </c>
      <c r="E181" s="903" t="n">
        <v>0</v>
      </c>
      <c r="F181" s="903" t="n">
        <v>0</v>
      </c>
      <c r="G181" s="903" t="n">
        <v>49663647.5</v>
      </c>
    </row>
    <row r="182" customFormat="false" ht="12.75" hidden="false" customHeight="false" outlineLevel="0" collapsed="false">
      <c r="A182" s="0" t="s">
        <v>1600</v>
      </c>
      <c r="B182" s="903" t="n">
        <v>41548499.52</v>
      </c>
      <c r="C182" s="903" t="n">
        <v>161312.47</v>
      </c>
      <c r="D182" s="903" t="n">
        <v>-17786.42</v>
      </c>
      <c r="E182" s="903" t="n">
        <v>0</v>
      </c>
      <c r="F182" s="903" t="n">
        <v>0</v>
      </c>
      <c r="G182" s="903" t="n">
        <v>41692025.57</v>
      </c>
    </row>
    <row r="183" customFormat="false" ht="12.75" hidden="false" customHeight="false" outlineLevel="0" collapsed="false">
      <c r="A183" s="0" t="s">
        <v>1499</v>
      </c>
      <c r="B183" s="903" t="n">
        <v>51528272.04</v>
      </c>
      <c r="C183" s="903" t="n">
        <v>624919.78</v>
      </c>
      <c r="D183" s="903" t="n">
        <v>-217948.37</v>
      </c>
      <c r="E183" s="903" t="n">
        <v>0</v>
      </c>
      <c r="F183" s="903" t="n">
        <v>0</v>
      </c>
      <c r="G183" s="903" t="n">
        <v>51935243.45</v>
      </c>
    </row>
    <row r="184" customFormat="false" ht="12.75" hidden="false" customHeight="false" outlineLevel="0" collapsed="false">
      <c r="A184" s="0" t="s">
        <v>1500</v>
      </c>
      <c r="B184" s="903" t="n">
        <v>57546624.26</v>
      </c>
      <c r="C184" s="903" t="n">
        <v>169719.75</v>
      </c>
      <c r="D184" s="903" t="n">
        <v>-42042.85</v>
      </c>
      <c r="E184" s="903" t="n">
        <v>0</v>
      </c>
      <c r="F184" s="903" t="n">
        <v>0</v>
      </c>
      <c r="G184" s="903" t="n">
        <v>57674301.16</v>
      </c>
    </row>
    <row r="185" customFormat="false" ht="12.75" hidden="false" customHeight="false" outlineLevel="0" collapsed="false">
      <c r="A185" s="0" t="s">
        <v>1501</v>
      </c>
      <c r="B185" s="903" t="n">
        <v>43465.35</v>
      </c>
      <c r="C185" s="903" t="n">
        <v>0</v>
      </c>
      <c r="D185" s="903" t="n">
        <v>0</v>
      </c>
      <c r="E185" s="903" t="n">
        <v>0</v>
      </c>
      <c r="F185" s="903" t="n">
        <v>0</v>
      </c>
      <c r="G185" s="903" t="n">
        <v>43465.35</v>
      </c>
    </row>
    <row r="186" customFormat="false" ht="12.75" hidden="false" customHeight="false" outlineLevel="0" collapsed="false">
      <c r="A186" s="904" t="s">
        <v>1601</v>
      </c>
      <c r="B186" s="905" t="n">
        <v>950847897.29</v>
      </c>
      <c r="C186" s="905" t="n">
        <v>5814335.58</v>
      </c>
      <c r="D186" s="905" t="n">
        <v>-873353.59</v>
      </c>
      <c r="E186" s="905" t="n">
        <v>0</v>
      </c>
      <c r="F186" s="905" t="n">
        <v>0</v>
      </c>
      <c r="G186" s="905" t="n">
        <v>955788879.28</v>
      </c>
    </row>
    <row r="187" customFormat="false" ht="12.75" hidden="false" customHeight="false" outlineLevel="0" collapsed="false">
      <c r="A187" s="904" t="s">
        <v>1502</v>
      </c>
      <c r="B187" s="905" t="n">
        <v>950847897.29</v>
      </c>
      <c r="C187" s="905" t="n">
        <v>5814335.58</v>
      </c>
      <c r="D187" s="905" t="n">
        <v>-873353.59</v>
      </c>
      <c r="E187" s="905" t="n">
        <v>0</v>
      </c>
      <c r="F187" s="905" t="n">
        <v>0</v>
      </c>
      <c r="G187" s="905" t="n">
        <v>955788879.28</v>
      </c>
    </row>
    <row r="188" customFormat="false" ht="12.75" hidden="false" customHeight="false" outlineLevel="0" collapsed="false">
      <c r="A188" s="0" t="s">
        <v>1519</v>
      </c>
      <c r="B188" s="0" t="s">
        <v>0</v>
      </c>
      <c r="C188" s="0" t="s">
        <v>2</v>
      </c>
      <c r="G188" s="0" t="s">
        <v>1520</v>
      </c>
    </row>
    <row r="189" customFormat="false" ht="12.75" hidden="false" customHeight="false" outlineLevel="0" collapsed="false">
      <c r="C189" s="0" t="s">
        <v>1440</v>
      </c>
      <c r="G189" s="0" t="s">
        <v>1602</v>
      </c>
    </row>
    <row r="190" customFormat="false" ht="12.75" hidden="false" customHeight="false" outlineLevel="0" collapsed="false">
      <c r="C190" s="0" t="s">
        <v>1522</v>
      </c>
    </row>
    <row r="191" customFormat="false" ht="12.75" hidden="false" customHeight="false" outlineLevel="0" collapsed="false">
      <c r="C191" s="0" t="s">
        <v>0</v>
      </c>
      <c r="F191" s="0" t="s">
        <v>1442</v>
      </c>
      <c r="G191" s="900" t="n">
        <f aca="false">G4</f>
        <v>40269</v>
      </c>
    </row>
    <row r="192" customFormat="false" ht="12.75" hidden="false" customHeight="false" outlineLevel="0" collapsed="false">
      <c r="F192" s="0" t="s">
        <v>1443</v>
      </c>
      <c r="G192" s="900" t="n">
        <f aca="false">G5</f>
        <v>40269</v>
      </c>
    </row>
    <row r="193" customFormat="false" ht="12.75" hidden="false" customHeight="false" outlineLevel="0" collapsed="false">
      <c r="A193" s="901" t="s">
        <v>1523</v>
      </c>
      <c r="B193" s="901" t="s">
        <v>1445</v>
      </c>
      <c r="C193" s="901"/>
      <c r="D193" s="901"/>
      <c r="E193" s="901"/>
      <c r="F193" s="901"/>
      <c r="G193" s="901" t="s">
        <v>1446</v>
      </c>
    </row>
    <row r="194" customFormat="false" ht="12.75" hidden="false" customHeight="false" outlineLevel="0" collapsed="false">
      <c r="A194" s="902" t="s">
        <v>1524</v>
      </c>
      <c r="B194" s="902" t="s">
        <v>1448</v>
      </c>
      <c r="C194" s="902" t="s">
        <v>1449</v>
      </c>
      <c r="D194" s="902" t="s">
        <v>1450</v>
      </c>
      <c r="E194" s="902" t="s">
        <v>1145</v>
      </c>
      <c r="F194" s="902" t="s">
        <v>1451</v>
      </c>
      <c r="G194" s="902" t="s">
        <v>1448</v>
      </c>
    </row>
    <row r="195" customFormat="false" ht="12.75" hidden="false" customHeight="false" outlineLevel="0" collapsed="false">
      <c r="A195" s="0" t="s">
        <v>1503</v>
      </c>
    </row>
    <row r="196" customFormat="false" ht="12.75" hidden="false" customHeight="false" outlineLevel="0" collapsed="false">
      <c r="A196" s="0" t="s">
        <v>1503</v>
      </c>
    </row>
    <row r="197" customFormat="false" ht="12.75" hidden="false" customHeight="false" outlineLevel="0" collapsed="false">
      <c r="A197" s="0" t="s">
        <v>1504</v>
      </c>
      <c r="B197" s="903" t="n">
        <v>6858328.52</v>
      </c>
      <c r="C197" s="903" t="n">
        <v>0</v>
      </c>
      <c r="D197" s="903" t="n">
        <v>0</v>
      </c>
      <c r="E197" s="903" t="n">
        <v>0</v>
      </c>
      <c r="F197" s="903" t="n">
        <v>0</v>
      </c>
      <c r="G197" s="903" t="n">
        <v>6858328.52</v>
      </c>
    </row>
    <row r="198" customFormat="false" ht="12.75" hidden="false" customHeight="false" outlineLevel="0" collapsed="false">
      <c r="A198" s="0" t="s">
        <v>1505</v>
      </c>
      <c r="B198" s="903" t="n">
        <v>64424100.51</v>
      </c>
      <c r="C198" s="903" t="n">
        <v>357170.94</v>
      </c>
      <c r="D198" s="903" t="n">
        <v>-65131.23</v>
      </c>
      <c r="E198" s="903" t="n">
        <v>0</v>
      </c>
      <c r="F198" s="903" t="n">
        <v>0</v>
      </c>
      <c r="G198" s="903" t="n">
        <v>64716140.22</v>
      </c>
    </row>
    <row r="199" customFormat="false" ht="12.75" hidden="false" customHeight="false" outlineLevel="0" collapsed="false">
      <c r="A199" s="0" t="s">
        <v>1603</v>
      </c>
      <c r="B199" s="903" t="n">
        <v>3969657.47</v>
      </c>
      <c r="C199" s="903" t="n">
        <v>121.69</v>
      </c>
      <c r="D199" s="903" t="n">
        <v>0</v>
      </c>
      <c r="E199" s="903" t="n">
        <v>0</v>
      </c>
      <c r="F199" s="903" t="n">
        <v>0</v>
      </c>
      <c r="G199" s="903" t="n">
        <v>3969779.16</v>
      </c>
    </row>
    <row r="200" customFormat="false" ht="12.75" hidden="false" customHeight="false" outlineLevel="0" collapsed="false">
      <c r="A200" s="0" t="s">
        <v>1604</v>
      </c>
      <c r="B200" s="903" t="n">
        <v>2595004.85</v>
      </c>
      <c r="C200" s="903" t="n">
        <v>-0.02</v>
      </c>
      <c r="D200" s="903" t="n">
        <v>0</v>
      </c>
      <c r="E200" s="903" t="n">
        <v>0</v>
      </c>
      <c r="F200" s="903" t="n">
        <v>0</v>
      </c>
      <c r="G200" s="903" t="n">
        <v>2595004.83</v>
      </c>
    </row>
    <row r="201" customFormat="false" ht="12.75" hidden="false" customHeight="false" outlineLevel="0" collapsed="false">
      <c r="A201" s="0" t="s">
        <v>1605</v>
      </c>
      <c r="B201" s="903" t="n">
        <v>19714180.16</v>
      </c>
      <c r="C201" s="903" t="n">
        <v>539720.02</v>
      </c>
      <c r="D201" s="903" t="n">
        <v>-363627.8</v>
      </c>
      <c r="E201" s="903" t="n">
        <v>0</v>
      </c>
      <c r="F201" s="903" t="n">
        <v>0</v>
      </c>
      <c r="G201" s="903" t="n">
        <v>19890272.38</v>
      </c>
    </row>
    <row r="202" customFormat="false" ht="12.75" hidden="false" customHeight="false" outlineLevel="0" collapsed="false">
      <c r="A202" s="0" t="s">
        <v>1606</v>
      </c>
      <c r="B202" s="903" t="n">
        <v>5905311.41</v>
      </c>
      <c r="C202" s="903" t="n">
        <v>-6.94</v>
      </c>
      <c r="D202" s="903" t="n">
        <v>0</v>
      </c>
      <c r="E202" s="903" t="n">
        <v>0</v>
      </c>
      <c r="F202" s="903" t="n">
        <v>0</v>
      </c>
      <c r="G202" s="903" t="n">
        <v>5905304.47</v>
      </c>
    </row>
    <row r="203" customFormat="false" ht="12.75" hidden="false" customHeight="false" outlineLevel="0" collapsed="false">
      <c r="A203" s="0" t="s">
        <v>1607</v>
      </c>
      <c r="B203" s="903" t="n">
        <v>58758.22</v>
      </c>
      <c r="C203" s="903" t="n">
        <v>0.51</v>
      </c>
      <c r="D203" s="903" t="n">
        <v>0</v>
      </c>
      <c r="E203" s="903" t="n">
        <v>0</v>
      </c>
      <c r="F203" s="903" t="n">
        <v>0</v>
      </c>
      <c r="G203" s="903" t="n">
        <v>58758.73</v>
      </c>
    </row>
    <row r="204" customFormat="false" ht="12.75" hidden="false" customHeight="false" outlineLevel="0" collapsed="false">
      <c r="A204" s="0" t="s">
        <v>1608</v>
      </c>
      <c r="B204" s="903" t="n">
        <v>1077487.46</v>
      </c>
      <c r="C204" s="903" t="n">
        <v>0.51</v>
      </c>
      <c r="D204" s="903" t="n">
        <v>0</v>
      </c>
      <c r="E204" s="903" t="n">
        <v>0</v>
      </c>
      <c r="F204" s="903" t="n">
        <v>0</v>
      </c>
      <c r="G204" s="903" t="n">
        <v>1077487.97</v>
      </c>
    </row>
    <row r="205" customFormat="false" ht="12.75" hidden="false" customHeight="false" outlineLevel="0" collapsed="false">
      <c r="A205" s="0" t="s">
        <v>1609</v>
      </c>
      <c r="B205" s="903" t="n">
        <v>806317.76</v>
      </c>
      <c r="C205" s="903" t="n">
        <v>2.01</v>
      </c>
      <c r="D205" s="903" t="n">
        <v>0</v>
      </c>
      <c r="E205" s="903" t="n">
        <v>0</v>
      </c>
      <c r="F205" s="903" t="n">
        <v>0</v>
      </c>
      <c r="G205" s="903" t="n">
        <v>806319.77</v>
      </c>
    </row>
    <row r="206" customFormat="false" ht="12.75" hidden="false" customHeight="false" outlineLevel="0" collapsed="false">
      <c r="A206" s="0" t="s">
        <v>1610</v>
      </c>
      <c r="B206" s="903" t="n">
        <v>1523009.56</v>
      </c>
      <c r="C206" s="903" t="n">
        <v>5478.64</v>
      </c>
      <c r="D206" s="903" t="n">
        <v>0</v>
      </c>
      <c r="E206" s="903" t="n">
        <v>0</v>
      </c>
      <c r="F206" s="903" t="n">
        <v>0</v>
      </c>
      <c r="G206" s="903" t="n">
        <v>1528488.2</v>
      </c>
    </row>
    <row r="207" customFormat="false" ht="12.75" hidden="false" customHeight="false" outlineLevel="0" collapsed="false">
      <c r="A207" s="0" t="s">
        <v>1611</v>
      </c>
      <c r="B207" s="903" t="n">
        <v>3384628.85</v>
      </c>
      <c r="C207" s="903" t="n">
        <v>9991.14</v>
      </c>
      <c r="D207" s="903" t="n">
        <v>0</v>
      </c>
      <c r="E207" s="903" t="n">
        <v>0</v>
      </c>
      <c r="F207" s="903" t="n">
        <v>0</v>
      </c>
      <c r="G207" s="903" t="n">
        <v>3394619.99</v>
      </c>
    </row>
    <row r="208" customFormat="false" ht="12.75" hidden="false" customHeight="false" outlineLevel="0" collapsed="false">
      <c r="A208" s="0" t="s">
        <v>1511</v>
      </c>
      <c r="B208" s="903" t="n">
        <v>593660.89</v>
      </c>
      <c r="C208" s="903" t="n">
        <v>0</v>
      </c>
      <c r="D208" s="903" t="n">
        <v>0</v>
      </c>
      <c r="E208" s="903" t="n">
        <v>0</v>
      </c>
      <c r="F208" s="903" t="n">
        <v>0</v>
      </c>
      <c r="G208" s="903" t="n">
        <v>593660.89</v>
      </c>
    </row>
    <row r="209" customFormat="false" ht="12.75" hidden="false" customHeight="false" outlineLevel="0" collapsed="false">
      <c r="A209" s="0" t="s">
        <v>1612</v>
      </c>
      <c r="B209" s="903" t="n">
        <v>2450.67</v>
      </c>
      <c r="C209" s="903" t="n">
        <v>0</v>
      </c>
      <c r="D209" s="903" t="n">
        <v>0</v>
      </c>
      <c r="E209" s="903" t="n">
        <v>0</v>
      </c>
      <c r="F209" s="903" t="n">
        <v>0</v>
      </c>
      <c r="G209" s="903" t="n">
        <v>2450.67</v>
      </c>
    </row>
    <row r="210" customFormat="false" ht="12.75" hidden="false" customHeight="false" outlineLevel="0" collapsed="false">
      <c r="A210" s="0" t="s">
        <v>1613</v>
      </c>
      <c r="B210" s="903" t="n">
        <v>3015408.97</v>
      </c>
      <c r="C210" s="903" t="n">
        <v>37537.49</v>
      </c>
      <c r="D210" s="903" t="n">
        <v>0</v>
      </c>
      <c r="E210" s="903" t="n">
        <v>0</v>
      </c>
      <c r="F210" s="903" t="n">
        <v>0</v>
      </c>
      <c r="G210" s="903" t="n">
        <v>3052946.46</v>
      </c>
    </row>
    <row r="211" customFormat="false" ht="12.75" hidden="false" customHeight="false" outlineLevel="0" collapsed="false">
      <c r="A211" s="0" t="s">
        <v>1614</v>
      </c>
      <c r="B211" s="903" t="n">
        <v>18479254.78</v>
      </c>
      <c r="C211" s="903" t="n">
        <v>4218.51</v>
      </c>
      <c r="D211" s="903" t="n">
        <v>-83147.11</v>
      </c>
      <c r="E211" s="903" t="n">
        <v>0</v>
      </c>
      <c r="F211" s="903" t="n">
        <v>0</v>
      </c>
      <c r="G211" s="903" t="n">
        <v>18400326.18</v>
      </c>
    </row>
    <row r="212" customFormat="false" ht="12.75" hidden="false" customHeight="false" outlineLevel="0" collapsed="false">
      <c r="A212" s="0" t="s">
        <v>1615</v>
      </c>
      <c r="B212" s="903" t="n">
        <v>4355003.9</v>
      </c>
      <c r="C212" s="903" t="n">
        <v>2469.55</v>
      </c>
      <c r="D212" s="903" t="n">
        <v>0</v>
      </c>
      <c r="E212" s="903" t="n">
        <v>0</v>
      </c>
      <c r="F212" s="903" t="n">
        <v>0</v>
      </c>
      <c r="G212" s="903" t="n">
        <v>4357473.45</v>
      </c>
    </row>
    <row r="213" customFormat="false" ht="12.75" hidden="false" customHeight="false" outlineLevel="0" collapsed="false">
      <c r="A213" s="0" t="s">
        <v>1616</v>
      </c>
      <c r="B213" s="903" t="n">
        <v>196570.68</v>
      </c>
      <c r="C213" s="903" t="n">
        <v>0</v>
      </c>
      <c r="D213" s="903" t="n">
        <v>0</v>
      </c>
      <c r="E213" s="903" t="n">
        <v>0</v>
      </c>
      <c r="F213" s="903" t="n">
        <v>0</v>
      </c>
      <c r="G213" s="903" t="n">
        <v>196570.68</v>
      </c>
    </row>
    <row r="214" customFormat="false" ht="12.75" hidden="false" customHeight="false" outlineLevel="0" collapsed="false">
      <c r="A214" s="904" t="s">
        <v>1515</v>
      </c>
      <c r="B214" s="905" t="n">
        <v>136959134.66</v>
      </c>
      <c r="C214" s="905" t="n">
        <v>956704.05</v>
      </c>
      <c r="D214" s="905" t="n">
        <v>-511906.14</v>
      </c>
      <c r="E214" s="905" t="n">
        <v>0</v>
      </c>
      <c r="F214" s="905" t="n">
        <v>0</v>
      </c>
      <c r="G214" s="905" t="n">
        <v>137403932.57</v>
      </c>
    </row>
    <row r="215" customFormat="false" ht="12.75" hidden="false" customHeight="false" outlineLevel="0" collapsed="false">
      <c r="A215" s="904" t="s">
        <v>1515</v>
      </c>
      <c r="B215" s="905" t="n">
        <v>136959134.66</v>
      </c>
      <c r="C215" s="905" t="n">
        <v>956704.05</v>
      </c>
      <c r="D215" s="905" t="n">
        <v>-511906.14</v>
      </c>
      <c r="E215" s="905" t="n">
        <v>0</v>
      </c>
      <c r="F215" s="905" t="n">
        <v>0</v>
      </c>
      <c r="G215" s="905" t="n">
        <v>137403932.57</v>
      </c>
    </row>
    <row r="216" customFormat="false" ht="13.5" hidden="false" customHeight="false" outlineLevel="0" collapsed="false">
      <c r="A216" s="906" t="s">
        <v>1516</v>
      </c>
      <c r="B216" s="907" t="n">
        <v>3486858334.05</v>
      </c>
      <c r="C216" s="907" t="n">
        <v>15558907.82</v>
      </c>
      <c r="D216" s="907" t="n">
        <v>-3768883.27</v>
      </c>
      <c r="E216" s="907" t="n">
        <v>0</v>
      </c>
      <c r="F216" s="907" t="n">
        <v>0</v>
      </c>
      <c r="G216" s="907" t="n">
        <v>3498648358.6</v>
      </c>
    </row>
    <row r="217" customFormat="false" ht="13.5" hidden="false" customHeight="false" outlineLevel="0" collapsed="false">
      <c r="A217" s="0" t="s">
        <v>0</v>
      </c>
      <c r="G217" s="908" t="s">
        <v>0</v>
      </c>
    </row>
  </sheetData>
  <printOptions headings="false" gridLines="false" gridLinesSet="true" horizontalCentered="true" verticalCentered="false"/>
  <pageMargins left="0.279861111111111" right="0" top="0.5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7" man="true" max="16383" min="0"/>
    <brk id="131" man="true" max="16383" min="0"/>
    <brk id="18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7" min="2" style="0" width="23.41"/>
  </cols>
  <sheetData>
    <row r="1" customFormat="false" ht="12.75" hidden="false" customHeight="false" outlineLevel="0" collapsed="false">
      <c r="A1" s="0" t="s">
        <v>1519</v>
      </c>
      <c r="B1" s="0" t="s">
        <v>0</v>
      </c>
      <c r="C1" s="0" t="s">
        <v>2</v>
      </c>
      <c r="G1" s="0" t="s">
        <v>1617</v>
      </c>
    </row>
    <row r="2" customFormat="false" ht="12.75" hidden="false" customHeight="false" outlineLevel="0" collapsed="false">
      <c r="C2" s="0" t="s">
        <v>1440</v>
      </c>
      <c r="G2" s="0" t="s">
        <v>1521</v>
      </c>
    </row>
    <row r="3" customFormat="false" ht="12.75" hidden="false" customHeight="false" outlineLevel="0" collapsed="false">
      <c r="C3" s="0" t="s">
        <v>1618</v>
      </c>
    </row>
    <row r="4" customFormat="false" ht="12.75" hidden="false" customHeight="false" outlineLevel="0" collapsed="false">
      <c r="C4" s="0" t="s">
        <v>0</v>
      </c>
      <c r="F4" s="0" t="s">
        <v>1442</v>
      </c>
      <c r="G4" s="900" t="n">
        <v>40179</v>
      </c>
    </row>
    <row r="5" customFormat="false" ht="12.75" hidden="false" customHeight="false" outlineLevel="0" collapsed="false">
      <c r="F5" s="0" t="s">
        <v>1443</v>
      </c>
      <c r="G5" s="900" t="n">
        <v>40269</v>
      </c>
    </row>
    <row r="6" customFormat="false" ht="12.75" hidden="false" customHeight="false" outlineLevel="0" collapsed="false">
      <c r="A6" s="901" t="s">
        <v>1523</v>
      </c>
      <c r="B6" s="901" t="s">
        <v>1445</v>
      </c>
      <c r="C6" s="901"/>
      <c r="D6" s="901"/>
      <c r="E6" s="901"/>
      <c r="F6" s="901"/>
      <c r="G6" s="901" t="s">
        <v>1446</v>
      </c>
    </row>
    <row r="7" customFormat="false" ht="12.75" hidden="false" customHeight="false" outlineLevel="0" collapsed="false">
      <c r="A7" s="902" t="s">
        <v>1524</v>
      </c>
      <c r="B7" s="902" t="s">
        <v>1448</v>
      </c>
      <c r="C7" s="902" t="s">
        <v>1449</v>
      </c>
      <c r="D7" s="902" t="s">
        <v>1450</v>
      </c>
      <c r="E7" s="902" t="s">
        <v>1145</v>
      </c>
      <c r="F7" s="902" t="s">
        <v>1451</v>
      </c>
      <c r="G7" s="902" t="s">
        <v>1448</v>
      </c>
    </row>
    <row r="8" customFormat="false" ht="12.75" hidden="false" customHeight="false" outlineLevel="0" collapsed="false">
      <c r="A8" s="0" t="s">
        <v>1452</v>
      </c>
    </row>
    <row r="9" customFormat="false" ht="12.75" hidden="false" customHeight="false" outlineLevel="0" collapsed="false">
      <c r="A9" s="0" t="s">
        <v>1452</v>
      </c>
    </row>
    <row r="10" customFormat="false" ht="12.75" hidden="false" customHeight="false" outlineLevel="0" collapsed="false">
      <c r="A10" s="0" t="s">
        <v>1453</v>
      </c>
      <c r="B10" s="903" t="n">
        <v>194814.59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194814.59</v>
      </c>
    </row>
    <row r="11" customFormat="false" ht="12.75" hidden="false" customHeight="false" outlineLevel="0" collapsed="false">
      <c r="A11" s="0" t="s">
        <v>1454</v>
      </c>
      <c r="B11" s="903" t="n">
        <v>594.15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594.15</v>
      </c>
    </row>
    <row r="12" customFormat="false" ht="12.75" hidden="false" customHeight="false" outlineLevel="0" collapsed="false">
      <c r="A12" s="904" t="s">
        <v>1455</v>
      </c>
      <c r="B12" s="905" t="n">
        <v>195408.74</v>
      </c>
      <c r="C12" s="905" t="n">
        <v>0</v>
      </c>
      <c r="D12" s="905" t="n">
        <v>0</v>
      </c>
      <c r="E12" s="905" t="n">
        <v>0</v>
      </c>
      <c r="F12" s="905" t="n">
        <v>0</v>
      </c>
      <c r="G12" s="905" t="n">
        <v>195408.74</v>
      </c>
    </row>
    <row r="13" customFormat="false" ht="12.75" hidden="false" customHeight="false" outlineLevel="0" collapsed="false">
      <c r="A13" s="904" t="s">
        <v>1455</v>
      </c>
      <c r="B13" s="905" t="n">
        <v>195408.74</v>
      </c>
      <c r="C13" s="905" t="n">
        <v>0</v>
      </c>
      <c r="D13" s="905" t="n">
        <v>0</v>
      </c>
      <c r="E13" s="905" t="n">
        <v>0</v>
      </c>
      <c r="F13" s="905" t="n">
        <v>0</v>
      </c>
      <c r="G13" s="905" t="n">
        <v>195408.74</v>
      </c>
    </row>
    <row r="14" customFormat="false" ht="12.75" hidden="false" customHeight="false" outlineLevel="0" collapsed="false">
      <c r="A14" s="0" t="s">
        <v>1456</v>
      </c>
    </row>
    <row r="15" customFormat="false" ht="12.75" hidden="false" customHeight="false" outlineLevel="0" collapsed="false">
      <c r="A15" s="0" t="s">
        <v>1525</v>
      </c>
    </row>
    <row r="16" customFormat="false" ht="12.75" hidden="false" customHeight="false" outlineLevel="0" collapsed="false">
      <c r="A16" s="0" t="s">
        <v>1457</v>
      </c>
      <c r="B16" s="903" t="n">
        <v>6027469.93</v>
      </c>
      <c r="C16" s="903" t="n">
        <v>0</v>
      </c>
      <c r="D16" s="903" t="n">
        <v>0</v>
      </c>
      <c r="E16" s="903" t="n">
        <v>0</v>
      </c>
      <c r="F16" s="903" t="n">
        <v>0</v>
      </c>
      <c r="G16" s="903" t="n">
        <v>6027469.93</v>
      </c>
    </row>
    <row r="17" customFormat="false" ht="12.75" hidden="false" customHeight="false" outlineLevel="0" collapsed="false">
      <c r="A17" s="0" t="s">
        <v>1458</v>
      </c>
      <c r="B17" s="903" t="n">
        <v>5102.76</v>
      </c>
      <c r="C17" s="903" t="n">
        <v>0</v>
      </c>
      <c r="D17" s="903" t="n">
        <v>0</v>
      </c>
      <c r="E17" s="903" t="n">
        <v>0</v>
      </c>
      <c r="F17" s="903" t="n">
        <v>0</v>
      </c>
      <c r="G17" s="903" t="n">
        <v>5102.76</v>
      </c>
    </row>
    <row r="18" customFormat="false" ht="12.75" hidden="false" customHeight="false" outlineLevel="0" collapsed="false">
      <c r="A18" s="0" t="s">
        <v>1526</v>
      </c>
      <c r="B18" s="903" t="n">
        <v>111359117.27</v>
      </c>
      <c r="C18" s="903" t="n">
        <v>4123393.62</v>
      </c>
      <c r="D18" s="903" t="n">
        <v>-27352.38</v>
      </c>
      <c r="E18" s="903" t="n">
        <v>0</v>
      </c>
      <c r="F18" s="903" t="n">
        <v>0</v>
      </c>
      <c r="G18" s="903" t="n">
        <v>115455158.51</v>
      </c>
    </row>
    <row r="19" customFormat="false" ht="12.75" hidden="false" customHeight="false" outlineLevel="0" collapsed="false">
      <c r="A19" s="0" t="s">
        <v>1527</v>
      </c>
      <c r="B19" s="903" t="n">
        <v>141840</v>
      </c>
      <c r="C19" s="903" t="n">
        <v>0</v>
      </c>
      <c r="D19" s="903" t="n">
        <v>0</v>
      </c>
      <c r="E19" s="903" t="n">
        <v>0</v>
      </c>
      <c r="F19" s="903" t="n">
        <v>0</v>
      </c>
      <c r="G19" s="903" t="n">
        <v>141840</v>
      </c>
    </row>
    <row r="20" customFormat="false" ht="12.75" hidden="false" customHeight="false" outlineLevel="0" collapsed="false">
      <c r="A20" s="0" t="s">
        <v>1528</v>
      </c>
      <c r="B20" s="903" t="n">
        <v>768717018.03</v>
      </c>
      <c r="C20" s="903" t="n">
        <v>8746210.4</v>
      </c>
      <c r="D20" s="903" t="n">
        <v>-2051494.66</v>
      </c>
      <c r="E20" s="903" t="n">
        <v>0</v>
      </c>
      <c r="F20" s="903" t="n">
        <v>0</v>
      </c>
      <c r="G20" s="903" t="n">
        <v>775411733.77</v>
      </c>
    </row>
    <row r="21" customFormat="false" ht="12.75" hidden="false" customHeight="false" outlineLevel="0" collapsed="false">
      <c r="A21" s="0" t="s">
        <v>1461</v>
      </c>
      <c r="B21" s="903" t="n">
        <v>106522776.34</v>
      </c>
      <c r="C21" s="903" t="n">
        <v>22433227.15</v>
      </c>
      <c r="D21" s="903" t="n">
        <v>-830496.99</v>
      </c>
      <c r="E21" s="903" t="n">
        <v>0</v>
      </c>
      <c r="F21" s="903" t="n">
        <v>0</v>
      </c>
      <c r="G21" s="903" t="n">
        <v>128125506.5</v>
      </c>
    </row>
    <row r="22" customFormat="false" ht="12.75" hidden="false" customHeight="false" outlineLevel="0" collapsed="false">
      <c r="A22" s="0" t="s">
        <v>1529</v>
      </c>
      <c r="B22" s="903" t="n">
        <v>118095882.37</v>
      </c>
      <c r="C22" s="903" t="n">
        <v>2123946.24</v>
      </c>
      <c r="D22" s="903" t="n">
        <v>-620313.07</v>
      </c>
      <c r="E22" s="903" t="n">
        <v>0</v>
      </c>
      <c r="F22" s="903" t="n">
        <v>0</v>
      </c>
      <c r="G22" s="903" t="n">
        <v>119599515.54</v>
      </c>
    </row>
    <row r="23" customFormat="false" ht="12.75" hidden="false" customHeight="false" outlineLevel="0" collapsed="false">
      <c r="A23" s="0" t="s">
        <v>1530</v>
      </c>
      <c r="B23" s="903" t="n">
        <v>5121556.92</v>
      </c>
      <c r="C23" s="903" t="n">
        <v>749420.24</v>
      </c>
      <c r="D23" s="903" t="n">
        <v>-198902.97</v>
      </c>
      <c r="E23" s="903" t="n">
        <v>0</v>
      </c>
      <c r="F23" s="903" t="n">
        <v>0</v>
      </c>
      <c r="G23" s="903" t="n">
        <v>5672074.19</v>
      </c>
    </row>
    <row r="24" customFormat="false" ht="12.75" hidden="false" customHeight="false" outlineLevel="0" collapsed="false">
      <c r="A24" s="0" t="s">
        <v>1531</v>
      </c>
      <c r="B24" s="903" t="n">
        <v>74905.4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74905.4</v>
      </c>
    </row>
    <row r="25" customFormat="false" ht="12.75" hidden="false" customHeight="false" outlineLevel="0" collapsed="false">
      <c r="A25" s="0" t="s">
        <v>1532</v>
      </c>
      <c r="B25" s="903" t="n">
        <v>4488860.04</v>
      </c>
      <c r="C25" s="903" t="n">
        <v>314809.37</v>
      </c>
      <c r="D25" s="903" t="n">
        <v>0</v>
      </c>
      <c r="E25" s="903" t="n">
        <v>0</v>
      </c>
      <c r="F25" s="903" t="n">
        <v>0</v>
      </c>
      <c r="G25" s="903" t="n">
        <v>4803669.41</v>
      </c>
    </row>
    <row r="26" customFormat="false" ht="12.75" hidden="false" customHeight="false" outlineLevel="0" collapsed="false">
      <c r="A26" s="0" t="s">
        <v>1464</v>
      </c>
      <c r="B26" s="903" t="n">
        <v>1373416.73</v>
      </c>
      <c r="C26" s="903" t="n">
        <v>0</v>
      </c>
      <c r="D26" s="903" t="n">
        <v>0</v>
      </c>
      <c r="E26" s="903" t="n">
        <v>0</v>
      </c>
      <c r="F26" s="903" t="n">
        <v>0</v>
      </c>
      <c r="G26" s="903" t="n">
        <v>1373416.73</v>
      </c>
    </row>
    <row r="27" customFormat="false" ht="12.75" hidden="false" customHeight="false" outlineLevel="0" collapsed="false">
      <c r="A27" s="904" t="s">
        <v>1533</v>
      </c>
      <c r="B27" s="905" t="n">
        <v>1121927945.79</v>
      </c>
      <c r="C27" s="905" t="n">
        <v>38491007.02</v>
      </c>
      <c r="D27" s="905" t="n">
        <v>-3728560.07</v>
      </c>
      <c r="E27" s="905" t="n">
        <v>0</v>
      </c>
      <c r="F27" s="905" t="n">
        <v>0</v>
      </c>
      <c r="G27" s="905" t="n">
        <v>1156690392.74</v>
      </c>
    </row>
    <row r="28" customFormat="false" ht="12.75" hidden="false" customHeight="false" outlineLevel="0" collapsed="false">
      <c r="A28" s="0" t="s">
        <v>1534</v>
      </c>
    </row>
    <row r="29" customFormat="false" ht="12.75" hidden="false" customHeight="false" outlineLevel="0" collapsed="false">
      <c r="A29" s="0" t="s">
        <v>1457</v>
      </c>
      <c r="B29" s="903" t="n">
        <v>3884047.43</v>
      </c>
      <c r="C29" s="903" t="n">
        <v>145.29</v>
      </c>
      <c r="D29" s="903" t="n">
        <v>0</v>
      </c>
      <c r="E29" s="903" t="n">
        <v>-2916891.78</v>
      </c>
      <c r="F29" s="903" t="n">
        <v>0</v>
      </c>
      <c r="G29" s="903" t="n">
        <v>967300.94</v>
      </c>
    </row>
    <row r="30" customFormat="false" ht="12.75" hidden="false" customHeight="false" outlineLevel="0" collapsed="false">
      <c r="A30" s="0" t="s">
        <v>1535</v>
      </c>
      <c r="B30" s="903" t="n">
        <v>77160.27</v>
      </c>
      <c r="C30" s="903" t="n">
        <v>0</v>
      </c>
      <c r="D30" s="903" t="n">
        <v>0</v>
      </c>
      <c r="E30" s="903" t="n">
        <v>0</v>
      </c>
      <c r="F30" s="903" t="n">
        <v>0</v>
      </c>
      <c r="G30" s="903" t="n">
        <v>77160.27</v>
      </c>
    </row>
    <row r="31" customFormat="false" ht="12.75" hidden="false" customHeight="false" outlineLevel="0" collapsed="false">
      <c r="A31" s="0" t="s">
        <v>1536</v>
      </c>
      <c r="B31" s="903" t="n">
        <v>2621892.45</v>
      </c>
      <c r="C31" s="903" t="n">
        <v>0</v>
      </c>
      <c r="D31" s="903" t="n">
        <v>0</v>
      </c>
      <c r="E31" s="903" t="n">
        <v>0</v>
      </c>
      <c r="F31" s="903" t="n">
        <v>0</v>
      </c>
      <c r="G31" s="903" t="n">
        <v>2621892.45</v>
      </c>
    </row>
    <row r="32" customFormat="false" ht="12.75" hidden="false" customHeight="false" outlineLevel="0" collapsed="false">
      <c r="A32" s="0" t="s">
        <v>1537</v>
      </c>
      <c r="B32" s="903" t="n">
        <v>6331376.57</v>
      </c>
      <c r="C32" s="903" t="n">
        <v>0</v>
      </c>
      <c r="D32" s="903" t="n">
        <v>0</v>
      </c>
      <c r="E32" s="903" t="n">
        <v>0</v>
      </c>
      <c r="F32" s="903" t="n">
        <v>0</v>
      </c>
      <c r="G32" s="903" t="n">
        <v>6331376.57</v>
      </c>
    </row>
    <row r="33" customFormat="false" ht="12.75" hidden="false" customHeight="false" outlineLevel="0" collapsed="false">
      <c r="A33" s="0" t="s">
        <v>1538</v>
      </c>
      <c r="B33" s="903" t="n">
        <v>2741618.37</v>
      </c>
      <c r="C33" s="903" t="n">
        <v>0</v>
      </c>
      <c r="D33" s="903" t="n">
        <v>0</v>
      </c>
      <c r="E33" s="903" t="n">
        <v>0</v>
      </c>
      <c r="F33" s="903" t="n">
        <v>0</v>
      </c>
      <c r="G33" s="903" t="n">
        <v>2741618.37</v>
      </c>
    </row>
    <row r="34" customFormat="false" ht="12.75" hidden="false" customHeight="false" outlineLevel="0" collapsed="false">
      <c r="A34" s="0" t="s">
        <v>1526</v>
      </c>
      <c r="B34" s="903" t="n">
        <v>36687494.27</v>
      </c>
      <c r="C34" s="903" t="n">
        <v>598.28</v>
      </c>
      <c r="D34" s="903" t="n">
        <v>-5894.45</v>
      </c>
      <c r="E34" s="903" t="n">
        <v>-263.68</v>
      </c>
      <c r="F34" s="903" t="n">
        <v>0</v>
      </c>
      <c r="G34" s="903" t="n">
        <v>36681934.42</v>
      </c>
    </row>
    <row r="35" customFormat="false" ht="12.75" hidden="false" customHeight="false" outlineLevel="0" collapsed="false">
      <c r="A35" s="0" t="s">
        <v>1460</v>
      </c>
      <c r="B35" s="903" t="n">
        <v>142032065.48</v>
      </c>
      <c r="C35" s="903" t="n">
        <v>4123.3</v>
      </c>
      <c r="D35" s="903" t="n">
        <v>-4147.37</v>
      </c>
      <c r="E35" s="903" t="n">
        <v>0</v>
      </c>
      <c r="F35" s="903" t="n">
        <v>0</v>
      </c>
      <c r="G35" s="903" t="n">
        <v>142032041.41</v>
      </c>
    </row>
    <row r="36" customFormat="false" ht="12.75" hidden="false" customHeight="false" outlineLevel="0" collapsed="false">
      <c r="A36" s="0" t="s">
        <v>1461</v>
      </c>
      <c r="B36" s="903" t="n">
        <v>36518196.16</v>
      </c>
      <c r="C36" s="903" t="n">
        <v>0</v>
      </c>
      <c r="D36" s="903" t="n">
        <v>0</v>
      </c>
      <c r="E36" s="903" t="n">
        <v>0</v>
      </c>
      <c r="F36" s="903" t="n">
        <v>0</v>
      </c>
      <c r="G36" s="903" t="n">
        <v>36518196.16</v>
      </c>
    </row>
    <row r="37" customFormat="false" ht="12.75" hidden="false" customHeight="false" outlineLevel="0" collapsed="false">
      <c r="A37" s="0" t="s">
        <v>1529</v>
      </c>
      <c r="B37" s="903" t="n">
        <v>22026715.3</v>
      </c>
      <c r="C37" s="903" t="n">
        <v>0</v>
      </c>
      <c r="D37" s="903" t="n">
        <v>0</v>
      </c>
      <c r="E37" s="903" t="n">
        <v>0</v>
      </c>
      <c r="F37" s="903" t="n">
        <v>0</v>
      </c>
      <c r="G37" s="903" t="n">
        <v>22026715.3</v>
      </c>
    </row>
    <row r="38" customFormat="false" ht="12.75" hidden="false" customHeight="false" outlineLevel="0" collapsed="false">
      <c r="A38" s="0" t="s">
        <v>1539</v>
      </c>
      <c r="B38" s="903" t="n">
        <v>922.9</v>
      </c>
      <c r="C38" s="903" t="n">
        <v>0</v>
      </c>
      <c r="D38" s="903" t="n">
        <v>0</v>
      </c>
      <c r="E38" s="903" t="n">
        <v>0</v>
      </c>
      <c r="F38" s="903" t="n">
        <v>0</v>
      </c>
      <c r="G38" s="903" t="n">
        <v>922.9</v>
      </c>
    </row>
    <row r="39" customFormat="false" ht="12.75" hidden="false" customHeight="false" outlineLevel="0" collapsed="false">
      <c r="A39" s="0" t="s">
        <v>1530</v>
      </c>
      <c r="B39" s="903" t="n">
        <v>2938749.03</v>
      </c>
      <c r="C39" s="903" t="n">
        <v>4556.41</v>
      </c>
      <c r="D39" s="903" t="n">
        <v>-4894.41</v>
      </c>
      <c r="E39" s="903" t="n">
        <v>0</v>
      </c>
      <c r="F39" s="903" t="n">
        <v>0</v>
      </c>
      <c r="G39" s="903" t="n">
        <v>2938411.03</v>
      </c>
    </row>
    <row r="40" customFormat="false" ht="12.75" hidden="false" customHeight="false" outlineLevel="0" collapsed="false">
      <c r="A40" s="0" t="s">
        <v>1464</v>
      </c>
      <c r="B40" s="903" t="n">
        <v>2020605.65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2020605.65</v>
      </c>
    </row>
    <row r="41" customFormat="false" ht="12.75" hidden="false" customHeight="false" outlineLevel="0" collapsed="false">
      <c r="A41" s="904" t="s">
        <v>1540</v>
      </c>
      <c r="B41" s="905" t="n">
        <v>257880843.88</v>
      </c>
      <c r="C41" s="905" t="n">
        <v>9423.28</v>
      </c>
      <c r="D41" s="905" t="n">
        <v>-14936.23</v>
      </c>
      <c r="E41" s="905" t="n">
        <v>-2917155.46</v>
      </c>
      <c r="F41" s="905" t="n">
        <v>0</v>
      </c>
      <c r="G41" s="905" t="n">
        <v>254958175.47</v>
      </c>
    </row>
    <row r="42" customFormat="false" ht="12.75" hidden="false" customHeight="false" outlineLevel="0" collapsed="false">
      <c r="A42" s="0" t="s">
        <v>1519</v>
      </c>
      <c r="B42" s="0" t="s">
        <v>0</v>
      </c>
      <c r="C42" s="0" t="s">
        <v>2</v>
      </c>
      <c r="G42" s="0" t="s">
        <v>1617</v>
      </c>
    </row>
    <row r="43" customFormat="false" ht="12.75" hidden="false" customHeight="false" outlineLevel="0" collapsed="false">
      <c r="C43" s="0" t="s">
        <v>1440</v>
      </c>
      <c r="G43" s="0" t="s">
        <v>1541</v>
      </c>
    </row>
    <row r="44" customFormat="false" ht="12.75" hidden="false" customHeight="false" outlineLevel="0" collapsed="false">
      <c r="C44" s="0" t="s">
        <v>1618</v>
      </c>
    </row>
    <row r="45" customFormat="false" ht="12.75" hidden="false" customHeight="false" outlineLevel="0" collapsed="false">
      <c r="C45" s="0" t="s">
        <v>0</v>
      </c>
      <c r="F45" s="0" t="s">
        <v>1442</v>
      </c>
      <c r="G45" s="900" t="n">
        <f aca="false">G4</f>
        <v>40179</v>
      </c>
    </row>
    <row r="46" customFormat="false" ht="12.75" hidden="false" customHeight="false" outlineLevel="0" collapsed="false">
      <c r="F46" s="0" t="s">
        <v>1443</v>
      </c>
      <c r="G46" s="900" t="n">
        <f aca="false">G5</f>
        <v>40269</v>
      </c>
    </row>
    <row r="47" customFormat="false" ht="12.75" hidden="false" customHeight="false" outlineLevel="0" collapsed="false">
      <c r="A47" s="901" t="s">
        <v>1523</v>
      </c>
      <c r="B47" s="901" t="s">
        <v>1445</v>
      </c>
      <c r="C47" s="901"/>
      <c r="D47" s="901"/>
      <c r="E47" s="901"/>
      <c r="F47" s="901"/>
      <c r="G47" s="901" t="s">
        <v>1446</v>
      </c>
    </row>
    <row r="48" customFormat="false" ht="12.75" hidden="false" customHeight="false" outlineLevel="0" collapsed="false">
      <c r="A48" s="902" t="s">
        <v>1524</v>
      </c>
      <c r="B48" s="902" t="s">
        <v>1448</v>
      </c>
      <c r="C48" s="902" t="s">
        <v>1449</v>
      </c>
      <c r="D48" s="902" t="s">
        <v>1450</v>
      </c>
      <c r="E48" s="902" t="s">
        <v>1145</v>
      </c>
      <c r="F48" s="902" t="s">
        <v>1451</v>
      </c>
      <c r="G48" s="902" t="s">
        <v>1448</v>
      </c>
    </row>
    <row r="49" customFormat="false" ht="12.75" hidden="false" customHeight="false" outlineLevel="0" collapsed="false">
      <c r="A49" s="0" t="s">
        <v>1542</v>
      </c>
    </row>
    <row r="50" customFormat="false" ht="12.75" hidden="false" customHeight="false" outlineLevel="0" collapsed="false">
      <c r="A50" s="0" t="s">
        <v>1457</v>
      </c>
      <c r="B50" s="903" t="n">
        <v>846760.74</v>
      </c>
      <c r="C50" s="903" t="n">
        <v>0</v>
      </c>
      <c r="D50" s="903" t="n">
        <v>0</v>
      </c>
      <c r="E50" s="903" t="n">
        <v>-62.85</v>
      </c>
      <c r="F50" s="903" t="n">
        <v>0</v>
      </c>
      <c r="G50" s="903" t="n">
        <v>846697.89</v>
      </c>
    </row>
    <row r="51" customFormat="false" ht="12.75" hidden="false" customHeight="false" outlineLevel="0" collapsed="false">
      <c r="A51" s="0" t="s">
        <v>1543</v>
      </c>
      <c r="B51" s="903" t="n">
        <v>11331350.94</v>
      </c>
      <c r="C51" s="903" t="n">
        <v>2116.67</v>
      </c>
      <c r="D51" s="903" t="n">
        <v>0</v>
      </c>
      <c r="E51" s="903" t="n">
        <v>0</v>
      </c>
      <c r="F51" s="903" t="n">
        <v>0</v>
      </c>
      <c r="G51" s="903" t="n">
        <v>11333467.61</v>
      </c>
    </row>
    <row r="52" customFormat="false" ht="12.75" hidden="false" customHeight="false" outlineLevel="0" collapsed="false">
      <c r="A52" s="0" t="s">
        <v>1544</v>
      </c>
      <c r="B52" s="903" t="n">
        <v>19915089.84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19915089.84</v>
      </c>
    </row>
    <row r="53" customFormat="false" ht="12.75" hidden="false" customHeight="false" outlineLevel="0" collapsed="false">
      <c r="A53" s="0" t="s">
        <v>1545</v>
      </c>
      <c r="B53" s="903" t="n">
        <v>15568078.06</v>
      </c>
      <c r="C53" s="903" t="n">
        <v>-1000.17</v>
      </c>
      <c r="D53" s="903" t="n">
        <v>0</v>
      </c>
      <c r="E53" s="903" t="n">
        <v>0</v>
      </c>
      <c r="F53" s="903" t="n">
        <v>0</v>
      </c>
      <c r="G53" s="903" t="n">
        <v>15567077.89</v>
      </c>
    </row>
    <row r="54" customFormat="false" ht="12.75" hidden="false" customHeight="false" outlineLevel="0" collapsed="false">
      <c r="A54" s="0" t="s">
        <v>1546</v>
      </c>
      <c r="B54" s="903" t="n">
        <v>136549143.99</v>
      </c>
      <c r="C54" s="903" t="n">
        <v>39198.64</v>
      </c>
      <c r="D54" s="903" t="n">
        <v>-39319.78</v>
      </c>
      <c r="E54" s="903" t="n">
        <v>0</v>
      </c>
      <c r="F54" s="903" t="n">
        <v>0</v>
      </c>
      <c r="G54" s="903" t="n">
        <v>136549022.85</v>
      </c>
    </row>
    <row r="55" customFormat="false" ht="12.75" hidden="false" customHeight="false" outlineLevel="0" collapsed="false">
      <c r="A55" s="0" t="s">
        <v>1547</v>
      </c>
      <c r="B55" s="903" t="n">
        <v>1350126.1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1350126.1</v>
      </c>
    </row>
    <row r="56" customFormat="false" ht="12.75" hidden="false" customHeight="false" outlineLevel="0" collapsed="false">
      <c r="A56" s="0" t="s">
        <v>1548</v>
      </c>
      <c r="B56" s="903" t="n">
        <v>34600847.93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34600847.93</v>
      </c>
    </row>
    <row r="57" customFormat="false" ht="12.75" hidden="false" customHeight="false" outlineLevel="0" collapsed="false">
      <c r="A57" s="0" t="s">
        <v>1529</v>
      </c>
      <c r="B57" s="903" t="n">
        <v>490115.66</v>
      </c>
      <c r="C57" s="903" t="n">
        <v>1178.5</v>
      </c>
      <c r="D57" s="903" t="n">
        <v>0</v>
      </c>
      <c r="E57" s="903" t="n">
        <v>0</v>
      </c>
      <c r="F57" s="903" t="n">
        <v>0</v>
      </c>
      <c r="G57" s="903" t="n">
        <v>491294.16</v>
      </c>
    </row>
    <row r="58" customFormat="false" ht="12.75" hidden="false" customHeight="false" outlineLevel="0" collapsed="false">
      <c r="A58" s="0" t="s">
        <v>1549</v>
      </c>
      <c r="B58" s="903" t="n">
        <v>8719217.05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8719217.05</v>
      </c>
    </row>
    <row r="59" customFormat="false" ht="12.75" hidden="false" customHeight="false" outlineLevel="0" collapsed="false">
      <c r="A59" s="0" t="s">
        <v>1550</v>
      </c>
      <c r="B59" s="903" t="n">
        <v>4241650.3</v>
      </c>
      <c r="C59" s="903" t="n">
        <v>-27.87</v>
      </c>
      <c r="D59" s="903" t="n">
        <v>0</v>
      </c>
      <c r="E59" s="903" t="n">
        <v>0</v>
      </c>
      <c r="F59" s="903" t="n">
        <v>0</v>
      </c>
      <c r="G59" s="903" t="n">
        <v>4241622.43</v>
      </c>
    </row>
    <row r="60" customFormat="false" ht="12.75" hidden="false" customHeight="false" outlineLevel="0" collapsed="false">
      <c r="A60" s="0" t="s">
        <v>1551</v>
      </c>
      <c r="B60" s="903" t="n">
        <v>1035263.34</v>
      </c>
      <c r="C60" s="903" t="n">
        <v>0</v>
      </c>
      <c r="D60" s="903" t="n">
        <v>0</v>
      </c>
      <c r="E60" s="903" t="n">
        <v>0</v>
      </c>
      <c r="F60" s="903" t="n">
        <v>0</v>
      </c>
      <c r="G60" s="903" t="n">
        <v>1035263.34</v>
      </c>
    </row>
    <row r="61" customFormat="false" ht="12.75" hidden="false" customHeight="false" outlineLevel="0" collapsed="false">
      <c r="A61" s="0" t="s">
        <v>1552</v>
      </c>
      <c r="B61" s="903" t="n">
        <v>186462.75</v>
      </c>
      <c r="C61" s="903" t="n">
        <v>562.2</v>
      </c>
      <c r="D61" s="903" t="n">
        <v>0</v>
      </c>
      <c r="E61" s="903" t="n">
        <v>0</v>
      </c>
      <c r="F61" s="903" t="n">
        <v>0</v>
      </c>
      <c r="G61" s="903" t="n">
        <v>187024.95</v>
      </c>
    </row>
    <row r="62" customFormat="false" ht="12.75" hidden="false" customHeight="false" outlineLevel="0" collapsed="false">
      <c r="A62" s="0" t="s">
        <v>1464</v>
      </c>
      <c r="B62" s="903" t="n">
        <v>122717.22</v>
      </c>
      <c r="C62" s="903" t="n">
        <v>0</v>
      </c>
      <c r="D62" s="903" t="n">
        <v>0</v>
      </c>
      <c r="E62" s="903" t="n">
        <v>0</v>
      </c>
      <c r="F62" s="903" t="n">
        <v>0</v>
      </c>
      <c r="G62" s="903" t="n">
        <v>122717.22</v>
      </c>
    </row>
    <row r="63" customFormat="false" ht="12.75" hidden="false" customHeight="false" outlineLevel="0" collapsed="false">
      <c r="A63" s="904" t="s">
        <v>1553</v>
      </c>
      <c r="B63" s="905" t="n">
        <v>234956823.92</v>
      </c>
      <c r="C63" s="905" t="n">
        <v>42027.97</v>
      </c>
      <c r="D63" s="905" t="n">
        <v>-39319.78</v>
      </c>
      <c r="E63" s="905" t="n">
        <v>-62.85</v>
      </c>
      <c r="F63" s="905" t="n">
        <v>0</v>
      </c>
      <c r="G63" s="905" t="n">
        <v>234959469.26</v>
      </c>
    </row>
    <row r="64" customFormat="false" ht="12.75" hidden="false" customHeight="false" outlineLevel="0" collapsed="false">
      <c r="A64" s="0" t="s">
        <v>1554</v>
      </c>
    </row>
    <row r="65" customFormat="false" ht="12.75" hidden="false" customHeight="false" outlineLevel="0" collapsed="false">
      <c r="A65" s="0" t="s">
        <v>1457</v>
      </c>
      <c r="B65" s="903" t="n">
        <v>44578.61</v>
      </c>
      <c r="C65" s="903" t="n">
        <v>0</v>
      </c>
      <c r="D65" s="903" t="n">
        <v>0</v>
      </c>
      <c r="E65" s="903" t="n">
        <v>0</v>
      </c>
      <c r="F65" s="903" t="n">
        <v>0</v>
      </c>
      <c r="G65" s="903" t="n">
        <v>44578.61</v>
      </c>
    </row>
    <row r="66" customFormat="false" ht="12.75" hidden="false" customHeight="false" outlineLevel="0" collapsed="false">
      <c r="A66" s="0" t="s">
        <v>1459</v>
      </c>
      <c r="B66" s="903" t="n">
        <v>6202796.28</v>
      </c>
      <c r="C66" s="903" t="n">
        <v>9902.86</v>
      </c>
      <c r="D66" s="903" t="n">
        <v>-6321.33</v>
      </c>
      <c r="E66" s="903" t="n">
        <v>0</v>
      </c>
      <c r="F66" s="903" t="n">
        <v>0</v>
      </c>
      <c r="G66" s="903" t="n">
        <v>6206377.81</v>
      </c>
    </row>
    <row r="67" customFormat="false" ht="12.75" hidden="false" customHeight="false" outlineLevel="0" collapsed="false">
      <c r="A67" s="0" t="s">
        <v>1527</v>
      </c>
      <c r="B67" s="903" t="n">
        <v>71300</v>
      </c>
      <c r="C67" s="903" t="n">
        <v>0</v>
      </c>
      <c r="D67" s="903" t="n">
        <v>0</v>
      </c>
      <c r="E67" s="903" t="n">
        <v>0</v>
      </c>
      <c r="F67" s="903" t="n">
        <v>0</v>
      </c>
      <c r="G67" s="903" t="n">
        <v>71300</v>
      </c>
    </row>
    <row r="68" customFormat="false" ht="12.75" hidden="false" customHeight="false" outlineLevel="0" collapsed="false">
      <c r="A68" s="0" t="s">
        <v>1528</v>
      </c>
      <c r="B68" s="903" t="n">
        <v>15567323.94</v>
      </c>
      <c r="C68" s="903" t="n">
        <v>0</v>
      </c>
      <c r="D68" s="903" t="n">
        <v>0</v>
      </c>
      <c r="E68" s="903" t="n">
        <v>0</v>
      </c>
      <c r="F68" s="903" t="n">
        <v>0</v>
      </c>
      <c r="G68" s="903" t="n">
        <v>15567323.94</v>
      </c>
    </row>
    <row r="69" customFormat="false" ht="12.75" hidden="false" customHeight="false" outlineLevel="0" collapsed="false">
      <c r="A69" s="0" t="s">
        <v>1461</v>
      </c>
      <c r="B69" s="903" t="n">
        <v>5530984.49</v>
      </c>
      <c r="C69" s="903" t="n">
        <v>-825.24</v>
      </c>
      <c r="D69" s="903" t="n">
        <v>-7186.82</v>
      </c>
      <c r="E69" s="903" t="n">
        <v>0</v>
      </c>
      <c r="F69" s="903" t="n">
        <v>0</v>
      </c>
      <c r="G69" s="903" t="n">
        <v>5522972.43</v>
      </c>
    </row>
    <row r="70" customFormat="false" ht="12.75" hidden="false" customHeight="false" outlineLevel="0" collapsed="false">
      <c r="A70" s="0" t="s">
        <v>1529</v>
      </c>
      <c r="B70" s="903" t="n">
        <v>3445747.09</v>
      </c>
      <c r="C70" s="903" t="n">
        <v>0</v>
      </c>
      <c r="D70" s="903" t="n">
        <v>0</v>
      </c>
      <c r="E70" s="903" t="n">
        <v>0</v>
      </c>
      <c r="F70" s="903" t="n">
        <v>0</v>
      </c>
      <c r="G70" s="903" t="n">
        <v>3445747.09</v>
      </c>
    </row>
    <row r="71" customFormat="false" ht="12.75" hidden="false" customHeight="false" outlineLevel="0" collapsed="false">
      <c r="A71" s="0" t="s">
        <v>1530</v>
      </c>
      <c r="B71" s="903" t="n">
        <v>327542.9</v>
      </c>
      <c r="C71" s="903" t="n">
        <v>0</v>
      </c>
      <c r="D71" s="903" t="n">
        <v>0</v>
      </c>
      <c r="E71" s="903" t="n">
        <v>0</v>
      </c>
      <c r="F71" s="903" t="n">
        <v>0</v>
      </c>
      <c r="G71" s="903" t="n">
        <v>327542.9</v>
      </c>
    </row>
    <row r="72" customFormat="false" ht="12.75" hidden="false" customHeight="false" outlineLevel="0" collapsed="false">
      <c r="A72" s="0" t="s">
        <v>1555</v>
      </c>
      <c r="B72" s="903" t="n">
        <v>174495.18</v>
      </c>
      <c r="C72" s="903" t="n">
        <v>0</v>
      </c>
      <c r="D72" s="903" t="n">
        <v>0</v>
      </c>
      <c r="E72" s="903" t="n">
        <v>0</v>
      </c>
      <c r="F72" s="903" t="n">
        <v>0</v>
      </c>
      <c r="G72" s="903" t="n">
        <v>174495.18</v>
      </c>
    </row>
    <row r="73" customFormat="false" ht="12.75" hidden="false" customHeight="false" outlineLevel="0" collapsed="false">
      <c r="A73" s="0" t="s">
        <v>1464</v>
      </c>
      <c r="B73" s="903" t="n">
        <v>347535.02</v>
      </c>
      <c r="C73" s="903" t="n">
        <v>0</v>
      </c>
      <c r="D73" s="903" t="n">
        <v>0</v>
      </c>
      <c r="E73" s="903" t="n">
        <v>0</v>
      </c>
      <c r="F73" s="903" t="n">
        <v>0</v>
      </c>
      <c r="G73" s="903" t="n">
        <v>347535.02</v>
      </c>
    </row>
    <row r="74" customFormat="false" ht="12.75" hidden="false" customHeight="false" outlineLevel="0" collapsed="false">
      <c r="A74" s="904" t="s">
        <v>1556</v>
      </c>
      <c r="B74" s="905" t="n">
        <v>31712303.51</v>
      </c>
      <c r="C74" s="905" t="n">
        <v>9077.62</v>
      </c>
      <c r="D74" s="905" t="n">
        <v>-13508.15</v>
      </c>
      <c r="E74" s="905" t="n">
        <v>0</v>
      </c>
      <c r="F74" s="905" t="n">
        <v>0</v>
      </c>
      <c r="G74" s="905" t="n">
        <v>31707872.98</v>
      </c>
    </row>
    <row r="75" customFormat="false" ht="12.75" hidden="false" customHeight="false" outlineLevel="0" collapsed="false">
      <c r="A75" s="0" t="s">
        <v>1557</v>
      </c>
    </row>
    <row r="76" customFormat="false" ht="12.75" hidden="false" customHeight="false" outlineLevel="0" collapsed="false">
      <c r="A76" s="0" t="s">
        <v>1457</v>
      </c>
      <c r="B76" s="903" t="n">
        <v>1363923.52</v>
      </c>
      <c r="C76" s="903" t="n">
        <v>0</v>
      </c>
      <c r="D76" s="903" t="n">
        <v>0</v>
      </c>
      <c r="E76" s="903" t="n">
        <v>0</v>
      </c>
      <c r="F76" s="903" t="n">
        <v>0</v>
      </c>
      <c r="G76" s="903" t="n">
        <v>1363923.52</v>
      </c>
    </row>
    <row r="77" customFormat="false" ht="12.75" hidden="false" customHeight="false" outlineLevel="0" collapsed="false">
      <c r="A77" s="0" t="s">
        <v>1459</v>
      </c>
      <c r="B77" s="903" t="n">
        <v>33920783.07</v>
      </c>
      <c r="C77" s="903" t="n">
        <v>2097.19</v>
      </c>
      <c r="D77" s="903" t="n">
        <v>-12467.52</v>
      </c>
      <c r="E77" s="903" t="n">
        <v>0</v>
      </c>
      <c r="F77" s="903" t="n">
        <v>0</v>
      </c>
      <c r="G77" s="903" t="n">
        <v>33910412.74</v>
      </c>
    </row>
    <row r="78" customFormat="false" ht="12.75" hidden="false" customHeight="false" outlineLevel="0" collapsed="false">
      <c r="A78" s="0" t="s">
        <v>1527</v>
      </c>
      <c r="B78" s="903" t="n">
        <v>108300</v>
      </c>
      <c r="C78" s="903" t="n">
        <v>0</v>
      </c>
      <c r="D78" s="903" t="n">
        <v>0</v>
      </c>
      <c r="E78" s="903" t="n">
        <v>0</v>
      </c>
      <c r="F78" s="903" t="n">
        <v>0</v>
      </c>
      <c r="G78" s="903" t="n">
        <v>108300</v>
      </c>
    </row>
    <row r="79" customFormat="false" ht="12.75" hidden="false" customHeight="false" outlineLevel="0" collapsed="false">
      <c r="A79" s="0" t="s">
        <v>1528</v>
      </c>
      <c r="B79" s="903" t="n">
        <v>97312318.85</v>
      </c>
      <c r="C79" s="903" t="n">
        <v>15015.25</v>
      </c>
      <c r="D79" s="903" t="n">
        <v>-47118.1</v>
      </c>
      <c r="E79" s="903" t="n">
        <v>0</v>
      </c>
      <c r="F79" s="903" t="n">
        <v>0</v>
      </c>
      <c r="G79" s="903" t="n">
        <v>97280216</v>
      </c>
    </row>
    <row r="80" customFormat="false" ht="12.75" hidden="false" customHeight="false" outlineLevel="0" collapsed="false">
      <c r="A80" s="0" t="s">
        <v>1461</v>
      </c>
      <c r="B80" s="903" t="n">
        <v>28475212.59</v>
      </c>
      <c r="C80" s="903" t="n">
        <v>51.6</v>
      </c>
      <c r="D80" s="903" t="n">
        <v>0</v>
      </c>
      <c r="E80" s="903" t="n">
        <v>0</v>
      </c>
      <c r="F80" s="903" t="n">
        <v>0</v>
      </c>
      <c r="G80" s="903" t="n">
        <v>28475264.19</v>
      </c>
    </row>
    <row r="81" customFormat="false" ht="12.75" hidden="false" customHeight="false" outlineLevel="0" collapsed="false">
      <c r="A81" s="0" t="s">
        <v>1529</v>
      </c>
      <c r="B81" s="903" t="n">
        <v>9748068.24</v>
      </c>
      <c r="C81" s="903" t="n">
        <v>0</v>
      </c>
      <c r="D81" s="903" t="n">
        <v>0</v>
      </c>
      <c r="E81" s="903" t="n">
        <v>0</v>
      </c>
      <c r="F81" s="903" t="n">
        <v>0</v>
      </c>
      <c r="G81" s="903" t="n">
        <v>9748068.24</v>
      </c>
    </row>
    <row r="82" customFormat="false" ht="12.75" hidden="false" customHeight="false" outlineLevel="0" collapsed="false">
      <c r="A82" s="0" t="s">
        <v>1530</v>
      </c>
      <c r="B82" s="903" t="n">
        <v>1131258.97</v>
      </c>
      <c r="C82" s="903" t="n">
        <v>76500.69</v>
      </c>
      <c r="D82" s="903" t="n">
        <v>0</v>
      </c>
      <c r="E82" s="903" t="n">
        <v>0</v>
      </c>
      <c r="F82" s="903" t="n">
        <v>0</v>
      </c>
      <c r="G82" s="903" t="n">
        <v>1207759.66</v>
      </c>
    </row>
    <row r="83" customFormat="false" ht="12.75" hidden="false" customHeight="false" outlineLevel="0" collapsed="false">
      <c r="A83" s="0" t="s">
        <v>1558</v>
      </c>
      <c r="B83" s="903" t="n">
        <v>7532.11</v>
      </c>
      <c r="C83" s="903" t="n">
        <v>0</v>
      </c>
      <c r="D83" s="903" t="n">
        <v>0</v>
      </c>
      <c r="E83" s="903" t="n">
        <v>0</v>
      </c>
      <c r="F83" s="903" t="n">
        <v>0</v>
      </c>
      <c r="G83" s="903" t="n">
        <v>7532.11</v>
      </c>
    </row>
    <row r="84" customFormat="false" ht="12.75" hidden="false" customHeight="false" outlineLevel="0" collapsed="false">
      <c r="A84" s="0" t="s">
        <v>1559</v>
      </c>
      <c r="B84" s="903" t="n">
        <v>1029933.39</v>
      </c>
      <c r="C84" s="903" t="n">
        <v>47203.95</v>
      </c>
      <c r="D84" s="903" t="n">
        <v>0</v>
      </c>
      <c r="E84" s="903" t="n">
        <v>0</v>
      </c>
      <c r="F84" s="903" t="n">
        <v>0</v>
      </c>
      <c r="G84" s="903" t="n">
        <v>1077137.34</v>
      </c>
    </row>
    <row r="85" customFormat="false" ht="12.75" hidden="false" customHeight="false" outlineLevel="0" collapsed="false">
      <c r="A85" s="0" t="s">
        <v>1464</v>
      </c>
      <c r="B85" s="903" t="n">
        <v>471972.16</v>
      </c>
      <c r="C85" s="903" t="n">
        <v>0</v>
      </c>
      <c r="D85" s="903" t="n">
        <v>0</v>
      </c>
      <c r="E85" s="903" t="n">
        <v>0</v>
      </c>
      <c r="F85" s="903" t="n">
        <v>0</v>
      </c>
      <c r="G85" s="903" t="n">
        <v>471972.16</v>
      </c>
    </row>
    <row r="86" customFormat="false" ht="12.75" hidden="false" customHeight="false" outlineLevel="0" collapsed="false">
      <c r="A86" s="904" t="s">
        <v>1560</v>
      </c>
      <c r="B86" s="905" t="n">
        <v>173569302.9</v>
      </c>
      <c r="C86" s="905" t="n">
        <v>140868.68</v>
      </c>
      <c r="D86" s="905" t="n">
        <v>-59585.62</v>
      </c>
      <c r="E86" s="905" t="n">
        <v>0</v>
      </c>
      <c r="F86" s="905" t="n">
        <v>0</v>
      </c>
      <c r="G86" s="905" t="n">
        <v>173650585.96</v>
      </c>
    </row>
    <row r="87" customFormat="false" ht="12.75" hidden="false" customHeight="false" outlineLevel="0" collapsed="false">
      <c r="A87" s="904" t="s">
        <v>1465</v>
      </c>
      <c r="B87" s="905" t="n">
        <v>1820047220</v>
      </c>
      <c r="C87" s="905" t="n">
        <v>38692404.57</v>
      </c>
      <c r="D87" s="905" t="n">
        <v>-3855909.85</v>
      </c>
      <c r="E87" s="905" t="n">
        <v>-2917218.31</v>
      </c>
      <c r="F87" s="905" t="n">
        <v>0</v>
      </c>
      <c r="G87" s="905" t="n">
        <v>1851966496.41</v>
      </c>
    </row>
    <row r="88" customFormat="false" ht="12.75" hidden="false" customHeight="false" outlineLevel="0" collapsed="false">
      <c r="A88" s="0" t="s">
        <v>1519</v>
      </c>
      <c r="B88" s="0" t="s">
        <v>0</v>
      </c>
      <c r="C88" s="0" t="s">
        <v>2</v>
      </c>
      <c r="G88" s="0" t="s">
        <v>1617</v>
      </c>
    </row>
    <row r="89" customFormat="false" ht="12.75" hidden="false" customHeight="false" outlineLevel="0" collapsed="false">
      <c r="C89" s="0" t="s">
        <v>1440</v>
      </c>
      <c r="G89" s="0" t="s">
        <v>1561</v>
      </c>
    </row>
    <row r="90" customFormat="false" ht="12.75" hidden="false" customHeight="false" outlineLevel="0" collapsed="false">
      <c r="C90" s="0" t="s">
        <v>1618</v>
      </c>
    </row>
    <row r="91" customFormat="false" ht="12.75" hidden="false" customHeight="false" outlineLevel="0" collapsed="false">
      <c r="C91" s="0" t="s">
        <v>0</v>
      </c>
      <c r="F91" s="0" t="s">
        <v>1442</v>
      </c>
      <c r="G91" s="900" t="n">
        <f aca="false">G4</f>
        <v>40179</v>
      </c>
    </row>
    <row r="92" customFormat="false" ht="12.75" hidden="false" customHeight="false" outlineLevel="0" collapsed="false">
      <c r="F92" s="0" t="s">
        <v>1443</v>
      </c>
      <c r="G92" s="900" t="n">
        <f aca="false">G5</f>
        <v>40269</v>
      </c>
    </row>
    <row r="93" customFormat="false" ht="12.75" hidden="false" customHeight="false" outlineLevel="0" collapsed="false">
      <c r="A93" s="901" t="s">
        <v>1523</v>
      </c>
      <c r="B93" s="901" t="s">
        <v>1445</v>
      </c>
      <c r="C93" s="901"/>
      <c r="D93" s="901"/>
      <c r="E93" s="901"/>
      <c r="F93" s="901"/>
      <c r="G93" s="901" t="s">
        <v>1446</v>
      </c>
    </row>
    <row r="94" customFormat="false" ht="12.75" hidden="false" customHeight="false" outlineLevel="0" collapsed="false">
      <c r="A94" s="902" t="s">
        <v>1524</v>
      </c>
      <c r="B94" s="902" t="s">
        <v>1448</v>
      </c>
      <c r="C94" s="902" t="s">
        <v>1449</v>
      </c>
      <c r="D94" s="902" t="s">
        <v>1450</v>
      </c>
      <c r="E94" s="902" t="s">
        <v>1145</v>
      </c>
      <c r="F94" s="902" t="s">
        <v>1451</v>
      </c>
      <c r="G94" s="902" t="s">
        <v>1448</v>
      </c>
    </row>
    <row r="95" customFormat="false" ht="12.75" hidden="false" customHeight="false" outlineLevel="0" collapsed="false">
      <c r="A95" s="0" t="s">
        <v>1466</v>
      </c>
    </row>
    <row r="96" customFormat="false" ht="12.75" hidden="false" customHeight="false" outlineLevel="0" collapsed="false">
      <c r="A96" s="0" t="s">
        <v>1562</v>
      </c>
    </row>
    <row r="97" customFormat="false" ht="12.75" hidden="false" customHeight="false" outlineLevel="0" collapsed="false">
      <c r="A97" s="0" t="s">
        <v>1563</v>
      </c>
      <c r="B97" s="903" t="n">
        <v>337695.94</v>
      </c>
      <c r="C97" s="903" t="n">
        <v>0</v>
      </c>
      <c r="D97" s="903" t="n">
        <v>0</v>
      </c>
      <c r="E97" s="903" t="n">
        <v>0</v>
      </c>
      <c r="F97" s="903" t="n">
        <v>0</v>
      </c>
      <c r="G97" s="903" t="n">
        <v>337695.94</v>
      </c>
    </row>
    <row r="98" customFormat="false" ht="12.75" hidden="false" customHeight="false" outlineLevel="0" collapsed="false">
      <c r="A98" s="904" t="s">
        <v>1564</v>
      </c>
      <c r="B98" s="905" t="n">
        <v>337695.94</v>
      </c>
      <c r="C98" s="905" t="n">
        <v>0</v>
      </c>
      <c r="D98" s="905" t="n">
        <v>0</v>
      </c>
      <c r="E98" s="905" t="n">
        <v>0</v>
      </c>
      <c r="F98" s="905" t="n">
        <v>0</v>
      </c>
      <c r="G98" s="905" t="n">
        <v>337695.94</v>
      </c>
    </row>
    <row r="99" customFormat="false" ht="12.75" hidden="false" customHeight="false" outlineLevel="0" collapsed="false">
      <c r="A99" s="0" t="s">
        <v>1565</v>
      </c>
    </row>
    <row r="100" customFormat="false" ht="12.75" hidden="false" customHeight="false" outlineLevel="0" collapsed="false">
      <c r="A100" s="0" t="s">
        <v>1470</v>
      </c>
      <c r="B100" s="903" t="n">
        <v>6790595.44</v>
      </c>
      <c r="C100" s="903" t="n">
        <v>0</v>
      </c>
      <c r="D100" s="903" t="n">
        <v>0</v>
      </c>
      <c r="E100" s="903" t="n">
        <v>0</v>
      </c>
      <c r="F100" s="903" t="n">
        <v>0</v>
      </c>
      <c r="G100" s="903" t="n">
        <v>6790595.44</v>
      </c>
    </row>
    <row r="101" customFormat="false" ht="12.75" hidden="false" customHeight="false" outlineLevel="0" collapsed="false">
      <c r="A101" s="0" t="s">
        <v>1471</v>
      </c>
      <c r="B101" s="903" t="n">
        <v>3107233.23</v>
      </c>
      <c r="C101" s="903" t="n">
        <v>0</v>
      </c>
      <c r="D101" s="903" t="n">
        <v>0</v>
      </c>
      <c r="E101" s="903" t="n">
        <v>0</v>
      </c>
      <c r="F101" s="903" t="n">
        <v>0</v>
      </c>
      <c r="G101" s="903" t="n">
        <v>3107233.23</v>
      </c>
    </row>
    <row r="102" customFormat="false" ht="12.75" hidden="false" customHeight="false" outlineLevel="0" collapsed="false">
      <c r="A102" s="0" t="s">
        <v>1472</v>
      </c>
      <c r="B102" s="903" t="n">
        <v>584090.42</v>
      </c>
      <c r="C102" s="903" t="n">
        <v>0</v>
      </c>
      <c r="D102" s="903" t="n">
        <v>0</v>
      </c>
      <c r="E102" s="903" t="n">
        <v>0</v>
      </c>
      <c r="F102" s="903" t="n">
        <v>0</v>
      </c>
      <c r="G102" s="903" t="n">
        <v>584090.42</v>
      </c>
    </row>
    <row r="103" customFormat="false" ht="12.75" hidden="false" customHeight="false" outlineLevel="0" collapsed="false">
      <c r="A103" s="0" t="s">
        <v>1474</v>
      </c>
      <c r="B103" s="903" t="n">
        <v>397194.35</v>
      </c>
      <c r="C103" s="903" t="n">
        <v>0</v>
      </c>
      <c r="D103" s="903" t="n">
        <v>0</v>
      </c>
      <c r="E103" s="903" t="n">
        <v>0</v>
      </c>
      <c r="F103" s="903" t="n">
        <v>0</v>
      </c>
      <c r="G103" s="903" t="n">
        <v>397194.35</v>
      </c>
    </row>
    <row r="104" customFormat="false" ht="12.75" hidden="false" customHeight="false" outlineLevel="0" collapsed="false">
      <c r="A104" s="904" t="s">
        <v>1566</v>
      </c>
      <c r="B104" s="905" t="n">
        <v>10879113.44</v>
      </c>
      <c r="C104" s="905" t="n">
        <v>0</v>
      </c>
      <c r="D104" s="905" t="n">
        <v>0</v>
      </c>
      <c r="E104" s="905" t="n">
        <v>0</v>
      </c>
      <c r="F104" s="905" t="n">
        <v>0</v>
      </c>
      <c r="G104" s="905" t="n">
        <v>10879113.44</v>
      </c>
    </row>
    <row r="105" customFormat="false" ht="12.75" hidden="false" customHeight="false" outlineLevel="0" collapsed="false">
      <c r="A105" s="0" t="s">
        <v>1567</v>
      </c>
    </row>
    <row r="106" customFormat="false" ht="12.75" hidden="false" customHeight="false" outlineLevel="0" collapsed="false">
      <c r="A106" s="0" t="s">
        <v>1468</v>
      </c>
      <c r="B106" s="903" t="n">
        <v>793362.37</v>
      </c>
      <c r="C106" s="903" t="n">
        <v>0</v>
      </c>
      <c r="D106" s="903" t="n">
        <v>0</v>
      </c>
      <c r="E106" s="903" t="n">
        <v>0</v>
      </c>
      <c r="F106" s="903" t="n">
        <v>0</v>
      </c>
      <c r="G106" s="903" t="n">
        <v>793362.37</v>
      </c>
    </row>
    <row r="107" customFormat="false" ht="12.75" hidden="false" customHeight="false" outlineLevel="0" collapsed="false">
      <c r="A107" s="0" t="s">
        <v>1568</v>
      </c>
      <c r="B107" s="903" t="n">
        <v>513015.22</v>
      </c>
      <c r="C107" s="903" t="n">
        <v>0</v>
      </c>
      <c r="D107" s="903" t="n">
        <v>0</v>
      </c>
      <c r="E107" s="903" t="n">
        <v>0</v>
      </c>
      <c r="F107" s="903" t="n">
        <v>0</v>
      </c>
      <c r="G107" s="903" t="n">
        <v>513015.22</v>
      </c>
    </row>
    <row r="108" customFormat="false" ht="12.75" hidden="false" customHeight="false" outlineLevel="0" collapsed="false">
      <c r="A108" s="0" t="s">
        <v>1470</v>
      </c>
      <c r="B108" s="903" t="n">
        <v>83106.4</v>
      </c>
      <c r="C108" s="903" t="n">
        <v>0</v>
      </c>
      <c r="D108" s="903" t="n">
        <v>0</v>
      </c>
      <c r="E108" s="903" t="n">
        <v>0</v>
      </c>
      <c r="F108" s="903" t="n">
        <v>0</v>
      </c>
      <c r="G108" s="903" t="n">
        <v>83106.4</v>
      </c>
    </row>
    <row r="109" customFormat="false" ht="12.75" hidden="false" customHeight="false" outlineLevel="0" collapsed="false">
      <c r="A109" s="0" t="s">
        <v>1471</v>
      </c>
      <c r="B109" s="903" t="n">
        <v>3438921.35</v>
      </c>
      <c r="C109" s="903" t="n">
        <v>0</v>
      </c>
      <c r="D109" s="903" t="n">
        <v>0</v>
      </c>
      <c r="E109" s="903" t="n">
        <v>0</v>
      </c>
      <c r="F109" s="903" t="n">
        <v>0</v>
      </c>
      <c r="G109" s="903" t="n">
        <v>3438921.35</v>
      </c>
    </row>
    <row r="110" customFormat="false" ht="12.75" hidden="false" customHeight="false" outlineLevel="0" collapsed="false">
      <c r="A110" s="0" t="s">
        <v>1472</v>
      </c>
      <c r="B110" s="903" t="n">
        <v>126272.91</v>
      </c>
      <c r="C110" s="903" t="n">
        <v>0</v>
      </c>
      <c r="D110" s="903" t="n">
        <v>0</v>
      </c>
      <c r="E110" s="903" t="n">
        <v>0</v>
      </c>
      <c r="F110" s="903" t="n">
        <v>0</v>
      </c>
      <c r="G110" s="903" t="n">
        <v>126272.91</v>
      </c>
    </row>
    <row r="111" customFormat="false" ht="12.75" hidden="false" customHeight="false" outlineLevel="0" collapsed="false">
      <c r="A111" s="0" t="s">
        <v>1473</v>
      </c>
      <c r="B111" s="903" t="n">
        <v>8802.52</v>
      </c>
      <c r="C111" s="903" t="n">
        <v>0</v>
      </c>
      <c r="D111" s="903" t="n">
        <v>0</v>
      </c>
      <c r="E111" s="903" t="n">
        <v>0</v>
      </c>
      <c r="F111" s="903" t="n">
        <v>0</v>
      </c>
      <c r="G111" s="903" t="n">
        <v>8802.52</v>
      </c>
    </row>
    <row r="112" customFormat="false" ht="12.75" hidden="false" customHeight="false" outlineLevel="0" collapsed="false">
      <c r="A112" s="904" t="s">
        <v>1569</v>
      </c>
      <c r="B112" s="905" t="n">
        <v>4963480.77</v>
      </c>
      <c r="C112" s="905" t="n">
        <v>0</v>
      </c>
      <c r="D112" s="905" t="n">
        <v>0</v>
      </c>
      <c r="E112" s="905" t="n">
        <v>0</v>
      </c>
      <c r="F112" s="905" t="n">
        <v>0</v>
      </c>
      <c r="G112" s="905" t="n">
        <v>4963480.77</v>
      </c>
    </row>
    <row r="113" customFormat="false" ht="12.75" hidden="false" customHeight="false" outlineLevel="0" collapsed="false">
      <c r="A113" s="0" t="s">
        <v>1570</v>
      </c>
    </row>
    <row r="114" customFormat="false" ht="12.75" hidden="false" customHeight="false" outlineLevel="0" collapsed="false">
      <c r="A114" s="0" t="s">
        <v>1468</v>
      </c>
      <c r="B114" s="903" t="n">
        <v>11712849.09</v>
      </c>
      <c r="C114" s="903" t="n">
        <v>1040077.59</v>
      </c>
      <c r="D114" s="903" t="n">
        <v>-589557.28</v>
      </c>
      <c r="E114" s="903" t="n">
        <v>0</v>
      </c>
      <c r="F114" s="903" t="n">
        <v>0</v>
      </c>
      <c r="G114" s="903" t="n">
        <v>12163369.4</v>
      </c>
    </row>
    <row r="115" customFormat="false" ht="12.75" hidden="false" customHeight="false" outlineLevel="0" collapsed="false">
      <c r="A115" s="0" t="s">
        <v>1568</v>
      </c>
      <c r="B115" s="903" t="n">
        <v>2942463.35</v>
      </c>
      <c r="C115" s="903" t="n">
        <v>80192.23</v>
      </c>
      <c r="D115" s="903" t="n">
        <v>-43146.79</v>
      </c>
      <c r="E115" s="903" t="n">
        <v>0</v>
      </c>
      <c r="F115" s="903" t="n">
        <v>0</v>
      </c>
      <c r="G115" s="903" t="n">
        <v>2979508.79</v>
      </c>
    </row>
    <row r="116" customFormat="false" ht="12.75" hidden="false" customHeight="false" outlineLevel="0" collapsed="false">
      <c r="A116" s="0" t="s">
        <v>1470</v>
      </c>
      <c r="B116" s="903" t="n">
        <v>94060649.65</v>
      </c>
      <c r="C116" s="903" t="n">
        <v>39312033.05</v>
      </c>
      <c r="D116" s="903" t="n">
        <v>-18742394.36</v>
      </c>
      <c r="E116" s="903" t="n">
        <v>0</v>
      </c>
      <c r="F116" s="903" t="n">
        <v>0</v>
      </c>
      <c r="G116" s="903" t="n">
        <v>114630288.34</v>
      </c>
    </row>
    <row r="117" customFormat="false" ht="12.75" hidden="false" customHeight="false" outlineLevel="0" collapsed="false">
      <c r="A117" s="0" t="s">
        <v>1471</v>
      </c>
      <c r="B117" s="903" t="n">
        <v>67041343.12</v>
      </c>
      <c r="C117" s="903" t="n">
        <v>37086.43</v>
      </c>
      <c r="D117" s="903" t="n">
        <v>0</v>
      </c>
      <c r="E117" s="903" t="n">
        <v>0</v>
      </c>
      <c r="F117" s="903" t="n">
        <v>0</v>
      </c>
      <c r="G117" s="903" t="n">
        <v>67078429.55</v>
      </c>
    </row>
    <row r="118" customFormat="false" ht="12.75" hidden="false" customHeight="false" outlineLevel="0" collapsed="false">
      <c r="A118" s="0" t="s">
        <v>1472</v>
      </c>
      <c r="B118" s="903" t="n">
        <v>11003159.25</v>
      </c>
      <c r="C118" s="903" t="n">
        <v>961294.81</v>
      </c>
      <c r="D118" s="903" t="n">
        <v>-964851.87</v>
      </c>
      <c r="E118" s="903" t="n">
        <v>0</v>
      </c>
      <c r="F118" s="903" t="n">
        <v>0</v>
      </c>
      <c r="G118" s="903" t="n">
        <v>10999602.19</v>
      </c>
    </row>
    <row r="119" customFormat="false" ht="12.75" hidden="false" customHeight="false" outlineLevel="0" collapsed="false">
      <c r="A119" s="0" t="s">
        <v>1473</v>
      </c>
      <c r="B119" s="903" t="n">
        <v>710804.3</v>
      </c>
      <c r="C119" s="903" t="n">
        <v>528113.12</v>
      </c>
      <c r="D119" s="903" t="n">
        <v>-23316.72</v>
      </c>
      <c r="E119" s="903" t="n">
        <v>0</v>
      </c>
      <c r="F119" s="903" t="n">
        <v>0</v>
      </c>
      <c r="G119" s="903" t="n">
        <v>1215600.7</v>
      </c>
    </row>
    <row r="120" customFormat="false" ht="12.75" hidden="false" customHeight="false" outlineLevel="0" collapsed="false">
      <c r="A120" s="904" t="s">
        <v>1571</v>
      </c>
      <c r="B120" s="905" t="n">
        <v>187471268.76</v>
      </c>
      <c r="C120" s="905" t="n">
        <v>41958797.23</v>
      </c>
      <c r="D120" s="905" t="n">
        <v>-20363267.02</v>
      </c>
      <c r="E120" s="905" t="n">
        <v>0</v>
      </c>
      <c r="F120" s="905" t="n">
        <v>0</v>
      </c>
      <c r="G120" s="905" t="n">
        <v>209066798.97</v>
      </c>
    </row>
    <row r="121" customFormat="false" ht="12.75" hidden="false" customHeight="false" outlineLevel="0" collapsed="false">
      <c r="A121" s="904" t="s">
        <v>1475</v>
      </c>
      <c r="B121" s="905" t="n">
        <v>203651558.91</v>
      </c>
      <c r="C121" s="905" t="n">
        <v>41958797.23</v>
      </c>
      <c r="D121" s="905" t="n">
        <v>-20363267.02</v>
      </c>
      <c r="E121" s="905" t="n">
        <v>0</v>
      </c>
      <c r="F121" s="905" t="n">
        <v>0</v>
      </c>
      <c r="G121" s="905" t="n">
        <v>225247089.12</v>
      </c>
    </row>
    <row r="122" customFormat="false" ht="12.75" hidden="false" customHeight="false" outlineLevel="0" collapsed="false">
      <c r="A122" s="0" t="s">
        <v>1476</v>
      </c>
    </row>
    <row r="123" customFormat="false" ht="12.75" hidden="false" customHeight="false" outlineLevel="0" collapsed="false">
      <c r="A123" s="0" t="s">
        <v>1572</v>
      </c>
    </row>
    <row r="124" customFormat="false" ht="12.75" hidden="false" customHeight="false" outlineLevel="0" collapsed="false">
      <c r="A124" s="0" t="s">
        <v>1477</v>
      </c>
      <c r="B124" s="903" t="n">
        <v>1274278.35</v>
      </c>
      <c r="C124" s="903" t="n">
        <v>294899.34</v>
      </c>
      <c r="D124" s="903" t="n">
        <v>0</v>
      </c>
      <c r="E124" s="903" t="n">
        <v>0</v>
      </c>
      <c r="F124" s="903" t="n">
        <v>0</v>
      </c>
      <c r="G124" s="903" t="n">
        <v>1569177.69</v>
      </c>
    </row>
    <row r="125" customFormat="false" ht="12.75" hidden="false" customHeight="false" outlineLevel="0" collapsed="false">
      <c r="A125" s="0" t="s">
        <v>1478</v>
      </c>
      <c r="B125" s="903" t="n">
        <v>12114252.59</v>
      </c>
      <c r="C125" s="903" t="n">
        <v>12723.91</v>
      </c>
      <c r="D125" s="903" t="n">
        <v>0</v>
      </c>
      <c r="E125" s="903" t="n">
        <v>0</v>
      </c>
      <c r="F125" s="903" t="n">
        <v>0</v>
      </c>
      <c r="G125" s="903" t="n">
        <v>12126976.5</v>
      </c>
    </row>
    <row r="126" customFormat="false" ht="12.75" hidden="false" customHeight="false" outlineLevel="0" collapsed="false">
      <c r="A126" s="0" t="s">
        <v>1481</v>
      </c>
      <c r="B126" s="903" t="n">
        <v>36560476.59</v>
      </c>
      <c r="C126" s="903" t="n">
        <v>327043.02</v>
      </c>
      <c r="D126" s="903" t="n">
        <v>-0.02</v>
      </c>
      <c r="E126" s="903" t="n">
        <v>0</v>
      </c>
      <c r="F126" s="903" t="n">
        <v>30476.56</v>
      </c>
      <c r="G126" s="903" t="n">
        <v>36917996.15</v>
      </c>
    </row>
    <row r="127" customFormat="false" ht="12.75" hidden="false" customHeight="false" outlineLevel="0" collapsed="false">
      <c r="A127" s="0" t="s">
        <v>1573</v>
      </c>
      <c r="B127" s="903" t="n">
        <v>71924446.33</v>
      </c>
      <c r="C127" s="903" t="n">
        <v>1738836.92</v>
      </c>
      <c r="D127" s="903" t="n">
        <v>-371218.73</v>
      </c>
      <c r="E127" s="903" t="n">
        <v>0</v>
      </c>
      <c r="F127" s="903" t="n">
        <v>-26520.7</v>
      </c>
      <c r="G127" s="903" t="n">
        <v>73265543.82</v>
      </c>
    </row>
    <row r="128" customFormat="false" ht="12.75" hidden="false" customHeight="false" outlineLevel="0" collapsed="false">
      <c r="A128" s="0" t="s">
        <v>1483</v>
      </c>
      <c r="B128" s="903" t="n">
        <v>59623908.2</v>
      </c>
      <c r="C128" s="903" t="n">
        <v>1521603.44</v>
      </c>
      <c r="D128" s="903" t="n">
        <v>-107841.77</v>
      </c>
      <c r="E128" s="903" t="n">
        <v>0</v>
      </c>
      <c r="F128" s="903" t="n">
        <v>0</v>
      </c>
      <c r="G128" s="903" t="n">
        <v>61037669.87</v>
      </c>
    </row>
    <row r="129" customFormat="false" ht="12.75" hidden="false" customHeight="false" outlineLevel="0" collapsed="false">
      <c r="A129" s="0" t="s">
        <v>1484</v>
      </c>
      <c r="B129" s="903" t="n">
        <v>13926674.61</v>
      </c>
      <c r="C129" s="903" t="n">
        <v>0</v>
      </c>
      <c r="D129" s="903" t="n">
        <v>0</v>
      </c>
      <c r="E129" s="903" t="n">
        <v>0</v>
      </c>
      <c r="F129" s="903" t="n">
        <v>0</v>
      </c>
      <c r="G129" s="903" t="n">
        <v>13926674.61</v>
      </c>
    </row>
    <row r="130" customFormat="false" ht="12.75" hidden="false" customHeight="false" outlineLevel="0" collapsed="false">
      <c r="A130" s="0" t="s">
        <v>1485</v>
      </c>
      <c r="B130" s="903" t="n">
        <v>61446.61</v>
      </c>
      <c r="C130" s="903" t="n">
        <v>0</v>
      </c>
      <c r="D130" s="903" t="n">
        <v>0</v>
      </c>
      <c r="E130" s="903" t="n">
        <v>0</v>
      </c>
      <c r="F130" s="903" t="n">
        <v>0</v>
      </c>
      <c r="G130" s="903" t="n">
        <v>61446.61</v>
      </c>
    </row>
    <row r="131" customFormat="false" ht="12.75" hidden="false" customHeight="false" outlineLevel="0" collapsed="false">
      <c r="A131" s="904" t="s">
        <v>1574</v>
      </c>
      <c r="B131" s="905" t="n">
        <v>195485483.28</v>
      </c>
      <c r="C131" s="905" t="n">
        <v>3895106.63</v>
      </c>
      <c r="D131" s="905" t="n">
        <v>-479060.52</v>
      </c>
      <c r="E131" s="905" t="n">
        <v>0</v>
      </c>
      <c r="F131" s="905" t="n">
        <v>3955.86</v>
      </c>
      <c r="G131" s="905" t="n">
        <v>198905485.25</v>
      </c>
    </row>
    <row r="132" customFormat="false" ht="12.75" hidden="false" customHeight="false" outlineLevel="0" collapsed="false">
      <c r="A132" s="0" t="s">
        <v>1519</v>
      </c>
      <c r="B132" s="0" t="s">
        <v>0</v>
      </c>
      <c r="C132" s="0" t="s">
        <v>2</v>
      </c>
      <c r="G132" s="0" t="s">
        <v>1617</v>
      </c>
    </row>
    <row r="133" customFormat="false" ht="12.75" hidden="false" customHeight="false" outlineLevel="0" collapsed="false">
      <c r="C133" s="0" t="s">
        <v>1440</v>
      </c>
      <c r="G133" s="0" t="s">
        <v>1575</v>
      </c>
    </row>
    <row r="134" customFormat="false" ht="12.75" hidden="false" customHeight="false" outlineLevel="0" collapsed="false">
      <c r="C134" s="0" t="s">
        <v>1618</v>
      </c>
    </row>
    <row r="135" customFormat="false" ht="12.75" hidden="false" customHeight="false" outlineLevel="0" collapsed="false">
      <c r="C135" s="0" t="s">
        <v>0</v>
      </c>
      <c r="F135" s="0" t="s">
        <v>1442</v>
      </c>
      <c r="G135" s="900" t="n">
        <f aca="false">G4</f>
        <v>40179</v>
      </c>
    </row>
    <row r="136" customFormat="false" ht="12.75" hidden="false" customHeight="false" outlineLevel="0" collapsed="false">
      <c r="F136" s="0" t="s">
        <v>1443</v>
      </c>
      <c r="G136" s="900" t="n">
        <f aca="false">G5</f>
        <v>40269</v>
      </c>
    </row>
    <row r="137" customFormat="false" ht="12.75" hidden="false" customHeight="false" outlineLevel="0" collapsed="false">
      <c r="A137" s="901" t="s">
        <v>1523</v>
      </c>
      <c r="B137" s="901" t="s">
        <v>1445</v>
      </c>
      <c r="C137" s="901"/>
      <c r="D137" s="901"/>
      <c r="E137" s="901"/>
      <c r="F137" s="901"/>
      <c r="G137" s="901" t="s">
        <v>1446</v>
      </c>
    </row>
    <row r="138" customFormat="false" ht="12.75" hidden="false" customHeight="false" outlineLevel="0" collapsed="false">
      <c r="A138" s="902" t="s">
        <v>1524</v>
      </c>
      <c r="B138" s="902" t="s">
        <v>1448</v>
      </c>
      <c r="C138" s="902" t="s">
        <v>1449</v>
      </c>
      <c r="D138" s="902" t="s">
        <v>1450</v>
      </c>
      <c r="E138" s="902" t="s">
        <v>1145</v>
      </c>
      <c r="F138" s="902" t="s">
        <v>1451</v>
      </c>
      <c r="G138" s="902" t="s">
        <v>1448</v>
      </c>
    </row>
    <row r="139" customFormat="false" ht="12.75" hidden="false" customHeight="false" outlineLevel="0" collapsed="false">
      <c r="A139" s="0" t="s">
        <v>1576</v>
      </c>
    </row>
    <row r="140" customFormat="false" ht="12.75" hidden="false" customHeight="false" outlineLevel="0" collapsed="false">
      <c r="A140" s="0" t="s">
        <v>1477</v>
      </c>
      <c r="B140" s="903" t="n">
        <v>4430.89</v>
      </c>
      <c r="C140" s="903" t="n">
        <v>0</v>
      </c>
      <c r="D140" s="903" t="n">
        <v>0</v>
      </c>
      <c r="E140" s="903" t="n">
        <v>0</v>
      </c>
      <c r="F140" s="903" t="n">
        <v>286489.38</v>
      </c>
      <c r="G140" s="903" t="n">
        <v>290920.27</v>
      </c>
    </row>
    <row r="141" customFormat="false" ht="12.75" hidden="false" customHeight="false" outlineLevel="0" collapsed="false">
      <c r="A141" s="0" t="s">
        <v>1478</v>
      </c>
      <c r="B141" s="903" t="n">
        <v>536357.68</v>
      </c>
      <c r="C141" s="903" t="n">
        <v>0</v>
      </c>
      <c r="D141" s="903" t="n">
        <v>0</v>
      </c>
      <c r="E141" s="903" t="n">
        <v>0</v>
      </c>
      <c r="F141" s="903" t="n">
        <v>-286489.38</v>
      </c>
      <c r="G141" s="903" t="n">
        <v>249868.3</v>
      </c>
    </row>
    <row r="142" customFormat="false" ht="12.75" hidden="false" customHeight="false" outlineLevel="0" collapsed="false">
      <c r="A142" s="0" t="s">
        <v>1481</v>
      </c>
      <c r="B142" s="903" t="n">
        <v>2308409.21</v>
      </c>
      <c r="C142" s="903" t="n">
        <v>0</v>
      </c>
      <c r="D142" s="903" t="n">
        <v>0</v>
      </c>
      <c r="E142" s="903" t="n">
        <v>0</v>
      </c>
      <c r="F142" s="903" t="n">
        <v>0</v>
      </c>
      <c r="G142" s="903" t="n">
        <v>2308409.21</v>
      </c>
    </row>
    <row r="143" customFormat="false" ht="12.75" hidden="false" customHeight="false" outlineLevel="0" collapsed="false">
      <c r="A143" s="0" t="s">
        <v>1573</v>
      </c>
      <c r="B143" s="903" t="n">
        <v>4198498.99</v>
      </c>
      <c r="C143" s="903" t="n">
        <v>-0.03</v>
      </c>
      <c r="D143" s="903" t="n">
        <v>0</v>
      </c>
      <c r="E143" s="903" t="n">
        <v>0</v>
      </c>
      <c r="F143" s="903" t="n">
        <v>0</v>
      </c>
      <c r="G143" s="903" t="n">
        <v>4198498.96</v>
      </c>
    </row>
    <row r="144" customFormat="false" ht="12.75" hidden="false" customHeight="false" outlineLevel="0" collapsed="false">
      <c r="A144" s="0" t="s">
        <v>1483</v>
      </c>
      <c r="B144" s="903" t="n">
        <v>4231007.75</v>
      </c>
      <c r="C144" s="903" t="n">
        <v>0.03</v>
      </c>
      <c r="D144" s="903" t="n">
        <v>0</v>
      </c>
      <c r="E144" s="903" t="n">
        <v>0</v>
      </c>
      <c r="F144" s="903" t="n">
        <v>0</v>
      </c>
      <c r="G144" s="903" t="n">
        <v>4231007.78</v>
      </c>
    </row>
    <row r="145" customFormat="false" ht="12.75" hidden="false" customHeight="false" outlineLevel="0" collapsed="false">
      <c r="A145" s="0" t="s">
        <v>1484</v>
      </c>
      <c r="B145" s="903" t="n">
        <v>167827.82</v>
      </c>
      <c r="C145" s="903" t="n">
        <v>0</v>
      </c>
      <c r="D145" s="903" t="n">
        <v>0</v>
      </c>
      <c r="E145" s="903" t="n">
        <v>0</v>
      </c>
      <c r="F145" s="903" t="n">
        <v>0</v>
      </c>
      <c r="G145" s="903" t="n">
        <v>167827.82</v>
      </c>
    </row>
    <row r="146" customFormat="false" ht="12.75" hidden="false" customHeight="false" outlineLevel="0" collapsed="false">
      <c r="A146" s="904" t="s">
        <v>1577</v>
      </c>
      <c r="B146" s="905" t="n">
        <v>11446532.34</v>
      </c>
      <c r="C146" s="905" t="n">
        <v>0</v>
      </c>
      <c r="D146" s="905" t="n">
        <v>0</v>
      </c>
      <c r="E146" s="905" t="n">
        <v>0</v>
      </c>
      <c r="F146" s="905" t="n">
        <v>0</v>
      </c>
      <c r="G146" s="905" t="n">
        <v>11446532.34</v>
      </c>
    </row>
    <row r="147" customFormat="false" ht="12.75" hidden="false" customHeight="false" outlineLevel="0" collapsed="false">
      <c r="A147" s="0" t="s">
        <v>1578</v>
      </c>
    </row>
    <row r="148" customFormat="false" ht="12.75" hidden="false" customHeight="false" outlineLevel="0" collapsed="false">
      <c r="A148" s="0" t="s">
        <v>1477</v>
      </c>
      <c r="B148" s="903" t="n">
        <v>986775.9</v>
      </c>
      <c r="C148" s="903" t="n">
        <v>0</v>
      </c>
      <c r="D148" s="903" t="n">
        <v>0</v>
      </c>
      <c r="E148" s="903" t="n">
        <v>-148729.33</v>
      </c>
      <c r="F148" s="903" t="n">
        <v>0</v>
      </c>
      <c r="G148" s="903" t="n">
        <v>838046.57</v>
      </c>
    </row>
    <row r="149" customFormat="false" ht="12.75" hidden="false" customHeight="false" outlineLevel="0" collapsed="false">
      <c r="A149" s="0" t="s">
        <v>1478</v>
      </c>
      <c r="B149" s="903" t="n">
        <v>56506.26</v>
      </c>
      <c r="C149" s="903" t="n">
        <v>0</v>
      </c>
      <c r="D149" s="903" t="n">
        <v>0</v>
      </c>
      <c r="E149" s="903" t="n">
        <v>0</v>
      </c>
      <c r="F149" s="903" t="n">
        <v>0</v>
      </c>
      <c r="G149" s="903" t="n">
        <v>56506.26</v>
      </c>
    </row>
    <row r="150" customFormat="false" ht="12.75" hidden="false" customHeight="false" outlineLevel="0" collapsed="false">
      <c r="A150" s="0" t="s">
        <v>1579</v>
      </c>
      <c r="B150" s="903" t="n">
        <v>336550.36</v>
      </c>
      <c r="C150" s="903" t="n">
        <v>0</v>
      </c>
      <c r="D150" s="903" t="n">
        <v>0</v>
      </c>
      <c r="E150" s="903" t="n">
        <v>0</v>
      </c>
      <c r="F150" s="903" t="n">
        <v>0</v>
      </c>
      <c r="G150" s="903" t="n">
        <v>336550.36</v>
      </c>
    </row>
    <row r="151" customFormat="false" ht="12.75" hidden="false" customHeight="false" outlineLevel="0" collapsed="false">
      <c r="A151" s="0" t="s">
        <v>1580</v>
      </c>
      <c r="B151" s="903" t="n">
        <v>262635.05</v>
      </c>
      <c r="C151" s="903" t="n">
        <v>0</v>
      </c>
      <c r="D151" s="903" t="n">
        <v>0</v>
      </c>
      <c r="E151" s="903" t="n">
        <v>0</v>
      </c>
      <c r="F151" s="903" t="n">
        <v>0</v>
      </c>
      <c r="G151" s="903" t="n">
        <v>262635.05</v>
      </c>
    </row>
    <row r="152" customFormat="false" ht="12.75" hidden="false" customHeight="false" outlineLevel="0" collapsed="false">
      <c r="A152" s="0" t="s">
        <v>1581</v>
      </c>
      <c r="B152" s="903" t="n">
        <v>6991838.42</v>
      </c>
      <c r="C152" s="903" t="n">
        <v>420913.9</v>
      </c>
      <c r="D152" s="903" t="n">
        <v>0</v>
      </c>
      <c r="E152" s="903" t="n">
        <v>0</v>
      </c>
      <c r="F152" s="903" t="n">
        <v>12892.28</v>
      </c>
      <c r="G152" s="903" t="n">
        <v>7425644.6</v>
      </c>
    </row>
    <row r="153" customFormat="false" ht="12.75" hidden="false" customHeight="false" outlineLevel="0" collapsed="false">
      <c r="A153" s="0" t="s">
        <v>1582</v>
      </c>
      <c r="B153" s="903" t="n">
        <v>215241</v>
      </c>
      <c r="C153" s="903" t="n">
        <v>0</v>
      </c>
      <c r="D153" s="903" t="n">
        <v>0</v>
      </c>
      <c r="E153" s="903" t="n">
        <v>0</v>
      </c>
      <c r="F153" s="903" t="n">
        <v>0</v>
      </c>
      <c r="G153" s="903" t="n">
        <v>215241</v>
      </c>
    </row>
    <row r="154" customFormat="false" ht="12.75" hidden="false" customHeight="false" outlineLevel="0" collapsed="false">
      <c r="A154" s="0" t="s">
        <v>1583</v>
      </c>
      <c r="B154" s="903" t="n">
        <v>74075.74</v>
      </c>
      <c r="C154" s="903" t="n">
        <v>0</v>
      </c>
      <c r="D154" s="903" t="n">
        <v>0</v>
      </c>
      <c r="E154" s="903" t="n">
        <v>0</v>
      </c>
      <c r="F154" s="903" t="n">
        <v>0</v>
      </c>
      <c r="G154" s="903" t="n">
        <v>74075.74</v>
      </c>
    </row>
    <row r="155" customFormat="false" ht="12.75" hidden="false" customHeight="false" outlineLevel="0" collapsed="false">
      <c r="A155" s="0" t="s">
        <v>1584</v>
      </c>
      <c r="B155" s="903" t="n">
        <v>42109.61</v>
      </c>
      <c r="C155" s="903" t="n">
        <v>0</v>
      </c>
      <c r="D155" s="903" t="n">
        <v>0</v>
      </c>
      <c r="E155" s="903" t="n">
        <v>0</v>
      </c>
      <c r="F155" s="903" t="n">
        <v>0</v>
      </c>
      <c r="G155" s="903" t="n">
        <v>42109.61</v>
      </c>
    </row>
    <row r="156" customFormat="false" ht="12.75" hidden="false" customHeight="false" outlineLevel="0" collapsed="false">
      <c r="A156" s="0" t="s">
        <v>1585</v>
      </c>
      <c r="B156" s="903" t="n">
        <v>2967.01</v>
      </c>
      <c r="C156" s="903" t="n">
        <v>0</v>
      </c>
      <c r="D156" s="903" t="n">
        <v>0</v>
      </c>
      <c r="E156" s="903" t="n">
        <v>0</v>
      </c>
      <c r="F156" s="903" t="n">
        <v>0</v>
      </c>
      <c r="G156" s="903" t="n">
        <v>2967.01</v>
      </c>
    </row>
    <row r="157" customFormat="false" ht="12.75" hidden="false" customHeight="false" outlineLevel="0" collapsed="false">
      <c r="A157" s="0" t="s">
        <v>1586</v>
      </c>
      <c r="B157" s="903" t="n">
        <v>500893.19</v>
      </c>
      <c r="C157" s="903" t="n">
        <v>0</v>
      </c>
      <c r="D157" s="903" t="n">
        <v>0</v>
      </c>
      <c r="E157" s="903" t="n">
        <v>0</v>
      </c>
      <c r="F157" s="903" t="n">
        <v>0</v>
      </c>
      <c r="G157" s="903" t="n">
        <v>500893.19</v>
      </c>
    </row>
    <row r="158" customFormat="false" ht="12.75" hidden="false" customHeight="false" outlineLevel="0" collapsed="false">
      <c r="A158" s="0" t="s">
        <v>1587</v>
      </c>
      <c r="B158" s="903" t="n">
        <v>7855777.3</v>
      </c>
      <c r="C158" s="903" t="n">
        <v>0</v>
      </c>
      <c r="D158" s="903" t="n">
        <v>0</v>
      </c>
      <c r="E158" s="903" t="n">
        <v>0</v>
      </c>
      <c r="F158" s="903" t="n">
        <v>0</v>
      </c>
      <c r="G158" s="903" t="n">
        <v>7855777.3</v>
      </c>
    </row>
    <row r="159" customFormat="false" ht="12.75" hidden="false" customHeight="false" outlineLevel="0" collapsed="false">
      <c r="A159" s="0" t="s">
        <v>1588</v>
      </c>
      <c r="B159" s="903" t="n">
        <v>4171553.33</v>
      </c>
      <c r="C159" s="903" t="n">
        <v>0</v>
      </c>
      <c r="D159" s="903" t="n">
        <v>0</v>
      </c>
      <c r="E159" s="903" t="n">
        <v>0</v>
      </c>
      <c r="F159" s="903" t="n">
        <v>0</v>
      </c>
      <c r="G159" s="903" t="n">
        <v>4171553.33</v>
      </c>
    </row>
    <row r="160" customFormat="false" ht="12.75" hidden="false" customHeight="false" outlineLevel="0" collapsed="false">
      <c r="A160" s="0" t="s">
        <v>1589</v>
      </c>
      <c r="B160" s="903" t="n">
        <v>64050006.21</v>
      </c>
      <c r="C160" s="903" t="n">
        <v>6457696.28</v>
      </c>
      <c r="D160" s="903" t="n">
        <v>-41095.26</v>
      </c>
      <c r="E160" s="903" t="n">
        <v>0</v>
      </c>
      <c r="F160" s="903" t="n">
        <v>30468.13</v>
      </c>
      <c r="G160" s="903" t="n">
        <v>70497075.36</v>
      </c>
    </row>
    <row r="161" customFormat="false" ht="12.75" hidden="false" customHeight="false" outlineLevel="0" collapsed="false">
      <c r="A161" s="0" t="s">
        <v>1590</v>
      </c>
      <c r="B161" s="903" t="n">
        <v>3851382.8</v>
      </c>
      <c r="C161" s="903" t="n">
        <v>594049.53</v>
      </c>
      <c r="D161" s="903" t="n">
        <v>0</v>
      </c>
      <c r="E161" s="903" t="n">
        <v>0</v>
      </c>
      <c r="F161" s="903" t="n">
        <v>0</v>
      </c>
      <c r="G161" s="903" t="n">
        <v>4445432.33</v>
      </c>
    </row>
    <row r="162" customFormat="false" ht="12.75" hidden="false" customHeight="false" outlineLevel="0" collapsed="false">
      <c r="A162" s="0" t="s">
        <v>1591</v>
      </c>
      <c r="B162" s="903" t="n">
        <v>1760410.21</v>
      </c>
      <c r="C162" s="903" t="n">
        <v>0</v>
      </c>
      <c r="D162" s="903" t="n">
        <v>0</v>
      </c>
      <c r="E162" s="903" t="n">
        <v>0</v>
      </c>
      <c r="F162" s="903" t="n">
        <v>0</v>
      </c>
      <c r="G162" s="903" t="n">
        <v>1760410.21</v>
      </c>
    </row>
    <row r="163" customFormat="false" ht="12.75" hidden="false" customHeight="false" outlineLevel="0" collapsed="false">
      <c r="A163" s="0" t="s">
        <v>1592</v>
      </c>
      <c r="B163" s="903" t="n">
        <v>7606012.74</v>
      </c>
      <c r="C163" s="903" t="n">
        <v>0</v>
      </c>
      <c r="D163" s="903" t="n">
        <v>0</v>
      </c>
      <c r="E163" s="903" t="n">
        <v>0</v>
      </c>
      <c r="F163" s="903" t="n">
        <v>0</v>
      </c>
      <c r="G163" s="903" t="n">
        <v>7606012.74</v>
      </c>
    </row>
    <row r="164" customFormat="false" ht="12.75" hidden="false" customHeight="false" outlineLevel="0" collapsed="false">
      <c r="A164" s="0" t="s">
        <v>1593</v>
      </c>
      <c r="B164" s="903" t="n">
        <v>205219.8</v>
      </c>
      <c r="C164" s="903" t="n">
        <v>2881.63</v>
      </c>
      <c r="D164" s="903" t="n">
        <v>0</v>
      </c>
      <c r="E164" s="903" t="n">
        <v>0</v>
      </c>
      <c r="F164" s="903" t="n">
        <v>0</v>
      </c>
      <c r="G164" s="903" t="n">
        <v>208101.43</v>
      </c>
    </row>
    <row r="165" customFormat="false" ht="12.75" hidden="false" customHeight="false" outlineLevel="0" collapsed="false">
      <c r="A165" s="0" t="s">
        <v>1594</v>
      </c>
      <c r="B165" s="903" t="n">
        <v>11387642.03</v>
      </c>
      <c r="C165" s="903" t="n">
        <v>0</v>
      </c>
      <c r="D165" s="903" t="n">
        <v>0</v>
      </c>
      <c r="E165" s="903" t="n">
        <v>0</v>
      </c>
      <c r="F165" s="903" t="n">
        <v>0</v>
      </c>
      <c r="G165" s="903" t="n">
        <v>11387642.03</v>
      </c>
    </row>
    <row r="166" customFormat="false" ht="12.75" hidden="false" customHeight="false" outlineLevel="0" collapsed="false">
      <c r="A166" s="0" t="s">
        <v>1595</v>
      </c>
      <c r="B166" s="903" t="n">
        <v>7860.77</v>
      </c>
      <c r="C166" s="903" t="n">
        <v>0</v>
      </c>
      <c r="D166" s="903" t="n">
        <v>0</v>
      </c>
      <c r="E166" s="903" t="n">
        <v>0</v>
      </c>
      <c r="F166" s="903" t="n">
        <v>0</v>
      </c>
      <c r="G166" s="903" t="n">
        <v>7860.77</v>
      </c>
    </row>
    <row r="167" customFormat="false" ht="12.75" hidden="false" customHeight="false" outlineLevel="0" collapsed="false">
      <c r="A167" s="904" t="s">
        <v>1596</v>
      </c>
      <c r="B167" s="905" t="n">
        <v>110365457.73</v>
      </c>
      <c r="C167" s="905" t="n">
        <v>7475541.34</v>
      </c>
      <c r="D167" s="905" t="n">
        <v>-41095.26</v>
      </c>
      <c r="E167" s="905" t="n">
        <v>-148729.33</v>
      </c>
      <c r="F167" s="905" t="n">
        <v>43360.41</v>
      </c>
      <c r="G167" s="905" t="n">
        <v>117694534.89</v>
      </c>
    </row>
    <row r="168" customFormat="false" ht="12.75" hidden="false" customHeight="false" outlineLevel="0" collapsed="false">
      <c r="A168" s="904" t="s">
        <v>1487</v>
      </c>
      <c r="B168" s="905" t="n">
        <v>317297473.35</v>
      </c>
      <c r="C168" s="905" t="n">
        <v>11370647.97</v>
      </c>
      <c r="D168" s="905" t="n">
        <v>-520155.78</v>
      </c>
      <c r="E168" s="905" t="n">
        <v>-148729.33</v>
      </c>
      <c r="F168" s="905" t="n">
        <v>47316.27</v>
      </c>
      <c r="G168" s="905" t="n">
        <v>328046552.48</v>
      </c>
    </row>
    <row r="169" customFormat="false" ht="12.75" hidden="false" customHeight="false" outlineLevel="0" collapsed="false">
      <c r="A169" s="0" t="s">
        <v>1488</v>
      </c>
    </row>
    <row r="170" customFormat="false" ht="12.75" hidden="false" customHeight="false" outlineLevel="0" collapsed="false">
      <c r="A170" s="0" t="s">
        <v>1597</v>
      </c>
    </row>
    <row r="171" customFormat="false" ht="12.75" hidden="false" customHeight="false" outlineLevel="0" collapsed="false">
      <c r="A171" s="0" t="s">
        <v>1489</v>
      </c>
      <c r="B171" s="903" t="n">
        <v>2553753.31</v>
      </c>
      <c r="C171" s="903" t="n">
        <v>0</v>
      </c>
      <c r="D171" s="903" t="n">
        <v>0</v>
      </c>
      <c r="E171" s="903" t="n">
        <v>-17243.76</v>
      </c>
      <c r="F171" s="903" t="n">
        <v>0</v>
      </c>
      <c r="G171" s="903" t="n">
        <v>2536509.55</v>
      </c>
    </row>
    <row r="172" customFormat="false" ht="12.75" hidden="false" customHeight="false" outlineLevel="0" collapsed="false">
      <c r="A172" s="0" t="s">
        <v>1490</v>
      </c>
      <c r="B172" s="903" t="n">
        <v>204175.64</v>
      </c>
      <c r="C172" s="903" t="n">
        <v>0</v>
      </c>
      <c r="D172" s="903" t="n">
        <v>0</v>
      </c>
      <c r="E172" s="903" t="n">
        <v>0</v>
      </c>
      <c r="F172" s="903" t="n">
        <v>0</v>
      </c>
      <c r="G172" s="903" t="n">
        <v>204175.64</v>
      </c>
    </row>
    <row r="173" customFormat="false" ht="12.75" hidden="false" customHeight="false" outlineLevel="0" collapsed="false">
      <c r="A173" s="0" t="s">
        <v>1491</v>
      </c>
      <c r="B173" s="903" t="n">
        <v>16745219.02</v>
      </c>
      <c r="C173" s="903" t="n">
        <v>631335.66</v>
      </c>
      <c r="D173" s="903" t="n">
        <v>0</v>
      </c>
      <c r="E173" s="903" t="n">
        <v>0</v>
      </c>
      <c r="F173" s="903" t="n">
        <v>0</v>
      </c>
      <c r="G173" s="903" t="n">
        <v>17376554.68</v>
      </c>
    </row>
    <row r="174" customFormat="false" ht="12.75" hidden="false" customHeight="false" outlineLevel="0" collapsed="false">
      <c r="A174" s="0" t="s">
        <v>1492</v>
      </c>
      <c r="B174" s="903" t="n">
        <v>159050636.4</v>
      </c>
      <c r="C174" s="903" t="n">
        <v>4044812.62</v>
      </c>
      <c r="D174" s="903" t="n">
        <v>-280553.49</v>
      </c>
      <c r="E174" s="903" t="n">
        <v>0</v>
      </c>
      <c r="F174" s="903" t="n">
        <v>-31336.88</v>
      </c>
      <c r="G174" s="903" t="n">
        <v>162783558.65</v>
      </c>
    </row>
    <row r="175" customFormat="false" ht="12.75" hidden="false" customHeight="false" outlineLevel="0" collapsed="false">
      <c r="A175" s="0" t="s">
        <v>1493</v>
      </c>
      <c r="B175" s="903" t="n">
        <v>119993791.91</v>
      </c>
      <c r="C175" s="903" t="n">
        <v>2485920.82</v>
      </c>
      <c r="D175" s="903" t="n">
        <v>-386798.34</v>
      </c>
      <c r="E175" s="903" t="n">
        <v>0</v>
      </c>
      <c r="F175" s="903" t="n">
        <v>0</v>
      </c>
      <c r="G175" s="903" t="n">
        <v>122092914.39</v>
      </c>
    </row>
    <row r="176" customFormat="false" ht="12.75" hidden="false" customHeight="false" outlineLevel="0" collapsed="false">
      <c r="A176" s="0" t="s">
        <v>1494</v>
      </c>
      <c r="B176" s="903" t="n">
        <v>118489613.03</v>
      </c>
      <c r="C176" s="903" t="n">
        <v>2247706.54</v>
      </c>
      <c r="D176" s="903" t="n">
        <v>-633288.31</v>
      </c>
      <c r="E176" s="903" t="n">
        <v>0</v>
      </c>
      <c r="F176" s="903" t="n">
        <v>0</v>
      </c>
      <c r="G176" s="903" t="n">
        <v>120104031.26</v>
      </c>
    </row>
    <row r="177" customFormat="false" ht="12.75" hidden="false" customHeight="false" outlineLevel="0" collapsed="false">
      <c r="A177" s="0" t="s">
        <v>1495</v>
      </c>
      <c r="B177" s="903" t="n">
        <v>1217455</v>
      </c>
      <c r="C177" s="903" t="n">
        <v>0</v>
      </c>
      <c r="D177" s="903" t="n">
        <v>0</v>
      </c>
      <c r="E177" s="903" t="n">
        <v>0</v>
      </c>
      <c r="F177" s="903" t="n">
        <v>0</v>
      </c>
      <c r="G177" s="903" t="n">
        <v>1217455</v>
      </c>
    </row>
    <row r="178" customFormat="false" ht="12.75" hidden="false" customHeight="false" outlineLevel="0" collapsed="false">
      <c r="A178" s="0" t="s">
        <v>1496</v>
      </c>
      <c r="B178" s="903" t="n">
        <v>111391188.26</v>
      </c>
      <c r="C178" s="903" t="n">
        <v>3723359.95</v>
      </c>
      <c r="D178" s="903" t="n">
        <v>-153449.75</v>
      </c>
      <c r="E178" s="903" t="n">
        <v>0</v>
      </c>
      <c r="F178" s="903" t="n">
        <v>0</v>
      </c>
      <c r="G178" s="903" t="n">
        <v>114961098.46</v>
      </c>
    </row>
    <row r="179" customFormat="false" ht="12.75" hidden="false" customHeight="false" outlineLevel="0" collapsed="false">
      <c r="A179" s="0" t="s">
        <v>1497</v>
      </c>
      <c r="B179" s="903" t="n">
        <v>208399324.18</v>
      </c>
      <c r="C179" s="903" t="n">
        <v>4113647.41</v>
      </c>
      <c r="D179" s="903" t="n">
        <v>-659195.41</v>
      </c>
      <c r="E179" s="903" t="n">
        <v>0</v>
      </c>
      <c r="F179" s="903" t="n">
        <v>-15979.39</v>
      </c>
      <c r="G179" s="903" t="n">
        <v>211837796.79</v>
      </c>
    </row>
    <row r="180" customFormat="false" ht="12.75" hidden="false" customHeight="false" outlineLevel="0" collapsed="false">
      <c r="A180" s="0" t="s">
        <v>1598</v>
      </c>
      <c r="B180" s="903" t="n">
        <v>1666101.83</v>
      </c>
      <c r="C180" s="903" t="n">
        <v>0</v>
      </c>
      <c r="D180" s="903" t="n">
        <v>0</v>
      </c>
      <c r="E180" s="903" t="n">
        <v>0</v>
      </c>
      <c r="F180" s="903" t="n">
        <v>0</v>
      </c>
      <c r="G180" s="903" t="n">
        <v>1666101.83</v>
      </c>
    </row>
    <row r="181" customFormat="false" ht="12.75" hidden="false" customHeight="false" outlineLevel="0" collapsed="false">
      <c r="A181" s="0" t="s">
        <v>1599</v>
      </c>
      <c r="B181" s="903" t="n">
        <v>49215768.01</v>
      </c>
      <c r="C181" s="903" t="n">
        <v>495197.97</v>
      </c>
      <c r="D181" s="903" t="n">
        <v>-47318.48</v>
      </c>
      <c r="E181" s="903" t="n">
        <v>0</v>
      </c>
      <c r="F181" s="903" t="n">
        <v>0</v>
      </c>
      <c r="G181" s="903" t="n">
        <v>49663647.5</v>
      </c>
    </row>
    <row r="182" customFormat="false" ht="12.75" hidden="false" customHeight="false" outlineLevel="0" collapsed="false">
      <c r="A182" s="0" t="s">
        <v>1600</v>
      </c>
      <c r="B182" s="903" t="n">
        <v>41248654.37</v>
      </c>
      <c r="C182" s="903" t="n">
        <v>490091.99</v>
      </c>
      <c r="D182" s="903" t="n">
        <v>-46720.79</v>
      </c>
      <c r="E182" s="903" t="n">
        <v>0</v>
      </c>
      <c r="F182" s="903" t="n">
        <v>0</v>
      </c>
      <c r="G182" s="903" t="n">
        <v>41692025.57</v>
      </c>
    </row>
    <row r="183" customFormat="false" ht="12.75" hidden="false" customHeight="false" outlineLevel="0" collapsed="false">
      <c r="A183" s="0" t="s">
        <v>1499</v>
      </c>
      <c r="B183" s="903" t="n">
        <v>51269485.76</v>
      </c>
      <c r="C183" s="903" t="n">
        <v>1413917.66</v>
      </c>
      <c r="D183" s="903" t="n">
        <v>-748159.97</v>
      </c>
      <c r="E183" s="903" t="n">
        <v>0</v>
      </c>
      <c r="F183" s="903" t="n">
        <v>0</v>
      </c>
      <c r="G183" s="903" t="n">
        <v>51935243.45</v>
      </c>
    </row>
    <row r="184" customFormat="false" ht="12.75" hidden="false" customHeight="false" outlineLevel="0" collapsed="false">
      <c r="A184" s="0" t="s">
        <v>1500</v>
      </c>
      <c r="B184" s="903" t="n">
        <v>56904425.93</v>
      </c>
      <c r="C184" s="903" t="n">
        <v>913645.03</v>
      </c>
      <c r="D184" s="903" t="n">
        <v>-143769.8</v>
      </c>
      <c r="E184" s="903" t="n">
        <v>0</v>
      </c>
      <c r="F184" s="903" t="n">
        <v>0</v>
      </c>
      <c r="G184" s="903" t="n">
        <v>57674301.16</v>
      </c>
    </row>
    <row r="185" customFormat="false" ht="12.75" hidden="false" customHeight="false" outlineLevel="0" collapsed="false">
      <c r="A185" s="0" t="s">
        <v>1501</v>
      </c>
      <c r="B185" s="903" t="n">
        <v>43465.35</v>
      </c>
      <c r="C185" s="903" t="n">
        <v>0</v>
      </c>
      <c r="D185" s="903" t="n">
        <v>0</v>
      </c>
      <c r="E185" s="903" t="n">
        <v>0</v>
      </c>
      <c r="F185" s="903" t="n">
        <v>0</v>
      </c>
      <c r="G185" s="903" t="n">
        <v>43465.35</v>
      </c>
    </row>
    <row r="186" customFormat="false" ht="12.75" hidden="false" customHeight="false" outlineLevel="0" collapsed="false">
      <c r="A186" s="904" t="s">
        <v>1601</v>
      </c>
      <c r="B186" s="905" t="n">
        <v>938393058</v>
      </c>
      <c r="C186" s="905" t="n">
        <v>20559635.65</v>
      </c>
      <c r="D186" s="905" t="n">
        <v>-3099254.34</v>
      </c>
      <c r="E186" s="905" t="n">
        <v>-17243.76</v>
      </c>
      <c r="F186" s="905" t="n">
        <v>-47316.27</v>
      </c>
      <c r="G186" s="905" t="n">
        <v>955788879.28</v>
      </c>
    </row>
    <row r="187" customFormat="false" ht="12.75" hidden="false" customHeight="false" outlineLevel="0" collapsed="false">
      <c r="A187" s="904" t="s">
        <v>1502</v>
      </c>
      <c r="B187" s="905" t="n">
        <v>938393058</v>
      </c>
      <c r="C187" s="905" t="n">
        <v>20559635.65</v>
      </c>
      <c r="D187" s="905" t="n">
        <v>-3099254.34</v>
      </c>
      <c r="E187" s="905" t="n">
        <v>-17243.76</v>
      </c>
      <c r="F187" s="905" t="n">
        <v>-47316.27</v>
      </c>
      <c r="G187" s="905" t="n">
        <v>955788879.28</v>
      </c>
    </row>
    <row r="188" customFormat="false" ht="12.75" hidden="false" customHeight="false" outlineLevel="0" collapsed="false">
      <c r="A188" s="0" t="s">
        <v>1519</v>
      </c>
      <c r="B188" s="0" t="s">
        <v>0</v>
      </c>
      <c r="C188" s="0" t="s">
        <v>2</v>
      </c>
      <c r="G188" s="0" t="s">
        <v>1617</v>
      </c>
    </row>
    <row r="189" customFormat="false" ht="12.75" hidden="false" customHeight="false" outlineLevel="0" collapsed="false">
      <c r="C189" s="0" t="s">
        <v>1440</v>
      </c>
      <c r="G189" s="0" t="s">
        <v>1602</v>
      </c>
    </row>
    <row r="190" customFormat="false" ht="12.75" hidden="false" customHeight="false" outlineLevel="0" collapsed="false">
      <c r="C190" s="0" t="s">
        <v>1618</v>
      </c>
    </row>
    <row r="191" customFormat="false" ht="12.75" hidden="false" customHeight="false" outlineLevel="0" collapsed="false">
      <c r="C191" s="0" t="s">
        <v>0</v>
      </c>
      <c r="F191" s="0" t="s">
        <v>1442</v>
      </c>
      <c r="G191" s="900" t="n">
        <f aca="false">G4</f>
        <v>40179</v>
      </c>
    </row>
    <row r="192" customFormat="false" ht="12.75" hidden="false" customHeight="false" outlineLevel="0" collapsed="false">
      <c r="F192" s="0" t="s">
        <v>1443</v>
      </c>
      <c r="G192" s="900" t="n">
        <f aca="false">G5</f>
        <v>40269</v>
      </c>
    </row>
    <row r="193" customFormat="false" ht="12.75" hidden="false" customHeight="false" outlineLevel="0" collapsed="false">
      <c r="A193" s="901" t="s">
        <v>1523</v>
      </c>
      <c r="B193" s="901" t="s">
        <v>1445</v>
      </c>
      <c r="C193" s="901"/>
      <c r="D193" s="901"/>
      <c r="E193" s="901"/>
      <c r="F193" s="901"/>
      <c r="G193" s="901" t="s">
        <v>1446</v>
      </c>
    </row>
    <row r="194" customFormat="false" ht="12.75" hidden="false" customHeight="false" outlineLevel="0" collapsed="false">
      <c r="A194" s="902" t="s">
        <v>1524</v>
      </c>
      <c r="B194" s="902" t="s">
        <v>1448</v>
      </c>
      <c r="C194" s="902" t="s">
        <v>1449</v>
      </c>
      <c r="D194" s="902" t="s">
        <v>1450</v>
      </c>
      <c r="E194" s="902" t="s">
        <v>1145</v>
      </c>
      <c r="F194" s="902" t="s">
        <v>1451</v>
      </c>
      <c r="G194" s="902" t="s">
        <v>1448</v>
      </c>
    </row>
    <row r="195" customFormat="false" ht="12.75" hidden="false" customHeight="false" outlineLevel="0" collapsed="false">
      <c r="A195" s="0" t="s">
        <v>1503</v>
      </c>
    </row>
    <row r="196" customFormat="false" ht="12.75" hidden="false" customHeight="false" outlineLevel="0" collapsed="false">
      <c r="A196" s="0" t="s">
        <v>1503</v>
      </c>
    </row>
    <row r="197" customFormat="false" ht="12.75" hidden="false" customHeight="false" outlineLevel="0" collapsed="false">
      <c r="A197" s="0" t="s">
        <v>1504</v>
      </c>
      <c r="B197" s="903" t="n">
        <v>6858328.52</v>
      </c>
      <c r="C197" s="903" t="n">
        <v>0</v>
      </c>
      <c r="D197" s="903" t="n">
        <v>0</v>
      </c>
      <c r="E197" s="903" t="n">
        <v>0</v>
      </c>
      <c r="F197" s="903" t="n">
        <v>0</v>
      </c>
      <c r="G197" s="903" t="n">
        <v>6858328.52</v>
      </c>
    </row>
    <row r="198" customFormat="false" ht="12.75" hidden="false" customHeight="false" outlineLevel="0" collapsed="false">
      <c r="A198" s="0" t="s">
        <v>1505</v>
      </c>
      <c r="B198" s="903" t="n">
        <v>64301502.29</v>
      </c>
      <c r="C198" s="903" t="n">
        <v>479769.16</v>
      </c>
      <c r="D198" s="903" t="n">
        <v>-65131.23</v>
      </c>
      <c r="E198" s="903" t="n">
        <v>0</v>
      </c>
      <c r="F198" s="903" t="n">
        <v>0</v>
      </c>
      <c r="G198" s="903" t="n">
        <v>64716140.22</v>
      </c>
    </row>
    <row r="199" customFormat="false" ht="12.75" hidden="false" customHeight="false" outlineLevel="0" collapsed="false">
      <c r="A199" s="0" t="s">
        <v>1603</v>
      </c>
      <c r="B199" s="903" t="n">
        <v>3968039.76</v>
      </c>
      <c r="C199" s="903" t="n">
        <v>1739.4</v>
      </c>
      <c r="D199" s="903" t="n">
        <v>0</v>
      </c>
      <c r="E199" s="903" t="n">
        <v>0</v>
      </c>
      <c r="F199" s="903" t="n">
        <v>0</v>
      </c>
      <c r="G199" s="903" t="n">
        <v>3969779.16</v>
      </c>
    </row>
    <row r="200" customFormat="false" ht="12.75" hidden="false" customHeight="false" outlineLevel="0" collapsed="false">
      <c r="A200" s="0" t="s">
        <v>1604</v>
      </c>
      <c r="B200" s="903" t="n">
        <v>2595115.32</v>
      </c>
      <c r="C200" s="903" t="n">
        <v>-110.49</v>
      </c>
      <c r="D200" s="903" t="n">
        <v>0</v>
      </c>
      <c r="E200" s="903" t="n">
        <v>0</v>
      </c>
      <c r="F200" s="903" t="n">
        <v>0</v>
      </c>
      <c r="G200" s="903" t="n">
        <v>2595004.83</v>
      </c>
    </row>
    <row r="201" customFormat="false" ht="12.75" hidden="false" customHeight="false" outlineLevel="0" collapsed="false">
      <c r="A201" s="0" t="s">
        <v>1605</v>
      </c>
      <c r="B201" s="903" t="n">
        <v>19768862.58</v>
      </c>
      <c r="C201" s="903" t="n">
        <v>485037.6</v>
      </c>
      <c r="D201" s="903" t="n">
        <v>-363627.8</v>
      </c>
      <c r="E201" s="903" t="n">
        <v>0</v>
      </c>
      <c r="F201" s="903" t="n">
        <v>0</v>
      </c>
      <c r="G201" s="903" t="n">
        <v>19890272.38</v>
      </c>
    </row>
    <row r="202" customFormat="false" ht="12.75" hidden="false" customHeight="false" outlineLevel="0" collapsed="false">
      <c r="A202" s="0" t="s">
        <v>1606</v>
      </c>
      <c r="B202" s="903" t="n">
        <v>5939851.23</v>
      </c>
      <c r="C202" s="903" t="n">
        <v>-34546.76</v>
      </c>
      <c r="D202" s="903" t="n">
        <v>0</v>
      </c>
      <c r="E202" s="903" t="n">
        <v>0</v>
      </c>
      <c r="F202" s="903" t="n">
        <v>0</v>
      </c>
      <c r="G202" s="903" t="n">
        <v>5905304.47</v>
      </c>
    </row>
    <row r="203" customFormat="false" ht="12.75" hidden="false" customHeight="false" outlineLevel="0" collapsed="false">
      <c r="A203" s="0" t="s">
        <v>1607</v>
      </c>
      <c r="B203" s="903" t="n">
        <v>58759.84</v>
      </c>
      <c r="C203" s="903" t="n">
        <v>-1.11</v>
      </c>
      <c r="D203" s="903" t="n">
        <v>0</v>
      </c>
      <c r="E203" s="903" t="n">
        <v>0</v>
      </c>
      <c r="F203" s="903" t="n">
        <v>0</v>
      </c>
      <c r="G203" s="903" t="n">
        <v>58758.73</v>
      </c>
    </row>
    <row r="204" customFormat="false" ht="12.75" hidden="false" customHeight="false" outlineLevel="0" collapsed="false">
      <c r="A204" s="0" t="s">
        <v>1608</v>
      </c>
      <c r="B204" s="903" t="n">
        <v>1069871.46</v>
      </c>
      <c r="C204" s="903" t="n">
        <v>7616.51</v>
      </c>
      <c r="D204" s="903" t="n">
        <v>0</v>
      </c>
      <c r="E204" s="903" t="n">
        <v>0</v>
      </c>
      <c r="F204" s="903" t="n">
        <v>0</v>
      </c>
      <c r="G204" s="903" t="n">
        <v>1077487.97</v>
      </c>
    </row>
    <row r="205" customFormat="false" ht="12.75" hidden="false" customHeight="false" outlineLevel="0" collapsed="false">
      <c r="A205" s="0" t="s">
        <v>1609</v>
      </c>
      <c r="B205" s="903" t="n">
        <v>796334.54</v>
      </c>
      <c r="C205" s="903" t="n">
        <v>9985.23</v>
      </c>
      <c r="D205" s="903" t="n">
        <v>0</v>
      </c>
      <c r="E205" s="903" t="n">
        <v>0</v>
      </c>
      <c r="F205" s="903" t="n">
        <v>0</v>
      </c>
      <c r="G205" s="903" t="n">
        <v>806319.77</v>
      </c>
    </row>
    <row r="206" customFormat="false" ht="12.75" hidden="false" customHeight="false" outlineLevel="0" collapsed="false">
      <c r="A206" s="0" t="s">
        <v>1610</v>
      </c>
      <c r="B206" s="903" t="n">
        <v>1502346.45</v>
      </c>
      <c r="C206" s="903" t="n">
        <v>26141.75</v>
      </c>
      <c r="D206" s="903" t="n">
        <v>0</v>
      </c>
      <c r="E206" s="903" t="n">
        <v>0</v>
      </c>
      <c r="F206" s="903" t="n">
        <v>0</v>
      </c>
      <c r="G206" s="903" t="n">
        <v>1528488.2</v>
      </c>
    </row>
    <row r="207" customFormat="false" ht="12.75" hidden="false" customHeight="false" outlineLevel="0" collapsed="false">
      <c r="A207" s="0" t="s">
        <v>1611</v>
      </c>
      <c r="B207" s="903" t="n">
        <v>3364133.41</v>
      </c>
      <c r="C207" s="903" t="n">
        <v>30486.58</v>
      </c>
      <c r="D207" s="903" t="n">
        <v>0</v>
      </c>
      <c r="E207" s="903" t="n">
        <v>0</v>
      </c>
      <c r="F207" s="903" t="n">
        <v>0</v>
      </c>
      <c r="G207" s="903" t="n">
        <v>3394619.99</v>
      </c>
    </row>
    <row r="208" customFormat="false" ht="12.75" hidden="false" customHeight="false" outlineLevel="0" collapsed="false">
      <c r="A208" s="0" t="s">
        <v>1511</v>
      </c>
      <c r="B208" s="903" t="n">
        <v>593660.89</v>
      </c>
      <c r="C208" s="903" t="n">
        <v>0</v>
      </c>
      <c r="D208" s="903" t="n">
        <v>0</v>
      </c>
      <c r="E208" s="903" t="n">
        <v>0</v>
      </c>
      <c r="F208" s="903" t="n">
        <v>0</v>
      </c>
      <c r="G208" s="903" t="n">
        <v>593660.89</v>
      </c>
    </row>
    <row r="209" customFormat="false" ht="12.75" hidden="false" customHeight="false" outlineLevel="0" collapsed="false">
      <c r="A209" s="0" t="s">
        <v>1612</v>
      </c>
      <c r="B209" s="903" t="n">
        <v>2450.67</v>
      </c>
      <c r="C209" s="903" t="n">
        <v>0</v>
      </c>
      <c r="D209" s="903" t="n">
        <v>0</v>
      </c>
      <c r="E209" s="903" t="n">
        <v>0</v>
      </c>
      <c r="F209" s="903" t="n">
        <v>0</v>
      </c>
      <c r="G209" s="903" t="n">
        <v>2450.67</v>
      </c>
    </row>
    <row r="210" customFormat="false" ht="12.75" hidden="false" customHeight="false" outlineLevel="0" collapsed="false">
      <c r="A210" s="0" t="s">
        <v>1613</v>
      </c>
      <c r="B210" s="903" t="n">
        <v>3010141.47</v>
      </c>
      <c r="C210" s="903" t="n">
        <v>42804.99</v>
      </c>
      <c r="D210" s="903" t="n">
        <v>0</v>
      </c>
      <c r="E210" s="903" t="n">
        <v>0</v>
      </c>
      <c r="F210" s="903" t="n">
        <v>0</v>
      </c>
      <c r="G210" s="903" t="n">
        <v>3052946.46</v>
      </c>
    </row>
    <row r="211" customFormat="false" ht="12.75" hidden="false" customHeight="false" outlineLevel="0" collapsed="false">
      <c r="A211" s="0" t="s">
        <v>1614</v>
      </c>
      <c r="B211" s="903" t="n">
        <v>18360705.73</v>
      </c>
      <c r="C211" s="903" t="n">
        <v>143771.88</v>
      </c>
      <c r="D211" s="903" t="n">
        <v>-104151.43</v>
      </c>
      <c r="E211" s="903" t="n">
        <v>0</v>
      </c>
      <c r="F211" s="903" t="n">
        <v>0</v>
      </c>
      <c r="G211" s="903" t="n">
        <v>18400326.18</v>
      </c>
    </row>
    <row r="212" customFormat="false" ht="12.75" hidden="false" customHeight="false" outlineLevel="0" collapsed="false">
      <c r="A212" s="0" t="s">
        <v>1615</v>
      </c>
      <c r="B212" s="903" t="n">
        <v>4352297.87</v>
      </c>
      <c r="C212" s="903" t="n">
        <v>5175.58</v>
      </c>
      <c r="D212" s="903" t="n">
        <v>0</v>
      </c>
      <c r="E212" s="903" t="n">
        <v>0</v>
      </c>
      <c r="F212" s="903" t="n">
        <v>0</v>
      </c>
      <c r="G212" s="903" t="n">
        <v>4357473.45</v>
      </c>
    </row>
    <row r="213" customFormat="false" ht="12.75" hidden="false" customHeight="false" outlineLevel="0" collapsed="false">
      <c r="A213" s="0" t="s">
        <v>1616</v>
      </c>
      <c r="B213" s="903" t="n">
        <v>196570.68</v>
      </c>
      <c r="C213" s="903" t="n">
        <v>0</v>
      </c>
      <c r="D213" s="903" t="n">
        <v>0</v>
      </c>
      <c r="E213" s="903" t="n">
        <v>0</v>
      </c>
      <c r="F213" s="903" t="n">
        <v>0</v>
      </c>
      <c r="G213" s="903" t="n">
        <v>196570.68</v>
      </c>
    </row>
    <row r="214" customFormat="false" ht="12.75" hidden="false" customHeight="false" outlineLevel="0" collapsed="false">
      <c r="A214" s="904" t="s">
        <v>1515</v>
      </c>
      <c r="B214" s="905" t="n">
        <v>136738972.71</v>
      </c>
      <c r="C214" s="905" t="n">
        <v>1197870.32</v>
      </c>
      <c r="D214" s="905" t="n">
        <v>-532910.46</v>
      </c>
      <c r="E214" s="905" t="n">
        <v>0</v>
      </c>
      <c r="F214" s="905" t="n">
        <v>0</v>
      </c>
      <c r="G214" s="905" t="n">
        <v>137403932.57</v>
      </c>
    </row>
    <row r="215" customFormat="false" ht="12.75" hidden="false" customHeight="false" outlineLevel="0" collapsed="false">
      <c r="A215" s="904" t="s">
        <v>1515</v>
      </c>
      <c r="B215" s="905" t="n">
        <v>136738972.71</v>
      </c>
      <c r="C215" s="905" t="n">
        <v>1197870.32</v>
      </c>
      <c r="D215" s="905" t="n">
        <v>-532910.46</v>
      </c>
      <c r="E215" s="905" t="n">
        <v>0</v>
      </c>
      <c r="F215" s="905" t="n">
        <v>0</v>
      </c>
      <c r="G215" s="905" t="n">
        <v>137403932.57</v>
      </c>
    </row>
    <row r="216" customFormat="false" ht="13.5" hidden="false" customHeight="false" outlineLevel="0" collapsed="false">
      <c r="A216" s="906" t="s">
        <v>1516</v>
      </c>
      <c r="B216" s="907" t="n">
        <v>3416323691.71</v>
      </c>
      <c r="C216" s="907" t="n">
        <v>113779355.74</v>
      </c>
      <c r="D216" s="907" t="n">
        <v>-28371497.45</v>
      </c>
      <c r="E216" s="907" t="n">
        <v>-3083191.4</v>
      </c>
      <c r="F216" s="907" t="n">
        <v>0</v>
      </c>
      <c r="G216" s="907" t="n">
        <v>3498648358.6</v>
      </c>
    </row>
    <row r="217" customFormat="false" ht="13.5" hidden="false" customHeight="false" outlineLevel="0" collapsed="false">
      <c r="A217" s="0" t="s">
        <v>0</v>
      </c>
      <c r="G217" s="908"/>
    </row>
  </sheetData>
  <printOptions headings="false" gridLines="false" gridLinesSet="true" horizontalCentered="true" verticalCentered="false"/>
  <pageMargins left="0.279861111111111" right="0" top="0.5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7" man="true" max="16383" min="0"/>
    <brk id="131" man="true" max="16383" min="0"/>
    <brk id="18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9" width="67.56"/>
    <col collapsed="false" customWidth="true" hidden="false" outlineLevel="0" max="2" min="2" style="909" width="27.28"/>
    <col collapsed="false" customWidth="true" hidden="false" outlineLevel="0" max="3" min="3" style="909" width="22.7"/>
    <col collapsed="false" customWidth="true" hidden="false" outlineLevel="0" max="4" min="4" style="909" width="20.99"/>
    <col collapsed="false" customWidth="true" hidden="false" outlineLevel="0" max="5" min="5" style="909" width="21.42"/>
    <col collapsed="false" customWidth="true" hidden="false" outlineLevel="0" max="6" min="6" style="909" width="22.7"/>
    <col collapsed="false" customWidth="true" hidden="false" outlineLevel="0" max="7" min="7" style="909" width="24.7"/>
    <col collapsed="false" customWidth="false" hidden="false" outlineLevel="0" max="257" min="8" style="909" width="9.14"/>
  </cols>
  <sheetData>
    <row r="1" s="911" customFormat="true" ht="17.45" hidden="false" customHeight="true" outlineLevel="0" collapsed="false">
      <c r="A1" s="910"/>
      <c r="B1" s="910"/>
      <c r="C1" s="910"/>
      <c r="D1" s="910"/>
      <c r="E1" s="910"/>
      <c r="F1" s="910"/>
      <c r="G1" s="910"/>
    </row>
    <row r="2" s="911" customFormat="true" ht="17.45" hidden="false" customHeight="true" outlineLevel="0" collapsed="false">
      <c r="A2" s="910" t="s">
        <v>0</v>
      </c>
      <c r="B2" s="910"/>
      <c r="C2" s="912" t="s">
        <v>2</v>
      </c>
      <c r="D2" s="912"/>
      <c r="E2" s="910"/>
      <c r="F2" s="910"/>
      <c r="G2" s="910" t="s">
        <v>0</v>
      </c>
    </row>
    <row r="3" s="911" customFormat="true" ht="17.45" hidden="false" customHeight="true" outlineLevel="0" collapsed="false">
      <c r="A3" s="910"/>
      <c r="B3" s="910"/>
      <c r="C3" s="912" t="s">
        <v>1619</v>
      </c>
      <c r="D3" s="912"/>
      <c r="E3" s="910"/>
      <c r="F3" s="910"/>
      <c r="G3" s="910" t="s">
        <v>1620</v>
      </c>
    </row>
    <row r="4" s="911" customFormat="true" ht="17.45" hidden="false" customHeight="true" outlineLevel="0" collapsed="false">
      <c r="A4" s="910"/>
      <c r="B4" s="910"/>
      <c r="C4" s="912" t="s">
        <v>4</v>
      </c>
      <c r="D4" s="912"/>
      <c r="E4" s="913"/>
      <c r="F4" s="910"/>
      <c r="G4" s="910"/>
    </row>
    <row r="5" s="911" customFormat="true" ht="17.45" hidden="false" customHeight="true" outlineLevel="0" collapsed="false">
      <c r="A5" s="910" t="s">
        <v>0</v>
      </c>
      <c r="B5" s="910"/>
      <c r="C5" s="910"/>
      <c r="D5" s="910"/>
      <c r="E5" s="910"/>
      <c r="F5" s="910"/>
      <c r="G5" s="910"/>
    </row>
    <row r="6" s="911" customFormat="true" ht="17.45" hidden="false" customHeight="true" outlineLevel="0" collapsed="false">
      <c r="A6" s="910"/>
      <c r="B6" s="910"/>
      <c r="C6" s="910"/>
      <c r="D6" s="910"/>
      <c r="E6" s="913"/>
      <c r="F6" s="910"/>
      <c r="G6" s="910"/>
    </row>
    <row r="7" s="911" customFormat="true" ht="17.45" hidden="false" customHeight="true" outlineLevel="0" collapsed="false">
      <c r="A7" s="910"/>
      <c r="B7" s="910"/>
      <c r="C7" s="914"/>
      <c r="D7" s="914"/>
      <c r="E7" s="914"/>
      <c r="F7" s="914"/>
      <c r="G7" s="910"/>
    </row>
    <row r="8" s="911" customFormat="true" ht="17.45" hidden="false" customHeight="true" outlineLevel="0" collapsed="false">
      <c r="A8" s="910"/>
      <c r="B8" s="910"/>
      <c r="C8" s="910"/>
      <c r="D8" s="910"/>
      <c r="E8" s="910"/>
      <c r="F8" s="910"/>
      <c r="G8" s="910"/>
    </row>
    <row r="9" s="911" customFormat="true" ht="17.45" hidden="false" customHeight="true" outlineLevel="0" collapsed="false">
      <c r="A9" s="910"/>
      <c r="B9" s="915" t="s">
        <v>1168</v>
      </c>
      <c r="C9" s="915" t="s">
        <v>1621</v>
      </c>
      <c r="D9" s="915" t="s">
        <v>1621</v>
      </c>
      <c r="E9" s="915" t="s">
        <v>1621</v>
      </c>
      <c r="F9" s="915" t="s">
        <v>1622</v>
      </c>
      <c r="G9" s="915" t="s">
        <v>1168</v>
      </c>
      <c r="H9" s="916"/>
      <c r="I9" s="916"/>
      <c r="J9" s="916"/>
      <c r="K9" s="916"/>
      <c r="L9" s="916"/>
      <c r="M9" s="916"/>
      <c r="N9" s="916"/>
      <c r="O9" s="916"/>
      <c r="P9" s="916"/>
      <c r="Q9" s="916"/>
      <c r="R9" s="916"/>
      <c r="S9" s="916"/>
    </row>
    <row r="10" s="911" customFormat="true" ht="17.45" hidden="false" customHeight="true" outlineLevel="0" collapsed="false">
      <c r="A10" s="915" t="s">
        <v>1623</v>
      </c>
      <c r="B10" s="915" t="s">
        <v>1624</v>
      </c>
      <c r="C10" s="915" t="s">
        <v>219</v>
      </c>
      <c r="D10" s="915" t="s">
        <v>219</v>
      </c>
      <c r="E10" s="915" t="s">
        <v>219</v>
      </c>
      <c r="F10" s="915" t="s">
        <v>1625</v>
      </c>
      <c r="G10" s="915" t="s">
        <v>1626</v>
      </c>
      <c r="H10" s="916"/>
      <c r="I10" s="916"/>
      <c r="J10" s="916"/>
      <c r="K10" s="916"/>
      <c r="L10" s="916"/>
      <c r="M10" s="916"/>
      <c r="N10" s="916"/>
      <c r="O10" s="916"/>
      <c r="P10" s="916"/>
      <c r="Q10" s="916"/>
      <c r="R10" s="916"/>
      <c r="S10" s="916"/>
    </row>
    <row r="11" s="911" customFormat="true" ht="17.45" hidden="false" customHeight="true" outlineLevel="0" collapsed="false">
      <c r="A11" s="917"/>
      <c r="B11" s="918" t="s">
        <v>1627</v>
      </c>
      <c r="C11" s="918" t="s">
        <v>1628</v>
      </c>
      <c r="D11" s="918" t="s">
        <v>102</v>
      </c>
      <c r="E11" s="918" t="s">
        <v>103</v>
      </c>
      <c r="F11" s="918" t="s">
        <v>1629</v>
      </c>
      <c r="G11" s="918" t="s">
        <v>1630</v>
      </c>
      <c r="H11" s="916"/>
      <c r="I11" s="916"/>
      <c r="J11" s="916"/>
      <c r="K11" s="916"/>
      <c r="L11" s="916"/>
      <c r="M11" s="916"/>
      <c r="N11" s="916"/>
      <c r="O11" s="916"/>
      <c r="P11" s="916"/>
      <c r="Q11" s="916"/>
      <c r="R11" s="916"/>
      <c r="S11" s="916"/>
    </row>
    <row r="12" s="911" customFormat="true" ht="17.45" hidden="false" customHeight="true" outlineLevel="0" collapsed="false">
      <c r="A12" s="910"/>
      <c r="B12" s="913"/>
      <c r="C12" s="913"/>
      <c r="D12" s="913"/>
      <c r="E12" s="913"/>
      <c r="F12" s="913"/>
      <c r="G12" s="913"/>
    </row>
    <row r="13" s="911" customFormat="true" ht="17.45" hidden="false" customHeight="true" outlineLevel="0" collapsed="false">
      <c r="A13" s="910" t="s">
        <v>1631</v>
      </c>
      <c r="B13" s="913" t="n">
        <v>2815754915.28</v>
      </c>
      <c r="C13" s="913" t="n">
        <v>40829078.18</v>
      </c>
      <c r="D13" s="913" t="n">
        <v>-28371497.45</v>
      </c>
      <c r="E13" s="913" t="n">
        <v>-3083191.4</v>
      </c>
      <c r="F13" s="913" t="n">
        <v>0</v>
      </c>
      <c r="G13" s="913" t="n">
        <v>2825129304.61</v>
      </c>
    </row>
    <row r="14" s="911" customFormat="true" ht="17.45" hidden="false" customHeight="true" outlineLevel="0" collapsed="false">
      <c r="A14" s="910"/>
      <c r="B14" s="913"/>
      <c r="C14" s="913"/>
      <c r="D14" s="913"/>
      <c r="E14" s="913"/>
      <c r="F14" s="913"/>
      <c r="G14" s="913"/>
    </row>
    <row r="15" s="911" customFormat="true" ht="17.45" hidden="false" customHeight="true" outlineLevel="0" collapsed="false">
      <c r="A15" s="910" t="s">
        <v>1632</v>
      </c>
      <c r="B15" s="913" t="n">
        <v>600568776.43</v>
      </c>
      <c r="C15" s="913" t="n">
        <v>113779355.74</v>
      </c>
      <c r="D15" s="913" t="n">
        <v>0</v>
      </c>
      <c r="E15" s="913" t="n">
        <v>0</v>
      </c>
      <c r="F15" s="913" t="n">
        <v>-40829078.18</v>
      </c>
      <c r="G15" s="913" t="n">
        <v>673519053.99</v>
      </c>
    </row>
    <row r="16" s="911" customFormat="true" ht="17.45" hidden="false" customHeight="true" outlineLevel="0" collapsed="false">
      <c r="A16" s="910" t="s">
        <v>0</v>
      </c>
      <c r="B16" s="913"/>
      <c r="C16" s="913"/>
      <c r="D16" s="913"/>
      <c r="E16" s="913"/>
      <c r="F16" s="913"/>
      <c r="G16" s="913"/>
    </row>
    <row r="17" s="911" customFormat="true" ht="17.45" hidden="false" customHeight="true" outlineLevel="0" collapsed="false">
      <c r="A17" s="919" t="s">
        <v>1633</v>
      </c>
      <c r="B17" s="920" t="n">
        <v>3416323691.71</v>
      </c>
      <c r="C17" s="920" t="n">
        <v>154608433.92</v>
      </c>
      <c r="D17" s="920" t="n">
        <v>-28371497.45</v>
      </c>
      <c r="E17" s="920" t="n">
        <v>-3083191.4</v>
      </c>
      <c r="F17" s="920" t="n">
        <v>-40829078.18</v>
      </c>
      <c r="G17" s="920" t="n">
        <v>3498648358.6</v>
      </c>
    </row>
    <row r="18" s="911" customFormat="true" ht="17.45" hidden="false" customHeight="true" outlineLevel="0" collapsed="false">
      <c r="A18" s="910"/>
      <c r="B18" s="913"/>
      <c r="C18" s="913"/>
      <c r="D18" s="913"/>
      <c r="E18" s="913"/>
      <c r="F18" s="913"/>
      <c r="G18" s="913"/>
    </row>
    <row r="19" s="911" customFormat="true" ht="17.45" hidden="false" customHeight="true" outlineLevel="0" collapsed="false">
      <c r="A19" s="910" t="s">
        <v>1634</v>
      </c>
      <c r="B19" s="913" t="n">
        <v>167982274.54</v>
      </c>
      <c r="C19" s="913" t="n">
        <v>127486045.78</v>
      </c>
      <c r="D19" s="913" t="n">
        <v>0</v>
      </c>
      <c r="E19" s="913" t="n">
        <v>0</v>
      </c>
      <c r="F19" s="913" t="n">
        <v>-113779355.74</v>
      </c>
      <c r="G19" s="913" t="n">
        <v>181688964.58</v>
      </c>
    </row>
    <row r="20" s="911" customFormat="true" ht="17.45" hidden="false" customHeight="true" outlineLevel="0" collapsed="false">
      <c r="A20" s="910"/>
      <c r="B20" s="913"/>
      <c r="C20" s="913"/>
      <c r="D20" s="913"/>
      <c r="E20" s="913"/>
      <c r="F20" s="913"/>
      <c r="G20" s="913"/>
    </row>
    <row r="21" s="911" customFormat="true" ht="17.45" hidden="false" customHeight="true" outlineLevel="0" collapsed="false">
      <c r="A21" s="919" t="s">
        <v>1635</v>
      </c>
      <c r="B21" s="920" t="n">
        <v>3584305966.25</v>
      </c>
      <c r="C21" s="920" t="n">
        <v>282094479.7</v>
      </c>
      <c r="D21" s="920" t="n">
        <v>-28371497.45</v>
      </c>
      <c r="E21" s="920" t="n">
        <v>-3083191.4</v>
      </c>
      <c r="F21" s="920" t="n">
        <v>-154608433.92</v>
      </c>
      <c r="G21" s="920" t="n">
        <v>3680337323.18</v>
      </c>
    </row>
    <row r="22" s="911" customFormat="true" ht="17.45" hidden="false" customHeight="true" outlineLevel="0" collapsed="false">
      <c r="A22" s="910"/>
      <c r="B22" s="913"/>
      <c r="C22" s="913"/>
      <c r="D22" s="913"/>
      <c r="E22" s="913"/>
      <c r="F22" s="913"/>
      <c r="G22" s="913"/>
    </row>
    <row r="23" s="911" customFormat="true" ht="17.45" hidden="false" customHeight="true" outlineLevel="0" collapsed="false">
      <c r="A23" s="910" t="s">
        <v>1636</v>
      </c>
      <c r="B23" s="913" t="n">
        <v>0</v>
      </c>
      <c r="C23" s="913" t="n">
        <v>0</v>
      </c>
      <c r="D23" s="913" t="n">
        <v>0</v>
      </c>
      <c r="E23" s="913" t="n">
        <v>0</v>
      </c>
      <c r="F23" s="913" t="n">
        <v>0</v>
      </c>
      <c r="G23" s="913" t="n">
        <v>0</v>
      </c>
    </row>
    <row r="24" s="911" customFormat="true" ht="17.45" hidden="false" customHeight="true" outlineLevel="0" collapsed="false">
      <c r="A24" s="910"/>
      <c r="B24" s="913"/>
      <c r="C24" s="913"/>
      <c r="D24" s="913"/>
      <c r="E24" s="913"/>
      <c r="F24" s="913"/>
      <c r="G24" s="913"/>
    </row>
    <row r="25" s="911" customFormat="true" ht="17.45" hidden="false" customHeight="true" outlineLevel="0" collapsed="false">
      <c r="A25" s="910" t="s">
        <v>1637</v>
      </c>
      <c r="B25" s="913" t="n">
        <v>2747893.48</v>
      </c>
      <c r="C25" s="913" t="n">
        <v>2916841.96</v>
      </c>
      <c r="D25" s="913" t="n">
        <v>0</v>
      </c>
      <c r="E25" s="913" t="n">
        <v>0</v>
      </c>
      <c r="F25" s="913" t="n">
        <v>0</v>
      </c>
      <c r="G25" s="913" t="n">
        <v>5664735.44</v>
      </c>
    </row>
    <row r="26" s="911" customFormat="true" ht="17.45" hidden="false" customHeight="true" outlineLevel="0" collapsed="false">
      <c r="A26" s="910"/>
      <c r="B26" s="913"/>
      <c r="C26" s="913"/>
      <c r="D26" s="913"/>
      <c r="E26" s="913"/>
      <c r="F26" s="913"/>
      <c r="G26" s="913"/>
    </row>
    <row r="27" s="911" customFormat="true" ht="17.45" hidden="false" customHeight="true" outlineLevel="0" collapsed="false">
      <c r="A27" s="910" t="s">
        <v>1638</v>
      </c>
      <c r="B27" s="913" t="n">
        <v>3052156.24</v>
      </c>
      <c r="C27" s="913" t="n">
        <v>-85104</v>
      </c>
      <c r="D27" s="913" t="n">
        <v>0</v>
      </c>
      <c r="E27" s="913" t="n">
        <v>0</v>
      </c>
      <c r="F27" s="913" t="n">
        <v>0</v>
      </c>
      <c r="G27" s="913" t="n">
        <v>2967052.24</v>
      </c>
    </row>
    <row r="28" s="911" customFormat="true" ht="17.45" hidden="false" customHeight="true" outlineLevel="0" collapsed="false">
      <c r="A28" s="910"/>
      <c r="B28" s="913"/>
      <c r="C28" s="913"/>
      <c r="D28" s="913"/>
      <c r="E28" s="913"/>
      <c r="F28" s="913"/>
      <c r="G28" s="913"/>
    </row>
    <row r="29" s="911" customFormat="true" ht="17.45" hidden="false" customHeight="true" outlineLevel="0" collapsed="false">
      <c r="A29" s="919" t="s">
        <v>1639</v>
      </c>
      <c r="B29" s="920" t="n">
        <v>3590106015.97</v>
      </c>
      <c r="C29" s="920" t="n">
        <v>284926217.66</v>
      </c>
      <c r="D29" s="920" t="n">
        <v>-28371497.45</v>
      </c>
      <c r="E29" s="920" t="n">
        <v>-3083191.4</v>
      </c>
      <c r="F29" s="920" t="n">
        <v>-154608433.92</v>
      </c>
      <c r="G29" s="920" t="n">
        <v>3688969110.86</v>
      </c>
    </row>
    <row r="30" s="911" customFormat="true" ht="17.45" hidden="false" customHeight="true" outlineLevel="0" collapsed="false">
      <c r="A30" s="910"/>
      <c r="B30" s="913"/>
      <c r="C30" s="913"/>
      <c r="D30" s="913"/>
      <c r="E30" s="913"/>
      <c r="F30" s="913"/>
      <c r="G30" s="913"/>
    </row>
    <row r="31" s="911" customFormat="true" ht="17.45" hidden="false" customHeight="true" outlineLevel="0" collapsed="false">
      <c r="A31" s="910" t="s">
        <v>1640</v>
      </c>
      <c r="B31" s="913" t="n">
        <v>14945617.09</v>
      </c>
      <c r="C31" s="913" t="n">
        <v>180455.89</v>
      </c>
      <c r="D31" s="913" t="n">
        <v>0</v>
      </c>
      <c r="E31" s="913" t="n">
        <v>0</v>
      </c>
      <c r="F31" s="913" t="n">
        <v>0</v>
      </c>
      <c r="G31" s="913" t="n">
        <v>15126072.98</v>
      </c>
    </row>
    <row r="32" s="911" customFormat="true" ht="17.45" hidden="false" customHeight="true" outlineLevel="0" collapsed="false">
      <c r="A32" s="910"/>
      <c r="B32" s="913"/>
      <c r="C32" s="913"/>
      <c r="D32" s="913"/>
      <c r="E32" s="913"/>
      <c r="F32" s="913"/>
      <c r="G32" s="913"/>
    </row>
    <row r="33" s="911" customFormat="true" ht="17.45" hidden="false" customHeight="true" outlineLevel="0" collapsed="false">
      <c r="A33" s="921" t="s">
        <v>1641</v>
      </c>
      <c r="B33" s="922" t="n">
        <v>3605051633.06</v>
      </c>
      <c r="C33" s="922" t="n">
        <v>285106673.55</v>
      </c>
      <c r="D33" s="922" t="n">
        <v>-28371497.45</v>
      </c>
      <c r="E33" s="922" t="n">
        <v>-3083191.4</v>
      </c>
      <c r="F33" s="922" t="n">
        <v>-154608433.92</v>
      </c>
      <c r="G33" s="922" t="n">
        <v>3704095183.84</v>
      </c>
    </row>
    <row r="34" customFormat="false" ht="13.5" hidden="false" customHeight="false" outlineLevel="0" collapsed="false">
      <c r="B34" s="923"/>
      <c r="C34" s="923"/>
      <c r="D34" s="923"/>
      <c r="E34" s="923"/>
      <c r="F34" s="923"/>
      <c r="G34" s="923"/>
    </row>
    <row r="35" customFormat="false" ht="15.75" hidden="false" customHeight="false" outlineLevel="0" collapsed="false">
      <c r="A35" s="924"/>
      <c r="B35" s="924"/>
      <c r="C35" s="924"/>
      <c r="D35" s="924"/>
      <c r="E35" s="923"/>
      <c r="F35" s="923"/>
      <c r="G35" s="923"/>
    </row>
    <row r="36" customFormat="false" ht="15.75" hidden="false" customHeight="false" outlineLevel="0" collapsed="false">
      <c r="A36" s="924"/>
      <c r="B36" s="924"/>
      <c r="C36" s="924"/>
      <c r="D36" s="924"/>
      <c r="E36" s="923"/>
      <c r="F36" s="923"/>
      <c r="G36" s="923"/>
    </row>
    <row r="37" customFormat="false" ht="15.75" hidden="false" customHeight="false" outlineLevel="0" collapsed="false">
      <c r="A37" s="924"/>
      <c r="B37" s="913"/>
      <c r="C37" s="923"/>
      <c r="D37" s="923"/>
      <c r="E37" s="923"/>
      <c r="F37" s="923"/>
      <c r="G37" s="923"/>
    </row>
    <row r="38" customFormat="false" ht="15.75" hidden="false" customHeight="false" outlineLevel="0" collapsed="false">
      <c r="A38" s="924"/>
    </row>
    <row r="39" customFormat="false" ht="15.75" hidden="false" customHeight="false" outlineLevel="0" collapsed="false">
      <c r="A39" s="924"/>
    </row>
  </sheetData>
  <mergeCells count="3">
    <mergeCell ref="C2:D2"/>
    <mergeCell ref="C3:D3"/>
    <mergeCell ref="C4:D4"/>
  </mergeCells>
  <printOptions headings="false" gridLines="true" gridLinesSet="true" horizontalCentered="true" verticalCentered="false"/>
  <pageMargins left="0" right="0" top="1.2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5" width="42.85"/>
    <col collapsed="false" customWidth="true" hidden="false" outlineLevel="0" max="2" min="2" style="925" width="20.13"/>
    <col collapsed="false" customWidth="true" hidden="false" outlineLevel="0" max="3" min="3" style="925" width="18.41"/>
    <col collapsed="false" customWidth="true" hidden="false" outlineLevel="0" max="4" min="4" style="925" width="15.28"/>
    <col collapsed="false" customWidth="true" hidden="false" outlineLevel="0" max="5" min="5" style="925" width="17.42"/>
    <col collapsed="false" customWidth="true" hidden="false" outlineLevel="0" max="7" min="6" style="925" width="17.7"/>
    <col collapsed="false" customWidth="true" hidden="false" outlineLevel="0" max="8" min="8" style="925" width="17.56"/>
    <col collapsed="false" customWidth="true" hidden="false" outlineLevel="0" max="9" min="9" style="925" width="19.99"/>
    <col collapsed="false" customWidth="false" hidden="false" outlineLevel="0" max="257" min="10" style="925" width="11.42"/>
  </cols>
  <sheetData>
    <row r="1" customFormat="false" ht="15" hidden="false" customHeight="false" outlineLevel="0" collapsed="false">
      <c r="A1" s="925" t="s">
        <v>1642</v>
      </c>
      <c r="B1" s="926" t="s">
        <v>1643</v>
      </c>
      <c r="C1" s="926"/>
      <c r="D1" s="926"/>
      <c r="E1" s="926"/>
      <c r="F1" s="926"/>
      <c r="G1" s="926"/>
    </row>
    <row r="2" customFormat="false" ht="15" hidden="false" customHeight="false" outlineLevel="0" collapsed="false">
      <c r="B2" s="926" t="s">
        <v>1644</v>
      </c>
      <c r="C2" s="926"/>
      <c r="D2" s="926"/>
      <c r="E2" s="926"/>
      <c r="F2" s="926"/>
      <c r="G2" s="926"/>
    </row>
    <row r="3" customFormat="false" ht="15" hidden="false" customHeight="false" outlineLevel="0" collapsed="false">
      <c r="A3" s="927"/>
      <c r="B3" s="926" t="s">
        <v>1645</v>
      </c>
      <c r="C3" s="926"/>
      <c r="D3" s="926"/>
      <c r="E3" s="926"/>
      <c r="F3" s="926"/>
      <c r="G3" s="926"/>
    </row>
    <row r="4" customFormat="false" ht="15" hidden="false" customHeight="false" outlineLevel="0" collapsed="false">
      <c r="B4" s="926" t="s">
        <v>1074</v>
      </c>
      <c r="C4" s="926"/>
      <c r="D4" s="926"/>
      <c r="E4" s="926"/>
      <c r="F4" s="926"/>
      <c r="G4" s="926"/>
    </row>
    <row r="5" customFormat="false" ht="15" hidden="false" customHeight="false" outlineLevel="0" collapsed="false">
      <c r="D5" s="928"/>
      <c r="H5" s="925" t="s">
        <v>1442</v>
      </c>
      <c r="I5" s="929" t="n">
        <v>40179</v>
      </c>
    </row>
    <row r="6" customFormat="false" ht="15.75" hidden="false" customHeight="false" outlineLevel="0" collapsed="false">
      <c r="A6" s="930"/>
      <c r="B6" s="930"/>
      <c r="C6" s="930"/>
      <c r="D6" s="930"/>
      <c r="E6" s="930"/>
      <c r="F6" s="930"/>
      <c r="G6" s="930"/>
      <c r="H6" s="931" t="s">
        <v>1443</v>
      </c>
      <c r="I6" s="932" t="n">
        <v>40269</v>
      </c>
    </row>
    <row r="7" customFormat="false" ht="15" hidden="false" customHeight="false" outlineLevel="0" collapsed="false">
      <c r="A7" s="925" t="s">
        <v>1646</v>
      </c>
      <c r="C7" s="933" t="s">
        <v>1647</v>
      </c>
      <c r="D7" s="933" t="s">
        <v>1648</v>
      </c>
      <c r="E7" s="933"/>
      <c r="F7" s="933"/>
      <c r="G7" s="933" t="s">
        <v>1649</v>
      </c>
      <c r="H7" s="933" t="s">
        <v>1650</v>
      </c>
    </row>
    <row r="8" customFormat="false" ht="15.75" hidden="false" customHeight="false" outlineLevel="0" collapsed="false">
      <c r="A8" s="930" t="s">
        <v>1651</v>
      </c>
      <c r="B8" s="930" t="s">
        <v>1652</v>
      </c>
      <c r="C8" s="934" t="s">
        <v>1653</v>
      </c>
      <c r="D8" s="934" t="s">
        <v>1654</v>
      </c>
      <c r="E8" s="934" t="s">
        <v>1450</v>
      </c>
      <c r="F8" s="934" t="s">
        <v>1655</v>
      </c>
      <c r="G8" s="934" t="s">
        <v>1656</v>
      </c>
      <c r="H8" s="934" t="s">
        <v>1145</v>
      </c>
      <c r="I8" s="930" t="s">
        <v>1657</v>
      </c>
    </row>
    <row r="9" customFormat="false" ht="15" hidden="false" customHeight="false" outlineLevel="0" collapsed="false">
      <c r="A9" s="935" t="s">
        <v>1658</v>
      </c>
    </row>
    <row r="10" customFormat="false" ht="15" hidden="false" customHeight="false" outlineLevel="0" collapsed="false">
      <c r="A10" s="935"/>
    </row>
    <row r="11" customFormat="false" ht="15" hidden="false" customHeight="false" outlineLevel="0" collapsed="false">
      <c r="A11" s="925" t="s">
        <v>1659</v>
      </c>
      <c r="B11" s="936" t="n">
        <v>634114130.81</v>
      </c>
      <c r="C11" s="936" t="n">
        <v>19396678.27</v>
      </c>
      <c r="D11" s="936" t="n">
        <v>0</v>
      </c>
      <c r="E11" s="936" t="n">
        <v>-3855909.85</v>
      </c>
      <c r="F11" s="936" t="n">
        <v>-2437341.77</v>
      </c>
      <c r="G11" s="936" t="n">
        <v>51078.8</v>
      </c>
      <c r="H11" s="936" t="n">
        <v>0</v>
      </c>
      <c r="I11" s="936" t="n">
        <v>647268636.26</v>
      </c>
    </row>
    <row r="12" customFormat="false" ht="15" hidden="false" customHeight="false" outlineLevel="0" collapsed="false">
      <c r="A12" s="925" t="s">
        <v>1660</v>
      </c>
      <c r="B12" s="936" t="n">
        <v>30147076.87</v>
      </c>
      <c r="C12" s="936" t="n">
        <v>2262204.49</v>
      </c>
      <c r="D12" s="936" t="n">
        <v>0</v>
      </c>
      <c r="E12" s="936" t="n">
        <v>-20363267.02</v>
      </c>
      <c r="F12" s="936" t="n">
        <v>-2325174.02</v>
      </c>
      <c r="G12" s="936" t="n">
        <v>990</v>
      </c>
      <c r="H12" s="936" t="n">
        <v>5092999.35</v>
      </c>
      <c r="I12" s="936" t="n">
        <v>14814829.67</v>
      </c>
    </row>
    <row r="13" customFormat="false" ht="15" hidden="false" customHeight="false" outlineLevel="0" collapsed="false">
      <c r="A13" s="925" t="s">
        <v>1661</v>
      </c>
      <c r="B13" s="936" t="n">
        <v>109565279.09</v>
      </c>
      <c r="C13" s="936" t="n">
        <v>2856825.47</v>
      </c>
      <c r="D13" s="936" t="n">
        <v>0</v>
      </c>
      <c r="E13" s="936" t="n">
        <v>-520155.78</v>
      </c>
      <c r="F13" s="936" t="n">
        <v>-299809.3</v>
      </c>
      <c r="G13" s="936" t="n">
        <v>63806.36</v>
      </c>
      <c r="H13" s="936" t="n">
        <v>15138.44</v>
      </c>
      <c r="I13" s="936" t="n">
        <v>111681084.28</v>
      </c>
    </row>
    <row r="14" customFormat="false" ht="15" hidden="false" customHeight="false" outlineLevel="0" collapsed="false">
      <c r="A14" s="925" t="s">
        <v>1662</v>
      </c>
      <c r="B14" s="936" t="n">
        <v>361917614.03</v>
      </c>
      <c r="C14" s="936" t="n">
        <v>11298071.97</v>
      </c>
      <c r="D14" s="936" t="n">
        <v>0</v>
      </c>
      <c r="E14" s="936" t="n">
        <v>-3099254.34</v>
      </c>
      <c r="F14" s="936" t="n">
        <v>-2221689.46</v>
      </c>
      <c r="G14" s="936" t="n">
        <v>730804.76</v>
      </c>
      <c r="H14" s="936" t="n">
        <v>-15138.44</v>
      </c>
      <c r="I14" s="936" t="n">
        <v>368610408.52</v>
      </c>
    </row>
    <row r="15" customFormat="false" ht="15" hidden="false" customHeight="false" outlineLevel="0" collapsed="false">
      <c r="A15" s="925" t="s">
        <v>1663</v>
      </c>
      <c r="B15" s="936" t="n">
        <v>31886261.84</v>
      </c>
      <c r="C15" s="936" t="n">
        <v>793211.36</v>
      </c>
      <c r="D15" s="937" t="n">
        <v>0</v>
      </c>
      <c r="E15" s="936" t="n">
        <v>-169282.66</v>
      </c>
      <c r="F15" s="936" t="n">
        <v>-33858.21</v>
      </c>
      <c r="G15" s="936" t="n">
        <v>-2364</v>
      </c>
      <c r="H15" s="936" t="n">
        <v>0</v>
      </c>
      <c r="I15" s="936" t="n">
        <v>32473968.33</v>
      </c>
    </row>
    <row r="16" customFormat="false" ht="15" hidden="false" customHeight="false" outlineLevel="0" collapsed="false">
      <c r="B16" s="936"/>
      <c r="C16" s="936"/>
      <c r="D16" s="936"/>
      <c r="E16" s="936"/>
      <c r="F16" s="936"/>
      <c r="G16" s="936"/>
      <c r="H16" s="936"/>
      <c r="I16" s="936"/>
    </row>
    <row r="17" customFormat="false" ht="15" hidden="false" customHeight="false" outlineLevel="0" collapsed="false">
      <c r="A17" s="925" t="s">
        <v>1664</v>
      </c>
      <c r="B17" s="936" t="n">
        <v>1974384.56</v>
      </c>
      <c r="C17" s="936" t="n">
        <v>0</v>
      </c>
      <c r="D17" s="936" t="n">
        <v>9138.72</v>
      </c>
      <c r="E17" s="936" t="n">
        <v>0</v>
      </c>
      <c r="F17" s="936" t="n">
        <v>0</v>
      </c>
      <c r="G17" s="936" t="n">
        <v>0</v>
      </c>
      <c r="H17" s="936" t="n">
        <v>0</v>
      </c>
      <c r="I17" s="936" t="n">
        <v>1983523.28</v>
      </c>
    </row>
    <row r="18" customFormat="false" ht="15" hidden="false" customHeight="false" outlineLevel="0" collapsed="false">
      <c r="A18" s="925" t="s">
        <v>1665</v>
      </c>
      <c r="B18" s="936" t="n">
        <v>11018689.95</v>
      </c>
      <c r="C18" s="936" t="n">
        <v>0</v>
      </c>
      <c r="D18" s="936" t="n">
        <v>653525.76</v>
      </c>
      <c r="E18" s="936" t="n">
        <v>-363627.8</v>
      </c>
      <c r="F18" s="936" t="n">
        <v>0</v>
      </c>
      <c r="G18" s="936" t="n">
        <v>-106489.41</v>
      </c>
      <c r="H18" s="936" t="n">
        <v>0</v>
      </c>
      <c r="I18" s="936" t="n">
        <v>11202098.5</v>
      </c>
    </row>
    <row r="19" customFormat="false" ht="15" hidden="false" customHeight="false" outlineLevel="0" collapsed="false">
      <c r="B19" s="938"/>
      <c r="C19" s="938"/>
      <c r="D19" s="938"/>
      <c r="E19" s="938"/>
      <c r="F19" s="938"/>
      <c r="G19" s="938"/>
      <c r="H19" s="938"/>
      <c r="I19" s="938"/>
    </row>
    <row r="20" customFormat="false" ht="15" hidden="false" customHeight="false" outlineLevel="0" collapsed="false">
      <c r="B20" s="936"/>
      <c r="C20" s="936"/>
      <c r="D20" s="936"/>
      <c r="E20" s="936"/>
      <c r="F20" s="936"/>
      <c r="G20" s="936"/>
      <c r="H20" s="936"/>
      <c r="I20" s="936"/>
    </row>
    <row r="21" customFormat="false" ht="15" hidden="false" customHeight="false" outlineLevel="0" collapsed="false">
      <c r="A21" s="925" t="s">
        <v>1666</v>
      </c>
      <c r="B21" s="938" t="n">
        <v>1180623437.15</v>
      </c>
      <c r="C21" s="938" t="n">
        <v>36606991.56</v>
      </c>
      <c r="D21" s="938" t="n">
        <v>662664.48</v>
      </c>
      <c r="E21" s="938" t="n">
        <v>-28371497.45</v>
      </c>
      <c r="F21" s="938" t="n">
        <v>-7317872.76</v>
      </c>
      <c r="G21" s="938" t="n">
        <v>737826.51</v>
      </c>
      <c r="H21" s="938" t="n">
        <v>5092999.35</v>
      </c>
      <c r="I21" s="938" t="n">
        <v>1188034548.84</v>
      </c>
    </row>
    <row r="22" customFormat="false" ht="15" hidden="false" customHeight="false" outlineLevel="0" collapsed="false">
      <c r="B22" s="936"/>
      <c r="C22" s="939" t="s">
        <v>1667</v>
      </c>
      <c r="D22" s="936"/>
      <c r="E22" s="936"/>
      <c r="F22" s="936"/>
      <c r="G22" s="936"/>
      <c r="H22" s="936"/>
      <c r="I22" s="940"/>
    </row>
    <row r="23" customFormat="false" ht="15" hidden="false" customHeight="false" outlineLevel="0" collapsed="false">
      <c r="A23" s="941" t="s">
        <v>1668</v>
      </c>
      <c r="B23" s="936"/>
      <c r="C23" s="942"/>
      <c r="D23" s="936"/>
      <c r="E23" s="936"/>
      <c r="F23" s="936"/>
      <c r="G23" s="936"/>
      <c r="H23" s="936"/>
      <c r="I23" s="936"/>
    </row>
    <row r="24" customFormat="false" ht="15" hidden="false" customHeight="false" outlineLevel="0" collapsed="false">
      <c r="B24" s="936"/>
      <c r="C24" s="936"/>
      <c r="D24" s="936"/>
      <c r="E24" s="936"/>
      <c r="F24" s="936"/>
      <c r="G24" s="936"/>
      <c r="H24" s="936"/>
      <c r="I24" s="936"/>
    </row>
    <row r="25" customFormat="false" ht="15" hidden="false" customHeight="false" outlineLevel="0" collapsed="false">
      <c r="A25" s="943" t="s">
        <v>1669</v>
      </c>
      <c r="B25" s="936" t="n">
        <v>2516937.85</v>
      </c>
      <c r="C25" s="936" t="n">
        <v>285483.64</v>
      </c>
      <c r="D25" s="936" t="n">
        <v>0</v>
      </c>
      <c r="E25" s="936" t="n">
        <v>0</v>
      </c>
      <c r="F25" s="936" t="n">
        <v>0</v>
      </c>
      <c r="G25" s="936" t="n">
        <v>0</v>
      </c>
      <c r="H25" s="936" t="n">
        <v>0</v>
      </c>
      <c r="I25" s="936" t="n">
        <v>2802421.49</v>
      </c>
    </row>
    <row r="26" customFormat="false" ht="15" hidden="false" customHeight="false" outlineLevel="0" collapsed="false">
      <c r="A26" s="925" t="s">
        <v>1670</v>
      </c>
      <c r="B26" s="936" t="n">
        <v>8954191.92</v>
      </c>
      <c r="C26" s="936" t="n">
        <v>0</v>
      </c>
      <c r="D26" s="936" t="n">
        <v>0</v>
      </c>
      <c r="E26" s="936" t="n">
        <v>0</v>
      </c>
      <c r="F26" s="936" t="n">
        <v>0</v>
      </c>
      <c r="G26" s="936" t="n">
        <v>0</v>
      </c>
      <c r="H26" s="936" t="n">
        <v>0</v>
      </c>
      <c r="I26" s="936" t="n">
        <v>8954191.92</v>
      </c>
    </row>
    <row r="27" customFormat="false" ht="15" hidden="false" customHeight="false" outlineLevel="0" collapsed="false">
      <c r="A27" s="925" t="s">
        <v>1671</v>
      </c>
      <c r="B27" s="936" t="n">
        <v>321440</v>
      </c>
      <c r="C27" s="936" t="n">
        <v>0</v>
      </c>
      <c r="D27" s="936" t="n">
        <v>0</v>
      </c>
      <c r="E27" s="936" t="n">
        <v>0</v>
      </c>
      <c r="F27" s="936" t="n">
        <v>0</v>
      </c>
      <c r="G27" s="936" t="n">
        <v>0</v>
      </c>
      <c r="H27" s="936" t="n">
        <v>0</v>
      </c>
      <c r="I27" s="936" t="n">
        <v>321440</v>
      </c>
    </row>
    <row r="28" customFormat="false" ht="15" hidden="false" customHeight="false" outlineLevel="0" collapsed="false">
      <c r="A28" s="943" t="s">
        <v>1672</v>
      </c>
      <c r="B28" s="936" t="n">
        <v>8601598.47</v>
      </c>
      <c r="C28" s="936" t="n">
        <v>1008362.48</v>
      </c>
      <c r="D28" s="936" t="n">
        <v>0</v>
      </c>
      <c r="E28" s="936" t="n">
        <v>0</v>
      </c>
      <c r="F28" s="936" t="n">
        <v>0</v>
      </c>
      <c r="G28" s="936" t="n">
        <v>0</v>
      </c>
      <c r="H28" s="936" t="n">
        <v>0</v>
      </c>
      <c r="I28" s="936" t="n">
        <v>9609960.95</v>
      </c>
    </row>
    <row r="29" customFormat="false" ht="15" hidden="false" customHeight="false" outlineLevel="0" collapsed="false">
      <c r="A29" s="943"/>
      <c r="B29" s="936"/>
      <c r="C29" s="936"/>
      <c r="D29" s="936"/>
      <c r="E29" s="936"/>
      <c r="F29" s="936"/>
      <c r="G29" s="936"/>
      <c r="H29" s="936"/>
      <c r="I29" s="936"/>
    </row>
    <row r="30" customFormat="false" ht="15" hidden="false" customHeight="false" outlineLevel="0" collapsed="false">
      <c r="A30" s="925" t="s">
        <v>1665</v>
      </c>
      <c r="B30" s="936" t="n">
        <v>37436.45</v>
      </c>
      <c r="C30" s="936" t="n">
        <v>0</v>
      </c>
      <c r="D30" s="936" t="n">
        <v>3917.32</v>
      </c>
      <c r="E30" s="936" t="n">
        <v>0</v>
      </c>
      <c r="F30" s="936" t="n">
        <v>0</v>
      </c>
      <c r="G30" s="936" t="n">
        <v>0</v>
      </c>
      <c r="H30" s="936" t="n">
        <v>0</v>
      </c>
      <c r="I30" s="936" t="n">
        <v>41353.77</v>
      </c>
    </row>
    <row r="31" customFormat="false" ht="15" hidden="false" customHeight="false" outlineLevel="0" collapsed="false">
      <c r="A31" s="925" t="s">
        <v>1673</v>
      </c>
      <c r="B31" s="938" t="n">
        <v>0</v>
      </c>
      <c r="C31" s="938" t="n">
        <v>0</v>
      </c>
      <c r="D31" s="938" t="n">
        <v>0</v>
      </c>
      <c r="E31" s="938" t="n">
        <v>0</v>
      </c>
      <c r="F31" s="938" t="n">
        <v>0</v>
      </c>
      <c r="G31" s="938" t="n">
        <v>0</v>
      </c>
      <c r="H31" s="938" t="n">
        <v>0</v>
      </c>
      <c r="I31" s="938" t="n">
        <v>0</v>
      </c>
    </row>
    <row r="32" customFormat="false" ht="15" hidden="false" customHeight="false" outlineLevel="0" collapsed="false">
      <c r="B32" s="936"/>
      <c r="C32" s="936"/>
      <c r="D32" s="936"/>
      <c r="E32" s="936"/>
      <c r="F32" s="936"/>
      <c r="G32" s="936"/>
      <c r="H32" s="936"/>
      <c r="I32" s="936"/>
    </row>
    <row r="33" customFormat="false" ht="15" hidden="false" customHeight="false" outlineLevel="0" collapsed="false">
      <c r="A33" s="925" t="s">
        <v>1674</v>
      </c>
      <c r="B33" s="938" t="n">
        <v>20431604.69</v>
      </c>
      <c r="C33" s="938" t="n">
        <v>1293846.12</v>
      </c>
      <c r="D33" s="938" t="n">
        <v>3917.32</v>
      </c>
      <c r="E33" s="938" t="n">
        <v>0</v>
      </c>
      <c r="F33" s="938" t="n">
        <v>0</v>
      </c>
      <c r="G33" s="938" t="n">
        <v>0</v>
      </c>
      <c r="H33" s="938" t="n">
        <v>0</v>
      </c>
      <c r="I33" s="938" t="n">
        <v>21729368.13</v>
      </c>
    </row>
    <row r="34" customFormat="false" ht="15" hidden="false" customHeight="false" outlineLevel="0" collapsed="false">
      <c r="B34" s="936"/>
      <c r="C34" s="939" t="s">
        <v>1675</v>
      </c>
      <c r="D34" s="936"/>
      <c r="E34" s="936"/>
      <c r="F34" s="936"/>
      <c r="G34" s="936"/>
      <c r="H34" s="936"/>
      <c r="I34" s="942"/>
    </row>
    <row r="35" customFormat="false" ht="15" hidden="false" customHeight="false" outlineLevel="0" collapsed="false">
      <c r="B35" s="936"/>
      <c r="C35" s="942"/>
      <c r="D35" s="936"/>
      <c r="E35" s="936"/>
      <c r="F35" s="936"/>
      <c r="G35" s="936"/>
      <c r="H35" s="936"/>
      <c r="I35" s="936"/>
    </row>
    <row r="36" customFormat="false" ht="15.75" hidden="false" customHeight="false" outlineLevel="0" collapsed="false">
      <c r="A36" s="925" t="s">
        <v>1676</v>
      </c>
      <c r="B36" s="944" t="n">
        <v>1201055041.84</v>
      </c>
      <c r="C36" s="944" t="n">
        <v>37900837.68</v>
      </c>
      <c r="D36" s="944" t="n">
        <v>666581.8</v>
      </c>
      <c r="E36" s="944" t="n">
        <v>-28371497.45</v>
      </c>
      <c r="F36" s="944" t="n">
        <v>-7317872.76</v>
      </c>
      <c r="G36" s="944" t="n">
        <v>737826.51</v>
      </c>
      <c r="H36" s="944" t="n">
        <v>5092999.35</v>
      </c>
      <c r="I36" s="944" t="n">
        <v>1209763916.97</v>
      </c>
    </row>
    <row r="37" customFormat="false" ht="15.75" hidden="false" customHeight="false" outlineLevel="0" collapsed="false">
      <c r="B37" s="945"/>
      <c r="I37" s="946" t="s">
        <v>1677</v>
      </c>
    </row>
    <row r="38" customFormat="false" ht="15" hidden="false" customHeight="true" outlineLevel="0" collapsed="false">
      <c r="A38" s="538"/>
      <c r="B38" s="947"/>
      <c r="C38" s="947"/>
      <c r="D38" s="947"/>
      <c r="E38" s="947"/>
      <c r="F38" s="947"/>
      <c r="G38" s="947"/>
      <c r="H38" s="0"/>
      <c r="I38" s="883"/>
    </row>
    <row r="39" customFormat="false" ht="15" hidden="false" customHeight="false" outlineLevel="0" collapsed="false">
      <c r="A39" s="0"/>
      <c r="B39" s="947"/>
      <c r="C39" s="947"/>
      <c r="D39" s="947"/>
      <c r="E39" s="947"/>
      <c r="F39" s="947"/>
      <c r="G39" s="947"/>
      <c r="H39" s="0"/>
      <c r="I39" s="883"/>
    </row>
    <row r="40" customFormat="false" ht="15" hidden="false" customHeight="false" outlineLevel="0" collapsed="false">
      <c r="A40" s="0"/>
      <c r="B40" s="947"/>
      <c r="C40" s="947"/>
      <c r="D40" s="947"/>
      <c r="E40" s="947"/>
      <c r="F40" s="947"/>
      <c r="G40" s="947"/>
      <c r="H40" s="0"/>
      <c r="I40" s="0"/>
    </row>
    <row r="41" customFormat="false" ht="15" hidden="false" customHeight="false" outlineLevel="0" collapsed="false">
      <c r="B41" s="947"/>
      <c r="C41" s="947"/>
      <c r="D41" s="947"/>
      <c r="E41" s="947"/>
      <c r="F41" s="947"/>
      <c r="G41" s="947"/>
    </row>
  </sheetData>
  <mergeCells count="5">
    <mergeCell ref="B1:G1"/>
    <mergeCell ref="B2:G2"/>
    <mergeCell ref="B3:G3"/>
    <mergeCell ref="B4:G4"/>
    <mergeCell ref="B38:G4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7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false" outlineLevel="0" max="7" min="6" style="0" width="13.7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0" t="s">
        <v>1678</v>
      </c>
      <c r="B1" s="0" t="s">
        <v>2</v>
      </c>
      <c r="H1" s="0" t="s">
        <v>1679</v>
      </c>
    </row>
    <row r="2" customFormat="false" ht="12.75" hidden="false" customHeight="false" outlineLevel="0" collapsed="false">
      <c r="B2" s="0" t="s">
        <v>1680</v>
      </c>
      <c r="H2" s="0" t="s">
        <v>94</v>
      </c>
    </row>
    <row r="3" customFormat="false" ht="12.75" hidden="false" customHeight="false" outlineLevel="0" collapsed="false">
      <c r="B3" s="0" t="s">
        <v>1681</v>
      </c>
    </row>
    <row r="4" customFormat="false" ht="12.75" hidden="false" customHeight="false" outlineLevel="0" collapsed="false">
      <c r="G4" s="0" t="s">
        <v>1442</v>
      </c>
      <c r="H4" s="52" t="n">
        <v>40179</v>
      </c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 t="s">
        <v>1443</v>
      </c>
      <c r="H5" s="948" t="n">
        <v>40269</v>
      </c>
    </row>
    <row r="6" customFormat="false" ht="12.75" hidden="false" customHeight="false" outlineLevel="0" collapsed="false">
      <c r="A6" s="0" t="s">
        <v>1444</v>
      </c>
      <c r="B6" s="54"/>
      <c r="C6" s="54"/>
      <c r="D6" s="54"/>
      <c r="E6" s="54"/>
      <c r="F6" s="54" t="s">
        <v>1682</v>
      </c>
      <c r="G6" s="54" t="s">
        <v>1650</v>
      </c>
      <c r="H6" s="54"/>
    </row>
    <row r="7" customFormat="false" ht="13.5" hidden="false" customHeight="true" outlineLevel="0" collapsed="false">
      <c r="A7" s="62" t="s">
        <v>1447</v>
      </c>
      <c r="B7" s="949" t="s">
        <v>1652</v>
      </c>
      <c r="C7" s="949" t="s">
        <v>1654</v>
      </c>
      <c r="D7" s="949" t="s">
        <v>1450</v>
      </c>
      <c r="E7" s="949" t="s">
        <v>1655</v>
      </c>
      <c r="F7" s="949" t="s">
        <v>1656</v>
      </c>
      <c r="G7" s="949" t="s">
        <v>1145</v>
      </c>
      <c r="H7" s="949" t="s">
        <v>1657</v>
      </c>
    </row>
    <row r="8" customFormat="false" ht="12.75" hidden="false" customHeight="false" outlineLevel="0" collapsed="false">
      <c r="A8" s="0" t="s">
        <v>1456</v>
      </c>
    </row>
    <row r="9" customFormat="false" ht="12.75" hidden="false" customHeight="false" outlineLevel="0" collapsed="false">
      <c r="A9" s="0" t="s">
        <v>1458</v>
      </c>
      <c r="B9" s="903" t="n">
        <v>2676036.45</v>
      </c>
      <c r="C9" s="903" t="n">
        <v>347.56</v>
      </c>
      <c r="D9" s="903" t="n">
        <v>0</v>
      </c>
      <c r="E9" s="903" t="n">
        <v>0</v>
      </c>
      <c r="F9" s="903" t="n">
        <v>0</v>
      </c>
      <c r="G9" s="903" t="n">
        <v>0</v>
      </c>
      <c r="H9" s="903" t="n">
        <v>2676384.01</v>
      </c>
    </row>
    <row r="10" customFormat="false" ht="12.75" hidden="false" customHeight="false" outlineLevel="0" collapsed="false">
      <c r="A10" s="0" t="s">
        <v>1459</v>
      </c>
      <c r="B10" s="903" t="n">
        <v>123487532.78</v>
      </c>
      <c r="C10" s="903" t="n">
        <v>2162446.43</v>
      </c>
      <c r="D10" s="903" t="n">
        <v>-52035.68</v>
      </c>
      <c r="E10" s="903" t="n">
        <v>-14755.01</v>
      </c>
      <c r="F10" s="903" t="n">
        <v>0</v>
      </c>
      <c r="G10" s="903" t="n">
        <v>0</v>
      </c>
      <c r="H10" s="903" t="n">
        <v>125583188.52</v>
      </c>
    </row>
    <row r="11" customFormat="false" ht="12.75" hidden="false" customHeight="false" outlineLevel="0" collapsed="false">
      <c r="A11" s="0" t="s">
        <v>1460</v>
      </c>
      <c r="B11" s="903" t="n">
        <v>244086944.1</v>
      </c>
      <c r="C11" s="903" t="n">
        <v>11716406.9</v>
      </c>
      <c r="D11" s="903" t="n">
        <v>-2142079.91</v>
      </c>
      <c r="E11" s="903" t="n">
        <v>-953824.08</v>
      </c>
      <c r="F11" s="903" t="n">
        <v>40863.7</v>
      </c>
      <c r="G11" s="903" t="n">
        <v>0</v>
      </c>
      <c r="H11" s="903" t="n">
        <v>252748310.71</v>
      </c>
    </row>
    <row r="12" customFormat="false" ht="12.75" hidden="false" customHeight="false" outlineLevel="0" collapsed="false">
      <c r="A12" s="0" t="s">
        <v>1461</v>
      </c>
      <c r="B12" s="903" t="n">
        <v>111705636.57</v>
      </c>
      <c r="C12" s="903" t="n">
        <v>2217704.97</v>
      </c>
      <c r="D12" s="903" t="n">
        <v>-837683.81</v>
      </c>
      <c r="E12" s="903" t="n">
        <v>-1465539.63</v>
      </c>
      <c r="F12" s="903" t="n">
        <v>10215.1</v>
      </c>
      <c r="G12" s="903" t="n">
        <v>0</v>
      </c>
      <c r="H12" s="903" t="n">
        <v>111630333.2</v>
      </c>
    </row>
    <row r="13" customFormat="false" ht="12.75" hidden="false" customHeight="false" outlineLevel="0" collapsed="false">
      <c r="A13" s="0" t="s">
        <v>1462</v>
      </c>
      <c r="B13" s="903" t="n">
        <v>50394555.71</v>
      </c>
      <c r="C13" s="903" t="n">
        <v>1683794.4</v>
      </c>
      <c r="D13" s="903" t="n">
        <v>-620313.07</v>
      </c>
      <c r="E13" s="903" t="n">
        <v>-6473.38</v>
      </c>
      <c r="F13" s="903" t="n">
        <v>0</v>
      </c>
      <c r="G13" s="903" t="n">
        <v>0</v>
      </c>
      <c r="H13" s="903" t="n">
        <v>51451563.66</v>
      </c>
    </row>
    <row r="14" customFormat="false" ht="12.75" hidden="false" customHeight="false" outlineLevel="0" collapsed="false">
      <c r="A14" s="0" t="s">
        <v>1463</v>
      </c>
      <c r="B14" s="903" t="n">
        <v>9051665.5</v>
      </c>
      <c r="C14" s="903" t="n">
        <v>422623.55</v>
      </c>
      <c r="D14" s="903" t="n">
        <v>-203797.38</v>
      </c>
      <c r="E14" s="903" t="n">
        <v>3250.33</v>
      </c>
      <c r="F14" s="903" t="n">
        <v>0</v>
      </c>
      <c r="G14" s="903" t="n">
        <v>0</v>
      </c>
      <c r="H14" s="903" t="n">
        <v>9273742</v>
      </c>
    </row>
    <row r="15" customFormat="false" ht="12.75" hidden="false" customHeight="false" outlineLevel="0" collapsed="false">
      <c r="A15" s="0" t="s">
        <v>1464</v>
      </c>
      <c r="B15" s="903" t="n">
        <v>3215410.27</v>
      </c>
      <c r="C15" s="903" t="n">
        <v>38240.78</v>
      </c>
      <c r="D15" s="903" t="n">
        <v>0</v>
      </c>
      <c r="E15" s="903" t="n">
        <v>0</v>
      </c>
      <c r="F15" s="903" t="n">
        <v>0</v>
      </c>
      <c r="G15" s="903" t="n">
        <v>0</v>
      </c>
      <c r="H15" s="903" t="n">
        <v>3253651.05</v>
      </c>
    </row>
    <row r="16" customFormat="false" ht="12.75" hidden="false" customHeight="false" outlineLevel="0" collapsed="false">
      <c r="A16" s="0" t="s">
        <v>1683</v>
      </c>
      <c r="B16" s="903" t="n">
        <v>103263303.76</v>
      </c>
      <c r="C16" s="903" t="n">
        <v>1449736.04</v>
      </c>
      <c r="D16" s="903" t="n">
        <v>0</v>
      </c>
      <c r="E16" s="903" t="n">
        <v>0</v>
      </c>
      <c r="F16" s="903" t="n">
        <v>0</v>
      </c>
      <c r="G16" s="903" t="n">
        <v>0</v>
      </c>
      <c r="H16" s="903" t="n">
        <v>104713039.8</v>
      </c>
    </row>
    <row r="17" customFormat="false" ht="12.75" hidden="false" customHeight="false" outlineLevel="0" collapsed="false">
      <c r="A17" s="950" t="s">
        <v>1684</v>
      </c>
      <c r="B17" s="905" t="n">
        <v>647881085.14</v>
      </c>
      <c r="C17" s="905" t="n">
        <v>19691300.63</v>
      </c>
      <c r="D17" s="905" t="n">
        <v>-3855909.85</v>
      </c>
      <c r="E17" s="905" t="n">
        <v>-2437341.77</v>
      </c>
      <c r="F17" s="905" t="n">
        <v>51078.8</v>
      </c>
      <c r="G17" s="905" t="n">
        <v>0</v>
      </c>
      <c r="H17" s="905" t="n">
        <v>661330212.95</v>
      </c>
    </row>
    <row r="18" customFormat="false" ht="12.75" hidden="false" customHeight="false" outlineLevel="0" collapsed="false">
      <c r="A18" s="0" t="s">
        <v>1466</v>
      </c>
    </row>
    <row r="19" customFormat="false" ht="12.75" hidden="false" customHeight="false" outlineLevel="0" collapsed="false">
      <c r="A19" s="0" t="s">
        <v>1468</v>
      </c>
      <c r="B19" s="903" t="n">
        <v>3735594.35</v>
      </c>
      <c r="C19" s="903" t="n">
        <v>124117.96</v>
      </c>
      <c r="D19" s="903" t="n">
        <v>-589557.28</v>
      </c>
      <c r="E19" s="903" t="n">
        <v>-32379.37</v>
      </c>
      <c r="F19" s="903" t="n">
        <v>0</v>
      </c>
      <c r="G19" s="903" t="n">
        <v>0</v>
      </c>
      <c r="H19" s="903" t="n">
        <v>3237775.66</v>
      </c>
    </row>
    <row r="20" customFormat="false" ht="12.75" hidden="false" customHeight="false" outlineLevel="0" collapsed="false">
      <c r="A20" s="0" t="s">
        <v>1469</v>
      </c>
      <c r="B20" s="903" t="n">
        <v>1155473.45</v>
      </c>
      <c r="C20" s="903" t="n">
        <v>31198.28</v>
      </c>
      <c r="D20" s="903" t="n">
        <v>-43146.79</v>
      </c>
      <c r="E20" s="903" t="n">
        <v>-3152.23</v>
      </c>
      <c r="F20" s="903" t="n">
        <v>0</v>
      </c>
      <c r="G20" s="903" t="n">
        <v>0</v>
      </c>
      <c r="H20" s="903" t="n">
        <v>1140372.71</v>
      </c>
    </row>
    <row r="21" customFormat="false" ht="12.75" hidden="false" customHeight="false" outlineLevel="0" collapsed="false">
      <c r="A21" s="0" t="s">
        <v>1470</v>
      </c>
      <c r="B21" s="903" t="n">
        <v>687570.74</v>
      </c>
      <c r="C21" s="903" t="n">
        <v>1138384.9</v>
      </c>
      <c r="D21" s="903" t="n">
        <v>-18742394.36</v>
      </c>
      <c r="E21" s="903" t="n">
        <v>-2219640.45</v>
      </c>
      <c r="F21" s="903" t="n">
        <v>0</v>
      </c>
      <c r="G21" s="903" t="n">
        <v>5092999.35</v>
      </c>
      <c r="H21" s="903" t="n">
        <v>-14043079.82</v>
      </c>
    </row>
    <row r="22" customFormat="false" ht="12.75" hidden="false" customHeight="false" outlineLevel="0" collapsed="false">
      <c r="A22" s="0" t="s">
        <v>1471</v>
      </c>
      <c r="B22" s="903" t="n">
        <v>18714582.21</v>
      </c>
      <c r="C22" s="903" t="n">
        <v>749133.04</v>
      </c>
      <c r="D22" s="903" t="n">
        <v>0</v>
      </c>
      <c r="E22" s="903" t="n">
        <v>-5038.04</v>
      </c>
      <c r="F22" s="903" t="n">
        <v>0</v>
      </c>
      <c r="G22" s="903" t="n">
        <v>0</v>
      </c>
      <c r="H22" s="903" t="n">
        <v>19458677.21</v>
      </c>
    </row>
    <row r="23" customFormat="false" ht="12.75" hidden="false" customHeight="false" outlineLevel="0" collapsed="false">
      <c r="A23" s="0" t="s">
        <v>1472</v>
      </c>
      <c r="B23" s="903" t="n">
        <v>3416153.8</v>
      </c>
      <c r="C23" s="903" t="n">
        <v>126085.01</v>
      </c>
      <c r="D23" s="903" t="n">
        <v>-964851.87</v>
      </c>
      <c r="E23" s="903" t="n">
        <v>-64863.99</v>
      </c>
      <c r="F23" s="903" t="n">
        <v>0</v>
      </c>
      <c r="G23" s="903" t="n">
        <v>0</v>
      </c>
      <c r="H23" s="903" t="n">
        <v>2512522.95</v>
      </c>
    </row>
    <row r="24" customFormat="false" ht="12.75" hidden="false" customHeight="false" outlineLevel="0" collapsed="false">
      <c r="A24" s="0" t="s">
        <v>1473</v>
      </c>
      <c r="B24" s="903" t="n">
        <v>152311.87</v>
      </c>
      <c r="C24" s="903" t="n">
        <v>7471.09</v>
      </c>
      <c r="D24" s="903" t="n">
        <v>-23316.72</v>
      </c>
      <c r="E24" s="903" t="n">
        <v>-99.94</v>
      </c>
      <c r="F24" s="903" t="n">
        <v>990</v>
      </c>
      <c r="G24" s="903" t="n">
        <v>0</v>
      </c>
      <c r="H24" s="903" t="n">
        <v>137356.3</v>
      </c>
    </row>
    <row r="25" customFormat="false" ht="12.75" hidden="false" customHeight="false" outlineLevel="0" collapsed="false">
      <c r="A25" s="0" t="s">
        <v>1474</v>
      </c>
      <c r="B25" s="903" t="n">
        <v>230041.88</v>
      </c>
      <c r="C25" s="903" t="n">
        <v>6619.89</v>
      </c>
      <c r="D25" s="903" t="n">
        <v>0</v>
      </c>
      <c r="E25" s="903" t="n">
        <v>0</v>
      </c>
      <c r="F25" s="903" t="n">
        <v>0</v>
      </c>
      <c r="G25" s="903" t="n">
        <v>0</v>
      </c>
      <c r="H25" s="903" t="n">
        <v>236661.77</v>
      </c>
    </row>
    <row r="26" customFormat="false" ht="12.75" hidden="false" customHeight="false" outlineLevel="0" collapsed="false">
      <c r="A26" s="0" t="s">
        <v>1683</v>
      </c>
      <c r="B26" s="903" t="n">
        <v>2055348.57</v>
      </c>
      <c r="C26" s="903" t="n">
        <v>79194.32</v>
      </c>
      <c r="D26" s="903" t="n">
        <v>0</v>
      </c>
      <c r="E26" s="903" t="n">
        <v>0</v>
      </c>
      <c r="F26" s="903" t="n">
        <v>0</v>
      </c>
      <c r="G26" s="903" t="n">
        <v>0</v>
      </c>
      <c r="H26" s="903" t="n">
        <v>2134542.89</v>
      </c>
    </row>
    <row r="27" customFormat="false" ht="12.75" hidden="false" customHeight="false" outlineLevel="0" collapsed="false">
      <c r="A27" s="950" t="s">
        <v>1475</v>
      </c>
      <c r="B27" s="905" t="n">
        <v>30147076.87</v>
      </c>
      <c r="C27" s="905" t="n">
        <v>2262204.49</v>
      </c>
      <c r="D27" s="905" t="n">
        <v>-20363267.02</v>
      </c>
      <c r="E27" s="905" t="n">
        <v>-2325174.02</v>
      </c>
      <c r="F27" s="905" t="n">
        <v>990</v>
      </c>
      <c r="G27" s="905" t="n">
        <v>5092999.35</v>
      </c>
      <c r="H27" s="905" t="n">
        <v>14814829.67</v>
      </c>
    </row>
    <row r="28" customFormat="false" ht="12.75" hidden="false" customHeight="false" outlineLevel="0" collapsed="false">
      <c r="A28" s="0" t="s">
        <v>1476</v>
      </c>
    </row>
    <row r="29" customFormat="false" ht="12.75" hidden="false" customHeight="false" outlineLevel="0" collapsed="false">
      <c r="A29" s="0" t="s">
        <v>1477</v>
      </c>
      <c r="B29" s="903" t="n">
        <v>0</v>
      </c>
      <c r="C29" s="903" t="n">
        <v>-26500.84</v>
      </c>
      <c r="D29" s="903" t="n">
        <v>0</v>
      </c>
      <c r="E29" s="903" t="n">
        <v>0</v>
      </c>
      <c r="F29" s="903" t="n">
        <v>0</v>
      </c>
      <c r="G29" s="903" t="n">
        <v>26500.84</v>
      </c>
      <c r="H29" s="903" t="n">
        <v>0</v>
      </c>
    </row>
    <row r="30" customFormat="false" ht="12.75" hidden="false" customHeight="false" outlineLevel="0" collapsed="false">
      <c r="A30" s="0" t="s">
        <v>1478</v>
      </c>
      <c r="B30" s="903" t="n">
        <v>5925899.89</v>
      </c>
      <c r="C30" s="903" t="n">
        <v>71601.14</v>
      </c>
      <c r="D30" s="903" t="n">
        <v>0</v>
      </c>
      <c r="E30" s="903" t="n">
        <v>0</v>
      </c>
      <c r="F30" s="903" t="n">
        <v>0</v>
      </c>
      <c r="G30" s="903" t="n">
        <v>-26500.84</v>
      </c>
      <c r="H30" s="903" t="n">
        <v>5971000.19</v>
      </c>
    </row>
    <row r="31" customFormat="false" ht="12.75" hidden="false" customHeight="false" outlineLevel="0" collapsed="false">
      <c r="A31" s="0" t="s">
        <v>1479</v>
      </c>
      <c r="B31" s="903" t="n">
        <v>2772524.82</v>
      </c>
      <c r="C31" s="903" t="n">
        <v>65428.8</v>
      </c>
      <c r="D31" s="903" t="n">
        <v>0</v>
      </c>
      <c r="E31" s="903" t="n">
        <v>0</v>
      </c>
      <c r="F31" s="903" t="n">
        <v>0</v>
      </c>
      <c r="G31" s="903" t="n">
        <v>214.2</v>
      </c>
      <c r="H31" s="903" t="n">
        <v>2838167.82</v>
      </c>
    </row>
    <row r="32" customFormat="false" ht="12.75" hidden="false" customHeight="false" outlineLevel="0" collapsed="false">
      <c r="A32" s="0" t="s">
        <v>1480</v>
      </c>
      <c r="B32" s="903" t="n">
        <v>24777410.15</v>
      </c>
      <c r="C32" s="903" t="n">
        <v>747366.37</v>
      </c>
      <c r="D32" s="903" t="n">
        <v>-41095.26</v>
      </c>
      <c r="E32" s="903" t="n">
        <v>-9172.64</v>
      </c>
      <c r="F32" s="903" t="n">
        <v>63806.36</v>
      </c>
      <c r="G32" s="903" t="n">
        <v>14374.91</v>
      </c>
      <c r="H32" s="903" t="n">
        <v>25552689.89</v>
      </c>
    </row>
    <row r="33" customFormat="false" ht="12.75" hidden="false" customHeight="false" outlineLevel="0" collapsed="false">
      <c r="A33" s="0" t="s">
        <v>1481</v>
      </c>
      <c r="B33" s="903" t="n">
        <v>22734771.98</v>
      </c>
      <c r="C33" s="903" t="n">
        <v>299357.14</v>
      </c>
      <c r="D33" s="903" t="n">
        <v>-0.02</v>
      </c>
      <c r="E33" s="903" t="n">
        <v>-7.15</v>
      </c>
      <c r="F33" s="903" t="n">
        <v>0</v>
      </c>
      <c r="G33" s="903" t="n">
        <v>4642.9</v>
      </c>
      <c r="H33" s="903" t="n">
        <v>23038764.85</v>
      </c>
    </row>
    <row r="34" customFormat="false" ht="12.75" hidden="false" customHeight="false" outlineLevel="0" collapsed="false">
      <c r="A34" s="0" t="s">
        <v>1482</v>
      </c>
      <c r="B34" s="903" t="n">
        <v>24129546.51</v>
      </c>
      <c r="C34" s="903" t="n">
        <v>1041885.26</v>
      </c>
      <c r="D34" s="903" t="n">
        <v>-371218.73</v>
      </c>
      <c r="E34" s="903" t="n">
        <v>-227415.52</v>
      </c>
      <c r="F34" s="903" t="n">
        <v>0</v>
      </c>
      <c r="G34" s="903" t="n">
        <v>-4093.57</v>
      </c>
      <c r="H34" s="903" t="n">
        <v>24568703.95</v>
      </c>
    </row>
    <row r="35" customFormat="false" ht="12.75" hidden="false" customHeight="false" outlineLevel="0" collapsed="false">
      <c r="A35" s="0" t="s">
        <v>1483</v>
      </c>
      <c r="B35" s="903" t="n">
        <v>22843041.9</v>
      </c>
      <c r="C35" s="903" t="n">
        <v>553829.64</v>
      </c>
      <c r="D35" s="903" t="n">
        <v>-107841.77</v>
      </c>
      <c r="E35" s="903" t="n">
        <v>-63213.99</v>
      </c>
      <c r="F35" s="903" t="n">
        <v>0</v>
      </c>
      <c r="G35" s="903" t="n">
        <v>0</v>
      </c>
      <c r="H35" s="903" t="n">
        <v>23225815.78</v>
      </c>
    </row>
    <row r="36" customFormat="false" ht="12.75" hidden="false" customHeight="false" outlineLevel="0" collapsed="false">
      <c r="A36" s="0" t="s">
        <v>1484</v>
      </c>
      <c r="B36" s="903" t="n">
        <v>6349054.65</v>
      </c>
      <c r="C36" s="903" t="n">
        <v>103359.68</v>
      </c>
      <c r="D36" s="903" t="n">
        <v>0</v>
      </c>
      <c r="E36" s="903" t="n">
        <v>0</v>
      </c>
      <c r="F36" s="903" t="n">
        <v>0</v>
      </c>
      <c r="G36" s="903" t="n">
        <v>0</v>
      </c>
      <c r="H36" s="903" t="n">
        <v>6452414.33</v>
      </c>
    </row>
    <row r="37" customFormat="false" ht="12.75" hidden="false" customHeight="false" outlineLevel="0" collapsed="false">
      <c r="A37" s="0" t="s">
        <v>1485</v>
      </c>
      <c r="B37" s="903" t="n">
        <v>28902.99</v>
      </c>
      <c r="C37" s="903" t="n">
        <v>450.6</v>
      </c>
      <c r="D37" s="903" t="n">
        <v>0</v>
      </c>
      <c r="E37" s="903" t="n">
        <v>0</v>
      </c>
      <c r="F37" s="903" t="n">
        <v>0</v>
      </c>
      <c r="G37" s="903" t="n">
        <v>0</v>
      </c>
      <c r="H37" s="903" t="n">
        <v>29353.59</v>
      </c>
    </row>
    <row r="38" customFormat="false" ht="12.75" hidden="false" customHeight="false" outlineLevel="0" collapsed="false">
      <c r="A38" s="0" t="s">
        <v>1486</v>
      </c>
      <c r="B38" s="903" t="n">
        <v>4126.2</v>
      </c>
      <c r="C38" s="903" t="n">
        <v>47.68</v>
      </c>
      <c r="D38" s="903" t="n">
        <v>0</v>
      </c>
      <c r="E38" s="903" t="n">
        <v>0</v>
      </c>
      <c r="F38" s="903" t="n">
        <v>0</v>
      </c>
      <c r="G38" s="903" t="n">
        <v>0</v>
      </c>
      <c r="H38" s="903" t="n">
        <v>4173.88</v>
      </c>
    </row>
    <row r="39" customFormat="false" ht="12.75" hidden="false" customHeight="false" outlineLevel="0" collapsed="false">
      <c r="A39" s="950" t="s">
        <v>1487</v>
      </c>
      <c r="B39" s="905" t="n">
        <v>109565279.09</v>
      </c>
      <c r="C39" s="905" t="n">
        <v>2856825.47</v>
      </c>
      <c r="D39" s="905" t="n">
        <v>-520155.78</v>
      </c>
      <c r="E39" s="905" t="n">
        <v>-299809.3</v>
      </c>
      <c r="F39" s="905" t="n">
        <v>63806.36</v>
      </c>
      <c r="G39" s="905" t="n">
        <v>15138.44</v>
      </c>
      <c r="H39" s="905" t="n">
        <v>111681084.28</v>
      </c>
    </row>
    <row r="40" customFormat="false" ht="12.75" hidden="false" customHeight="false" outlineLevel="0" collapsed="false">
      <c r="A40" s="0" t="s">
        <v>1678</v>
      </c>
      <c r="B40" s="0" t="s">
        <v>2</v>
      </c>
      <c r="H40" s="0" t="s">
        <v>1679</v>
      </c>
    </row>
    <row r="41" customFormat="false" ht="12.75" hidden="false" customHeight="false" outlineLevel="0" collapsed="false">
      <c r="B41" s="0" t="s">
        <v>1680</v>
      </c>
      <c r="H41" s="0" t="s">
        <v>254</v>
      </c>
    </row>
    <row r="42" customFormat="false" ht="12.75" hidden="false" customHeight="false" outlineLevel="0" collapsed="false">
      <c r="B42" s="0" t="s">
        <v>1681</v>
      </c>
    </row>
    <row r="43" customFormat="false" ht="12.75" hidden="false" customHeight="false" outlineLevel="0" collapsed="false">
      <c r="G43" s="0" t="s">
        <v>1442</v>
      </c>
      <c r="H43" s="52" t="n">
        <f aca="false">H4</f>
        <v>40179</v>
      </c>
    </row>
    <row r="44" customFormat="false" ht="13.5" hidden="false" customHeight="true" outlineLevel="0" collapsed="false">
      <c r="A44" s="62"/>
      <c r="B44" s="62"/>
      <c r="C44" s="62"/>
      <c r="D44" s="62"/>
      <c r="E44" s="62"/>
      <c r="F44" s="62"/>
      <c r="G44" s="62" t="s">
        <v>1443</v>
      </c>
      <c r="H44" s="948" t="n">
        <f aca="false">H5</f>
        <v>40269</v>
      </c>
    </row>
    <row r="45" customFormat="false" ht="12.75" hidden="false" customHeight="false" outlineLevel="0" collapsed="false">
      <c r="A45" s="0" t="s">
        <v>1444</v>
      </c>
      <c r="B45" s="54"/>
      <c r="C45" s="54"/>
      <c r="D45" s="54"/>
      <c r="E45" s="54"/>
      <c r="F45" s="54" t="s">
        <v>1682</v>
      </c>
      <c r="G45" s="54" t="s">
        <v>1650</v>
      </c>
      <c r="H45" s="54"/>
    </row>
    <row r="46" customFormat="false" ht="13.5" hidden="false" customHeight="true" outlineLevel="0" collapsed="false">
      <c r="A46" s="62" t="s">
        <v>1447</v>
      </c>
      <c r="B46" s="949" t="s">
        <v>1652</v>
      </c>
      <c r="C46" s="949" t="s">
        <v>1654</v>
      </c>
      <c r="D46" s="949" t="s">
        <v>1450</v>
      </c>
      <c r="E46" s="949" t="s">
        <v>1655</v>
      </c>
      <c r="F46" s="949" t="s">
        <v>1656</v>
      </c>
      <c r="G46" s="949" t="s">
        <v>1145</v>
      </c>
      <c r="H46" s="949" t="s">
        <v>1657</v>
      </c>
    </row>
    <row r="47" customFormat="false" ht="12.75" hidden="false" customHeight="false" outlineLevel="0" collapsed="false">
      <c r="A47" s="0" t="s">
        <v>1488</v>
      </c>
    </row>
    <row r="48" customFormat="false" ht="12.75" hidden="false" customHeight="false" outlineLevel="0" collapsed="false">
      <c r="A48" s="0" t="s">
        <v>1490</v>
      </c>
      <c r="B48" s="903" t="n">
        <v>12657.54</v>
      </c>
      <c r="C48" s="903" t="n">
        <v>1361.16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14018.7</v>
      </c>
    </row>
    <row r="49" customFormat="false" ht="12.75" hidden="false" customHeight="false" outlineLevel="0" collapsed="false">
      <c r="A49" s="0" t="s">
        <v>1491</v>
      </c>
      <c r="B49" s="903" t="n">
        <v>5963267.42</v>
      </c>
      <c r="C49" s="903" t="n">
        <v>131687.43</v>
      </c>
      <c r="D49" s="903" t="n">
        <v>0</v>
      </c>
      <c r="E49" s="903" t="n">
        <v>-112.86</v>
      </c>
      <c r="F49" s="903" t="n">
        <v>0</v>
      </c>
      <c r="G49" s="903" t="n">
        <v>0</v>
      </c>
      <c r="H49" s="903" t="n">
        <v>6094841.99</v>
      </c>
    </row>
    <row r="50" customFormat="false" ht="12.75" hidden="false" customHeight="false" outlineLevel="0" collapsed="false">
      <c r="A50" s="0" t="s">
        <v>1492</v>
      </c>
      <c r="B50" s="903" t="n">
        <v>49617251.68</v>
      </c>
      <c r="C50" s="903" t="n">
        <v>1277396.23</v>
      </c>
      <c r="D50" s="903" t="n">
        <v>-280553.49</v>
      </c>
      <c r="E50" s="903" t="n">
        <v>-23953.4</v>
      </c>
      <c r="F50" s="903" t="n">
        <v>6349.42</v>
      </c>
      <c r="G50" s="903" t="n">
        <v>-9461.2</v>
      </c>
      <c r="H50" s="903" t="n">
        <v>50587029.24</v>
      </c>
    </row>
    <row r="51" customFormat="false" ht="12.75" hidden="false" customHeight="false" outlineLevel="0" collapsed="false">
      <c r="A51" s="0" t="s">
        <v>1493</v>
      </c>
      <c r="B51" s="903" t="n">
        <v>65326472.25</v>
      </c>
      <c r="C51" s="903" t="n">
        <v>2178348.34</v>
      </c>
      <c r="D51" s="903" t="n">
        <v>-386798.34</v>
      </c>
      <c r="E51" s="903" t="n">
        <v>-814855.74</v>
      </c>
      <c r="F51" s="903" t="n">
        <v>51841.55</v>
      </c>
      <c r="G51" s="903" t="n">
        <v>0</v>
      </c>
      <c r="H51" s="903" t="n">
        <v>66355008.06</v>
      </c>
    </row>
    <row r="52" customFormat="false" ht="12.75" hidden="false" customHeight="false" outlineLevel="0" collapsed="false">
      <c r="A52" s="0" t="s">
        <v>1494</v>
      </c>
      <c r="B52" s="903" t="n">
        <v>42336293.16</v>
      </c>
      <c r="C52" s="903" t="n">
        <v>1113272.85</v>
      </c>
      <c r="D52" s="903" t="n">
        <v>-633288.31</v>
      </c>
      <c r="E52" s="903" t="n">
        <v>-422504.28</v>
      </c>
      <c r="F52" s="903" t="n">
        <v>127088.1</v>
      </c>
      <c r="G52" s="903" t="n">
        <v>0</v>
      </c>
      <c r="H52" s="903" t="n">
        <v>42520861.52</v>
      </c>
    </row>
    <row r="53" customFormat="false" ht="12.75" hidden="false" customHeight="false" outlineLevel="0" collapsed="false">
      <c r="A53" s="0" t="s">
        <v>1495</v>
      </c>
      <c r="B53" s="903" t="n">
        <v>787726.54</v>
      </c>
      <c r="C53" s="903" t="n">
        <v>5681.44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793407.98</v>
      </c>
    </row>
    <row r="54" customFormat="false" ht="12.75" hidden="false" customHeight="false" outlineLevel="0" collapsed="false">
      <c r="A54" s="0" t="s">
        <v>1496</v>
      </c>
      <c r="B54" s="903" t="n">
        <v>36274834.06</v>
      </c>
      <c r="C54" s="903" t="n">
        <v>1244082.93</v>
      </c>
      <c r="D54" s="903" t="n">
        <v>-153449.75</v>
      </c>
      <c r="E54" s="903" t="n">
        <v>-64504.14</v>
      </c>
      <c r="F54" s="903" t="n">
        <v>24135.3</v>
      </c>
      <c r="G54" s="903" t="n">
        <v>0</v>
      </c>
      <c r="H54" s="903" t="n">
        <v>37325098.4</v>
      </c>
    </row>
    <row r="55" customFormat="false" ht="12.75" hidden="false" customHeight="false" outlineLevel="0" collapsed="false">
      <c r="A55" s="0" t="s">
        <v>1497</v>
      </c>
      <c r="B55" s="903" t="n">
        <v>82633305.53</v>
      </c>
      <c r="C55" s="903" t="n">
        <v>2937887.47</v>
      </c>
      <c r="D55" s="903" t="n">
        <v>-659195.41</v>
      </c>
      <c r="E55" s="903" t="n">
        <v>-484088.46</v>
      </c>
      <c r="F55" s="903" t="n">
        <v>54877.74</v>
      </c>
      <c r="G55" s="903" t="n">
        <v>-5677.24</v>
      </c>
      <c r="H55" s="903" t="n">
        <v>84477109.63</v>
      </c>
    </row>
    <row r="56" customFormat="false" ht="12.75" hidden="false" customHeight="false" outlineLevel="0" collapsed="false">
      <c r="A56" s="0" t="s">
        <v>1498</v>
      </c>
      <c r="B56" s="903" t="n">
        <v>40299717.21</v>
      </c>
      <c r="C56" s="903" t="n">
        <v>954900.54</v>
      </c>
      <c r="D56" s="903" t="n">
        <v>-94039.27</v>
      </c>
      <c r="E56" s="903" t="n">
        <v>-124703.44</v>
      </c>
      <c r="F56" s="903" t="n">
        <v>13287.96</v>
      </c>
      <c r="G56" s="903" t="n">
        <v>0</v>
      </c>
      <c r="H56" s="903" t="n">
        <v>41049163</v>
      </c>
    </row>
    <row r="57" customFormat="false" ht="12.75" hidden="false" customHeight="false" outlineLevel="0" collapsed="false">
      <c r="A57" s="0" t="s">
        <v>1499</v>
      </c>
      <c r="B57" s="903" t="n">
        <v>14679118.93</v>
      </c>
      <c r="C57" s="903" t="n">
        <v>480178.47</v>
      </c>
      <c r="D57" s="903" t="n">
        <v>-748159.97</v>
      </c>
      <c r="E57" s="903" t="n">
        <v>-202509.46</v>
      </c>
      <c r="F57" s="903" t="n">
        <v>424753.68</v>
      </c>
      <c r="G57" s="903" t="n">
        <v>0</v>
      </c>
      <c r="H57" s="903" t="n">
        <v>14633381.65</v>
      </c>
    </row>
    <row r="58" customFormat="false" ht="12.75" hidden="false" customHeight="false" outlineLevel="0" collapsed="false">
      <c r="A58" s="0" t="s">
        <v>1500</v>
      </c>
      <c r="B58" s="903" t="n">
        <v>23964613.05</v>
      </c>
      <c r="C58" s="903" t="n">
        <v>972940.05</v>
      </c>
      <c r="D58" s="903" t="n">
        <v>-143769.8</v>
      </c>
      <c r="E58" s="903" t="n">
        <v>-84457.68</v>
      </c>
      <c r="F58" s="903" t="n">
        <v>28471.01</v>
      </c>
      <c r="G58" s="903" t="n">
        <v>0</v>
      </c>
      <c r="H58" s="903" t="n">
        <v>24737796.63</v>
      </c>
    </row>
    <row r="59" customFormat="false" ht="12.75" hidden="false" customHeight="false" outlineLevel="0" collapsed="false">
      <c r="A59" s="0" t="s">
        <v>1501</v>
      </c>
      <c r="B59" s="903" t="n">
        <v>22356.66</v>
      </c>
      <c r="C59" s="903" t="n">
        <v>335.06</v>
      </c>
      <c r="D59" s="903" t="n">
        <v>0</v>
      </c>
      <c r="E59" s="903" t="n">
        <v>0</v>
      </c>
      <c r="F59" s="903" t="n">
        <v>0</v>
      </c>
      <c r="G59" s="903" t="n">
        <v>0</v>
      </c>
      <c r="H59" s="903" t="n">
        <v>22691.72</v>
      </c>
    </row>
    <row r="60" customFormat="false" ht="12.75" hidden="false" customHeight="false" outlineLevel="0" collapsed="false">
      <c r="A60" s="950" t="s">
        <v>1502</v>
      </c>
      <c r="B60" s="905" t="n">
        <v>361917614.03</v>
      </c>
      <c r="C60" s="905" t="n">
        <v>11298071.97</v>
      </c>
      <c r="D60" s="905" t="n">
        <v>-3099254.34</v>
      </c>
      <c r="E60" s="905" t="n">
        <v>-2221689.46</v>
      </c>
      <c r="F60" s="905" t="n">
        <v>730804.76</v>
      </c>
      <c r="G60" s="905" t="n">
        <v>-15138.44</v>
      </c>
      <c r="H60" s="905" t="n">
        <v>368610408.52</v>
      </c>
    </row>
    <row r="61" customFormat="false" ht="12.75" hidden="false" customHeight="false" outlineLevel="0" collapsed="false">
      <c r="A61" s="0" t="s">
        <v>1503</v>
      </c>
    </row>
    <row r="62" customFormat="false" ht="12.75" hidden="false" customHeight="false" outlineLevel="0" collapsed="false">
      <c r="A62" s="0" t="s">
        <v>1505</v>
      </c>
      <c r="B62" s="903" t="n">
        <v>22312293.85</v>
      </c>
      <c r="C62" s="903" t="n">
        <v>493424.53</v>
      </c>
      <c r="D62" s="903" t="n">
        <v>-65131.23</v>
      </c>
      <c r="E62" s="903" t="n">
        <v>-19528.63</v>
      </c>
      <c r="F62" s="903" t="n">
        <v>0</v>
      </c>
      <c r="G62" s="903" t="n">
        <v>0</v>
      </c>
      <c r="H62" s="903" t="n">
        <v>22721058.52</v>
      </c>
    </row>
    <row r="63" customFormat="false" ht="12.75" hidden="false" customHeight="false" outlineLevel="0" collapsed="false">
      <c r="A63" s="0" t="s">
        <v>1506</v>
      </c>
      <c r="B63" s="903" t="n">
        <v>2871515.64</v>
      </c>
      <c r="C63" s="903" t="n">
        <v>388112.76</v>
      </c>
      <c r="D63" s="903" t="n">
        <v>0</v>
      </c>
      <c r="E63" s="903" t="n">
        <v>0</v>
      </c>
      <c r="F63" s="903" t="n">
        <v>0</v>
      </c>
      <c r="G63" s="903" t="n">
        <v>0</v>
      </c>
      <c r="H63" s="903" t="n">
        <v>3259628.4</v>
      </c>
    </row>
    <row r="64" customFormat="false" ht="12.75" hidden="false" customHeight="false" outlineLevel="0" collapsed="false">
      <c r="A64" s="0" t="s">
        <v>1507</v>
      </c>
      <c r="B64" s="903" t="n">
        <v>11056126.4</v>
      </c>
      <c r="C64" s="903" t="n">
        <v>657443.08</v>
      </c>
      <c r="D64" s="903" t="n">
        <v>-363627.8</v>
      </c>
      <c r="E64" s="903" t="n">
        <v>0</v>
      </c>
      <c r="F64" s="903" t="n">
        <v>-106489.41</v>
      </c>
      <c r="G64" s="903" t="n">
        <v>0</v>
      </c>
      <c r="H64" s="903" t="n">
        <v>11243452.27</v>
      </c>
    </row>
    <row r="65" customFormat="false" ht="12.75" hidden="false" customHeight="false" outlineLevel="0" collapsed="false">
      <c r="A65" s="0" t="s">
        <v>1508</v>
      </c>
      <c r="B65" s="903" t="n">
        <v>289583.69</v>
      </c>
      <c r="C65" s="903" t="n">
        <v>37920.72</v>
      </c>
      <c r="D65" s="903" t="n">
        <v>0</v>
      </c>
      <c r="E65" s="903" t="n">
        <v>0</v>
      </c>
      <c r="F65" s="903" t="n">
        <v>0</v>
      </c>
      <c r="G65" s="903" t="n">
        <v>0</v>
      </c>
      <c r="H65" s="903" t="n">
        <v>327504.41</v>
      </c>
    </row>
    <row r="66" customFormat="false" ht="12.75" hidden="false" customHeight="false" outlineLevel="0" collapsed="false">
      <c r="A66" s="0" t="s">
        <v>1509</v>
      </c>
      <c r="B66" s="903" t="n">
        <v>598581.34</v>
      </c>
      <c r="C66" s="903" t="n">
        <v>71540.24</v>
      </c>
      <c r="D66" s="903" t="n">
        <v>0</v>
      </c>
      <c r="E66" s="903" t="n">
        <v>0</v>
      </c>
      <c r="F66" s="903" t="n">
        <v>0</v>
      </c>
      <c r="G66" s="903" t="n">
        <v>0</v>
      </c>
      <c r="H66" s="903" t="n">
        <v>670121.58</v>
      </c>
    </row>
    <row r="67" customFormat="false" ht="12.75" hidden="false" customHeight="false" outlineLevel="0" collapsed="false">
      <c r="A67" s="0" t="s">
        <v>1510</v>
      </c>
      <c r="B67" s="903" t="n">
        <v>1935231.81</v>
      </c>
      <c r="C67" s="903" t="n">
        <v>160196.68</v>
      </c>
      <c r="D67" s="903" t="n">
        <v>0</v>
      </c>
      <c r="E67" s="903" t="n">
        <v>0</v>
      </c>
      <c r="F67" s="903" t="n">
        <v>0</v>
      </c>
      <c r="G67" s="903" t="n">
        <v>0</v>
      </c>
      <c r="H67" s="903" t="n">
        <v>2095428.49</v>
      </c>
    </row>
    <row r="68" customFormat="false" ht="12.75" hidden="false" customHeight="false" outlineLevel="0" collapsed="false">
      <c r="A68" s="0" t="s">
        <v>1511</v>
      </c>
      <c r="B68" s="903" t="n">
        <v>371969.19</v>
      </c>
      <c r="C68" s="903" t="n">
        <v>9696.48</v>
      </c>
      <c r="D68" s="903" t="n">
        <v>0</v>
      </c>
      <c r="E68" s="903" t="n">
        <v>0</v>
      </c>
      <c r="F68" s="903" t="n">
        <v>0</v>
      </c>
      <c r="G68" s="903" t="n">
        <v>0</v>
      </c>
      <c r="H68" s="903" t="n">
        <v>381665.67</v>
      </c>
    </row>
    <row r="69" customFormat="false" ht="12.75" hidden="false" customHeight="false" outlineLevel="0" collapsed="false">
      <c r="A69" s="0" t="s">
        <v>1512</v>
      </c>
      <c r="B69" s="903" t="n">
        <v>10224846.6</v>
      </c>
      <c r="C69" s="903" t="n">
        <v>432079.43</v>
      </c>
      <c r="D69" s="903" t="n">
        <v>-104151.43</v>
      </c>
      <c r="E69" s="903" t="n">
        <v>-14329.58</v>
      </c>
      <c r="F69" s="903" t="n">
        <v>-2364</v>
      </c>
      <c r="G69" s="903" t="n">
        <v>0</v>
      </c>
      <c r="H69" s="903" t="n">
        <v>10536081.02</v>
      </c>
    </row>
    <row r="70" customFormat="false" ht="12.75" hidden="false" customHeight="false" outlineLevel="0" collapsed="false">
      <c r="A70" s="0" t="s">
        <v>1513</v>
      </c>
      <c r="B70" s="903" t="n">
        <v>1776419.88</v>
      </c>
      <c r="C70" s="903" t="n">
        <v>207252.16</v>
      </c>
      <c r="D70" s="903" t="n">
        <v>0</v>
      </c>
      <c r="E70" s="903" t="n">
        <v>0</v>
      </c>
      <c r="F70" s="903" t="n">
        <v>0</v>
      </c>
      <c r="G70" s="903" t="n">
        <v>0</v>
      </c>
      <c r="H70" s="903" t="n">
        <v>1983672.04</v>
      </c>
    </row>
    <row r="71" customFormat="false" ht="12.75" hidden="false" customHeight="false" outlineLevel="0" collapsed="false">
      <c r="A71" s="0" t="s">
        <v>1514</v>
      </c>
      <c r="B71" s="903" t="n">
        <v>107418.31</v>
      </c>
      <c r="C71" s="903" t="n">
        <v>1350.84</v>
      </c>
      <c r="D71" s="903" t="n">
        <v>0</v>
      </c>
      <c r="E71" s="903" t="n">
        <v>0</v>
      </c>
      <c r="F71" s="903" t="n">
        <v>0</v>
      </c>
      <c r="G71" s="903" t="n">
        <v>0</v>
      </c>
      <c r="H71" s="903" t="n">
        <v>108769.15</v>
      </c>
    </row>
    <row r="72" customFormat="false" ht="12.75" hidden="false" customHeight="false" outlineLevel="0" collapsed="false">
      <c r="A72" s="950" t="s">
        <v>1515</v>
      </c>
      <c r="B72" s="905" t="n">
        <v>51543986.71</v>
      </c>
      <c r="C72" s="905" t="n">
        <v>2459016.92</v>
      </c>
      <c r="D72" s="905" t="n">
        <v>-532910.46</v>
      </c>
      <c r="E72" s="905" t="n">
        <v>-33858.21</v>
      </c>
      <c r="F72" s="905" t="n">
        <v>-108853.41</v>
      </c>
      <c r="G72" s="905" t="n">
        <v>0</v>
      </c>
      <c r="H72" s="905" t="n">
        <v>53327381.55</v>
      </c>
    </row>
    <row r="73" customFormat="false" ht="13.5" hidden="false" customHeight="false" outlineLevel="0" collapsed="false">
      <c r="A73" s="906" t="s">
        <v>1516</v>
      </c>
      <c r="B73" s="907" t="n">
        <v>1201055041.84</v>
      </c>
      <c r="C73" s="907" t="n">
        <v>38567419.48</v>
      </c>
      <c r="D73" s="907" t="n">
        <v>-28371497.45</v>
      </c>
      <c r="E73" s="907" t="n">
        <v>-7317872.76</v>
      </c>
      <c r="F73" s="907" t="n">
        <v>737826.51</v>
      </c>
      <c r="G73" s="907" t="n">
        <v>5092999.35</v>
      </c>
      <c r="H73" s="907" t="n">
        <v>1209763916.97</v>
      </c>
    </row>
    <row r="74" customFormat="false" ht="13.5" hidden="false" customHeight="true" outlineLevel="0" collapsed="false">
      <c r="B74" s="951"/>
      <c r="C74" s="951"/>
      <c r="D74" s="951"/>
      <c r="E74" s="951"/>
      <c r="F74" s="951"/>
      <c r="G74" s="951"/>
    </row>
    <row r="76" customFormat="false" ht="12.75" hidden="false" customHeight="true" outlineLevel="0" collapsed="false">
      <c r="A76" s="538"/>
      <c r="B76" s="952"/>
      <c r="C76" s="952"/>
      <c r="D76" s="952"/>
      <c r="E76" s="952"/>
      <c r="F76" s="952"/>
      <c r="G76" s="952"/>
    </row>
    <row r="77" customFormat="false" ht="12.75" hidden="false" customHeight="false" outlineLevel="0" collapsed="false">
      <c r="B77" s="952"/>
      <c r="C77" s="952"/>
      <c r="D77" s="952"/>
      <c r="E77" s="952"/>
      <c r="F77" s="952"/>
      <c r="G77" s="952"/>
    </row>
    <row r="78" customFormat="false" ht="12.75" hidden="false" customHeight="false" outlineLevel="0" collapsed="false">
      <c r="B78" s="952"/>
      <c r="C78" s="952"/>
      <c r="D78" s="952"/>
      <c r="E78" s="952"/>
      <c r="F78" s="952"/>
      <c r="G78" s="952"/>
    </row>
    <row r="79" customFormat="false" ht="12.75" hidden="false" customHeight="false" outlineLevel="0" collapsed="false">
      <c r="B79" s="952"/>
      <c r="C79" s="952"/>
      <c r="D79" s="952"/>
      <c r="E79" s="952"/>
      <c r="F79" s="952"/>
      <c r="G79" s="952"/>
    </row>
    <row r="80" customFormat="false" ht="12.75" hidden="false" customHeight="false" outlineLevel="0" collapsed="false">
      <c r="D80" s="903"/>
    </row>
    <row r="81" customFormat="false" ht="12.75" hidden="false" customHeight="false" outlineLevel="0" collapsed="false">
      <c r="D81" s="903"/>
    </row>
  </sheetData>
  <mergeCells count="2">
    <mergeCell ref="B74:G74"/>
    <mergeCell ref="B76:G79"/>
  </mergeCells>
  <printOptions headings="false" gridLines="false" gridLinesSet="true" horizontalCentered="true" verticalCentered="false"/>
  <pageMargins left="0.279861111111111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7" min="3" style="0" width="15.7"/>
    <col collapsed="false" customWidth="true" hidden="false" outlineLevel="0" max="8" min="8" style="0" width="20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0" t="s">
        <v>1685</v>
      </c>
      <c r="B1" s="0" t="s">
        <v>2</v>
      </c>
      <c r="H1" s="0" t="s">
        <v>1686</v>
      </c>
    </row>
    <row r="2" customFormat="false" ht="12.75" hidden="false" customHeight="false" outlineLevel="0" collapsed="false">
      <c r="B2" s="0" t="s">
        <v>1687</v>
      </c>
      <c r="H2" s="53" t="s">
        <v>613</v>
      </c>
    </row>
    <row r="3" customFormat="false" ht="12.75" hidden="false" customHeight="false" outlineLevel="0" collapsed="false">
      <c r="B3" s="0" t="s">
        <v>1688</v>
      </c>
    </row>
    <row r="4" customFormat="false" ht="12.75" hidden="false" customHeight="false" outlineLevel="0" collapsed="false">
      <c r="G4" s="0" t="s">
        <v>1442</v>
      </c>
      <c r="H4" s="52" t="n">
        <v>40179</v>
      </c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 t="s">
        <v>1443</v>
      </c>
      <c r="H5" s="948" t="n">
        <v>40269</v>
      </c>
    </row>
    <row r="6" customFormat="false" ht="12.75" hidden="false" customHeight="false" outlineLevel="0" collapsed="false">
      <c r="A6" s="0" t="s">
        <v>1444</v>
      </c>
      <c r="B6" s="54"/>
      <c r="C6" s="54"/>
      <c r="D6" s="54"/>
      <c r="E6" s="54"/>
      <c r="F6" s="54" t="s">
        <v>1682</v>
      </c>
      <c r="G6" s="54" t="s">
        <v>1650</v>
      </c>
      <c r="H6" s="54"/>
    </row>
    <row r="7" customFormat="false" ht="13.5" hidden="false" customHeight="true" outlineLevel="0" collapsed="false">
      <c r="A7" s="62" t="s">
        <v>1524</v>
      </c>
      <c r="B7" s="949" t="s">
        <v>1652</v>
      </c>
      <c r="C7" s="949" t="s">
        <v>1654</v>
      </c>
      <c r="D7" s="949" t="s">
        <v>1450</v>
      </c>
      <c r="E7" s="949" t="s">
        <v>1655</v>
      </c>
      <c r="F7" s="949" t="s">
        <v>1656</v>
      </c>
      <c r="G7" s="949" t="s">
        <v>1145</v>
      </c>
      <c r="H7" s="949" t="s">
        <v>1657</v>
      </c>
    </row>
    <row r="8" customFormat="false" ht="12.75" hidden="false" customHeight="false" outlineLevel="0" collapsed="false">
      <c r="A8" s="0" t="s">
        <v>1456</v>
      </c>
    </row>
    <row r="9" customFormat="false" ht="12.75" hidden="false" customHeight="false" outlineLevel="0" collapsed="false">
      <c r="A9" s="0" t="s">
        <v>1525</v>
      </c>
    </row>
    <row r="10" customFormat="false" ht="12.75" hidden="false" customHeight="false" outlineLevel="0" collapsed="false">
      <c r="A10" s="0" t="s">
        <v>1458</v>
      </c>
      <c r="B10" s="903" t="n">
        <v>0</v>
      </c>
      <c r="C10" s="903" t="n">
        <v>64.64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64.64</v>
      </c>
    </row>
    <row r="11" customFormat="false" ht="12.75" hidden="false" customHeight="false" outlineLevel="0" collapsed="false">
      <c r="A11" s="0" t="s">
        <v>1526</v>
      </c>
      <c r="B11" s="903" t="n">
        <v>49598836.47</v>
      </c>
      <c r="C11" s="903" t="n">
        <v>1206811.76</v>
      </c>
      <c r="D11" s="903" t="n">
        <v>-27352.38</v>
      </c>
      <c r="E11" s="903" t="n">
        <v>-132642.56</v>
      </c>
      <c r="F11" s="903" t="n">
        <v>0</v>
      </c>
      <c r="G11" s="903" t="n">
        <v>0</v>
      </c>
      <c r="H11" s="903" t="n">
        <v>50645653.29</v>
      </c>
    </row>
    <row r="12" customFormat="false" ht="12.75" hidden="false" customHeight="false" outlineLevel="0" collapsed="false">
      <c r="A12" s="0" t="s">
        <v>1527</v>
      </c>
      <c r="B12" s="903" t="n">
        <v>141840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141840</v>
      </c>
    </row>
    <row r="13" customFormat="false" ht="12.75" hidden="false" customHeight="false" outlineLevel="0" collapsed="false">
      <c r="A13" s="0" t="s">
        <v>1528</v>
      </c>
      <c r="B13" s="903" t="n">
        <v>100321300.42</v>
      </c>
      <c r="C13" s="903" t="n">
        <v>8256646.75</v>
      </c>
      <c r="D13" s="903" t="n">
        <v>-2051494.66</v>
      </c>
      <c r="E13" s="903" t="n">
        <v>-101411.41</v>
      </c>
      <c r="F13" s="903" t="n">
        <v>40863.7</v>
      </c>
      <c r="G13" s="903" t="n">
        <v>0</v>
      </c>
      <c r="H13" s="903" t="n">
        <v>106465904.8</v>
      </c>
    </row>
    <row r="14" customFormat="false" ht="12.75" hidden="false" customHeight="false" outlineLevel="0" collapsed="false">
      <c r="A14" s="0" t="s">
        <v>1461</v>
      </c>
      <c r="B14" s="903" t="n">
        <v>44356961.69</v>
      </c>
      <c r="C14" s="903" t="n">
        <v>1298017.77</v>
      </c>
      <c r="D14" s="903" t="n">
        <v>-830496.99</v>
      </c>
      <c r="E14" s="903" t="n">
        <v>-230664.03</v>
      </c>
      <c r="F14" s="903" t="n">
        <v>10215.1</v>
      </c>
      <c r="G14" s="903" t="n">
        <v>0</v>
      </c>
      <c r="H14" s="903" t="n">
        <v>44604033.54</v>
      </c>
    </row>
    <row r="15" customFormat="false" ht="12.75" hidden="false" customHeight="false" outlineLevel="0" collapsed="false">
      <c r="A15" s="0" t="s">
        <v>1529</v>
      </c>
      <c r="B15" s="903" t="n">
        <v>23211067.55</v>
      </c>
      <c r="C15" s="903" t="n">
        <v>1268379.53</v>
      </c>
      <c r="D15" s="903" t="n">
        <v>-620313.07</v>
      </c>
      <c r="E15" s="903" t="n">
        <v>-6379.68</v>
      </c>
      <c r="F15" s="903" t="n">
        <v>0</v>
      </c>
      <c r="G15" s="903" t="n">
        <v>0</v>
      </c>
      <c r="H15" s="903" t="n">
        <v>23852754.33</v>
      </c>
    </row>
    <row r="16" customFormat="false" ht="12.75" hidden="false" customHeight="false" outlineLevel="0" collapsed="false">
      <c r="A16" s="0" t="s">
        <v>1530</v>
      </c>
      <c r="B16" s="903" t="n">
        <v>1633352.94</v>
      </c>
      <c r="C16" s="903" t="n">
        <v>59073.2</v>
      </c>
      <c r="D16" s="903" t="n">
        <v>-198902.97</v>
      </c>
      <c r="E16" s="903" t="n">
        <v>3257.09</v>
      </c>
      <c r="F16" s="903" t="n">
        <v>0</v>
      </c>
      <c r="G16" s="903" t="n">
        <v>0</v>
      </c>
      <c r="H16" s="903" t="n">
        <v>1496780.26</v>
      </c>
    </row>
    <row r="17" customFormat="false" ht="12.75" hidden="false" customHeight="false" outlineLevel="0" collapsed="false">
      <c r="A17" s="0" t="s">
        <v>1531</v>
      </c>
      <c r="B17" s="903" t="n">
        <v>10229.04</v>
      </c>
      <c r="C17" s="903" t="n">
        <v>4993.68</v>
      </c>
      <c r="D17" s="903" t="n">
        <v>0</v>
      </c>
      <c r="E17" s="903" t="n">
        <v>0</v>
      </c>
      <c r="F17" s="903" t="n">
        <v>0</v>
      </c>
      <c r="G17" s="903" t="n">
        <v>0</v>
      </c>
      <c r="H17" s="903" t="n">
        <v>15222.72</v>
      </c>
    </row>
    <row r="18" customFormat="false" ht="12.75" hidden="false" customHeight="false" outlineLevel="0" collapsed="false">
      <c r="A18" s="0" t="s">
        <v>1532</v>
      </c>
      <c r="B18" s="903" t="n">
        <v>2029800.6</v>
      </c>
      <c r="C18" s="903" t="n">
        <v>213754.96</v>
      </c>
      <c r="D18" s="903" t="n">
        <v>0</v>
      </c>
      <c r="E18" s="903" t="n">
        <v>0</v>
      </c>
      <c r="F18" s="903" t="n">
        <v>0</v>
      </c>
      <c r="G18" s="903" t="n">
        <v>0</v>
      </c>
      <c r="H18" s="903" t="n">
        <v>2243555.56</v>
      </c>
    </row>
    <row r="19" customFormat="false" ht="12.75" hidden="false" customHeight="false" outlineLevel="0" collapsed="false">
      <c r="A19" s="0" t="s">
        <v>1464</v>
      </c>
      <c r="B19" s="903" t="n">
        <v>808013.55</v>
      </c>
      <c r="C19" s="903" t="n">
        <v>26425.94</v>
      </c>
      <c r="D19" s="903" t="n">
        <v>0</v>
      </c>
      <c r="E19" s="903" t="n">
        <v>0</v>
      </c>
      <c r="F19" s="903" t="n">
        <v>0</v>
      </c>
      <c r="G19" s="903" t="n">
        <v>0</v>
      </c>
      <c r="H19" s="903" t="n">
        <v>834439.49</v>
      </c>
    </row>
    <row r="20" customFormat="false" ht="12.75" hidden="false" customHeight="false" outlineLevel="0" collapsed="false">
      <c r="A20" s="0" t="s">
        <v>1683</v>
      </c>
      <c r="B20" s="903" t="n">
        <v>52553874.98</v>
      </c>
      <c r="C20" s="903" t="n">
        <v>779801.68</v>
      </c>
      <c r="D20" s="903" t="n">
        <v>0</v>
      </c>
      <c r="E20" s="903" t="n">
        <v>0</v>
      </c>
      <c r="F20" s="903" t="n">
        <v>0</v>
      </c>
      <c r="G20" s="903" t="n">
        <v>0</v>
      </c>
      <c r="H20" s="903" t="n">
        <v>53333676.66</v>
      </c>
    </row>
    <row r="21" customFormat="false" ht="12.75" hidden="false" customHeight="false" outlineLevel="0" collapsed="false">
      <c r="A21" s="950" t="s">
        <v>1533</v>
      </c>
      <c r="B21" s="905" t="n">
        <v>274665277.24</v>
      </c>
      <c r="C21" s="905" t="n">
        <v>13113969.91</v>
      </c>
      <c r="D21" s="905" t="n">
        <v>-3728560.07</v>
      </c>
      <c r="E21" s="905" t="n">
        <v>-467840.59</v>
      </c>
      <c r="F21" s="905" t="n">
        <v>51078.8</v>
      </c>
      <c r="G21" s="905" t="n">
        <v>0</v>
      </c>
      <c r="H21" s="905" t="n">
        <v>283633925.29</v>
      </c>
    </row>
    <row r="22" customFormat="false" ht="12.75" hidden="false" customHeight="false" outlineLevel="0" collapsed="false">
      <c r="A22" s="0" t="s">
        <v>1534</v>
      </c>
    </row>
    <row r="23" customFormat="false" ht="12.75" hidden="false" customHeight="false" outlineLevel="0" collapsed="false">
      <c r="A23" s="0" t="s">
        <v>1535</v>
      </c>
      <c r="B23" s="903" t="n">
        <v>54144</v>
      </c>
      <c r="C23" s="903" t="n">
        <v>282.92</v>
      </c>
      <c r="D23" s="903" t="n">
        <v>0</v>
      </c>
      <c r="E23" s="903" t="n">
        <v>0</v>
      </c>
      <c r="F23" s="903" t="n">
        <v>0</v>
      </c>
      <c r="G23" s="903" t="n">
        <v>0</v>
      </c>
      <c r="H23" s="903" t="n">
        <v>54426.92</v>
      </c>
    </row>
    <row r="24" customFormat="false" ht="12.75" hidden="false" customHeight="false" outlineLevel="0" collapsed="false">
      <c r="A24" s="0" t="s">
        <v>1536</v>
      </c>
      <c r="B24" s="903" t="n">
        <v>2621892.45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0</v>
      </c>
      <c r="H24" s="903" t="n">
        <v>2621892.45</v>
      </c>
    </row>
    <row r="25" customFormat="false" ht="12.75" hidden="false" customHeight="false" outlineLevel="0" collapsed="false">
      <c r="A25" s="0" t="s">
        <v>1537</v>
      </c>
      <c r="B25" s="903" t="n">
        <v>6331376.57</v>
      </c>
      <c r="C25" s="903" t="n">
        <v>0</v>
      </c>
      <c r="D25" s="903" t="n">
        <v>0</v>
      </c>
      <c r="E25" s="903" t="n">
        <v>0</v>
      </c>
      <c r="F25" s="903" t="n">
        <v>0</v>
      </c>
      <c r="G25" s="903" t="n">
        <v>0</v>
      </c>
      <c r="H25" s="903" t="n">
        <v>6331376.57</v>
      </c>
    </row>
    <row r="26" customFormat="false" ht="12.75" hidden="false" customHeight="false" outlineLevel="0" collapsed="false">
      <c r="A26" s="0" t="s">
        <v>1538</v>
      </c>
      <c r="B26" s="903" t="n">
        <v>1974384.56</v>
      </c>
      <c r="C26" s="903" t="n">
        <v>9138.72</v>
      </c>
      <c r="D26" s="903" t="n">
        <v>0</v>
      </c>
      <c r="E26" s="903" t="n">
        <v>0</v>
      </c>
      <c r="F26" s="903" t="n">
        <v>0</v>
      </c>
      <c r="G26" s="903" t="n">
        <v>0</v>
      </c>
      <c r="H26" s="903" t="n">
        <v>1983523.28</v>
      </c>
    </row>
    <row r="27" customFormat="false" ht="12.75" hidden="false" customHeight="false" outlineLevel="0" collapsed="false">
      <c r="A27" s="0" t="s">
        <v>1526</v>
      </c>
      <c r="B27" s="903" t="n">
        <v>23722768.18</v>
      </c>
      <c r="C27" s="903" t="n">
        <v>379092.49</v>
      </c>
      <c r="D27" s="903" t="n">
        <v>-5894.45</v>
      </c>
      <c r="E27" s="903" t="n">
        <v>105980.89</v>
      </c>
      <c r="F27" s="903" t="n">
        <v>0</v>
      </c>
      <c r="G27" s="903" t="n">
        <v>0</v>
      </c>
      <c r="H27" s="903" t="n">
        <v>24201947.11</v>
      </c>
    </row>
    <row r="28" customFormat="false" ht="12.75" hidden="false" customHeight="false" outlineLevel="0" collapsed="false">
      <c r="A28" s="0" t="s">
        <v>1460</v>
      </c>
      <c r="B28" s="903" t="n">
        <v>55420663.74</v>
      </c>
      <c r="C28" s="903" t="n">
        <v>1467699.9</v>
      </c>
      <c r="D28" s="903" t="n">
        <v>-4147.37</v>
      </c>
      <c r="E28" s="903" t="n">
        <v>-817312.96</v>
      </c>
      <c r="F28" s="903" t="n">
        <v>0</v>
      </c>
      <c r="G28" s="903" t="n">
        <v>0</v>
      </c>
      <c r="H28" s="903" t="n">
        <v>56066903.31</v>
      </c>
    </row>
    <row r="29" customFormat="false" ht="12.75" hidden="false" customHeight="false" outlineLevel="0" collapsed="false">
      <c r="A29" s="0" t="s">
        <v>1461</v>
      </c>
      <c r="B29" s="903" t="n">
        <v>23653472.52</v>
      </c>
      <c r="C29" s="903" t="n">
        <v>377354.68</v>
      </c>
      <c r="D29" s="903" t="n">
        <v>0</v>
      </c>
      <c r="E29" s="903" t="n">
        <v>-1232875.6</v>
      </c>
      <c r="F29" s="903" t="n">
        <v>0</v>
      </c>
      <c r="G29" s="903" t="n">
        <v>0</v>
      </c>
      <c r="H29" s="903" t="n">
        <v>22797951.6</v>
      </c>
    </row>
    <row r="30" customFormat="false" ht="12.75" hidden="false" customHeight="false" outlineLevel="0" collapsed="false">
      <c r="A30" s="0" t="s">
        <v>1529</v>
      </c>
      <c r="B30" s="903" t="n">
        <v>13820848.95</v>
      </c>
      <c r="C30" s="903" t="n">
        <v>227609.36</v>
      </c>
      <c r="D30" s="903" t="n">
        <v>0</v>
      </c>
      <c r="E30" s="903" t="n">
        <v>0</v>
      </c>
      <c r="F30" s="903" t="n">
        <v>0</v>
      </c>
      <c r="G30" s="903" t="n">
        <v>0</v>
      </c>
      <c r="H30" s="903" t="n">
        <v>14048458.31</v>
      </c>
    </row>
    <row r="31" customFormat="false" ht="12.75" hidden="false" customHeight="false" outlineLevel="0" collapsed="false">
      <c r="A31" s="0" t="s">
        <v>1539</v>
      </c>
      <c r="B31" s="903" t="n">
        <v>922.9</v>
      </c>
      <c r="C31" s="903" t="n">
        <v>0</v>
      </c>
      <c r="D31" s="903" t="n">
        <v>0</v>
      </c>
      <c r="E31" s="903" t="n">
        <v>0</v>
      </c>
      <c r="F31" s="903" t="n">
        <v>0</v>
      </c>
      <c r="G31" s="903" t="n">
        <v>0</v>
      </c>
      <c r="H31" s="903" t="n">
        <v>922.9</v>
      </c>
    </row>
    <row r="32" customFormat="false" ht="12.75" hidden="false" customHeight="false" outlineLevel="0" collapsed="false">
      <c r="A32" s="0" t="s">
        <v>1530</v>
      </c>
      <c r="B32" s="903" t="n">
        <v>1357682.18</v>
      </c>
      <c r="C32" s="903" t="n">
        <v>30348.27</v>
      </c>
      <c r="D32" s="903" t="n">
        <v>-4894.41</v>
      </c>
      <c r="E32" s="903" t="n">
        <v>0</v>
      </c>
      <c r="F32" s="903" t="n">
        <v>0</v>
      </c>
      <c r="G32" s="903" t="n">
        <v>0</v>
      </c>
      <c r="H32" s="903" t="n">
        <v>1383136.04</v>
      </c>
    </row>
    <row r="33" customFormat="false" ht="12.75" hidden="false" customHeight="false" outlineLevel="0" collapsed="false">
      <c r="A33" s="0" t="s">
        <v>1464</v>
      </c>
      <c r="B33" s="903" t="n">
        <v>1685334.79</v>
      </c>
      <c r="C33" s="903" t="n">
        <v>6573.94</v>
      </c>
      <c r="D33" s="903" t="n">
        <v>0</v>
      </c>
      <c r="E33" s="903" t="n">
        <v>0</v>
      </c>
      <c r="F33" s="903" t="n">
        <v>0</v>
      </c>
      <c r="G33" s="903" t="n">
        <v>0</v>
      </c>
      <c r="H33" s="903" t="n">
        <v>1691908.73</v>
      </c>
    </row>
    <row r="34" customFormat="false" ht="12.75" hidden="false" customHeight="false" outlineLevel="0" collapsed="false">
      <c r="A34" s="0" t="s">
        <v>1683</v>
      </c>
      <c r="B34" s="903" t="n">
        <v>17202584.08</v>
      </c>
      <c r="C34" s="903" t="n">
        <v>246016</v>
      </c>
      <c r="D34" s="903" t="n">
        <v>0</v>
      </c>
      <c r="E34" s="903" t="n">
        <v>0</v>
      </c>
      <c r="F34" s="903" t="n">
        <v>0</v>
      </c>
      <c r="G34" s="903" t="n">
        <v>0</v>
      </c>
      <c r="H34" s="903" t="n">
        <v>17448600.08</v>
      </c>
    </row>
    <row r="35" customFormat="false" ht="12.75" hidden="false" customHeight="false" outlineLevel="0" collapsed="false">
      <c r="A35" s="904" t="s">
        <v>1689</v>
      </c>
      <c r="B35" s="905" t="n">
        <v>147846074.92</v>
      </c>
      <c r="C35" s="905" t="n">
        <v>2744116.28</v>
      </c>
      <c r="D35" s="905" t="n">
        <v>-14936.23</v>
      </c>
      <c r="E35" s="905" t="n">
        <v>-1944207.67</v>
      </c>
      <c r="F35" s="905" t="n">
        <v>0</v>
      </c>
      <c r="G35" s="905" t="n">
        <v>0</v>
      </c>
      <c r="H35" s="905" t="n">
        <v>148631047.3</v>
      </c>
    </row>
    <row r="36" customFormat="false" ht="12.75" hidden="false" customHeight="false" outlineLevel="0" collapsed="false">
      <c r="A36" s="0" t="s">
        <v>1542</v>
      </c>
    </row>
    <row r="37" customFormat="false" ht="12.75" hidden="false" customHeight="false" outlineLevel="0" collapsed="false">
      <c r="A37" s="0" t="s">
        <v>1543</v>
      </c>
      <c r="B37" s="903" t="n">
        <v>6637295.8</v>
      </c>
      <c r="C37" s="903" t="n">
        <v>71772.9</v>
      </c>
      <c r="D37" s="903" t="n">
        <v>0</v>
      </c>
      <c r="E37" s="903" t="n">
        <v>-1.56</v>
      </c>
      <c r="F37" s="903" t="n">
        <v>0</v>
      </c>
      <c r="G37" s="903" t="n">
        <v>0</v>
      </c>
      <c r="H37" s="903" t="n">
        <v>6709067.14</v>
      </c>
    </row>
    <row r="38" customFormat="false" ht="12.75" hidden="false" customHeight="false" outlineLevel="0" collapsed="false">
      <c r="A38" s="0" t="s">
        <v>1544</v>
      </c>
      <c r="B38" s="903" t="n">
        <v>10575602.81</v>
      </c>
      <c r="C38" s="903" t="n">
        <v>126128.92</v>
      </c>
      <c r="D38" s="903" t="n">
        <v>0</v>
      </c>
      <c r="E38" s="903" t="n">
        <v>0</v>
      </c>
      <c r="F38" s="903" t="n">
        <v>0</v>
      </c>
      <c r="G38" s="903" t="n">
        <v>0</v>
      </c>
      <c r="H38" s="903" t="n">
        <v>10701731.73</v>
      </c>
    </row>
    <row r="39" customFormat="false" ht="12.75" hidden="false" customHeight="false" outlineLevel="0" collapsed="false">
      <c r="A39" s="0" t="s">
        <v>1545</v>
      </c>
      <c r="B39" s="903" t="n">
        <v>6216807.86</v>
      </c>
      <c r="C39" s="903" t="n">
        <v>98601.26</v>
      </c>
      <c r="D39" s="903" t="n">
        <v>0</v>
      </c>
      <c r="E39" s="903" t="n">
        <v>-4824.57</v>
      </c>
      <c r="F39" s="903" t="n">
        <v>0</v>
      </c>
      <c r="G39" s="903" t="n">
        <v>0</v>
      </c>
      <c r="H39" s="903" t="n">
        <v>6310584.55</v>
      </c>
    </row>
    <row r="40" customFormat="false" ht="12.75" hidden="false" customHeight="false" outlineLevel="0" collapsed="false">
      <c r="A40" s="0" t="s">
        <v>1546</v>
      </c>
      <c r="B40" s="903" t="n">
        <v>43306000.31</v>
      </c>
      <c r="C40" s="903" t="n">
        <v>864756.78</v>
      </c>
      <c r="D40" s="903" t="n">
        <v>-39319.78</v>
      </c>
      <c r="E40" s="903" t="n">
        <v>-77.11</v>
      </c>
      <c r="F40" s="903" t="n">
        <v>0</v>
      </c>
      <c r="G40" s="903" t="n">
        <v>0</v>
      </c>
      <c r="H40" s="903" t="n">
        <v>44131360.2</v>
      </c>
    </row>
    <row r="41" customFormat="false" ht="12.75" hidden="false" customHeight="false" outlineLevel="0" collapsed="false">
      <c r="A41" s="0" t="s">
        <v>1547</v>
      </c>
      <c r="B41" s="903" t="n">
        <v>859206.61</v>
      </c>
      <c r="C41" s="903" t="n">
        <v>8550.8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867757.41</v>
      </c>
    </row>
    <row r="42" customFormat="false" ht="12.75" hidden="false" customHeight="false" outlineLevel="0" collapsed="false">
      <c r="A42" s="0" t="s">
        <v>1548</v>
      </c>
      <c r="B42" s="903" t="n">
        <v>18162966.92</v>
      </c>
      <c r="C42" s="903" t="n">
        <v>219138.72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18382105.64</v>
      </c>
    </row>
    <row r="43" customFormat="false" ht="12.75" hidden="false" customHeight="false" outlineLevel="0" collapsed="false">
      <c r="A43" s="0" t="s">
        <v>1529</v>
      </c>
      <c r="B43" s="903" t="n">
        <v>288104.04</v>
      </c>
      <c r="C43" s="903" t="n">
        <v>3109.43</v>
      </c>
      <c r="D43" s="903" t="n">
        <v>0</v>
      </c>
      <c r="E43" s="903" t="n">
        <v>-93.7</v>
      </c>
      <c r="F43" s="903" t="n">
        <v>0</v>
      </c>
      <c r="G43" s="903" t="n">
        <v>0</v>
      </c>
      <c r="H43" s="903" t="n">
        <v>291119.77</v>
      </c>
    </row>
    <row r="44" customFormat="false" ht="12.75" hidden="false" customHeight="false" outlineLevel="0" collapsed="false">
      <c r="A44" s="0" t="s">
        <v>1549</v>
      </c>
      <c r="B44" s="903" t="n">
        <v>4184759.48</v>
      </c>
      <c r="C44" s="903" t="n">
        <v>55221.72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4239981.2</v>
      </c>
    </row>
    <row r="45" customFormat="false" ht="12.75" hidden="false" customHeight="false" outlineLevel="0" collapsed="false">
      <c r="A45" s="0" t="s">
        <v>1550</v>
      </c>
      <c r="B45" s="903" t="n">
        <v>2249691.68</v>
      </c>
      <c r="C45" s="903" t="n">
        <v>26863.75</v>
      </c>
      <c r="D45" s="903" t="n">
        <v>0</v>
      </c>
      <c r="E45" s="903" t="n">
        <v>-6.76</v>
      </c>
      <c r="F45" s="903" t="n">
        <v>0</v>
      </c>
      <c r="G45" s="903" t="n">
        <v>0</v>
      </c>
      <c r="H45" s="903" t="n">
        <v>2276548.67</v>
      </c>
    </row>
    <row r="46" customFormat="false" ht="12.75" hidden="false" customHeight="false" outlineLevel="0" collapsed="false">
      <c r="A46" s="0" t="s">
        <v>1551</v>
      </c>
      <c r="B46" s="903" t="n">
        <v>507238.22</v>
      </c>
      <c r="C46" s="903" t="n">
        <v>6556.68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513794.9</v>
      </c>
    </row>
    <row r="47" customFormat="false" ht="12.75" hidden="false" customHeight="false" outlineLevel="0" collapsed="false">
      <c r="A47" s="0" t="s">
        <v>1552</v>
      </c>
      <c r="B47" s="903" t="n">
        <v>28116.48</v>
      </c>
      <c r="C47" s="903" t="n">
        <v>8879.2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36995.68</v>
      </c>
    </row>
    <row r="48" customFormat="false" ht="12.75" hidden="false" customHeight="false" outlineLevel="0" collapsed="false">
      <c r="A48" s="0" t="s">
        <v>1464</v>
      </c>
      <c r="B48" s="903" t="n">
        <v>55105.38</v>
      </c>
      <c r="C48" s="903" t="n">
        <v>596.76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55702.14</v>
      </c>
    </row>
    <row r="49" customFormat="false" ht="12.75" hidden="false" customHeight="false" outlineLevel="0" collapsed="false">
      <c r="A49" s="0" t="s">
        <v>1683</v>
      </c>
      <c r="B49" s="903" t="n">
        <v>4748128.96</v>
      </c>
      <c r="C49" s="903" t="n">
        <v>35773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4783901.96</v>
      </c>
    </row>
    <row r="50" customFormat="false" ht="12.75" hidden="false" customHeight="false" outlineLevel="0" collapsed="false">
      <c r="A50" s="904" t="s">
        <v>1553</v>
      </c>
      <c r="B50" s="905" t="n">
        <v>97819024.55</v>
      </c>
      <c r="C50" s="905" t="n">
        <v>1525949.92</v>
      </c>
      <c r="D50" s="905" t="n">
        <v>-39319.78</v>
      </c>
      <c r="E50" s="905" t="n">
        <v>-5003.7</v>
      </c>
      <c r="F50" s="905" t="n">
        <v>0</v>
      </c>
      <c r="G50" s="905" t="n">
        <v>0</v>
      </c>
      <c r="H50" s="905" t="n">
        <v>99300650.99</v>
      </c>
    </row>
    <row r="51" customFormat="false" ht="12.75" hidden="false" customHeight="false" outlineLevel="0" collapsed="false">
      <c r="A51" s="0" t="s">
        <v>1685</v>
      </c>
      <c r="B51" s="0" t="s">
        <v>2</v>
      </c>
      <c r="H51" s="0" t="s">
        <v>1686</v>
      </c>
    </row>
    <row r="52" customFormat="false" ht="12.75" hidden="false" customHeight="false" outlineLevel="0" collapsed="false">
      <c r="B52" s="0" t="s">
        <v>1687</v>
      </c>
      <c r="H52" s="53" t="s">
        <v>632</v>
      </c>
    </row>
    <row r="53" customFormat="false" ht="12.75" hidden="false" customHeight="false" outlineLevel="0" collapsed="false">
      <c r="B53" s="0" t="s">
        <v>1688</v>
      </c>
    </row>
    <row r="54" customFormat="false" ht="12.75" hidden="false" customHeight="false" outlineLevel="0" collapsed="false">
      <c r="G54" s="0" t="s">
        <v>1442</v>
      </c>
      <c r="H54" s="52" t="n">
        <f aca="false">H4</f>
        <v>40179</v>
      </c>
    </row>
    <row r="55" customFormat="false" ht="13.5" hidden="false" customHeight="true" outlineLevel="0" collapsed="false">
      <c r="A55" s="62"/>
      <c r="B55" s="62"/>
      <c r="C55" s="62"/>
      <c r="D55" s="62"/>
      <c r="E55" s="62"/>
      <c r="F55" s="62"/>
      <c r="G55" s="62" t="s">
        <v>1443</v>
      </c>
      <c r="H55" s="948" t="n">
        <f aca="false">H5</f>
        <v>40269</v>
      </c>
    </row>
    <row r="56" customFormat="false" ht="12.75" hidden="false" customHeight="false" outlineLevel="0" collapsed="false">
      <c r="A56" s="0" t="s">
        <v>1444</v>
      </c>
      <c r="B56" s="54"/>
      <c r="C56" s="54"/>
      <c r="D56" s="54"/>
      <c r="E56" s="54"/>
      <c r="F56" s="54" t="s">
        <v>1682</v>
      </c>
      <c r="G56" s="54" t="s">
        <v>1650</v>
      </c>
      <c r="H56" s="54"/>
    </row>
    <row r="57" customFormat="false" ht="13.5" hidden="false" customHeight="true" outlineLevel="0" collapsed="false">
      <c r="A57" s="62" t="s">
        <v>1524</v>
      </c>
      <c r="B57" s="949" t="s">
        <v>1652</v>
      </c>
      <c r="C57" s="949" t="s">
        <v>1654</v>
      </c>
      <c r="D57" s="949" t="s">
        <v>1450</v>
      </c>
      <c r="E57" s="949" t="s">
        <v>1655</v>
      </c>
      <c r="F57" s="949" t="s">
        <v>1656</v>
      </c>
      <c r="G57" s="949" t="s">
        <v>1145</v>
      </c>
      <c r="H57" s="949" t="s">
        <v>1657</v>
      </c>
    </row>
    <row r="58" customFormat="false" ht="12.75" hidden="false" customHeight="false" outlineLevel="0" collapsed="false">
      <c r="A58" s="0" t="s">
        <v>1554</v>
      </c>
    </row>
    <row r="59" customFormat="false" ht="12.75" hidden="false" customHeight="false" outlineLevel="0" collapsed="false">
      <c r="A59" s="0" t="s">
        <v>1459</v>
      </c>
      <c r="B59" s="903" t="n">
        <v>5762494.34</v>
      </c>
      <c r="C59" s="903" t="n">
        <v>86881.63</v>
      </c>
      <c r="D59" s="903" t="n">
        <v>-6321.33</v>
      </c>
      <c r="E59" s="903" t="n">
        <v>24000</v>
      </c>
      <c r="F59" s="903" t="n">
        <v>0</v>
      </c>
      <c r="G59" s="903" t="n">
        <v>0</v>
      </c>
      <c r="H59" s="903" t="n">
        <v>5867054.64</v>
      </c>
    </row>
    <row r="60" customFormat="false" ht="12.75" hidden="false" customHeight="false" outlineLevel="0" collapsed="false">
      <c r="A60" s="0" t="s">
        <v>1527</v>
      </c>
      <c r="B60" s="903" t="n">
        <v>71300</v>
      </c>
      <c r="C60" s="903" t="n">
        <v>0</v>
      </c>
      <c r="D60" s="903" t="n">
        <v>0</v>
      </c>
      <c r="E60" s="903" t="n">
        <v>0</v>
      </c>
      <c r="F60" s="903" t="n">
        <v>0</v>
      </c>
      <c r="G60" s="903" t="n">
        <v>0</v>
      </c>
      <c r="H60" s="903" t="n">
        <v>71300</v>
      </c>
    </row>
    <row r="61" customFormat="false" ht="12.75" hidden="false" customHeight="false" outlineLevel="0" collapsed="false">
      <c r="A61" s="0" t="s">
        <v>1528</v>
      </c>
      <c r="B61" s="903" t="n">
        <v>13769242.17</v>
      </c>
      <c r="C61" s="903" t="n">
        <v>217942.52</v>
      </c>
      <c r="D61" s="903" t="n">
        <v>0</v>
      </c>
      <c r="E61" s="903" t="n">
        <v>0</v>
      </c>
      <c r="F61" s="903" t="n">
        <v>0</v>
      </c>
      <c r="G61" s="903" t="n">
        <v>0</v>
      </c>
      <c r="H61" s="903" t="n">
        <v>13987184.69</v>
      </c>
    </row>
    <row r="62" customFormat="false" ht="12.75" hidden="false" customHeight="false" outlineLevel="0" collapsed="false">
      <c r="A62" s="0" t="s">
        <v>1461</v>
      </c>
      <c r="B62" s="903" t="n">
        <v>5511862.58</v>
      </c>
      <c r="C62" s="903" t="n">
        <v>77349.23</v>
      </c>
      <c r="D62" s="903" t="n">
        <v>-7186.82</v>
      </c>
      <c r="E62" s="903" t="n">
        <v>-2000</v>
      </c>
      <c r="F62" s="903" t="n">
        <v>0</v>
      </c>
      <c r="G62" s="903" t="n">
        <v>0</v>
      </c>
      <c r="H62" s="903" t="n">
        <v>5580024.99</v>
      </c>
    </row>
    <row r="63" customFormat="false" ht="12.75" hidden="false" customHeight="false" outlineLevel="0" collapsed="false">
      <c r="A63" s="0" t="s">
        <v>1529</v>
      </c>
      <c r="B63" s="903" t="n">
        <v>3407469.39</v>
      </c>
      <c r="C63" s="903" t="n">
        <v>48240.48</v>
      </c>
      <c r="D63" s="903" t="n">
        <v>0</v>
      </c>
      <c r="E63" s="903" t="n">
        <v>0</v>
      </c>
      <c r="F63" s="903" t="n">
        <v>0</v>
      </c>
      <c r="G63" s="903" t="n">
        <v>0</v>
      </c>
      <c r="H63" s="903" t="n">
        <v>3455709.87</v>
      </c>
    </row>
    <row r="64" customFormat="false" ht="12.75" hidden="false" customHeight="false" outlineLevel="0" collapsed="false">
      <c r="A64" s="0" t="s">
        <v>1530</v>
      </c>
      <c r="B64" s="903" t="n">
        <v>268409.26</v>
      </c>
      <c r="C64" s="903" t="n">
        <v>4585.6</v>
      </c>
      <c r="D64" s="903" t="n">
        <v>0</v>
      </c>
      <c r="E64" s="903" t="n">
        <v>0</v>
      </c>
      <c r="F64" s="903" t="n">
        <v>0</v>
      </c>
      <c r="G64" s="903" t="n">
        <v>0</v>
      </c>
      <c r="H64" s="903" t="n">
        <v>272994.86</v>
      </c>
    </row>
    <row r="65" customFormat="false" ht="12.75" hidden="false" customHeight="false" outlineLevel="0" collapsed="false">
      <c r="A65" s="0" t="s">
        <v>1690</v>
      </c>
      <c r="B65" s="903" t="n">
        <v>-6020.13</v>
      </c>
      <c r="C65" s="903" t="n">
        <v>6020.13</v>
      </c>
      <c r="D65" s="903" t="n">
        <v>0</v>
      </c>
      <c r="E65" s="903" t="n">
        <v>0</v>
      </c>
      <c r="F65" s="903" t="n">
        <v>0</v>
      </c>
      <c r="G65" s="903" t="n">
        <v>0</v>
      </c>
      <c r="H65" s="903" t="n">
        <v>0</v>
      </c>
    </row>
    <row r="66" customFormat="false" ht="12.75" hidden="false" customHeight="false" outlineLevel="0" collapsed="false">
      <c r="A66" s="0" t="s">
        <v>1555</v>
      </c>
      <c r="B66" s="903" t="n">
        <v>83008.05</v>
      </c>
      <c r="C66" s="903" t="n">
        <v>2289.15</v>
      </c>
      <c r="D66" s="903" t="n">
        <v>0</v>
      </c>
      <c r="E66" s="903" t="n">
        <v>0</v>
      </c>
      <c r="F66" s="903" t="n">
        <v>0</v>
      </c>
      <c r="G66" s="903" t="n">
        <v>0</v>
      </c>
      <c r="H66" s="903" t="n">
        <v>85297.2</v>
      </c>
    </row>
    <row r="67" customFormat="false" ht="12.75" hidden="false" customHeight="false" outlineLevel="0" collapsed="false">
      <c r="A67" s="0" t="s">
        <v>1464</v>
      </c>
      <c r="B67" s="903" t="n">
        <v>329261</v>
      </c>
      <c r="C67" s="903" t="n">
        <v>3045.66</v>
      </c>
      <c r="D67" s="903" t="n">
        <v>0</v>
      </c>
      <c r="E67" s="903" t="n">
        <v>0</v>
      </c>
      <c r="F67" s="903" t="n">
        <v>0</v>
      </c>
      <c r="G67" s="903" t="n">
        <v>0</v>
      </c>
      <c r="H67" s="903" t="n">
        <v>332306.66</v>
      </c>
    </row>
    <row r="68" customFormat="false" ht="12.75" hidden="false" customHeight="false" outlineLevel="0" collapsed="false">
      <c r="A68" s="0" t="s">
        <v>1683</v>
      </c>
      <c r="B68" s="903" t="n">
        <v>10902401.23</v>
      </c>
      <c r="C68" s="903" t="n">
        <v>154568.68</v>
      </c>
      <c r="D68" s="903" t="n">
        <v>0</v>
      </c>
      <c r="E68" s="903" t="n">
        <v>0</v>
      </c>
      <c r="F68" s="903" t="n">
        <v>0</v>
      </c>
      <c r="G68" s="903" t="n">
        <v>0</v>
      </c>
      <c r="H68" s="903" t="n">
        <v>11056969.91</v>
      </c>
    </row>
    <row r="69" customFormat="false" ht="12.75" hidden="false" customHeight="false" outlineLevel="0" collapsed="false">
      <c r="A69" s="950" t="s">
        <v>1556</v>
      </c>
      <c r="B69" s="905" t="n">
        <v>40099427.89</v>
      </c>
      <c r="C69" s="905" t="n">
        <v>600923.08</v>
      </c>
      <c r="D69" s="905" t="n">
        <v>-13508.15</v>
      </c>
      <c r="E69" s="905" t="n">
        <v>22000</v>
      </c>
      <c r="F69" s="905" t="n">
        <v>0</v>
      </c>
      <c r="G69" s="905" t="n">
        <v>0</v>
      </c>
      <c r="H69" s="905" t="n">
        <v>40708842.82</v>
      </c>
    </row>
    <row r="70" customFormat="false" ht="12.75" hidden="false" customHeight="false" outlineLevel="0" collapsed="false">
      <c r="A70" s="0" t="s">
        <v>1557</v>
      </c>
    </row>
    <row r="71" customFormat="false" ht="12.75" hidden="false" customHeight="false" outlineLevel="0" collapsed="false">
      <c r="A71" s="0" t="s">
        <v>1459</v>
      </c>
      <c r="B71" s="903" t="n">
        <v>18884774.05</v>
      </c>
      <c r="C71" s="903" t="n">
        <v>282620.01</v>
      </c>
      <c r="D71" s="903" t="n">
        <v>-12467.52</v>
      </c>
      <c r="E71" s="903" t="n">
        <v>-12091.78</v>
      </c>
      <c r="F71" s="903" t="n">
        <v>0</v>
      </c>
      <c r="G71" s="903" t="n">
        <v>0</v>
      </c>
      <c r="H71" s="903" t="n">
        <v>19142834.76</v>
      </c>
    </row>
    <row r="72" customFormat="false" ht="12.75" hidden="false" customHeight="false" outlineLevel="0" collapsed="false">
      <c r="A72" s="0" t="s">
        <v>1527</v>
      </c>
      <c r="B72" s="903" t="n">
        <v>108300</v>
      </c>
      <c r="C72" s="903" t="n">
        <v>0</v>
      </c>
      <c r="D72" s="903" t="n">
        <v>0</v>
      </c>
      <c r="E72" s="903" t="n">
        <v>0</v>
      </c>
      <c r="F72" s="903" t="n">
        <v>0</v>
      </c>
      <c r="G72" s="903" t="n">
        <v>0</v>
      </c>
      <c r="H72" s="903" t="n">
        <v>108300</v>
      </c>
    </row>
    <row r="73" customFormat="false" ht="12.75" hidden="false" customHeight="false" outlineLevel="0" collapsed="false">
      <c r="A73" s="0" t="s">
        <v>1528</v>
      </c>
      <c r="B73" s="903" t="n">
        <v>24731489.6</v>
      </c>
      <c r="C73" s="903" t="n">
        <v>810759.69</v>
      </c>
      <c r="D73" s="903" t="n">
        <v>-47118.1</v>
      </c>
      <c r="E73" s="903" t="n">
        <v>-30198.03</v>
      </c>
      <c r="F73" s="903" t="n">
        <v>0</v>
      </c>
      <c r="G73" s="903" t="n">
        <v>0</v>
      </c>
      <c r="H73" s="903" t="n">
        <v>25464933.16</v>
      </c>
    </row>
    <row r="74" customFormat="false" ht="12.75" hidden="false" customHeight="false" outlineLevel="0" collapsed="false">
      <c r="A74" s="0" t="s">
        <v>1461</v>
      </c>
      <c r="B74" s="903" t="n">
        <v>19161166.25</v>
      </c>
      <c r="C74" s="903" t="n">
        <v>237293.77</v>
      </c>
      <c r="D74" s="903" t="n">
        <v>0</v>
      </c>
      <c r="E74" s="903" t="n">
        <v>0</v>
      </c>
      <c r="F74" s="903" t="n">
        <v>0</v>
      </c>
      <c r="G74" s="903" t="n">
        <v>0</v>
      </c>
      <c r="H74" s="903" t="n">
        <v>19398460.02</v>
      </c>
    </row>
    <row r="75" customFormat="false" ht="12.75" hidden="false" customHeight="false" outlineLevel="0" collapsed="false">
      <c r="A75" s="0" t="s">
        <v>1529</v>
      </c>
      <c r="B75" s="903" t="n">
        <v>5482306.3</v>
      </c>
      <c r="C75" s="903" t="n">
        <v>81233.88</v>
      </c>
      <c r="D75" s="903" t="n">
        <v>0</v>
      </c>
      <c r="E75" s="903" t="n">
        <v>0</v>
      </c>
      <c r="F75" s="903" t="n">
        <v>0</v>
      </c>
      <c r="G75" s="903" t="n">
        <v>0</v>
      </c>
      <c r="H75" s="903" t="n">
        <v>5563540.18</v>
      </c>
    </row>
    <row r="76" customFormat="false" ht="12.75" hidden="false" customHeight="false" outlineLevel="0" collapsed="false">
      <c r="A76" s="0" t="s">
        <v>1530</v>
      </c>
      <c r="B76" s="903" t="n">
        <v>517430.47</v>
      </c>
      <c r="C76" s="903" t="n">
        <v>9712.41</v>
      </c>
      <c r="D76" s="903" t="n">
        <v>0</v>
      </c>
      <c r="E76" s="903" t="n">
        <v>0</v>
      </c>
      <c r="F76" s="903" t="n">
        <v>0</v>
      </c>
      <c r="G76" s="903" t="n">
        <v>0</v>
      </c>
      <c r="H76" s="903" t="n">
        <v>527142.88</v>
      </c>
    </row>
    <row r="77" customFormat="false" ht="12.75" hidden="false" customHeight="false" outlineLevel="0" collapsed="false">
      <c r="A77" s="0" t="s">
        <v>1558</v>
      </c>
      <c r="B77" s="903" t="n">
        <v>893.04</v>
      </c>
      <c r="C77" s="903" t="n">
        <v>502.12</v>
      </c>
      <c r="D77" s="903" t="n">
        <v>0</v>
      </c>
      <c r="E77" s="903" t="n">
        <v>0</v>
      </c>
      <c r="F77" s="903" t="n">
        <v>0</v>
      </c>
      <c r="G77" s="903" t="n">
        <v>0</v>
      </c>
      <c r="H77" s="903" t="n">
        <v>1395.16</v>
      </c>
    </row>
    <row r="78" customFormat="false" ht="12.75" hidden="false" customHeight="false" outlineLevel="0" collapsed="false">
      <c r="A78" s="0" t="s">
        <v>1559</v>
      </c>
      <c r="B78" s="903" t="n">
        <v>370910.77</v>
      </c>
      <c r="C78" s="903" t="n">
        <v>49044.4</v>
      </c>
      <c r="D78" s="903" t="n">
        <v>0</v>
      </c>
      <c r="E78" s="903" t="n">
        <v>0</v>
      </c>
      <c r="F78" s="903" t="n">
        <v>0</v>
      </c>
      <c r="G78" s="903" t="n">
        <v>0</v>
      </c>
      <c r="H78" s="903" t="n">
        <v>419955.17</v>
      </c>
    </row>
    <row r="79" customFormat="false" ht="12.75" hidden="false" customHeight="false" outlineLevel="0" collapsed="false">
      <c r="A79" s="0" t="s">
        <v>1464</v>
      </c>
      <c r="B79" s="903" t="n">
        <v>337695.55</v>
      </c>
      <c r="C79" s="903" t="n">
        <v>1598.48</v>
      </c>
      <c r="D79" s="903" t="n">
        <v>0</v>
      </c>
      <c r="E79" s="903" t="n">
        <v>0</v>
      </c>
      <c r="F79" s="903" t="n">
        <v>0</v>
      </c>
      <c r="G79" s="903" t="n">
        <v>0</v>
      </c>
      <c r="H79" s="903" t="n">
        <v>339294.03</v>
      </c>
    </row>
    <row r="80" customFormat="false" ht="12.75" hidden="false" customHeight="false" outlineLevel="0" collapsed="false">
      <c r="A80" s="0" t="s">
        <v>1683</v>
      </c>
      <c r="B80" s="903" t="n">
        <v>17856314.51</v>
      </c>
      <c r="C80" s="903" t="n">
        <v>233576.68</v>
      </c>
      <c r="D80" s="903" t="n">
        <v>0</v>
      </c>
      <c r="E80" s="903" t="n">
        <v>0</v>
      </c>
      <c r="F80" s="903" t="n">
        <v>0</v>
      </c>
      <c r="G80" s="903" t="n">
        <v>0</v>
      </c>
      <c r="H80" s="903" t="n">
        <v>18089891.19</v>
      </c>
    </row>
    <row r="81" customFormat="false" ht="12.75" hidden="false" customHeight="false" outlineLevel="0" collapsed="false">
      <c r="A81" s="950" t="s">
        <v>1560</v>
      </c>
      <c r="B81" s="905" t="n">
        <v>87451280.54</v>
      </c>
      <c r="C81" s="905" t="n">
        <v>1706341.44</v>
      </c>
      <c r="D81" s="905" t="n">
        <v>-59585.62</v>
      </c>
      <c r="E81" s="905" t="n">
        <v>-42289.81</v>
      </c>
      <c r="F81" s="905" t="n">
        <v>0</v>
      </c>
      <c r="G81" s="905" t="n">
        <v>0</v>
      </c>
      <c r="H81" s="905" t="n">
        <v>89055746.55</v>
      </c>
    </row>
    <row r="82" customFormat="false" ht="12.75" hidden="false" customHeight="false" outlineLevel="0" collapsed="false">
      <c r="A82" s="950" t="s">
        <v>1465</v>
      </c>
      <c r="B82" s="905" t="n">
        <v>647881085.14</v>
      </c>
      <c r="C82" s="905" t="n">
        <v>19691300.63</v>
      </c>
      <c r="D82" s="905" t="n">
        <v>-3855909.85</v>
      </c>
      <c r="E82" s="905" t="n">
        <v>-2437341.77</v>
      </c>
      <c r="F82" s="905" t="n">
        <v>51078.8</v>
      </c>
      <c r="G82" s="905" t="n">
        <v>0</v>
      </c>
      <c r="H82" s="905" t="n">
        <v>661330212.95</v>
      </c>
    </row>
    <row r="83" customFormat="false" ht="12.75" hidden="false" customHeight="false" outlineLevel="0" collapsed="false">
      <c r="A83" s="0" t="s">
        <v>1466</v>
      </c>
    </row>
    <row r="84" customFormat="false" ht="12.75" hidden="false" customHeight="false" outlineLevel="0" collapsed="false">
      <c r="A84" s="0" t="s">
        <v>1565</v>
      </c>
    </row>
    <row r="85" customFormat="false" ht="12.75" hidden="false" customHeight="false" outlineLevel="0" collapsed="false">
      <c r="A85" s="0" t="s">
        <v>1470</v>
      </c>
      <c r="B85" s="903" t="n">
        <v>3917926.7</v>
      </c>
      <c r="C85" s="903" t="n">
        <v>113176.6</v>
      </c>
      <c r="D85" s="903" t="n">
        <v>0</v>
      </c>
      <c r="E85" s="903" t="n">
        <v>0</v>
      </c>
      <c r="F85" s="903" t="n">
        <v>0</v>
      </c>
      <c r="G85" s="903" t="n">
        <v>0</v>
      </c>
      <c r="H85" s="903" t="n">
        <v>4031103.3</v>
      </c>
    </row>
    <row r="86" customFormat="false" ht="12.75" hidden="false" customHeight="false" outlineLevel="0" collapsed="false">
      <c r="A86" s="0" t="s">
        <v>1471</v>
      </c>
      <c r="B86" s="903" t="n">
        <v>1792761.12</v>
      </c>
      <c r="C86" s="903" t="n">
        <v>51787.24</v>
      </c>
      <c r="D86" s="903" t="n">
        <v>0</v>
      </c>
      <c r="E86" s="903" t="n">
        <v>0</v>
      </c>
      <c r="F86" s="903" t="n">
        <v>0</v>
      </c>
      <c r="G86" s="903" t="n">
        <v>0</v>
      </c>
      <c r="H86" s="903" t="n">
        <v>1844548.36</v>
      </c>
    </row>
    <row r="87" customFormat="false" ht="12.75" hidden="false" customHeight="false" outlineLevel="0" collapsed="false">
      <c r="A87" s="0" t="s">
        <v>1472</v>
      </c>
      <c r="B87" s="903" t="n">
        <v>336510.28</v>
      </c>
      <c r="C87" s="903" t="n">
        <v>9734.84</v>
      </c>
      <c r="D87" s="903" t="n">
        <v>0</v>
      </c>
      <c r="E87" s="903" t="n">
        <v>0</v>
      </c>
      <c r="F87" s="903" t="n">
        <v>0</v>
      </c>
      <c r="G87" s="903" t="n">
        <v>0</v>
      </c>
      <c r="H87" s="903" t="n">
        <v>346245.12</v>
      </c>
    </row>
    <row r="88" customFormat="false" ht="12.75" hidden="false" customHeight="false" outlineLevel="0" collapsed="false">
      <c r="A88" s="0" t="s">
        <v>1474</v>
      </c>
      <c r="B88" s="903" t="n">
        <v>230041.88</v>
      </c>
      <c r="C88" s="903" t="n">
        <v>6619.89</v>
      </c>
      <c r="D88" s="903" t="n">
        <v>0</v>
      </c>
      <c r="E88" s="903" t="n">
        <v>0</v>
      </c>
      <c r="F88" s="903" t="n">
        <v>0</v>
      </c>
      <c r="G88" s="903" t="n">
        <v>0</v>
      </c>
      <c r="H88" s="903" t="n">
        <v>236661.77</v>
      </c>
    </row>
    <row r="89" customFormat="false" ht="12.75" hidden="false" customHeight="false" outlineLevel="0" collapsed="false">
      <c r="A89" s="0" t="s">
        <v>1683</v>
      </c>
      <c r="B89" s="903" t="n">
        <v>-15352</v>
      </c>
      <c r="C89" s="903" t="n">
        <v>-366</v>
      </c>
      <c r="D89" s="903" t="n">
        <v>0</v>
      </c>
      <c r="E89" s="903" t="n">
        <v>0</v>
      </c>
      <c r="F89" s="903" t="n">
        <v>0</v>
      </c>
      <c r="G89" s="903" t="n">
        <v>0</v>
      </c>
      <c r="H89" s="903" t="n">
        <v>-15718</v>
      </c>
    </row>
    <row r="90" customFormat="false" ht="12.75" hidden="false" customHeight="false" outlineLevel="0" collapsed="false">
      <c r="A90" s="950" t="s">
        <v>1566</v>
      </c>
      <c r="B90" s="905" t="n">
        <v>6261887.98</v>
      </c>
      <c r="C90" s="905" t="n">
        <v>180952.57</v>
      </c>
      <c r="D90" s="905" t="n">
        <v>0</v>
      </c>
      <c r="E90" s="905" t="n">
        <v>0</v>
      </c>
      <c r="F90" s="905" t="n">
        <v>0</v>
      </c>
      <c r="G90" s="905" t="n">
        <v>0</v>
      </c>
      <c r="H90" s="905" t="n">
        <v>6442840.55</v>
      </c>
    </row>
    <row r="91" customFormat="false" ht="12.75" hidden="false" customHeight="false" outlineLevel="0" collapsed="false">
      <c r="A91" s="0" t="s">
        <v>1567</v>
      </c>
    </row>
    <row r="92" customFormat="false" ht="12.75" hidden="false" customHeight="false" outlineLevel="0" collapsed="false">
      <c r="A92" s="0" t="s">
        <v>1468</v>
      </c>
      <c r="B92" s="903" t="n">
        <v>635029.73</v>
      </c>
      <c r="C92" s="903" t="n">
        <v>1057.8</v>
      </c>
      <c r="D92" s="903" t="n">
        <v>0</v>
      </c>
      <c r="E92" s="903" t="n">
        <v>0</v>
      </c>
      <c r="F92" s="903" t="n">
        <v>0</v>
      </c>
      <c r="G92" s="903" t="n">
        <v>0</v>
      </c>
      <c r="H92" s="903" t="n">
        <v>636087.53</v>
      </c>
    </row>
    <row r="93" customFormat="false" ht="12.75" hidden="false" customHeight="false" outlineLevel="0" collapsed="false">
      <c r="A93" s="0" t="s">
        <v>1568</v>
      </c>
      <c r="B93" s="903" t="n">
        <v>240583.74</v>
      </c>
      <c r="C93" s="903" t="n">
        <v>684.04</v>
      </c>
      <c r="D93" s="903" t="n">
        <v>0</v>
      </c>
      <c r="E93" s="903" t="n">
        <v>0</v>
      </c>
      <c r="F93" s="903" t="n">
        <v>0</v>
      </c>
      <c r="G93" s="903" t="n">
        <v>0</v>
      </c>
      <c r="H93" s="903" t="n">
        <v>241267.78</v>
      </c>
    </row>
    <row r="94" customFormat="false" ht="12.75" hidden="false" customHeight="false" outlineLevel="0" collapsed="false">
      <c r="A94" s="0" t="s">
        <v>1470</v>
      </c>
      <c r="B94" s="903" t="n">
        <v>65455.05</v>
      </c>
      <c r="C94" s="903" t="n">
        <v>110.8</v>
      </c>
      <c r="D94" s="903" t="n">
        <v>0</v>
      </c>
      <c r="E94" s="903" t="n">
        <v>0</v>
      </c>
      <c r="F94" s="903" t="n">
        <v>0</v>
      </c>
      <c r="G94" s="903" t="n">
        <v>0</v>
      </c>
      <c r="H94" s="903" t="n">
        <v>65565.85</v>
      </c>
    </row>
    <row r="95" customFormat="false" ht="12.75" hidden="false" customHeight="false" outlineLevel="0" collapsed="false">
      <c r="A95" s="0" t="s">
        <v>1471</v>
      </c>
      <c r="B95" s="903" t="n">
        <v>2716282.09</v>
      </c>
      <c r="C95" s="903" t="n">
        <v>4585.24</v>
      </c>
      <c r="D95" s="903" t="n">
        <v>0</v>
      </c>
      <c r="E95" s="903" t="n">
        <v>0</v>
      </c>
      <c r="F95" s="903" t="n">
        <v>0</v>
      </c>
      <c r="G95" s="903" t="n">
        <v>0</v>
      </c>
      <c r="H95" s="903" t="n">
        <v>2720867.33</v>
      </c>
    </row>
    <row r="96" customFormat="false" ht="12.75" hidden="false" customHeight="false" outlineLevel="0" collapsed="false">
      <c r="A96" s="0" t="s">
        <v>1472</v>
      </c>
      <c r="B96" s="903" t="n">
        <v>101915.23</v>
      </c>
      <c r="C96" s="903" t="n">
        <v>168.36</v>
      </c>
      <c r="D96" s="903" t="n">
        <v>0</v>
      </c>
      <c r="E96" s="903" t="n">
        <v>0</v>
      </c>
      <c r="F96" s="903" t="n">
        <v>0</v>
      </c>
      <c r="G96" s="903" t="n">
        <v>0</v>
      </c>
      <c r="H96" s="903" t="n">
        <v>102083.59</v>
      </c>
    </row>
    <row r="97" customFormat="false" ht="12.75" hidden="false" customHeight="false" outlineLevel="0" collapsed="false">
      <c r="A97" s="0" t="s">
        <v>1473</v>
      </c>
      <c r="B97" s="903" t="n">
        <v>4587.35</v>
      </c>
      <c r="C97" s="903" t="n">
        <v>11.72</v>
      </c>
      <c r="D97" s="903" t="n">
        <v>0</v>
      </c>
      <c r="E97" s="903" t="n">
        <v>0</v>
      </c>
      <c r="F97" s="903" t="n">
        <v>0</v>
      </c>
      <c r="G97" s="903" t="n">
        <v>0</v>
      </c>
      <c r="H97" s="903" t="n">
        <v>4599.07</v>
      </c>
    </row>
    <row r="98" customFormat="false" ht="12.75" hidden="false" customHeight="false" outlineLevel="0" collapsed="false">
      <c r="A98" s="0" t="s">
        <v>1683</v>
      </c>
      <c r="B98" s="903" t="n">
        <v>163747.57</v>
      </c>
      <c r="C98" s="903" t="n">
        <v>1537.32</v>
      </c>
      <c r="D98" s="903" t="n">
        <v>0</v>
      </c>
      <c r="E98" s="903" t="n">
        <v>0</v>
      </c>
      <c r="F98" s="903" t="n">
        <v>0</v>
      </c>
      <c r="G98" s="903" t="n">
        <v>0</v>
      </c>
      <c r="H98" s="903" t="n">
        <v>165284.89</v>
      </c>
    </row>
    <row r="99" customFormat="false" ht="12.75" hidden="false" customHeight="false" outlineLevel="0" collapsed="false">
      <c r="A99" s="950" t="s">
        <v>1569</v>
      </c>
      <c r="B99" s="905" t="n">
        <v>3927600.76</v>
      </c>
      <c r="C99" s="905" t="n">
        <v>8155.28</v>
      </c>
      <c r="D99" s="905" t="n">
        <v>0</v>
      </c>
      <c r="E99" s="905" t="n">
        <v>0</v>
      </c>
      <c r="F99" s="905" t="n">
        <v>0</v>
      </c>
      <c r="G99" s="905" t="n">
        <v>0</v>
      </c>
      <c r="H99" s="905" t="n">
        <v>3935756.04</v>
      </c>
    </row>
    <row r="100" customFormat="false" ht="12.75" hidden="false" customHeight="false" outlineLevel="0" collapsed="false">
      <c r="A100" s="0" t="s">
        <v>1685</v>
      </c>
      <c r="B100" s="0" t="s">
        <v>2</v>
      </c>
      <c r="H100" s="0" t="s">
        <v>1686</v>
      </c>
    </row>
    <row r="101" customFormat="false" ht="12.75" hidden="false" customHeight="false" outlineLevel="0" collapsed="false">
      <c r="B101" s="0" t="s">
        <v>1687</v>
      </c>
      <c r="H101" s="53" t="s">
        <v>641</v>
      </c>
    </row>
    <row r="102" customFormat="false" ht="12.75" hidden="false" customHeight="false" outlineLevel="0" collapsed="false">
      <c r="B102" s="0" t="s">
        <v>1688</v>
      </c>
    </row>
    <row r="103" customFormat="false" ht="12.75" hidden="false" customHeight="false" outlineLevel="0" collapsed="false">
      <c r="G103" s="0" t="s">
        <v>1442</v>
      </c>
      <c r="H103" s="52" t="n">
        <f aca="false">H4</f>
        <v>40179</v>
      </c>
    </row>
    <row r="104" customFormat="false" ht="13.5" hidden="false" customHeight="true" outlineLevel="0" collapsed="false">
      <c r="A104" s="62"/>
      <c r="B104" s="62"/>
      <c r="C104" s="62"/>
      <c r="D104" s="62"/>
      <c r="E104" s="62"/>
      <c r="F104" s="62"/>
      <c r="G104" s="62" t="s">
        <v>1443</v>
      </c>
      <c r="H104" s="948" t="n">
        <f aca="false">H5</f>
        <v>40269</v>
      </c>
    </row>
    <row r="105" customFormat="false" ht="12.75" hidden="false" customHeight="false" outlineLevel="0" collapsed="false">
      <c r="A105" s="0" t="s">
        <v>1444</v>
      </c>
      <c r="B105" s="54"/>
      <c r="C105" s="54"/>
      <c r="D105" s="54"/>
      <c r="E105" s="54"/>
      <c r="F105" s="54" t="s">
        <v>1682</v>
      </c>
      <c r="G105" s="54" t="s">
        <v>1650</v>
      </c>
      <c r="H105" s="54"/>
    </row>
    <row r="106" customFormat="false" ht="13.5" hidden="false" customHeight="true" outlineLevel="0" collapsed="false">
      <c r="A106" s="62" t="s">
        <v>1524</v>
      </c>
      <c r="B106" s="949" t="s">
        <v>1652</v>
      </c>
      <c r="C106" s="949" t="s">
        <v>1654</v>
      </c>
      <c r="D106" s="949" t="s">
        <v>1450</v>
      </c>
      <c r="E106" s="949" t="s">
        <v>1655</v>
      </c>
      <c r="F106" s="949" t="s">
        <v>1656</v>
      </c>
      <c r="G106" s="949" t="s">
        <v>1145</v>
      </c>
      <c r="H106" s="949" t="s">
        <v>1657</v>
      </c>
    </row>
    <row r="107" customFormat="false" ht="12.75" hidden="false" customHeight="false" outlineLevel="0" collapsed="false">
      <c r="A107" s="0" t="s">
        <v>1570</v>
      </c>
    </row>
    <row r="108" customFormat="false" ht="12.75" hidden="false" customHeight="false" outlineLevel="0" collapsed="false">
      <c r="A108" s="0" t="s">
        <v>1468</v>
      </c>
      <c r="B108" s="903" t="n">
        <v>3100564.62</v>
      </c>
      <c r="C108" s="903" t="n">
        <v>123060.16</v>
      </c>
      <c r="D108" s="903" t="n">
        <v>-589557.28</v>
      </c>
      <c r="E108" s="903" t="n">
        <v>-32379.37</v>
      </c>
      <c r="F108" s="903" t="n">
        <v>0</v>
      </c>
      <c r="G108" s="903" t="n">
        <v>0</v>
      </c>
      <c r="H108" s="903" t="n">
        <v>2601688.13</v>
      </c>
    </row>
    <row r="109" customFormat="false" ht="12.75" hidden="false" customHeight="false" outlineLevel="0" collapsed="false">
      <c r="A109" s="0" t="s">
        <v>1568</v>
      </c>
      <c r="B109" s="903" t="n">
        <v>914889.71</v>
      </c>
      <c r="C109" s="903" t="n">
        <v>30514.24</v>
      </c>
      <c r="D109" s="903" t="n">
        <v>-43146.79</v>
      </c>
      <c r="E109" s="903" t="n">
        <v>-3152.23</v>
      </c>
      <c r="F109" s="903" t="n">
        <v>0</v>
      </c>
      <c r="G109" s="903" t="n">
        <v>0</v>
      </c>
      <c r="H109" s="903" t="n">
        <v>899104.93</v>
      </c>
    </row>
    <row r="110" customFormat="false" ht="12.75" hidden="false" customHeight="false" outlineLevel="0" collapsed="false">
      <c r="A110" s="0" t="s">
        <v>1470</v>
      </c>
      <c r="B110" s="903" t="n">
        <v>-3295811.01</v>
      </c>
      <c r="C110" s="903" t="n">
        <v>1025097.5</v>
      </c>
      <c r="D110" s="903" t="n">
        <v>-18742394.36</v>
      </c>
      <c r="E110" s="903" t="n">
        <v>-2219640.45</v>
      </c>
      <c r="F110" s="903" t="n">
        <v>0</v>
      </c>
      <c r="G110" s="903" t="n">
        <v>5092999.35</v>
      </c>
      <c r="H110" s="903" t="n">
        <v>-18139748.97</v>
      </c>
    </row>
    <row r="111" customFormat="false" ht="12.75" hidden="false" customHeight="false" outlineLevel="0" collapsed="false">
      <c r="A111" s="0" t="s">
        <v>1471</v>
      </c>
      <c r="B111" s="903" t="n">
        <v>14205539</v>
      </c>
      <c r="C111" s="903" t="n">
        <v>692760.56</v>
      </c>
      <c r="D111" s="903" t="n">
        <v>0</v>
      </c>
      <c r="E111" s="903" t="n">
        <v>-5038.04</v>
      </c>
      <c r="F111" s="903" t="n">
        <v>0</v>
      </c>
      <c r="G111" s="903" t="n">
        <v>0</v>
      </c>
      <c r="H111" s="903" t="n">
        <v>14893261.52</v>
      </c>
    </row>
    <row r="112" customFormat="false" ht="12.75" hidden="false" customHeight="false" outlineLevel="0" collapsed="false">
      <c r="A112" s="0" t="s">
        <v>1472</v>
      </c>
      <c r="B112" s="903" t="n">
        <v>2977728.29</v>
      </c>
      <c r="C112" s="903" t="n">
        <v>116181.81</v>
      </c>
      <c r="D112" s="903" t="n">
        <v>-964851.87</v>
      </c>
      <c r="E112" s="903" t="n">
        <v>-64863.99</v>
      </c>
      <c r="F112" s="903" t="n">
        <v>0</v>
      </c>
      <c r="G112" s="903" t="n">
        <v>0</v>
      </c>
      <c r="H112" s="903" t="n">
        <v>2064194.24</v>
      </c>
    </row>
    <row r="113" customFormat="false" ht="12.75" hidden="false" customHeight="false" outlineLevel="0" collapsed="false">
      <c r="A113" s="0" t="s">
        <v>1473</v>
      </c>
      <c r="B113" s="903" t="n">
        <v>147724.52</v>
      </c>
      <c r="C113" s="903" t="n">
        <v>7459.37</v>
      </c>
      <c r="D113" s="903" t="n">
        <v>-23316.72</v>
      </c>
      <c r="E113" s="903" t="n">
        <v>-99.94</v>
      </c>
      <c r="F113" s="903" t="n">
        <v>990</v>
      </c>
      <c r="G113" s="903" t="n">
        <v>0</v>
      </c>
      <c r="H113" s="903" t="n">
        <v>132757.23</v>
      </c>
    </row>
    <row r="114" customFormat="false" ht="12.75" hidden="false" customHeight="false" outlineLevel="0" collapsed="false">
      <c r="A114" s="0" t="s">
        <v>1683</v>
      </c>
      <c r="B114" s="903" t="n">
        <v>1906953</v>
      </c>
      <c r="C114" s="903" t="n">
        <v>78023</v>
      </c>
      <c r="D114" s="903" t="n">
        <v>0</v>
      </c>
      <c r="E114" s="903" t="n">
        <v>0</v>
      </c>
      <c r="F114" s="903" t="n">
        <v>0</v>
      </c>
      <c r="G114" s="903" t="n">
        <v>0</v>
      </c>
      <c r="H114" s="903" t="n">
        <v>1984976</v>
      </c>
    </row>
    <row r="115" customFormat="false" ht="12.75" hidden="false" customHeight="false" outlineLevel="0" collapsed="false">
      <c r="A115" s="904" t="s">
        <v>1571</v>
      </c>
      <c r="B115" s="905" t="n">
        <v>19957588.13</v>
      </c>
      <c r="C115" s="905" t="n">
        <v>2073096.64</v>
      </c>
      <c r="D115" s="905" t="n">
        <v>-20363267.02</v>
      </c>
      <c r="E115" s="905" t="n">
        <v>-2325174.02</v>
      </c>
      <c r="F115" s="905" t="n">
        <v>990</v>
      </c>
      <c r="G115" s="905" t="n">
        <v>5092999.35</v>
      </c>
      <c r="H115" s="905" t="n">
        <v>4436233.08</v>
      </c>
    </row>
    <row r="116" customFormat="false" ht="12.75" hidden="false" customHeight="false" outlineLevel="0" collapsed="false">
      <c r="A116" s="904" t="s">
        <v>1475</v>
      </c>
      <c r="B116" s="905" t="n">
        <v>30147076.87</v>
      </c>
      <c r="C116" s="905" t="n">
        <v>2262204.49</v>
      </c>
      <c r="D116" s="905" t="n">
        <v>-20363267.02</v>
      </c>
      <c r="E116" s="905" t="n">
        <v>-2325174.02</v>
      </c>
      <c r="F116" s="905" t="n">
        <v>990</v>
      </c>
      <c r="G116" s="905" t="n">
        <v>5092999.35</v>
      </c>
      <c r="H116" s="905" t="n">
        <v>14814829.67</v>
      </c>
    </row>
    <row r="117" customFormat="false" ht="12.75" hidden="false" customHeight="false" outlineLevel="0" collapsed="false">
      <c r="A117" s="0" t="s">
        <v>1476</v>
      </c>
    </row>
    <row r="118" customFormat="false" ht="12.75" hidden="false" customHeight="false" outlineLevel="0" collapsed="false">
      <c r="A118" s="0" t="s">
        <v>1572</v>
      </c>
    </row>
    <row r="119" customFormat="false" ht="12.75" hidden="false" customHeight="false" outlineLevel="0" collapsed="false">
      <c r="A119" s="0" t="s">
        <v>1478</v>
      </c>
      <c r="B119" s="903" t="n">
        <v>5730516.37</v>
      </c>
      <c r="C119" s="903" t="n">
        <v>68647.44</v>
      </c>
      <c r="D119" s="903" t="n">
        <v>0</v>
      </c>
      <c r="E119" s="903" t="n">
        <v>0</v>
      </c>
      <c r="F119" s="903" t="n">
        <v>0</v>
      </c>
      <c r="G119" s="903" t="n">
        <v>0</v>
      </c>
      <c r="H119" s="903" t="n">
        <v>5799163.81</v>
      </c>
    </row>
    <row r="120" customFormat="false" ht="12.75" hidden="false" customHeight="false" outlineLevel="0" collapsed="false">
      <c r="A120" s="0" t="s">
        <v>1481</v>
      </c>
      <c r="B120" s="903" t="n">
        <v>22485836.8</v>
      </c>
      <c r="C120" s="903" t="n">
        <v>281659.34</v>
      </c>
      <c r="D120" s="903" t="n">
        <v>-0.02</v>
      </c>
      <c r="E120" s="903" t="n">
        <v>-7.15</v>
      </c>
      <c r="F120" s="903" t="n">
        <v>0</v>
      </c>
      <c r="G120" s="903" t="n">
        <v>4642.9</v>
      </c>
      <c r="H120" s="903" t="n">
        <v>22772131.87</v>
      </c>
    </row>
    <row r="121" customFormat="false" ht="12.75" hidden="false" customHeight="false" outlineLevel="0" collapsed="false">
      <c r="A121" s="0" t="s">
        <v>1573</v>
      </c>
      <c r="B121" s="903" t="n">
        <v>23456792.07</v>
      </c>
      <c r="C121" s="903" t="n">
        <v>984505.78</v>
      </c>
      <c r="D121" s="903" t="n">
        <v>-371218.73</v>
      </c>
      <c r="E121" s="903" t="n">
        <v>-227415.52</v>
      </c>
      <c r="F121" s="903" t="n">
        <v>0</v>
      </c>
      <c r="G121" s="903" t="n">
        <v>-4093.57</v>
      </c>
      <c r="H121" s="903" t="n">
        <v>23838570.03</v>
      </c>
    </row>
    <row r="122" customFormat="false" ht="12.75" hidden="false" customHeight="false" outlineLevel="0" collapsed="false">
      <c r="A122" s="0" t="s">
        <v>1483</v>
      </c>
      <c r="B122" s="903" t="n">
        <v>21689073.2</v>
      </c>
      <c r="C122" s="903" t="n">
        <v>517160.92</v>
      </c>
      <c r="D122" s="903" t="n">
        <v>-107841.77</v>
      </c>
      <c r="E122" s="903" t="n">
        <v>-63213.99</v>
      </c>
      <c r="F122" s="903" t="n">
        <v>0</v>
      </c>
      <c r="G122" s="903" t="n">
        <v>0</v>
      </c>
      <c r="H122" s="903" t="n">
        <v>22035178.36</v>
      </c>
    </row>
    <row r="123" customFormat="false" ht="12.75" hidden="false" customHeight="false" outlineLevel="0" collapsed="false">
      <c r="A123" s="0" t="s">
        <v>1484</v>
      </c>
      <c r="B123" s="903" t="n">
        <v>6270986.91</v>
      </c>
      <c r="C123" s="903" t="n">
        <v>102128.96</v>
      </c>
      <c r="D123" s="903" t="n">
        <v>0</v>
      </c>
      <c r="E123" s="903" t="n">
        <v>0</v>
      </c>
      <c r="F123" s="903" t="n">
        <v>0</v>
      </c>
      <c r="G123" s="903" t="n">
        <v>0</v>
      </c>
      <c r="H123" s="903" t="n">
        <v>6373115.87</v>
      </c>
    </row>
    <row r="124" customFormat="false" ht="12.75" hidden="false" customHeight="false" outlineLevel="0" collapsed="false">
      <c r="A124" s="0" t="s">
        <v>1485</v>
      </c>
      <c r="B124" s="903" t="n">
        <v>29558.24</v>
      </c>
      <c r="C124" s="903" t="n">
        <v>450.6</v>
      </c>
      <c r="D124" s="903" t="n">
        <v>0</v>
      </c>
      <c r="E124" s="903" t="n">
        <v>0</v>
      </c>
      <c r="F124" s="903" t="n">
        <v>0</v>
      </c>
      <c r="G124" s="903" t="n">
        <v>0</v>
      </c>
      <c r="H124" s="903" t="n">
        <v>30008.84</v>
      </c>
    </row>
    <row r="125" customFormat="false" ht="12.75" hidden="false" customHeight="false" outlineLevel="0" collapsed="false">
      <c r="A125" s="904" t="s">
        <v>1574</v>
      </c>
      <c r="B125" s="905" t="n">
        <v>79662763.59</v>
      </c>
      <c r="C125" s="905" t="n">
        <v>1954553.04</v>
      </c>
      <c r="D125" s="905" t="n">
        <v>-479060.52</v>
      </c>
      <c r="E125" s="905" t="n">
        <v>-290636.66</v>
      </c>
      <c r="F125" s="905" t="n">
        <v>0</v>
      </c>
      <c r="G125" s="905" t="n">
        <v>549.33</v>
      </c>
      <c r="H125" s="905" t="n">
        <v>80848168.78</v>
      </c>
    </row>
    <row r="126" customFormat="false" ht="12.75" hidden="false" customHeight="false" outlineLevel="0" collapsed="false">
      <c r="A126" s="0" t="s">
        <v>1576</v>
      </c>
    </row>
    <row r="127" customFormat="false" ht="12.75" hidden="false" customHeight="false" outlineLevel="0" collapsed="false">
      <c r="A127" s="0" t="s">
        <v>1477</v>
      </c>
      <c r="B127" s="903" t="n">
        <v>0</v>
      </c>
      <c r="C127" s="903" t="n">
        <v>-26500.84</v>
      </c>
      <c r="D127" s="903" t="n">
        <v>0</v>
      </c>
      <c r="E127" s="903" t="n">
        <v>0</v>
      </c>
      <c r="F127" s="903" t="n">
        <v>0</v>
      </c>
      <c r="G127" s="903" t="n">
        <v>26500.84</v>
      </c>
      <c r="H127" s="903" t="n">
        <v>0</v>
      </c>
    </row>
    <row r="128" customFormat="false" ht="12.75" hidden="false" customHeight="false" outlineLevel="0" collapsed="false">
      <c r="A128" s="0" t="s">
        <v>1478</v>
      </c>
      <c r="B128" s="903" t="n">
        <v>194128.04</v>
      </c>
      <c r="C128" s="903" t="n">
        <v>2633.5</v>
      </c>
      <c r="D128" s="903" t="n">
        <v>0</v>
      </c>
      <c r="E128" s="903" t="n">
        <v>0</v>
      </c>
      <c r="F128" s="903" t="n">
        <v>0</v>
      </c>
      <c r="G128" s="903" t="n">
        <v>-26500.84</v>
      </c>
      <c r="H128" s="903" t="n">
        <v>170260.7</v>
      </c>
    </row>
    <row r="129" customFormat="false" ht="12.75" hidden="false" customHeight="false" outlineLevel="0" collapsed="false">
      <c r="A129" s="0" t="s">
        <v>1481</v>
      </c>
      <c r="B129" s="903" t="n">
        <v>248935.18</v>
      </c>
      <c r="C129" s="903" t="n">
        <v>17697.8</v>
      </c>
      <c r="D129" s="903" t="n">
        <v>0</v>
      </c>
      <c r="E129" s="903" t="n">
        <v>0</v>
      </c>
      <c r="F129" s="903" t="n">
        <v>0</v>
      </c>
      <c r="G129" s="903" t="n">
        <v>0</v>
      </c>
      <c r="H129" s="903" t="n">
        <v>266632.98</v>
      </c>
    </row>
    <row r="130" customFormat="false" ht="12.75" hidden="false" customHeight="false" outlineLevel="0" collapsed="false">
      <c r="A130" s="0" t="s">
        <v>1573</v>
      </c>
      <c r="B130" s="903" t="n">
        <v>672754.44</v>
      </c>
      <c r="C130" s="903" t="n">
        <v>57379.48</v>
      </c>
      <c r="D130" s="903" t="n">
        <v>0</v>
      </c>
      <c r="E130" s="903" t="n">
        <v>0</v>
      </c>
      <c r="F130" s="903" t="n">
        <v>0</v>
      </c>
      <c r="G130" s="903" t="n">
        <v>0</v>
      </c>
      <c r="H130" s="903" t="n">
        <v>730133.92</v>
      </c>
    </row>
    <row r="131" customFormat="false" ht="12.75" hidden="false" customHeight="false" outlineLevel="0" collapsed="false">
      <c r="A131" s="0" t="s">
        <v>1483</v>
      </c>
      <c r="B131" s="903" t="n">
        <v>1153968.7</v>
      </c>
      <c r="C131" s="903" t="n">
        <v>36668.72</v>
      </c>
      <c r="D131" s="903" t="n">
        <v>0</v>
      </c>
      <c r="E131" s="903" t="n">
        <v>0</v>
      </c>
      <c r="F131" s="903" t="n">
        <v>0</v>
      </c>
      <c r="G131" s="903" t="n">
        <v>0</v>
      </c>
      <c r="H131" s="903" t="n">
        <v>1190637.42</v>
      </c>
    </row>
    <row r="132" customFormat="false" ht="12.75" hidden="false" customHeight="false" outlineLevel="0" collapsed="false">
      <c r="A132" s="0" t="s">
        <v>1484</v>
      </c>
      <c r="B132" s="903" t="n">
        <v>78067.74</v>
      </c>
      <c r="C132" s="903" t="n">
        <v>1230.72</v>
      </c>
      <c r="D132" s="903" t="n">
        <v>0</v>
      </c>
      <c r="E132" s="903" t="n">
        <v>0</v>
      </c>
      <c r="F132" s="903" t="n">
        <v>0</v>
      </c>
      <c r="G132" s="903" t="n">
        <v>0</v>
      </c>
      <c r="H132" s="903" t="n">
        <v>79298.46</v>
      </c>
    </row>
    <row r="133" customFormat="false" ht="12.75" hidden="false" customHeight="false" outlineLevel="0" collapsed="false">
      <c r="A133" s="0" t="s">
        <v>1485</v>
      </c>
      <c r="B133" s="903" t="n">
        <v>-655.25</v>
      </c>
      <c r="C133" s="903" t="n">
        <v>0</v>
      </c>
      <c r="D133" s="903" t="n">
        <v>0</v>
      </c>
      <c r="E133" s="903" t="n">
        <v>0</v>
      </c>
      <c r="F133" s="903" t="n">
        <v>0</v>
      </c>
      <c r="G133" s="903" t="n">
        <v>0</v>
      </c>
      <c r="H133" s="903" t="n">
        <v>-655.25</v>
      </c>
    </row>
    <row r="134" customFormat="false" ht="12.75" hidden="false" customHeight="false" outlineLevel="0" collapsed="false">
      <c r="A134" s="904" t="s">
        <v>1577</v>
      </c>
      <c r="B134" s="905" t="n">
        <v>2347198.85</v>
      </c>
      <c r="C134" s="905" t="n">
        <v>89109.38</v>
      </c>
      <c r="D134" s="905" t="n">
        <v>0</v>
      </c>
      <c r="E134" s="905" t="n">
        <v>0</v>
      </c>
      <c r="F134" s="905" t="n">
        <v>0</v>
      </c>
      <c r="G134" s="905" t="n">
        <v>0</v>
      </c>
      <c r="H134" s="905" t="n">
        <v>2436308.23</v>
      </c>
    </row>
    <row r="135" customFormat="false" ht="12.75" hidden="false" customHeight="false" outlineLevel="0" collapsed="false">
      <c r="A135" s="0" t="s">
        <v>1578</v>
      </c>
    </row>
    <row r="136" customFormat="false" ht="12.75" hidden="false" customHeight="false" outlineLevel="0" collapsed="false">
      <c r="A136" s="0" t="s">
        <v>1478</v>
      </c>
      <c r="B136" s="903" t="n">
        <v>1255.48</v>
      </c>
      <c r="C136" s="903" t="n">
        <v>320.2</v>
      </c>
      <c r="D136" s="903" t="n">
        <v>0</v>
      </c>
      <c r="E136" s="903" t="n">
        <v>0</v>
      </c>
      <c r="F136" s="903" t="n">
        <v>0</v>
      </c>
      <c r="G136" s="903" t="n">
        <v>0</v>
      </c>
      <c r="H136" s="903" t="n">
        <v>1575.68</v>
      </c>
    </row>
    <row r="137" customFormat="false" ht="12.75" hidden="false" customHeight="false" outlineLevel="0" collapsed="false">
      <c r="A137" s="0" t="s">
        <v>1579</v>
      </c>
      <c r="B137" s="903" t="n">
        <v>189978.41</v>
      </c>
      <c r="C137" s="903" t="n">
        <v>2580.2</v>
      </c>
      <c r="D137" s="903" t="n">
        <v>0</v>
      </c>
      <c r="E137" s="903" t="n">
        <v>0</v>
      </c>
      <c r="F137" s="903" t="n">
        <v>0</v>
      </c>
      <c r="G137" s="903" t="n">
        <v>0</v>
      </c>
      <c r="H137" s="903" t="n">
        <v>192558.61</v>
      </c>
    </row>
    <row r="138" customFormat="false" ht="12.75" hidden="false" customHeight="false" outlineLevel="0" collapsed="false">
      <c r="A138" s="0" t="s">
        <v>1580</v>
      </c>
      <c r="B138" s="903" t="n">
        <v>162605.82</v>
      </c>
      <c r="C138" s="903" t="n">
        <v>2013.52</v>
      </c>
      <c r="D138" s="903" t="n">
        <v>0</v>
      </c>
      <c r="E138" s="903" t="n">
        <v>0</v>
      </c>
      <c r="F138" s="903" t="n">
        <v>0</v>
      </c>
      <c r="G138" s="903" t="n">
        <v>0</v>
      </c>
      <c r="H138" s="903" t="n">
        <v>164619.34</v>
      </c>
    </row>
    <row r="139" customFormat="false" ht="12.75" hidden="false" customHeight="false" outlineLevel="0" collapsed="false">
      <c r="A139" s="0" t="s">
        <v>1581</v>
      </c>
      <c r="B139" s="903" t="n">
        <v>2113834.43</v>
      </c>
      <c r="C139" s="903" t="n">
        <v>54431.16</v>
      </c>
      <c r="D139" s="903" t="n">
        <v>0</v>
      </c>
      <c r="E139" s="903" t="n">
        <v>0</v>
      </c>
      <c r="F139" s="903" t="n">
        <v>0</v>
      </c>
      <c r="G139" s="903" t="n">
        <v>214.2</v>
      </c>
      <c r="H139" s="903" t="n">
        <v>2168479.79</v>
      </c>
    </row>
    <row r="140" customFormat="false" ht="12.75" hidden="false" customHeight="false" outlineLevel="0" collapsed="false">
      <c r="A140" s="0" t="s">
        <v>1582</v>
      </c>
      <c r="B140" s="903" t="n">
        <v>130044.96</v>
      </c>
      <c r="C140" s="903" t="n">
        <v>1650.2</v>
      </c>
      <c r="D140" s="903" t="n">
        <v>0</v>
      </c>
      <c r="E140" s="903" t="n">
        <v>0</v>
      </c>
      <c r="F140" s="903" t="n">
        <v>0</v>
      </c>
      <c r="G140" s="903" t="n">
        <v>0</v>
      </c>
      <c r="H140" s="903" t="n">
        <v>131695.16</v>
      </c>
    </row>
    <row r="141" customFormat="false" ht="12.75" hidden="false" customHeight="false" outlineLevel="0" collapsed="false">
      <c r="A141" s="0" t="s">
        <v>1583</v>
      </c>
      <c r="B141" s="903" t="n">
        <v>45469.38</v>
      </c>
      <c r="C141" s="903" t="n">
        <v>567.92</v>
      </c>
      <c r="D141" s="903" t="n">
        <v>0</v>
      </c>
      <c r="E141" s="903" t="n">
        <v>0</v>
      </c>
      <c r="F141" s="903" t="n">
        <v>0</v>
      </c>
      <c r="G141" s="903" t="n">
        <v>0</v>
      </c>
      <c r="H141" s="903" t="n">
        <v>46037.3</v>
      </c>
    </row>
    <row r="142" customFormat="false" ht="12.75" hidden="false" customHeight="false" outlineLevel="0" collapsed="false">
      <c r="A142" s="0" t="s">
        <v>1584</v>
      </c>
      <c r="B142" s="903" t="n">
        <v>6621.71</v>
      </c>
      <c r="C142" s="903" t="n">
        <v>322.84</v>
      </c>
      <c r="D142" s="903" t="n">
        <v>0</v>
      </c>
      <c r="E142" s="903" t="n">
        <v>0</v>
      </c>
      <c r="F142" s="903" t="n">
        <v>0</v>
      </c>
      <c r="G142" s="903" t="n">
        <v>0</v>
      </c>
      <c r="H142" s="903" t="n">
        <v>6944.55</v>
      </c>
    </row>
    <row r="143" customFormat="false" ht="12.75" hidden="false" customHeight="false" outlineLevel="0" collapsed="false">
      <c r="A143" s="0" t="s">
        <v>1585</v>
      </c>
      <c r="B143" s="903" t="n">
        <v>1835.33</v>
      </c>
      <c r="C143" s="903" t="n">
        <v>22.76</v>
      </c>
      <c r="D143" s="903" t="n">
        <v>0</v>
      </c>
      <c r="E143" s="903" t="n">
        <v>0</v>
      </c>
      <c r="F143" s="903" t="n">
        <v>0</v>
      </c>
      <c r="G143" s="903" t="n">
        <v>0</v>
      </c>
      <c r="H143" s="903" t="n">
        <v>1858.09</v>
      </c>
    </row>
    <row r="144" customFormat="false" ht="12.75" hidden="false" customHeight="false" outlineLevel="0" collapsed="false">
      <c r="A144" s="0" t="s">
        <v>1586</v>
      </c>
      <c r="B144" s="903" t="n">
        <v>122134.78</v>
      </c>
      <c r="C144" s="903" t="n">
        <v>3840.2</v>
      </c>
      <c r="D144" s="903" t="n">
        <v>0</v>
      </c>
      <c r="E144" s="903" t="n">
        <v>0</v>
      </c>
      <c r="F144" s="903" t="n">
        <v>0</v>
      </c>
      <c r="G144" s="903" t="n">
        <v>0</v>
      </c>
      <c r="H144" s="903" t="n">
        <v>125974.98</v>
      </c>
    </row>
    <row r="145" customFormat="false" ht="12.75" hidden="false" customHeight="false" outlineLevel="0" collapsed="false">
      <c r="A145" s="0" t="s">
        <v>1587</v>
      </c>
      <c r="B145" s="903" t="n">
        <v>3652303.51</v>
      </c>
      <c r="C145" s="903" t="n">
        <v>57609.04</v>
      </c>
      <c r="D145" s="903" t="n">
        <v>0</v>
      </c>
      <c r="E145" s="903" t="n">
        <v>14.64</v>
      </c>
      <c r="F145" s="903" t="n">
        <v>0</v>
      </c>
      <c r="G145" s="903" t="n">
        <v>0</v>
      </c>
      <c r="H145" s="903" t="n">
        <v>3709927.19</v>
      </c>
    </row>
    <row r="146" customFormat="false" ht="12.75" hidden="false" customHeight="false" outlineLevel="0" collapsed="false">
      <c r="A146" s="0" t="s">
        <v>1588</v>
      </c>
      <c r="B146" s="903" t="n">
        <v>2181644.08</v>
      </c>
      <c r="C146" s="903" t="n">
        <v>30591.4</v>
      </c>
      <c r="D146" s="903" t="n">
        <v>0</v>
      </c>
      <c r="E146" s="903" t="n">
        <v>0</v>
      </c>
      <c r="F146" s="903" t="n">
        <v>0</v>
      </c>
      <c r="G146" s="903" t="n">
        <v>0</v>
      </c>
      <c r="H146" s="903" t="n">
        <v>2212235.48</v>
      </c>
    </row>
    <row r="147" customFormat="false" ht="12.75" hidden="false" customHeight="false" outlineLevel="0" collapsed="false">
      <c r="A147" s="0" t="s">
        <v>1589</v>
      </c>
      <c r="B147" s="903" t="n">
        <v>12427095.46</v>
      </c>
      <c r="C147" s="903" t="n">
        <v>476120.25</v>
      </c>
      <c r="D147" s="903" t="n">
        <v>-41095.26</v>
      </c>
      <c r="E147" s="903" t="n">
        <v>-9187.28</v>
      </c>
      <c r="F147" s="903" t="n">
        <v>63806.36</v>
      </c>
      <c r="G147" s="903" t="n">
        <v>14374.91</v>
      </c>
      <c r="H147" s="903" t="n">
        <v>12931114.44</v>
      </c>
    </row>
    <row r="148" customFormat="false" ht="12.75" hidden="false" customHeight="false" outlineLevel="0" collapsed="false">
      <c r="A148" s="0" t="s">
        <v>1590</v>
      </c>
      <c r="B148" s="903" t="n">
        <v>2289524.36</v>
      </c>
      <c r="C148" s="903" t="n">
        <v>29328.98</v>
      </c>
      <c r="D148" s="903" t="n">
        <v>0</v>
      </c>
      <c r="E148" s="903" t="n">
        <v>0</v>
      </c>
      <c r="F148" s="903" t="n">
        <v>0</v>
      </c>
      <c r="G148" s="903" t="n">
        <v>0</v>
      </c>
      <c r="H148" s="903" t="n">
        <v>2318853.34</v>
      </c>
    </row>
    <row r="149" customFormat="false" ht="12.75" hidden="false" customHeight="false" outlineLevel="0" collapsed="false">
      <c r="A149" s="0" t="s">
        <v>1591</v>
      </c>
      <c r="B149" s="903" t="n">
        <v>603702.55</v>
      </c>
      <c r="C149" s="903" t="n">
        <v>12909.68</v>
      </c>
      <c r="D149" s="903" t="n">
        <v>0</v>
      </c>
      <c r="E149" s="903" t="n">
        <v>0</v>
      </c>
      <c r="F149" s="903" t="n">
        <v>0</v>
      </c>
      <c r="G149" s="903" t="n">
        <v>0</v>
      </c>
      <c r="H149" s="903" t="n">
        <v>616612.23</v>
      </c>
    </row>
    <row r="150" customFormat="false" ht="12.75" hidden="false" customHeight="false" outlineLevel="0" collapsed="false">
      <c r="A150" s="0" t="s">
        <v>1592</v>
      </c>
      <c r="B150" s="903" t="n">
        <v>1391100.59</v>
      </c>
      <c r="C150" s="903" t="n">
        <v>55777.44</v>
      </c>
      <c r="D150" s="903" t="n">
        <v>0</v>
      </c>
      <c r="E150" s="903" t="n">
        <v>0</v>
      </c>
      <c r="F150" s="903" t="n">
        <v>0</v>
      </c>
      <c r="G150" s="903" t="n">
        <v>0</v>
      </c>
      <c r="H150" s="903" t="n">
        <v>1446878.03</v>
      </c>
    </row>
    <row r="151" customFormat="false" ht="12.75" hidden="false" customHeight="false" outlineLevel="0" collapsed="false">
      <c r="A151" s="0" t="s">
        <v>1593</v>
      </c>
      <c r="B151" s="903" t="n">
        <v>123669.95</v>
      </c>
      <c r="C151" s="903" t="n">
        <v>1520.22</v>
      </c>
      <c r="D151" s="903" t="n">
        <v>0</v>
      </c>
      <c r="E151" s="903" t="n">
        <v>0</v>
      </c>
      <c r="F151" s="903" t="n">
        <v>0</v>
      </c>
      <c r="G151" s="903" t="n">
        <v>0</v>
      </c>
      <c r="H151" s="903" t="n">
        <v>125190.17</v>
      </c>
    </row>
    <row r="152" customFormat="false" ht="12.75" hidden="false" customHeight="false" outlineLevel="0" collapsed="false">
      <c r="A152" s="0" t="s">
        <v>1594</v>
      </c>
      <c r="B152" s="903" t="n">
        <v>2108369.65</v>
      </c>
      <c r="C152" s="903" t="n">
        <v>83509.36</v>
      </c>
      <c r="D152" s="903" t="n">
        <v>0</v>
      </c>
      <c r="E152" s="903" t="n">
        <v>0</v>
      </c>
      <c r="F152" s="903" t="n">
        <v>0</v>
      </c>
      <c r="G152" s="903" t="n">
        <v>0</v>
      </c>
      <c r="H152" s="903" t="n">
        <v>2191879.01</v>
      </c>
    </row>
    <row r="153" customFormat="false" ht="12.75" hidden="false" customHeight="false" outlineLevel="0" collapsed="false">
      <c r="A153" s="0" t="s">
        <v>1595</v>
      </c>
      <c r="B153" s="903" t="n">
        <v>4126.2</v>
      </c>
      <c r="C153" s="903" t="n">
        <v>47.68</v>
      </c>
      <c r="D153" s="903" t="n">
        <v>0</v>
      </c>
      <c r="E153" s="903" t="n">
        <v>0</v>
      </c>
      <c r="F153" s="903" t="n">
        <v>0</v>
      </c>
      <c r="G153" s="903" t="n">
        <v>0</v>
      </c>
      <c r="H153" s="903" t="n">
        <v>4173.88</v>
      </c>
    </row>
    <row r="154" customFormat="false" ht="12.75" hidden="false" customHeight="false" outlineLevel="0" collapsed="false">
      <c r="A154" s="904" t="s">
        <v>1596</v>
      </c>
      <c r="B154" s="905" t="n">
        <v>27555316.65</v>
      </c>
      <c r="C154" s="905" t="n">
        <v>813163.05</v>
      </c>
      <c r="D154" s="905" t="n">
        <v>-41095.26</v>
      </c>
      <c r="E154" s="905" t="n">
        <v>-9172.64</v>
      </c>
      <c r="F154" s="905" t="n">
        <v>63806.36</v>
      </c>
      <c r="G154" s="905" t="n">
        <v>14589.11</v>
      </c>
      <c r="H154" s="905" t="n">
        <v>28396607.27</v>
      </c>
    </row>
    <row r="155" customFormat="false" ht="12.75" hidden="false" customHeight="false" outlineLevel="0" collapsed="false">
      <c r="A155" s="904" t="s">
        <v>1487</v>
      </c>
      <c r="B155" s="905" t="n">
        <v>109565279.09</v>
      </c>
      <c r="C155" s="905" t="n">
        <v>2856825.47</v>
      </c>
      <c r="D155" s="905" t="n">
        <v>-520155.78</v>
      </c>
      <c r="E155" s="905" t="n">
        <v>-299809.3</v>
      </c>
      <c r="F155" s="905" t="n">
        <v>63806.36</v>
      </c>
      <c r="G155" s="905" t="n">
        <v>15138.44</v>
      </c>
      <c r="H155" s="905" t="n">
        <v>111681084.28</v>
      </c>
    </row>
    <row r="156" customFormat="false" ht="12.75" hidden="false" customHeight="false" outlineLevel="0" collapsed="false">
      <c r="A156" s="0" t="s">
        <v>1685</v>
      </c>
      <c r="H156" s="0" t="s">
        <v>1686</v>
      </c>
    </row>
    <row r="157" customFormat="false" ht="12.75" hidden="false" customHeight="false" outlineLevel="0" collapsed="false">
      <c r="B157" s="0" t="s">
        <v>1687</v>
      </c>
      <c r="H157" s="53" t="s">
        <v>647</v>
      </c>
    </row>
    <row r="158" customFormat="false" ht="12.75" hidden="false" customHeight="false" outlineLevel="0" collapsed="false">
      <c r="B158" s="0" t="s">
        <v>1688</v>
      </c>
    </row>
    <row r="159" customFormat="false" ht="12.75" hidden="false" customHeight="false" outlineLevel="0" collapsed="false">
      <c r="G159" s="0" t="s">
        <v>1442</v>
      </c>
      <c r="H159" s="52" t="n">
        <f aca="false">H4</f>
        <v>40179</v>
      </c>
    </row>
    <row r="160" customFormat="false" ht="13.5" hidden="false" customHeight="true" outlineLevel="0" collapsed="false">
      <c r="A160" s="62"/>
      <c r="B160" s="62"/>
      <c r="C160" s="62"/>
      <c r="D160" s="62"/>
      <c r="E160" s="62"/>
      <c r="F160" s="62"/>
      <c r="G160" s="62" t="s">
        <v>1443</v>
      </c>
      <c r="H160" s="948" t="n">
        <f aca="false">H5</f>
        <v>40269</v>
      </c>
    </row>
    <row r="161" customFormat="false" ht="12.75" hidden="false" customHeight="false" outlineLevel="0" collapsed="false">
      <c r="A161" s="0" t="s">
        <v>1444</v>
      </c>
      <c r="B161" s="54"/>
      <c r="C161" s="54"/>
      <c r="D161" s="54"/>
      <c r="E161" s="54"/>
      <c r="F161" s="54" t="s">
        <v>1682</v>
      </c>
      <c r="G161" s="54" t="s">
        <v>1650</v>
      </c>
      <c r="H161" s="54"/>
    </row>
    <row r="162" customFormat="false" ht="13.5" hidden="false" customHeight="true" outlineLevel="0" collapsed="false">
      <c r="A162" s="62" t="s">
        <v>1524</v>
      </c>
      <c r="B162" s="949" t="s">
        <v>1652</v>
      </c>
      <c r="C162" s="949" t="s">
        <v>1654</v>
      </c>
      <c r="D162" s="949" t="s">
        <v>1450</v>
      </c>
      <c r="E162" s="949" t="s">
        <v>1655</v>
      </c>
      <c r="F162" s="949" t="s">
        <v>1656</v>
      </c>
      <c r="G162" s="949" t="s">
        <v>1145</v>
      </c>
      <c r="H162" s="949" t="s">
        <v>1657</v>
      </c>
    </row>
    <row r="163" customFormat="false" ht="12.75" hidden="false" customHeight="false" outlineLevel="0" collapsed="false">
      <c r="A163" s="0" t="s">
        <v>1488</v>
      </c>
      <c r="G163" s="903"/>
    </row>
    <row r="164" customFormat="false" ht="12.75" hidden="false" customHeight="false" outlineLevel="0" collapsed="false">
      <c r="A164" s="0" t="s">
        <v>1597</v>
      </c>
    </row>
    <row r="165" customFormat="false" ht="12.75" hidden="false" customHeight="false" outlineLevel="0" collapsed="false">
      <c r="A165" s="0" t="s">
        <v>1490</v>
      </c>
      <c r="B165" s="903" t="n">
        <v>12657.54</v>
      </c>
      <c r="C165" s="903" t="n">
        <v>1361.16</v>
      </c>
      <c r="D165" s="903" t="n">
        <v>0</v>
      </c>
      <c r="E165" s="903" t="n">
        <v>0</v>
      </c>
      <c r="F165" s="903" t="n">
        <v>0</v>
      </c>
      <c r="G165" s="903" t="n">
        <v>0</v>
      </c>
      <c r="H165" s="903" t="n">
        <v>14018.7</v>
      </c>
    </row>
    <row r="166" customFormat="false" ht="12.75" hidden="false" customHeight="false" outlineLevel="0" collapsed="false">
      <c r="A166" s="0" t="s">
        <v>1491</v>
      </c>
      <c r="B166" s="903" t="n">
        <v>5963267.42</v>
      </c>
      <c r="C166" s="903" t="n">
        <v>131687.43</v>
      </c>
      <c r="D166" s="903" t="n">
        <v>0</v>
      </c>
      <c r="E166" s="903" t="n">
        <v>-112.86</v>
      </c>
      <c r="F166" s="903" t="n">
        <v>0</v>
      </c>
      <c r="G166" s="903" t="n">
        <v>0</v>
      </c>
      <c r="H166" s="903" t="n">
        <v>6094841.99</v>
      </c>
    </row>
    <row r="167" customFormat="false" ht="12.75" hidden="false" customHeight="false" outlineLevel="0" collapsed="false">
      <c r="A167" s="0" t="s">
        <v>1492</v>
      </c>
      <c r="B167" s="903" t="n">
        <v>49617251.68</v>
      </c>
      <c r="C167" s="903" t="n">
        <v>1277396.23</v>
      </c>
      <c r="D167" s="903" t="n">
        <v>-280553.49</v>
      </c>
      <c r="E167" s="903" t="n">
        <v>-23953.4</v>
      </c>
      <c r="F167" s="903" t="n">
        <v>6349.42</v>
      </c>
      <c r="G167" s="903" t="n">
        <v>-9461.2</v>
      </c>
      <c r="H167" s="903" t="n">
        <v>50587029.24</v>
      </c>
    </row>
    <row r="168" customFormat="false" ht="12.75" hidden="false" customHeight="false" outlineLevel="0" collapsed="false">
      <c r="A168" s="0" t="s">
        <v>1493</v>
      </c>
      <c r="B168" s="903" t="n">
        <v>65326472.25</v>
      </c>
      <c r="C168" s="903" t="n">
        <v>2178348.34</v>
      </c>
      <c r="D168" s="903" t="n">
        <v>-386798.34</v>
      </c>
      <c r="E168" s="903" t="n">
        <v>-814855.74</v>
      </c>
      <c r="F168" s="903" t="n">
        <v>51841.55</v>
      </c>
      <c r="G168" s="903" t="n">
        <v>0</v>
      </c>
      <c r="H168" s="903" t="n">
        <v>66355008.06</v>
      </c>
    </row>
    <row r="169" customFormat="false" ht="12.75" hidden="false" customHeight="false" outlineLevel="0" collapsed="false">
      <c r="A169" s="0" t="s">
        <v>1494</v>
      </c>
      <c r="B169" s="903" t="n">
        <v>42336293.16</v>
      </c>
      <c r="C169" s="903" t="n">
        <v>1113272.85</v>
      </c>
      <c r="D169" s="903" t="n">
        <v>-633288.31</v>
      </c>
      <c r="E169" s="903" t="n">
        <v>-422504.28</v>
      </c>
      <c r="F169" s="903" t="n">
        <v>127088.1</v>
      </c>
      <c r="G169" s="903" t="n">
        <v>0</v>
      </c>
      <c r="H169" s="903" t="n">
        <v>42520861.52</v>
      </c>
    </row>
    <row r="170" customFormat="false" ht="12.75" hidden="false" customHeight="false" outlineLevel="0" collapsed="false">
      <c r="A170" s="0" t="s">
        <v>1495</v>
      </c>
      <c r="B170" s="903" t="n">
        <v>787726.54</v>
      </c>
      <c r="C170" s="903" t="n">
        <v>5681.44</v>
      </c>
      <c r="D170" s="903" t="n">
        <v>0</v>
      </c>
      <c r="E170" s="903" t="n">
        <v>0</v>
      </c>
      <c r="F170" s="903" t="n">
        <v>0</v>
      </c>
      <c r="G170" s="903" t="n">
        <v>0</v>
      </c>
      <c r="H170" s="903" t="n">
        <v>793407.98</v>
      </c>
    </row>
    <row r="171" customFormat="false" ht="12.75" hidden="false" customHeight="false" outlineLevel="0" collapsed="false">
      <c r="A171" s="0" t="s">
        <v>1496</v>
      </c>
      <c r="B171" s="903" t="n">
        <v>36274834.06</v>
      </c>
      <c r="C171" s="903" t="n">
        <v>1244082.93</v>
      </c>
      <c r="D171" s="903" t="n">
        <v>-153449.75</v>
      </c>
      <c r="E171" s="903" t="n">
        <v>-64504.14</v>
      </c>
      <c r="F171" s="903" t="n">
        <v>24135.3</v>
      </c>
      <c r="G171" s="903" t="n">
        <v>0</v>
      </c>
      <c r="H171" s="903" t="n">
        <v>37325098.4</v>
      </c>
    </row>
    <row r="172" customFormat="false" ht="12.75" hidden="false" customHeight="false" outlineLevel="0" collapsed="false">
      <c r="A172" s="0" t="s">
        <v>1497</v>
      </c>
      <c r="B172" s="903" t="n">
        <v>82633305.53</v>
      </c>
      <c r="C172" s="903" t="n">
        <v>2937887.47</v>
      </c>
      <c r="D172" s="903" t="n">
        <v>-659195.41</v>
      </c>
      <c r="E172" s="903" t="n">
        <v>-484088.46</v>
      </c>
      <c r="F172" s="903" t="n">
        <v>54877.74</v>
      </c>
      <c r="G172" s="903" t="n">
        <v>-5677.24</v>
      </c>
      <c r="H172" s="903" t="n">
        <v>84477109.63</v>
      </c>
    </row>
    <row r="173" customFormat="false" ht="12.75" hidden="false" customHeight="false" outlineLevel="0" collapsed="false">
      <c r="A173" s="0" t="s">
        <v>1598</v>
      </c>
      <c r="B173" s="903" t="n">
        <v>1431512.19</v>
      </c>
      <c r="C173" s="903" t="n">
        <v>14439.56</v>
      </c>
      <c r="D173" s="903" t="n">
        <v>0</v>
      </c>
      <c r="E173" s="903" t="n">
        <v>0</v>
      </c>
      <c r="F173" s="903" t="n">
        <v>0</v>
      </c>
      <c r="G173" s="903" t="n">
        <v>0</v>
      </c>
      <c r="H173" s="903" t="n">
        <v>1445951.75</v>
      </c>
    </row>
    <row r="174" customFormat="false" ht="12.75" hidden="false" customHeight="false" outlineLevel="0" collapsed="false">
      <c r="A174" s="0" t="s">
        <v>1599</v>
      </c>
      <c r="B174" s="903" t="n">
        <v>26438494.32</v>
      </c>
      <c r="C174" s="903" t="n">
        <v>609158.61</v>
      </c>
      <c r="D174" s="903" t="n">
        <v>-47318.48</v>
      </c>
      <c r="E174" s="903" t="n">
        <v>-119031.84</v>
      </c>
      <c r="F174" s="903" t="n">
        <v>13287.96</v>
      </c>
      <c r="G174" s="903" t="n">
        <v>0</v>
      </c>
      <c r="H174" s="903" t="n">
        <v>26894590.57</v>
      </c>
    </row>
    <row r="175" customFormat="false" ht="12.75" hidden="false" customHeight="false" outlineLevel="0" collapsed="false">
      <c r="A175" s="0" t="s">
        <v>1600</v>
      </c>
      <c r="B175" s="903" t="n">
        <v>12429710.7</v>
      </c>
      <c r="C175" s="903" t="n">
        <v>331302.37</v>
      </c>
      <c r="D175" s="903" t="n">
        <v>-46720.79</v>
      </c>
      <c r="E175" s="903" t="n">
        <v>-5671.6</v>
      </c>
      <c r="F175" s="903" t="n">
        <v>0</v>
      </c>
      <c r="G175" s="903" t="n">
        <v>0</v>
      </c>
      <c r="H175" s="903" t="n">
        <v>12708620.68</v>
      </c>
    </row>
    <row r="176" customFormat="false" ht="12.75" hidden="false" customHeight="false" outlineLevel="0" collapsed="false">
      <c r="A176" s="0" t="s">
        <v>1499</v>
      </c>
      <c r="B176" s="903" t="n">
        <v>14679118.93</v>
      </c>
      <c r="C176" s="903" t="n">
        <v>480178.47</v>
      </c>
      <c r="D176" s="903" t="n">
        <v>-748159.97</v>
      </c>
      <c r="E176" s="903" t="n">
        <v>-202509.46</v>
      </c>
      <c r="F176" s="903" t="n">
        <v>424753.68</v>
      </c>
      <c r="G176" s="903" t="n">
        <v>0</v>
      </c>
      <c r="H176" s="903" t="n">
        <v>14633381.65</v>
      </c>
    </row>
    <row r="177" customFormat="false" ht="12.75" hidden="false" customHeight="false" outlineLevel="0" collapsed="false">
      <c r="A177" s="0" t="s">
        <v>1500</v>
      </c>
      <c r="B177" s="903" t="n">
        <v>23964613.05</v>
      </c>
      <c r="C177" s="903" t="n">
        <v>972940.05</v>
      </c>
      <c r="D177" s="903" t="n">
        <v>-143769.8</v>
      </c>
      <c r="E177" s="903" t="n">
        <v>-84457.68</v>
      </c>
      <c r="F177" s="903" t="n">
        <v>28471.01</v>
      </c>
      <c r="G177" s="903" t="n">
        <v>0</v>
      </c>
      <c r="H177" s="903" t="n">
        <v>24737796.63</v>
      </c>
    </row>
    <row r="178" customFormat="false" ht="12.75" hidden="false" customHeight="false" outlineLevel="0" collapsed="false">
      <c r="A178" s="0" t="s">
        <v>1501</v>
      </c>
      <c r="B178" s="903" t="n">
        <v>22356.66</v>
      </c>
      <c r="C178" s="903" t="n">
        <v>335.06</v>
      </c>
      <c r="D178" s="903" t="n">
        <v>0</v>
      </c>
      <c r="E178" s="903" t="n">
        <v>0</v>
      </c>
      <c r="F178" s="903" t="n">
        <v>0</v>
      </c>
      <c r="G178" s="903" t="n">
        <v>0</v>
      </c>
      <c r="H178" s="903" t="n">
        <v>22691.72</v>
      </c>
    </row>
    <row r="179" customFormat="false" ht="12.75" hidden="false" customHeight="false" outlineLevel="0" collapsed="false">
      <c r="A179" s="904" t="s">
        <v>1601</v>
      </c>
      <c r="B179" s="905" t="n">
        <v>361917614.03</v>
      </c>
      <c r="C179" s="905" t="n">
        <v>11298071.97</v>
      </c>
      <c r="D179" s="905" t="n">
        <v>-3099254.34</v>
      </c>
      <c r="E179" s="905" t="n">
        <v>-2221689.46</v>
      </c>
      <c r="F179" s="905" t="n">
        <v>730804.76</v>
      </c>
      <c r="G179" s="905" t="n">
        <v>-15138.44</v>
      </c>
      <c r="H179" s="905" t="n">
        <v>368610408.52</v>
      </c>
    </row>
    <row r="180" customFormat="false" ht="12.75" hidden="false" customHeight="false" outlineLevel="0" collapsed="false">
      <c r="A180" s="904" t="s">
        <v>1502</v>
      </c>
      <c r="B180" s="905" t="n">
        <v>361917614.03</v>
      </c>
      <c r="C180" s="905" t="n">
        <v>11298071.97</v>
      </c>
      <c r="D180" s="905" t="n">
        <v>-3099254.34</v>
      </c>
      <c r="E180" s="905" t="n">
        <v>-2221689.46</v>
      </c>
      <c r="F180" s="905" t="n">
        <v>730804.76</v>
      </c>
      <c r="G180" s="905" t="n">
        <v>-15138.44</v>
      </c>
      <c r="H180" s="905" t="n">
        <v>368610408.52</v>
      </c>
    </row>
    <row r="181" customFormat="false" ht="12.75" hidden="false" customHeight="false" outlineLevel="0" collapsed="false">
      <c r="A181" s="0" t="s">
        <v>1503</v>
      </c>
    </row>
    <row r="182" customFormat="false" ht="12.75" hidden="false" customHeight="false" outlineLevel="0" collapsed="false">
      <c r="A182" s="0" t="s">
        <v>1505</v>
      </c>
      <c r="B182" s="903" t="n">
        <v>22312293.85</v>
      </c>
      <c r="C182" s="903" t="n">
        <v>493424.53</v>
      </c>
      <c r="D182" s="903" t="n">
        <v>-65131.23</v>
      </c>
      <c r="E182" s="903" t="n">
        <v>-19528.63</v>
      </c>
      <c r="F182" s="903" t="n">
        <v>0</v>
      </c>
      <c r="G182" s="903" t="n">
        <v>0</v>
      </c>
      <c r="H182" s="903" t="n">
        <v>22721058.52</v>
      </c>
    </row>
    <row r="183" customFormat="false" ht="12.75" hidden="false" customHeight="false" outlineLevel="0" collapsed="false">
      <c r="A183" s="0" t="s">
        <v>1603</v>
      </c>
      <c r="B183" s="903" t="n">
        <v>1539898.15</v>
      </c>
      <c r="C183" s="903" t="n">
        <v>264535.96</v>
      </c>
      <c r="D183" s="903" t="n">
        <v>0</v>
      </c>
      <c r="E183" s="903" t="n">
        <v>0</v>
      </c>
      <c r="F183" s="903" t="n">
        <v>0</v>
      </c>
      <c r="G183" s="903" t="n">
        <v>0</v>
      </c>
      <c r="H183" s="903" t="n">
        <v>1804434.11</v>
      </c>
    </row>
    <row r="184" customFormat="false" ht="12.75" hidden="false" customHeight="false" outlineLevel="0" collapsed="false">
      <c r="A184" s="0" t="s">
        <v>1604</v>
      </c>
      <c r="B184" s="903" t="n">
        <v>1331617.49</v>
      </c>
      <c r="C184" s="903" t="n">
        <v>123576.8</v>
      </c>
      <c r="D184" s="903" t="n">
        <v>0</v>
      </c>
      <c r="E184" s="903" t="n">
        <v>0</v>
      </c>
      <c r="F184" s="903" t="n">
        <v>0</v>
      </c>
      <c r="G184" s="903" t="n">
        <v>0</v>
      </c>
      <c r="H184" s="903" t="n">
        <v>1455194.29</v>
      </c>
    </row>
    <row r="185" customFormat="false" ht="12.75" hidden="false" customHeight="false" outlineLevel="0" collapsed="false">
      <c r="A185" s="0" t="s">
        <v>1605</v>
      </c>
      <c r="B185" s="903" t="n">
        <v>7684548.87</v>
      </c>
      <c r="C185" s="903" t="n">
        <v>473467.67</v>
      </c>
      <c r="D185" s="903" t="n">
        <v>-363627.8</v>
      </c>
      <c r="E185" s="903" t="n">
        <v>0</v>
      </c>
      <c r="F185" s="903" t="n">
        <v>-106489.41</v>
      </c>
      <c r="G185" s="903" t="n">
        <v>0</v>
      </c>
      <c r="H185" s="903" t="n">
        <v>7687899.33</v>
      </c>
    </row>
    <row r="186" customFormat="false" ht="12.75" hidden="false" customHeight="false" outlineLevel="0" collapsed="false">
      <c r="A186" s="0" t="s">
        <v>1606</v>
      </c>
      <c r="B186" s="903" t="n">
        <v>2742329.27</v>
      </c>
      <c r="C186" s="903" t="n">
        <v>163624.21</v>
      </c>
      <c r="D186" s="903" t="n">
        <v>0</v>
      </c>
      <c r="E186" s="903" t="n">
        <v>0</v>
      </c>
      <c r="F186" s="903" t="n">
        <v>0</v>
      </c>
      <c r="G186" s="903" t="n">
        <v>0</v>
      </c>
      <c r="H186" s="903" t="n">
        <v>2905953.48</v>
      </c>
    </row>
    <row r="187" customFormat="false" ht="12.75" hidden="false" customHeight="false" outlineLevel="0" collapsed="false">
      <c r="A187" s="0" t="s">
        <v>1607</v>
      </c>
      <c r="B187" s="903" t="n">
        <v>37436.45</v>
      </c>
      <c r="C187" s="903" t="n">
        <v>3917.32</v>
      </c>
      <c r="D187" s="903" t="n">
        <v>0</v>
      </c>
      <c r="E187" s="903" t="n">
        <v>0</v>
      </c>
      <c r="F187" s="903" t="n">
        <v>0</v>
      </c>
      <c r="G187" s="903" t="n">
        <v>0</v>
      </c>
      <c r="H187" s="903" t="n">
        <v>41353.77</v>
      </c>
    </row>
    <row r="188" customFormat="false" ht="12.75" hidden="false" customHeight="false" outlineLevel="0" collapsed="false">
      <c r="A188" s="0" t="s">
        <v>1608</v>
      </c>
      <c r="B188" s="903" t="n">
        <v>591811.81</v>
      </c>
      <c r="C188" s="903" t="n">
        <v>16433.88</v>
      </c>
      <c r="D188" s="903" t="n">
        <v>0</v>
      </c>
      <c r="E188" s="903" t="n">
        <v>0</v>
      </c>
      <c r="F188" s="903" t="n">
        <v>0</v>
      </c>
      <c r="G188" s="903" t="n">
        <v>0</v>
      </c>
      <c r="H188" s="903" t="n">
        <v>608245.69</v>
      </c>
    </row>
    <row r="189" customFormat="false" ht="12.75" hidden="false" customHeight="false" outlineLevel="0" collapsed="false">
      <c r="A189" s="0" t="s">
        <v>1609</v>
      </c>
      <c r="B189" s="903" t="n">
        <v>289583.69</v>
      </c>
      <c r="C189" s="903" t="n">
        <v>37920.72</v>
      </c>
      <c r="D189" s="903" t="n">
        <v>0</v>
      </c>
      <c r="E189" s="903" t="n">
        <v>0</v>
      </c>
      <c r="F189" s="903" t="n">
        <v>0</v>
      </c>
      <c r="G189" s="903" t="n">
        <v>0</v>
      </c>
      <c r="H189" s="903" t="n">
        <v>327504.41</v>
      </c>
    </row>
    <row r="190" customFormat="false" ht="12.75" hidden="false" customHeight="false" outlineLevel="0" collapsed="false">
      <c r="A190" s="0" t="s">
        <v>1610</v>
      </c>
      <c r="B190" s="903" t="n">
        <v>598581.34</v>
      </c>
      <c r="C190" s="903" t="n">
        <v>71540.24</v>
      </c>
      <c r="D190" s="903" t="n">
        <v>0</v>
      </c>
      <c r="E190" s="903" t="n">
        <v>0</v>
      </c>
      <c r="F190" s="903" t="n">
        <v>0</v>
      </c>
      <c r="G190" s="903" t="n">
        <v>0</v>
      </c>
      <c r="H190" s="903" t="n">
        <v>670121.58</v>
      </c>
    </row>
    <row r="191" customFormat="false" ht="12.75" hidden="false" customHeight="false" outlineLevel="0" collapsed="false">
      <c r="A191" s="0" t="s">
        <v>1611</v>
      </c>
      <c r="B191" s="903" t="n">
        <v>1935231.81</v>
      </c>
      <c r="C191" s="903" t="n">
        <v>160196.68</v>
      </c>
      <c r="D191" s="903" t="n">
        <v>0</v>
      </c>
      <c r="E191" s="903" t="n">
        <v>0</v>
      </c>
      <c r="F191" s="903" t="n">
        <v>0</v>
      </c>
      <c r="G191" s="903" t="n">
        <v>0</v>
      </c>
      <c r="H191" s="903" t="n">
        <v>2095428.49</v>
      </c>
    </row>
    <row r="192" customFormat="false" ht="12.75" hidden="false" customHeight="false" outlineLevel="0" collapsed="false">
      <c r="A192" s="0" t="s">
        <v>1511</v>
      </c>
      <c r="B192" s="903" t="n">
        <v>371969.19</v>
      </c>
      <c r="C192" s="903" t="n">
        <v>9696.48</v>
      </c>
      <c r="D192" s="903" t="n">
        <v>0</v>
      </c>
      <c r="E192" s="903" t="n">
        <v>0</v>
      </c>
      <c r="F192" s="903" t="n">
        <v>0</v>
      </c>
      <c r="G192" s="903" t="n">
        <v>0</v>
      </c>
      <c r="H192" s="903" t="n">
        <v>381665.67</v>
      </c>
    </row>
    <row r="193" customFormat="false" ht="12.75" hidden="false" customHeight="false" outlineLevel="0" collapsed="false">
      <c r="A193" s="0" t="s">
        <v>1612</v>
      </c>
      <c r="B193" s="903" t="n">
        <v>3416.93</v>
      </c>
      <c r="C193" s="903" t="n">
        <v>38.4</v>
      </c>
      <c r="D193" s="903" t="n">
        <v>0</v>
      </c>
      <c r="E193" s="903" t="n">
        <v>0</v>
      </c>
      <c r="F193" s="903" t="n">
        <v>0</v>
      </c>
      <c r="G193" s="903" t="n">
        <v>0</v>
      </c>
      <c r="H193" s="903" t="n">
        <v>3455.33</v>
      </c>
    </row>
    <row r="194" customFormat="false" ht="12.75" hidden="false" customHeight="false" outlineLevel="0" collapsed="false">
      <c r="A194" s="0" t="s">
        <v>1613</v>
      </c>
      <c r="B194" s="903" t="n">
        <v>1130266.11</v>
      </c>
      <c r="C194" s="903" t="n">
        <v>143339.92</v>
      </c>
      <c r="D194" s="903" t="n">
        <v>0</v>
      </c>
      <c r="E194" s="903" t="n">
        <v>0</v>
      </c>
      <c r="F194" s="903" t="n">
        <v>0</v>
      </c>
      <c r="G194" s="903" t="n">
        <v>0</v>
      </c>
      <c r="H194" s="903" t="n">
        <v>1273606.03</v>
      </c>
    </row>
    <row r="195" customFormat="false" ht="12.75" hidden="false" customHeight="false" outlineLevel="0" collapsed="false">
      <c r="A195" s="0" t="s">
        <v>1614</v>
      </c>
      <c r="B195" s="903" t="n">
        <v>9091163.56</v>
      </c>
      <c r="C195" s="903" t="n">
        <v>288701.11</v>
      </c>
      <c r="D195" s="903" t="n">
        <v>-104151.43</v>
      </c>
      <c r="E195" s="903" t="n">
        <v>-14329.58</v>
      </c>
      <c r="F195" s="903" t="n">
        <v>-2364</v>
      </c>
      <c r="G195" s="903" t="n">
        <v>0</v>
      </c>
      <c r="H195" s="903" t="n">
        <v>9259019.66</v>
      </c>
    </row>
    <row r="196" customFormat="false" ht="12.75" hidden="false" customHeight="false" outlineLevel="0" collapsed="false">
      <c r="A196" s="0" t="s">
        <v>1615</v>
      </c>
      <c r="B196" s="903" t="n">
        <v>1776419.88</v>
      </c>
      <c r="C196" s="903" t="n">
        <v>207252.16</v>
      </c>
      <c r="D196" s="903" t="n">
        <v>0</v>
      </c>
      <c r="E196" s="903" t="n">
        <v>0</v>
      </c>
      <c r="F196" s="903" t="n">
        <v>0</v>
      </c>
      <c r="G196" s="903" t="n">
        <v>0</v>
      </c>
      <c r="H196" s="903" t="n">
        <v>1983672.04</v>
      </c>
    </row>
    <row r="197" customFormat="false" ht="12.75" hidden="false" customHeight="false" outlineLevel="0" collapsed="false">
      <c r="A197" s="0" t="s">
        <v>1616</v>
      </c>
      <c r="B197" s="903" t="n">
        <v>107418.31</v>
      </c>
      <c r="C197" s="903" t="n">
        <v>1350.84</v>
      </c>
      <c r="D197" s="903" t="n">
        <v>0</v>
      </c>
      <c r="E197" s="903" t="n">
        <v>0</v>
      </c>
      <c r="F197" s="903" t="n">
        <v>0</v>
      </c>
      <c r="G197" s="903" t="n">
        <v>0</v>
      </c>
      <c r="H197" s="903" t="n">
        <v>108769.15</v>
      </c>
    </row>
    <row r="198" customFormat="false" ht="12.75" hidden="false" customHeight="false" outlineLevel="0" collapsed="false">
      <c r="A198" s="904" t="s">
        <v>1515</v>
      </c>
      <c r="B198" s="905" t="n">
        <v>51543986.71</v>
      </c>
      <c r="C198" s="905" t="n">
        <v>2459016.92</v>
      </c>
      <c r="D198" s="905" t="n">
        <v>-532910.46</v>
      </c>
      <c r="E198" s="905" t="n">
        <v>-33858.21</v>
      </c>
      <c r="F198" s="905" t="n">
        <v>-108853.41</v>
      </c>
      <c r="G198" s="905" t="n">
        <v>0</v>
      </c>
      <c r="H198" s="905" t="n">
        <v>53327381.55</v>
      </c>
    </row>
    <row r="199" customFormat="false" ht="12.75" hidden="false" customHeight="false" outlineLevel="0" collapsed="false">
      <c r="A199" s="904" t="s">
        <v>1691</v>
      </c>
      <c r="B199" s="905" t="n">
        <v>51543986.71</v>
      </c>
      <c r="C199" s="905" t="n">
        <v>2459016.92</v>
      </c>
      <c r="D199" s="905" t="n">
        <v>-532910.46</v>
      </c>
      <c r="E199" s="905" t="n">
        <v>-33858.21</v>
      </c>
      <c r="F199" s="905" t="n">
        <v>-108853.41</v>
      </c>
      <c r="G199" s="905" t="n">
        <v>0</v>
      </c>
      <c r="H199" s="905" t="n">
        <v>53327381.55</v>
      </c>
    </row>
    <row r="200" customFormat="false" ht="13.5" hidden="false" customHeight="false" outlineLevel="0" collapsed="false">
      <c r="A200" s="906" t="s">
        <v>1516</v>
      </c>
      <c r="B200" s="907" t="n">
        <v>1201055041.84</v>
      </c>
      <c r="C200" s="907" t="n">
        <v>38567419.48</v>
      </c>
      <c r="D200" s="907" t="n">
        <v>-28371497.45</v>
      </c>
      <c r="E200" s="907" t="n">
        <v>-7317872.76</v>
      </c>
      <c r="F200" s="907" t="n">
        <v>737826.51</v>
      </c>
      <c r="G200" s="907" t="n">
        <v>5092999.35</v>
      </c>
      <c r="H200" s="907" t="n">
        <v>1209763916.97</v>
      </c>
    </row>
    <row r="201" customFormat="false" ht="13.5" hidden="false" customHeight="false" outlineLevel="0" collapsed="false">
      <c r="B201" s="951"/>
      <c r="C201" s="951"/>
      <c r="D201" s="951"/>
      <c r="E201" s="951"/>
      <c r="F201" s="951"/>
      <c r="G201" s="951"/>
      <c r="H201" s="953"/>
    </row>
    <row r="203" customFormat="false" ht="12.75" hidden="false" customHeight="false" outlineLevel="0" collapsed="false">
      <c r="A203" s="538"/>
      <c r="B203" s="947"/>
      <c r="C203" s="947"/>
      <c r="D203" s="947"/>
      <c r="E203" s="947"/>
      <c r="F203" s="947"/>
      <c r="G203" s="947"/>
    </row>
    <row r="204" customFormat="false" ht="12.75" hidden="false" customHeight="false" outlineLevel="0" collapsed="false">
      <c r="B204" s="947"/>
      <c r="C204" s="947"/>
      <c r="D204" s="947"/>
      <c r="E204" s="947"/>
      <c r="F204" s="947"/>
      <c r="G204" s="947"/>
    </row>
    <row r="205" customFormat="false" ht="12.75" hidden="false" customHeight="false" outlineLevel="0" collapsed="false">
      <c r="B205" s="947"/>
      <c r="C205" s="947"/>
      <c r="D205" s="947"/>
      <c r="E205" s="947"/>
      <c r="F205" s="947"/>
      <c r="G205" s="947"/>
    </row>
    <row r="206" customFormat="false" ht="12.75" hidden="false" customHeight="false" outlineLevel="0" collapsed="false">
      <c r="B206" s="947"/>
      <c r="C206" s="947"/>
      <c r="D206" s="947"/>
      <c r="E206" s="947"/>
      <c r="F206" s="947"/>
      <c r="G206" s="947"/>
    </row>
  </sheetData>
  <mergeCells count="2">
    <mergeCell ref="B201:G201"/>
    <mergeCell ref="B203:G206"/>
  </mergeCells>
  <printOptions headings="false" gridLines="false" gridLinesSet="true" horizontalCentered="true" verticalCentered="false"/>
  <pageMargins left="0.179861111111111" right="0" top="0.579861111111111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50.42"/>
    <col collapsed="false" customWidth="true" hidden="false" outlineLevel="0" max="3" min="3" style="67" width="4.85"/>
    <col collapsed="false" customWidth="true" hidden="false" outlineLevel="0" max="4" min="4" style="67" width="21.7"/>
    <col collapsed="false" customWidth="true" hidden="false" outlineLevel="0" max="5" min="5" style="67" width="2.28"/>
    <col collapsed="false" customWidth="true" hidden="false" outlineLevel="0" max="6" min="6" style="67" width="20.28"/>
    <col collapsed="false" customWidth="true" hidden="false" outlineLevel="0" max="7" min="7" style="67" width="2.28"/>
    <col collapsed="false" customWidth="true" hidden="false" outlineLevel="0" max="8" min="8" style="67" width="9.99"/>
    <col collapsed="false" customWidth="true" hidden="false" outlineLevel="0" max="9" min="9" style="67" width="2.28"/>
    <col collapsed="false" customWidth="true" hidden="false" outlineLevel="0" max="10" min="10" style="67" width="9.99"/>
    <col collapsed="false" customWidth="true" hidden="false" outlineLevel="0" max="11" min="11" style="67" width="3.56"/>
    <col collapsed="false" customWidth="true" hidden="false" outlineLevel="0" max="12" min="12" style="67" width="24.56"/>
    <col collapsed="false" customWidth="true" hidden="false" outlineLevel="0" max="13" min="13" style="67" width="2.28"/>
    <col collapsed="false" customWidth="true" hidden="false" outlineLevel="0" max="14" min="14" style="67" width="24.56"/>
    <col collapsed="false" customWidth="true" hidden="false" outlineLevel="0" max="15" min="15" style="67" width="3.56"/>
    <col collapsed="false" customWidth="true" hidden="false" outlineLevel="0" max="16" min="16" style="67" width="9.99"/>
    <col collapsed="false" customWidth="true" hidden="false" outlineLevel="0" max="17" min="17" style="67" width="2.28"/>
    <col collapsed="false" customWidth="true" hidden="false" outlineLevel="0" max="18" min="18" style="67" width="9.99"/>
    <col collapsed="false" customWidth="false" hidden="false" outlineLevel="0" max="257" min="19" style="67" width="12.56"/>
  </cols>
  <sheetData>
    <row r="1" customFormat="false" ht="18" hidden="false" customHeight="false" outlineLevel="0" collapsed="false">
      <c r="C1" s="68"/>
      <c r="D1" s="68"/>
      <c r="E1" s="68"/>
      <c r="F1" s="69" t="s">
        <v>211</v>
      </c>
      <c r="G1" s="69"/>
      <c r="H1" s="69"/>
      <c r="I1" s="69"/>
      <c r="J1" s="69"/>
      <c r="K1" s="69"/>
      <c r="L1" s="69"/>
      <c r="M1" s="68"/>
      <c r="N1" s="68"/>
      <c r="O1" s="68"/>
      <c r="P1" s="68"/>
      <c r="Q1" s="68"/>
      <c r="R1" s="68"/>
    </row>
    <row r="2" customFormat="false" ht="18" hidden="false" customHeight="false" outlineLevel="0" collapsed="false">
      <c r="A2" s="70" t="s">
        <v>2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" hidden="false" customHeight="false" outlineLevel="0" collapsed="false">
      <c r="A3" s="68"/>
      <c r="B3" s="68"/>
      <c r="C3" s="68"/>
      <c r="D3" s="68"/>
      <c r="E3" s="68"/>
      <c r="F3" s="69" t="s">
        <v>213</v>
      </c>
      <c r="H3" s="69"/>
      <c r="I3" s="69"/>
      <c r="J3" s="69"/>
      <c r="K3" s="69"/>
      <c r="L3" s="69"/>
      <c r="M3" s="68"/>
      <c r="N3" s="68"/>
      <c r="O3" s="68" t="s">
        <v>214</v>
      </c>
      <c r="P3" s="68"/>
      <c r="Q3" s="68"/>
      <c r="R3" s="68"/>
    </row>
    <row r="4" customFormat="false" ht="18" hidden="false" customHeight="false" outlineLevel="0" collapsed="false">
      <c r="A4" s="68"/>
      <c r="B4" s="71"/>
      <c r="C4" s="68"/>
      <c r="D4" s="68"/>
      <c r="E4" s="72" t="s">
        <v>4</v>
      </c>
      <c r="F4" s="72"/>
      <c r="G4" s="72"/>
      <c r="H4" s="72"/>
      <c r="I4" s="72"/>
      <c r="J4" s="72"/>
      <c r="K4" s="68"/>
      <c r="L4" s="68"/>
      <c r="M4" s="68"/>
      <c r="N4" s="68"/>
      <c r="O4" s="68" t="s">
        <v>94</v>
      </c>
      <c r="P4" s="68"/>
      <c r="Q4" s="68"/>
      <c r="R4" s="68"/>
    </row>
    <row r="5" customFormat="false" ht="18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8" hidden="false" customHeight="false" outlineLevel="0" collapsed="false">
      <c r="A6" s="68"/>
      <c r="B6" s="68"/>
      <c r="C6" s="68"/>
      <c r="D6" s="73" t="s">
        <v>5</v>
      </c>
      <c r="E6" s="73"/>
      <c r="F6" s="73"/>
      <c r="G6" s="73"/>
      <c r="H6" s="73"/>
      <c r="I6" s="73"/>
      <c r="J6" s="73"/>
      <c r="K6" s="69"/>
      <c r="L6" s="73" t="s">
        <v>67</v>
      </c>
      <c r="M6" s="73"/>
      <c r="N6" s="73"/>
      <c r="O6" s="73"/>
      <c r="P6" s="73"/>
      <c r="Q6" s="73"/>
      <c r="R6" s="73"/>
    </row>
    <row r="7" customFormat="false" ht="18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8" hidden="false" customHeight="false" outlineLevel="0" collapsed="false">
      <c r="A8" s="68"/>
      <c r="B8" s="68"/>
      <c r="C8" s="68"/>
      <c r="D8" s="68"/>
      <c r="E8" s="68"/>
      <c r="F8" s="68"/>
      <c r="G8" s="68"/>
      <c r="H8" s="74" t="s">
        <v>215</v>
      </c>
      <c r="I8" s="74"/>
      <c r="J8" s="74"/>
      <c r="K8" s="68"/>
      <c r="L8" s="68"/>
      <c r="M8" s="68"/>
      <c r="N8" s="68"/>
      <c r="O8" s="68"/>
      <c r="P8" s="74" t="s">
        <v>215</v>
      </c>
      <c r="Q8" s="74"/>
      <c r="R8" s="74"/>
    </row>
    <row r="9" customFormat="false" ht="18" hidden="false" customHeight="false" outlineLevel="0" collapsed="false">
      <c r="A9" s="68"/>
      <c r="B9" s="68"/>
      <c r="C9" s="68"/>
      <c r="D9" s="68"/>
      <c r="E9" s="68"/>
      <c r="F9" s="68"/>
      <c r="G9" s="68"/>
      <c r="H9" s="75" t="s">
        <v>216</v>
      </c>
      <c r="I9" s="68"/>
      <c r="J9" s="75" t="s">
        <v>217</v>
      </c>
      <c r="K9" s="68"/>
      <c r="L9" s="68"/>
      <c r="M9" s="68"/>
      <c r="N9" s="68"/>
      <c r="O9" s="68"/>
      <c r="P9" s="75" t="s">
        <v>216</v>
      </c>
      <c r="Q9" s="68"/>
      <c r="R9" s="75" t="s">
        <v>217</v>
      </c>
    </row>
    <row r="10" customFormat="false" ht="18" hidden="false" customHeight="false" outlineLevel="0" collapsed="false">
      <c r="A10" s="68"/>
      <c r="B10" s="76" t="s">
        <v>218</v>
      </c>
      <c r="C10" s="68"/>
      <c r="D10" s="77" t="s">
        <v>9</v>
      </c>
      <c r="E10" s="68"/>
      <c r="F10" s="77" t="s">
        <v>10</v>
      </c>
      <c r="G10" s="68"/>
      <c r="H10" s="75" t="s">
        <v>219</v>
      </c>
      <c r="I10" s="68"/>
      <c r="J10" s="75" t="s">
        <v>219</v>
      </c>
      <c r="K10" s="68"/>
      <c r="L10" s="77" t="s">
        <v>9</v>
      </c>
      <c r="M10" s="68"/>
      <c r="N10" s="77" t="s">
        <v>10</v>
      </c>
      <c r="O10" s="68"/>
      <c r="P10" s="75" t="s">
        <v>219</v>
      </c>
      <c r="Q10" s="68"/>
      <c r="R10" s="75" t="s">
        <v>219</v>
      </c>
    </row>
    <row r="11" customFormat="false" ht="18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8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8" hidden="false" customHeight="false" outlineLevel="0" collapsed="false">
      <c r="A13" s="68"/>
      <c r="B13" s="76" t="s">
        <v>220</v>
      </c>
      <c r="C13" s="68"/>
      <c r="D13" s="68"/>
      <c r="E13" s="68"/>
      <c r="F13" s="68" t="s">
        <v>221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8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18" hidden="false" customHeight="false" outlineLevel="0" collapsed="false">
      <c r="A15" s="68"/>
      <c r="B15" s="68" t="s">
        <v>222</v>
      </c>
      <c r="C15" s="68"/>
      <c r="D15" s="78" t="n">
        <v>38124752.88</v>
      </c>
      <c r="E15" s="79"/>
      <c r="F15" s="78" t="n">
        <v>40588151.72</v>
      </c>
      <c r="G15" s="79"/>
      <c r="H15" s="80" t="n">
        <v>12.8832946525603</v>
      </c>
      <c r="I15" s="80"/>
      <c r="J15" s="80" t="n">
        <v>12.7294928708552</v>
      </c>
      <c r="K15" s="79"/>
      <c r="L15" s="79" t="n">
        <v>212623315.19</v>
      </c>
      <c r="M15" s="79"/>
      <c r="N15" s="79" t="n">
        <v>182152449.32</v>
      </c>
      <c r="O15" s="79"/>
      <c r="P15" s="80" t="n">
        <v>12.4792557215837</v>
      </c>
      <c r="Q15" s="80"/>
      <c r="R15" s="80" t="n">
        <v>12.5629661549539</v>
      </c>
    </row>
    <row r="16" customFormat="false" ht="18" hidden="false" customHeight="false" outlineLevel="0" collapsed="false">
      <c r="A16" s="68"/>
      <c r="B16" s="68" t="s">
        <v>223</v>
      </c>
      <c r="C16" s="68"/>
      <c r="D16" s="78" t="n">
        <v>32890831.9</v>
      </c>
      <c r="E16" s="79"/>
      <c r="F16" s="78" t="n">
        <v>32971745.55</v>
      </c>
      <c r="G16" s="79"/>
      <c r="H16" s="80" t="n">
        <v>10.9379332516686</v>
      </c>
      <c r="I16" s="80"/>
      <c r="J16" s="80" t="n">
        <v>10.7867390885168</v>
      </c>
      <c r="K16" s="79"/>
      <c r="L16" s="79" t="n">
        <v>126460388.77</v>
      </c>
      <c r="M16" s="79"/>
      <c r="N16" s="79" t="n">
        <v>123773859.7</v>
      </c>
      <c r="O16" s="79"/>
      <c r="P16" s="80" t="n">
        <v>11.0852366091073</v>
      </c>
      <c r="Q16" s="80"/>
      <c r="R16" s="80" t="n">
        <v>10.9147050284572</v>
      </c>
    </row>
    <row r="17" customFormat="false" ht="18" hidden="false" customHeight="false" outlineLevel="0" collapsed="false">
      <c r="A17" s="68"/>
      <c r="B17" s="68" t="s">
        <v>224</v>
      </c>
      <c r="C17" s="68"/>
      <c r="D17" s="78" t="n">
        <v>12412039.95</v>
      </c>
      <c r="E17" s="79"/>
      <c r="F17" s="78" t="n">
        <v>13299193.57</v>
      </c>
      <c r="G17" s="79"/>
      <c r="H17" s="80" t="n">
        <v>9.10585090634508</v>
      </c>
      <c r="I17" s="80"/>
      <c r="J17" s="80" t="n">
        <v>8.7522489839668</v>
      </c>
      <c r="K17" s="79"/>
      <c r="L17" s="79" t="n">
        <v>46196654.3</v>
      </c>
      <c r="M17" s="79"/>
      <c r="N17" s="79" t="n">
        <v>46735799.91</v>
      </c>
      <c r="O17" s="79"/>
      <c r="P17" s="80" t="n">
        <v>9.16373401312481</v>
      </c>
      <c r="Q17" s="80"/>
      <c r="R17" s="80" t="n">
        <v>8.82346854181833</v>
      </c>
    </row>
    <row r="18" customFormat="false" ht="18" hidden="false" customHeight="false" outlineLevel="0" collapsed="false">
      <c r="A18" s="68"/>
      <c r="B18" s="68" t="s">
        <v>225</v>
      </c>
      <c r="C18" s="68"/>
      <c r="D18" s="78" t="n">
        <v>350356.54</v>
      </c>
      <c r="E18" s="79"/>
      <c r="F18" s="78" t="n">
        <v>373482.18</v>
      </c>
      <c r="G18" s="79"/>
      <c r="H18" s="80" t="n">
        <v>17.2508697899998</v>
      </c>
      <c r="I18" s="80"/>
      <c r="J18" s="80" t="n">
        <v>17.9262096089068</v>
      </c>
      <c r="K18" s="79"/>
      <c r="L18" s="79" t="n">
        <v>1456580.02</v>
      </c>
      <c r="M18" s="79"/>
      <c r="N18" s="79" t="n">
        <v>1491868.76</v>
      </c>
      <c r="O18" s="79"/>
      <c r="P18" s="80" t="n">
        <v>17.3025147315721</v>
      </c>
      <c r="Q18" s="80"/>
      <c r="R18" s="80" t="n">
        <v>17.8841582407729</v>
      </c>
    </row>
    <row r="19" customFormat="false" ht="18" hidden="false" customHeight="false" outlineLevel="0" collapsed="false">
      <c r="A19" s="68"/>
      <c r="B19" s="68" t="s">
        <v>226</v>
      </c>
      <c r="C19" s="68"/>
      <c r="D19" s="79"/>
      <c r="E19" s="79"/>
      <c r="F19" s="79"/>
      <c r="G19" s="79"/>
      <c r="H19" s="80"/>
      <c r="I19" s="80"/>
      <c r="J19" s="80"/>
      <c r="K19" s="79"/>
      <c r="L19" s="79" t="n">
        <v>0</v>
      </c>
      <c r="M19" s="79"/>
      <c r="N19" s="79" t="n">
        <v>0</v>
      </c>
      <c r="O19" s="79"/>
      <c r="P19" s="80"/>
      <c r="Q19" s="80"/>
      <c r="R19" s="80"/>
    </row>
    <row r="20" customFormat="false" ht="18" hidden="false" customHeight="false" outlineLevel="0" collapsed="false">
      <c r="A20" s="68"/>
      <c r="B20" s="68" t="s">
        <v>227</v>
      </c>
      <c r="C20" s="68"/>
      <c r="D20" s="78" t="n">
        <v>279810.88</v>
      </c>
      <c r="E20" s="79"/>
      <c r="F20" s="78" t="n">
        <v>282334.3</v>
      </c>
      <c r="G20" s="79"/>
      <c r="H20" s="80" t="n">
        <v>10.2491411458446</v>
      </c>
      <c r="I20" s="80"/>
      <c r="J20" s="80" t="n">
        <v>10.389318443418</v>
      </c>
      <c r="K20" s="79"/>
      <c r="L20" s="79" t="n">
        <v>1228650.22</v>
      </c>
      <c r="M20" s="79"/>
      <c r="N20" s="79" t="n">
        <v>1176427.72</v>
      </c>
      <c r="O20" s="79"/>
      <c r="P20" s="80" t="n">
        <v>9.80523775891721</v>
      </c>
      <c r="Q20" s="80"/>
      <c r="R20" s="80" t="n">
        <v>10.1883723653234</v>
      </c>
    </row>
    <row r="21" customFormat="false" ht="18" hidden="false" customHeight="false" outlineLevel="0" collapsed="false">
      <c r="A21" s="68"/>
      <c r="B21" s="68" t="s">
        <v>228</v>
      </c>
      <c r="C21" s="68"/>
      <c r="D21" s="78" t="n">
        <v>2355563.76</v>
      </c>
      <c r="E21" s="79"/>
      <c r="F21" s="78" t="n">
        <v>2343219.1</v>
      </c>
      <c r="G21" s="79"/>
      <c r="H21" s="80" t="n">
        <v>10.8486218616358</v>
      </c>
      <c r="I21" s="80"/>
      <c r="J21" s="80" t="n">
        <v>10.3319331338188</v>
      </c>
      <c r="K21" s="79"/>
      <c r="L21" s="79" t="n">
        <v>10914090.41</v>
      </c>
      <c r="M21" s="79"/>
      <c r="N21" s="79" t="n">
        <v>9976993.13</v>
      </c>
      <c r="O21" s="79"/>
      <c r="P21" s="80" t="n">
        <v>10.1007677991449</v>
      </c>
      <c r="Q21" s="80"/>
      <c r="R21" s="80" t="n">
        <v>10.0070612468578</v>
      </c>
    </row>
    <row r="22" customFormat="false" ht="18" hidden="false" customHeight="false" outlineLevel="0" collapsed="false">
      <c r="A22" s="68"/>
      <c r="B22" s="68" t="s">
        <v>229</v>
      </c>
      <c r="C22" s="68"/>
      <c r="D22" s="78" t="n">
        <v>0</v>
      </c>
      <c r="E22" s="79"/>
      <c r="F22" s="78" t="n">
        <v>0</v>
      </c>
      <c r="G22" s="79"/>
      <c r="H22" s="80" t="n">
        <v>0</v>
      </c>
      <c r="I22" s="81"/>
      <c r="J22" s="80" t="n">
        <v>0</v>
      </c>
      <c r="K22" s="79"/>
      <c r="L22" s="79" t="n">
        <v>0</v>
      </c>
      <c r="M22" s="79"/>
      <c r="N22" s="79" t="n">
        <v>0</v>
      </c>
      <c r="O22" s="79"/>
      <c r="P22" s="81" t="n">
        <v>0</v>
      </c>
      <c r="Q22" s="81"/>
      <c r="R22" s="81" t="n">
        <v>0</v>
      </c>
    </row>
    <row r="23" customFormat="false" ht="18" hidden="false" customHeight="false" outlineLevel="0" collapsed="false">
      <c r="A23" s="68"/>
      <c r="B23" s="68" t="s">
        <v>230</v>
      </c>
      <c r="C23" s="68"/>
      <c r="D23" s="82" t="n">
        <v>0</v>
      </c>
      <c r="E23" s="83"/>
      <c r="F23" s="82" t="n">
        <v>0</v>
      </c>
      <c r="G23" s="79"/>
      <c r="H23" s="84" t="n">
        <v>0</v>
      </c>
      <c r="I23" s="84"/>
      <c r="J23" s="84" t="n">
        <v>0</v>
      </c>
      <c r="K23" s="79"/>
      <c r="L23" s="83" t="n">
        <v>0</v>
      </c>
      <c r="M23" s="83"/>
      <c r="N23" s="83" t="n">
        <v>0</v>
      </c>
      <c r="O23" s="79"/>
      <c r="P23" s="84" t="n">
        <v>0</v>
      </c>
      <c r="Q23" s="84"/>
      <c r="R23" s="84" t="n">
        <v>0</v>
      </c>
    </row>
    <row r="24" customFormat="false" ht="18" hidden="false" customHeight="false" outlineLevel="0" collapsed="false">
      <c r="A24" s="68"/>
      <c r="B24" s="68"/>
      <c r="C24" s="68"/>
      <c r="D24" s="79"/>
      <c r="E24" s="79"/>
      <c r="F24" s="79"/>
      <c r="G24" s="79"/>
      <c r="H24" s="85"/>
      <c r="I24" s="80"/>
      <c r="J24" s="85"/>
      <c r="K24" s="79"/>
      <c r="L24" s="79"/>
      <c r="M24" s="79"/>
      <c r="N24" s="79"/>
      <c r="O24" s="79"/>
      <c r="P24" s="80"/>
      <c r="Q24" s="80"/>
      <c r="R24" s="80"/>
    </row>
    <row r="25" customFormat="false" ht="18" hidden="false" customHeight="false" outlineLevel="0" collapsed="false">
      <c r="A25" s="68"/>
      <c r="B25" s="68" t="s">
        <v>231</v>
      </c>
      <c r="C25" s="68"/>
      <c r="D25" s="83" t="n">
        <v>86413355.91</v>
      </c>
      <c r="E25" s="83"/>
      <c r="F25" s="83" t="n">
        <v>89858126.42</v>
      </c>
      <c r="G25" s="79"/>
      <c r="H25" s="84" t="n">
        <v>11.3790020617185</v>
      </c>
      <c r="I25" s="84"/>
      <c r="J25" s="84" t="n">
        <v>11.177042174724</v>
      </c>
      <c r="K25" s="79"/>
      <c r="L25" s="83" t="n">
        <v>398879678.91</v>
      </c>
      <c r="M25" s="83"/>
      <c r="N25" s="83" t="n">
        <v>365307398.54</v>
      </c>
      <c r="O25" s="83"/>
      <c r="P25" s="84" t="n">
        <v>11.4695086771202</v>
      </c>
      <c r="Q25" s="84"/>
      <c r="R25" s="84" t="n">
        <v>11.2986669183529</v>
      </c>
    </row>
    <row r="26" customFormat="false" ht="18" hidden="false" customHeight="false" outlineLevel="0" collapsed="false">
      <c r="A26" s="68"/>
      <c r="B26" s="68"/>
      <c r="C26" s="68"/>
      <c r="D26" s="79"/>
      <c r="E26" s="79"/>
      <c r="F26" s="79"/>
      <c r="G26" s="79"/>
      <c r="H26" s="80"/>
      <c r="I26" s="80"/>
      <c r="J26" s="80"/>
      <c r="K26" s="79"/>
      <c r="L26" s="79"/>
      <c r="M26" s="79"/>
      <c r="N26" s="79"/>
      <c r="O26" s="79"/>
      <c r="P26" s="80"/>
      <c r="Q26" s="80"/>
      <c r="R26" s="80"/>
    </row>
    <row r="27" customFormat="false" ht="18" hidden="false" customHeight="false" outlineLevel="0" collapsed="false">
      <c r="A27" s="68"/>
      <c r="B27" s="68"/>
      <c r="C27" s="68"/>
      <c r="D27" s="79"/>
      <c r="E27" s="79"/>
      <c r="F27" s="79"/>
      <c r="G27" s="79"/>
      <c r="H27" s="80"/>
      <c r="I27" s="80"/>
      <c r="J27" s="80"/>
      <c r="K27" s="79"/>
      <c r="L27" s="79"/>
      <c r="M27" s="79"/>
      <c r="N27" s="79"/>
      <c r="O27" s="79"/>
      <c r="P27" s="80"/>
      <c r="Q27" s="80"/>
      <c r="R27" s="80"/>
    </row>
    <row r="28" customFormat="false" ht="18" hidden="false" customHeight="false" outlineLevel="0" collapsed="false">
      <c r="A28" s="68"/>
      <c r="B28" s="68" t="s">
        <v>232</v>
      </c>
      <c r="C28" s="68"/>
      <c r="D28" s="79"/>
      <c r="E28" s="79"/>
      <c r="F28" s="79"/>
      <c r="G28" s="79"/>
      <c r="H28" s="80"/>
      <c r="I28" s="80"/>
      <c r="J28" s="80"/>
      <c r="K28" s="79"/>
      <c r="L28" s="79"/>
      <c r="M28" s="79"/>
      <c r="N28" s="79"/>
      <c r="O28" s="79"/>
      <c r="P28" s="80"/>
      <c r="Q28" s="80"/>
      <c r="R28" s="80"/>
    </row>
    <row r="29" customFormat="false" ht="18" hidden="false" customHeight="false" outlineLevel="0" collapsed="false">
      <c r="A29" s="68"/>
      <c r="B29" s="68" t="s">
        <v>233</v>
      </c>
      <c r="C29" s="68"/>
      <c r="D29" s="78" t="n">
        <v>8222201.73</v>
      </c>
      <c r="E29" s="79"/>
      <c r="F29" s="78" t="n">
        <v>5418110.78</v>
      </c>
      <c r="G29" s="79"/>
      <c r="H29" s="80" t="n">
        <v>3.7818840570411</v>
      </c>
      <c r="I29" s="80"/>
      <c r="J29" s="80" t="n">
        <v>3.44700691814394</v>
      </c>
      <c r="K29" s="79"/>
      <c r="L29" s="79" t="n">
        <v>17739868.13</v>
      </c>
      <c r="M29" s="79"/>
      <c r="N29" s="79" t="n">
        <v>10778533.33</v>
      </c>
      <c r="O29" s="79"/>
      <c r="P29" s="80" t="n">
        <v>4.85047202306506</v>
      </c>
      <c r="Q29" s="80"/>
      <c r="R29" s="80" t="n">
        <v>3.83945101245941</v>
      </c>
    </row>
    <row r="30" customFormat="false" ht="18" hidden="false" customHeight="false" outlineLevel="0" collapsed="false">
      <c r="A30" s="68"/>
      <c r="B30" s="68" t="s">
        <v>234</v>
      </c>
      <c r="C30" s="68"/>
      <c r="D30" s="78" t="n">
        <v>5012666.78</v>
      </c>
      <c r="E30" s="79"/>
      <c r="F30" s="78" t="n">
        <v>4904085.74</v>
      </c>
      <c r="G30" s="79"/>
      <c r="H30" s="80" t="n">
        <v>5.28939580279172</v>
      </c>
      <c r="I30" s="80"/>
      <c r="J30" s="80" t="n">
        <v>3.89852760020249</v>
      </c>
      <c r="K30" s="79"/>
      <c r="L30" s="79" t="n">
        <v>23268215.3</v>
      </c>
      <c r="M30" s="79"/>
      <c r="N30" s="79" t="n">
        <v>19335928.46</v>
      </c>
      <c r="O30" s="79"/>
      <c r="P30" s="80" t="n">
        <v>4.57769707874312</v>
      </c>
      <c r="Q30" s="80"/>
      <c r="R30" s="80" t="n">
        <v>4.13729949190988</v>
      </c>
    </row>
    <row r="31" customFormat="false" ht="18" hidden="false" customHeight="false" outlineLevel="0" collapsed="false">
      <c r="A31" s="68"/>
      <c r="B31" s="68" t="s">
        <v>235</v>
      </c>
      <c r="C31" s="68"/>
      <c r="D31" s="82" t="n">
        <v>0</v>
      </c>
      <c r="E31" s="83"/>
      <c r="F31" s="82" t="n">
        <v>0</v>
      </c>
      <c r="G31" s="79"/>
      <c r="H31" s="84" t="n">
        <v>0</v>
      </c>
      <c r="I31" s="84"/>
      <c r="J31" s="84" t="n">
        <v>0</v>
      </c>
      <c r="K31" s="79"/>
      <c r="L31" s="83" t="n">
        <v>0</v>
      </c>
      <c r="M31" s="83"/>
      <c r="N31" s="83" t="n">
        <v>0</v>
      </c>
      <c r="O31" s="83"/>
      <c r="P31" s="84" t="n">
        <v>0</v>
      </c>
      <c r="Q31" s="84"/>
      <c r="R31" s="84" t="n">
        <v>0</v>
      </c>
    </row>
    <row r="32" customFormat="false" ht="18" hidden="false" customHeight="false" outlineLevel="0" collapsed="false">
      <c r="A32" s="68"/>
      <c r="B32" s="68"/>
      <c r="C32" s="68"/>
      <c r="D32" s="79"/>
      <c r="E32" s="79"/>
      <c r="F32" s="79"/>
      <c r="G32" s="79"/>
      <c r="H32" s="80"/>
      <c r="I32" s="80"/>
      <c r="J32" s="80"/>
      <c r="K32" s="79"/>
      <c r="L32" s="79"/>
      <c r="M32" s="79"/>
      <c r="N32" s="79"/>
      <c r="O32" s="79"/>
      <c r="P32" s="80"/>
      <c r="Q32" s="80"/>
      <c r="R32" s="80"/>
    </row>
    <row r="33" customFormat="false" ht="18" hidden="false" customHeight="false" outlineLevel="0" collapsed="false">
      <c r="A33" s="68"/>
      <c r="B33" s="68" t="s">
        <v>236</v>
      </c>
      <c r="C33" s="68"/>
      <c r="D33" s="83" t="n">
        <v>13234868.51</v>
      </c>
      <c r="E33" s="83"/>
      <c r="F33" s="83" t="n">
        <v>10322196.52</v>
      </c>
      <c r="G33" s="79"/>
      <c r="H33" s="84" t="n">
        <v>4.23952047795384</v>
      </c>
      <c r="I33" s="84"/>
      <c r="J33" s="84" t="n">
        <v>3.64772429468351</v>
      </c>
      <c r="K33" s="79"/>
      <c r="L33" s="83" t="n">
        <v>41008083.43</v>
      </c>
      <c r="M33" s="83"/>
      <c r="N33" s="83" t="n">
        <v>30114461.79</v>
      </c>
      <c r="O33" s="83"/>
      <c r="P33" s="84" t="n">
        <v>4.69183881389421</v>
      </c>
      <c r="Q33" s="84"/>
      <c r="R33" s="84" t="n">
        <v>4.02552734301328</v>
      </c>
    </row>
    <row r="34" customFormat="false" ht="18" hidden="false" customHeight="false" outlineLevel="0" collapsed="false">
      <c r="A34" s="68"/>
      <c r="B34" s="68"/>
      <c r="C34" s="68"/>
      <c r="D34" s="79"/>
      <c r="E34" s="79"/>
      <c r="F34" s="79"/>
      <c r="G34" s="79"/>
      <c r="H34" s="80"/>
      <c r="I34" s="80"/>
      <c r="J34" s="80"/>
      <c r="K34" s="79"/>
      <c r="L34" s="79"/>
      <c r="M34" s="79"/>
      <c r="N34" s="79"/>
      <c r="O34" s="79"/>
      <c r="P34" s="80"/>
      <c r="Q34" s="80"/>
      <c r="R34" s="80"/>
    </row>
    <row r="35" customFormat="false" ht="18" hidden="false" customHeight="false" outlineLevel="0" collapsed="false">
      <c r="A35" s="68"/>
      <c r="B35" s="68"/>
      <c r="C35" s="68"/>
      <c r="D35" s="79"/>
      <c r="E35" s="79"/>
      <c r="F35" s="79"/>
      <c r="G35" s="79"/>
      <c r="H35" s="80"/>
      <c r="I35" s="80"/>
      <c r="J35" s="80"/>
      <c r="K35" s="79"/>
      <c r="L35" s="79"/>
      <c r="M35" s="79"/>
      <c r="N35" s="79"/>
      <c r="O35" s="79"/>
      <c r="P35" s="80"/>
      <c r="Q35" s="80"/>
      <c r="R35" s="80"/>
    </row>
    <row r="36" customFormat="false" ht="18.75" hidden="false" customHeight="false" outlineLevel="0" collapsed="false">
      <c r="A36" s="68"/>
      <c r="B36" s="69" t="s">
        <v>237</v>
      </c>
      <c r="C36" s="69"/>
      <c r="D36" s="86" t="n">
        <v>99648224.42</v>
      </c>
      <c r="E36" s="86"/>
      <c r="F36" s="86" t="n">
        <v>100180322.94</v>
      </c>
      <c r="G36" s="79"/>
      <c r="H36" s="87" t="n">
        <v>9.29910767420253</v>
      </c>
      <c r="I36" s="87"/>
      <c r="J36" s="87" t="n">
        <v>9.21682323307485</v>
      </c>
      <c r="K36" s="79"/>
      <c r="L36" s="86" t="n">
        <v>439887762.34</v>
      </c>
      <c r="M36" s="86"/>
      <c r="N36" s="86" t="n">
        <v>395421860.33</v>
      </c>
      <c r="O36" s="86"/>
      <c r="P36" s="87" t="n">
        <v>10.1082493571025</v>
      </c>
      <c r="Q36" s="87"/>
      <c r="R36" s="87" t="n">
        <v>9.93203429859972</v>
      </c>
    </row>
    <row r="37" customFormat="false" ht="18.75" hidden="false" customHeight="false" outlineLevel="0" collapsed="false">
      <c r="A37" s="68"/>
      <c r="B37" s="68"/>
      <c r="C37" s="68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8" hidden="false" customHeight="false" outlineLevel="0" collapsed="false">
      <c r="A38" s="68"/>
      <c r="B38" s="68"/>
      <c r="C38" s="6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8" hidden="false" customHeight="false" outlineLevel="0" collapsed="false">
      <c r="A39" s="68"/>
      <c r="B39" s="68" t="s">
        <v>238</v>
      </c>
      <c r="C39" s="6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8" hidden="false" customHeight="false" outlineLevel="0" collapsed="false">
      <c r="A40" s="68"/>
      <c r="B40" s="68"/>
      <c r="C40" s="6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8" hidden="false" customHeight="false" outlineLevel="0" collapsed="false">
      <c r="A41" s="68"/>
      <c r="B41" s="68" t="s">
        <v>239</v>
      </c>
      <c r="C41" s="68"/>
      <c r="D41" s="88" t="n">
        <v>0</v>
      </c>
      <c r="E41" s="79"/>
      <c r="F41" s="78" t="n">
        <v>0</v>
      </c>
      <c r="G41" s="79"/>
      <c r="H41" s="79"/>
      <c r="I41" s="79"/>
      <c r="J41" s="79"/>
      <c r="K41" s="79"/>
      <c r="L41" s="79" t="n">
        <v>0</v>
      </c>
      <c r="M41" s="68"/>
      <c r="N41" s="79" t="n">
        <v>0</v>
      </c>
      <c r="O41" s="79"/>
      <c r="P41" s="79"/>
      <c r="Q41" s="79"/>
      <c r="R41" s="79"/>
    </row>
    <row r="42" customFormat="false" ht="18" hidden="false" customHeight="false" outlineLevel="0" collapsed="false">
      <c r="A42" s="68"/>
      <c r="B42" s="68" t="s">
        <v>240</v>
      </c>
      <c r="C42" s="68"/>
      <c r="D42" s="88" t="n">
        <v>3024669.85</v>
      </c>
      <c r="E42" s="79"/>
      <c r="F42" s="78" t="n">
        <v>2993247.83</v>
      </c>
      <c r="G42" s="79"/>
      <c r="H42" s="79"/>
      <c r="I42" s="79"/>
      <c r="J42" s="79"/>
      <c r="K42" s="79"/>
      <c r="L42" s="79" t="n">
        <v>13874019.32</v>
      </c>
      <c r="M42" s="68"/>
      <c r="N42" s="79" t="n">
        <v>12786082.18</v>
      </c>
      <c r="O42" s="79"/>
      <c r="P42" s="79"/>
      <c r="Q42" s="79"/>
      <c r="R42" s="79"/>
    </row>
    <row r="43" customFormat="false" ht="18" hidden="false" customHeight="false" outlineLevel="0" collapsed="false">
      <c r="A43" s="68"/>
      <c r="B43" s="68" t="s">
        <v>241</v>
      </c>
      <c r="C43" s="68"/>
      <c r="D43" s="88" t="n">
        <v>0</v>
      </c>
      <c r="E43" s="79"/>
      <c r="F43" s="78" t="n">
        <v>0</v>
      </c>
      <c r="G43" s="79"/>
      <c r="H43" s="79"/>
      <c r="I43" s="79"/>
      <c r="J43" s="79"/>
      <c r="K43" s="79"/>
      <c r="L43" s="79" t="n">
        <v>0</v>
      </c>
      <c r="M43" s="68"/>
      <c r="N43" s="79" t="n">
        <v>0</v>
      </c>
      <c r="O43" s="79"/>
      <c r="P43" s="79"/>
      <c r="Q43" s="79"/>
      <c r="R43" s="79"/>
    </row>
    <row r="44" customFormat="false" ht="18" hidden="false" customHeight="false" outlineLevel="0" collapsed="false">
      <c r="A44" s="68"/>
      <c r="B44" s="68" t="s">
        <v>242</v>
      </c>
      <c r="C44" s="68"/>
      <c r="D44" s="88" t="n">
        <v>444998.39</v>
      </c>
      <c r="E44" s="79"/>
      <c r="F44" s="78" t="n">
        <v>440953.13</v>
      </c>
      <c r="G44" s="79"/>
      <c r="H44" s="79"/>
      <c r="I44" s="79"/>
      <c r="J44" s="79"/>
      <c r="K44" s="79"/>
      <c r="L44" s="79" t="n">
        <v>1767507.79</v>
      </c>
      <c r="M44" s="68"/>
      <c r="N44" s="79" t="n">
        <v>1752100.5</v>
      </c>
      <c r="O44" s="79"/>
      <c r="P44" s="79"/>
      <c r="Q44" s="79"/>
      <c r="R44" s="79"/>
    </row>
    <row r="45" customFormat="false" ht="18" hidden="false" customHeight="false" outlineLevel="0" collapsed="false">
      <c r="A45" s="68"/>
      <c r="B45" s="68" t="s">
        <v>243</v>
      </c>
      <c r="C45" s="68"/>
      <c r="D45" s="88" t="n">
        <v>0</v>
      </c>
      <c r="E45" s="79"/>
      <c r="F45" s="78" t="n">
        <v>0</v>
      </c>
      <c r="G45" s="79"/>
      <c r="H45" s="79"/>
      <c r="I45" s="79"/>
      <c r="J45" s="79"/>
      <c r="K45" s="79"/>
      <c r="L45" s="79" t="n">
        <v>0</v>
      </c>
      <c r="M45" s="68"/>
      <c r="N45" s="79" t="n">
        <v>0</v>
      </c>
      <c r="O45" s="79"/>
      <c r="P45" s="79"/>
      <c r="Q45" s="79"/>
      <c r="R45" s="79"/>
    </row>
    <row r="46" customFormat="false" ht="18" hidden="false" customHeight="false" outlineLevel="0" collapsed="false">
      <c r="A46" s="68"/>
      <c r="B46" s="68" t="s">
        <v>244</v>
      </c>
      <c r="C46" s="68"/>
      <c r="D46" s="89" t="n">
        <v>-527682.99</v>
      </c>
      <c r="E46" s="90"/>
      <c r="F46" s="91" t="n">
        <v>-6920445.04</v>
      </c>
      <c r="G46" s="79"/>
      <c r="H46" s="79"/>
      <c r="I46" s="79"/>
      <c r="J46" s="79"/>
      <c r="K46" s="79"/>
      <c r="L46" s="90" t="n">
        <v>3774767.91</v>
      </c>
      <c r="M46" s="92"/>
      <c r="N46" s="90" t="n">
        <v>-28809080.13</v>
      </c>
      <c r="O46" s="79"/>
      <c r="P46" s="79"/>
      <c r="Q46" s="79"/>
      <c r="R46" s="79"/>
    </row>
    <row r="47" customFormat="false" ht="18" hidden="false" customHeight="false" outlineLevel="0" collapsed="false">
      <c r="A47" s="68"/>
      <c r="B47" s="68" t="s">
        <v>245</v>
      </c>
      <c r="C47" s="68"/>
      <c r="D47" s="93" t="n">
        <v>0</v>
      </c>
      <c r="E47" s="83"/>
      <c r="F47" s="82" t="n">
        <v>0</v>
      </c>
      <c r="G47" s="79"/>
      <c r="H47" s="79"/>
      <c r="I47" s="79"/>
      <c r="J47" s="79"/>
      <c r="K47" s="79"/>
      <c r="L47" s="83" t="n">
        <v>24804</v>
      </c>
      <c r="M47" s="74"/>
      <c r="N47" s="83" t="n">
        <v>-136081.32</v>
      </c>
      <c r="O47" s="79"/>
      <c r="P47" s="79"/>
      <c r="Q47" s="79"/>
      <c r="R47" s="79"/>
    </row>
    <row r="48" customFormat="false" ht="18" hidden="false" customHeight="false" outlineLevel="0" collapsed="false">
      <c r="A48" s="68"/>
      <c r="B48" s="68"/>
      <c r="C48" s="68"/>
      <c r="D48" s="68"/>
      <c r="E48" s="79"/>
      <c r="F48" s="68"/>
      <c r="G48" s="79"/>
      <c r="H48" s="79"/>
      <c r="I48" s="79"/>
      <c r="J48" s="79"/>
      <c r="K48" s="79"/>
      <c r="L48" s="68"/>
      <c r="M48" s="79"/>
      <c r="N48" s="68"/>
      <c r="O48" s="79"/>
      <c r="P48" s="79"/>
      <c r="Q48" s="79"/>
      <c r="R48" s="79"/>
    </row>
    <row r="49" customFormat="false" ht="18" hidden="false" customHeight="false" outlineLevel="0" collapsed="false">
      <c r="A49" s="68"/>
    </row>
    <row r="50" customFormat="false" ht="18" hidden="false" customHeight="false" outlineLevel="0" collapsed="false">
      <c r="A50" s="68"/>
      <c r="B50" s="68" t="s">
        <v>246</v>
      </c>
      <c r="C50" s="68"/>
      <c r="D50" s="83" t="n">
        <v>2941985.25</v>
      </c>
      <c r="E50" s="83"/>
      <c r="F50" s="83" t="n">
        <v>-3486244.08</v>
      </c>
      <c r="G50" s="79"/>
      <c r="H50" s="79"/>
      <c r="I50" s="79"/>
      <c r="J50" s="79"/>
      <c r="K50" s="79"/>
      <c r="L50" s="83" t="n">
        <v>19441099.02</v>
      </c>
      <c r="M50" s="83"/>
      <c r="N50" s="94" t="n">
        <v>-14406978.77</v>
      </c>
      <c r="O50" s="79"/>
      <c r="P50" s="79"/>
      <c r="Q50" s="79"/>
      <c r="R50" s="79"/>
    </row>
    <row r="51" customFormat="false" ht="18" hidden="false" customHeight="false" outlineLevel="0" collapsed="false">
      <c r="A51" s="68"/>
      <c r="B51" s="68"/>
      <c r="C51" s="6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8.75" hidden="false" customHeight="false" outlineLevel="0" collapsed="false">
      <c r="A52" s="68"/>
      <c r="B52" s="69" t="s">
        <v>247</v>
      </c>
      <c r="C52" s="68"/>
      <c r="D52" s="86" t="n">
        <v>102590209.67</v>
      </c>
      <c r="E52" s="86"/>
      <c r="F52" s="86" t="n">
        <v>96694078.86</v>
      </c>
      <c r="G52" s="79"/>
      <c r="H52" s="79"/>
      <c r="I52" s="79"/>
      <c r="J52" s="79"/>
      <c r="K52" s="79"/>
      <c r="L52" s="86" t="n">
        <v>459328861.36</v>
      </c>
      <c r="M52" s="86"/>
      <c r="N52" s="86" t="n">
        <v>381014881.56</v>
      </c>
      <c r="O52" s="79"/>
      <c r="P52" s="79"/>
      <c r="Q52" s="79"/>
      <c r="R52" s="79"/>
    </row>
    <row r="53" customFormat="false" ht="18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customFormat="false" ht="18" hidden="false" customHeight="false" outlineLevel="0" collapsed="false">
      <c r="A54" s="68"/>
      <c r="B54" s="68"/>
      <c r="C54" s="68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8" hidden="false" customHeight="false" outlineLevel="0" collapsed="false">
      <c r="A55" s="68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8" hidden="false" customHeight="false" outlineLevel="0" collapsed="false">
      <c r="A56" s="68"/>
      <c r="B56" s="68" t="s">
        <v>248</v>
      </c>
      <c r="C56" s="68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8" hidden="false" customHeight="false" outlineLevel="0" collapsed="false">
      <c r="A57" s="68"/>
      <c r="B57" s="68" t="s">
        <v>249</v>
      </c>
      <c r="C57" s="6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8" hidden="false" customHeight="false" outlineLevel="0" collapsed="false">
      <c r="A58" s="68"/>
      <c r="B58" s="68" t="s">
        <v>250</v>
      </c>
      <c r="C58" s="6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18" hidden="false" customHeight="false" outlineLevel="0" collapsed="false">
      <c r="A59" s="68"/>
      <c r="B59" s="68"/>
      <c r="C59" s="68"/>
      <c r="D59" s="79"/>
      <c r="E59" s="79"/>
      <c r="F59" s="79"/>
      <c r="G59" s="79"/>
      <c r="H59" s="79"/>
      <c r="I59" s="79"/>
      <c r="J59" s="79"/>
      <c r="K59" s="79"/>
      <c r="Q59" s="79"/>
      <c r="R59" s="79"/>
    </row>
    <row r="60" customFormat="false" ht="18" hidden="false" customHeight="false" outlineLevel="0" collapsed="false">
      <c r="A60" s="68"/>
      <c r="B60" s="68"/>
      <c r="C60" s="68"/>
      <c r="D60" s="79"/>
      <c r="E60" s="79"/>
      <c r="F60" s="79"/>
      <c r="G60" s="79"/>
      <c r="H60" s="79"/>
      <c r="I60" s="79"/>
      <c r="J60" s="79"/>
      <c r="K60" s="79"/>
      <c r="Q60" s="79"/>
      <c r="R60" s="79"/>
    </row>
    <row r="61" customFormat="false" ht="18" hidden="false" customHeight="false" outlineLevel="0" collapsed="false">
      <c r="A61" s="68"/>
      <c r="B61" s="68"/>
      <c r="C61" s="68"/>
      <c r="D61" s="79"/>
      <c r="E61" s="79"/>
      <c r="F61" s="79"/>
      <c r="G61" s="79"/>
      <c r="H61" s="79"/>
      <c r="I61" s="79"/>
      <c r="J61" s="79"/>
      <c r="K61" s="79"/>
      <c r="Q61" s="79"/>
      <c r="R61" s="79"/>
    </row>
    <row r="62" customFormat="false" ht="18" hidden="false" customHeight="false" outlineLevel="0" collapsed="false">
      <c r="B62" s="68"/>
      <c r="C62" s="68"/>
      <c r="D62" s="79"/>
      <c r="E62" s="79"/>
      <c r="F62" s="79"/>
      <c r="G62" s="79"/>
      <c r="H62" s="79"/>
      <c r="I62" s="79"/>
      <c r="J62" s="68"/>
      <c r="K62" s="68"/>
      <c r="L62" s="68"/>
      <c r="M62" s="68"/>
      <c r="N62" s="68"/>
      <c r="O62" s="68"/>
      <c r="P62" s="68"/>
      <c r="Q62" s="68"/>
      <c r="R62" s="68"/>
    </row>
  </sheetData>
  <mergeCells count="4">
    <mergeCell ref="A2:R2"/>
    <mergeCell ref="E4:J4"/>
    <mergeCell ref="D6:J6"/>
    <mergeCell ref="L6:R6"/>
  </mergeCells>
  <printOptions headings="false" gridLines="false" gridLinesSet="true" horizontalCentered="false" verticalCentered="false"/>
  <pageMargins left="0.279861111111111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.7"/>
    <col collapsed="false" customWidth="true" hidden="false" outlineLevel="0" max="3" min="3" style="0" width="16.56"/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.7"/>
    <col collapsed="false" customWidth="true" hidden="false" outlineLevel="0" max="7" min="7" style="0" width="17.7"/>
    <col collapsed="false" customWidth="true" hidden="false" outlineLevel="0" max="8" min="8" style="0" width="2.7"/>
    <col collapsed="false" customWidth="true" hidden="false" outlineLevel="0" max="9" min="9" style="0" width="17.7"/>
    <col collapsed="false" customWidth="true" hidden="false" outlineLevel="0" max="10" min="10" style="0" width="2.7"/>
    <col collapsed="false" customWidth="true" hidden="false" outlineLevel="0" max="11" min="11" style="954" width="17.7"/>
    <col collapsed="false" customWidth="true" hidden="false" outlineLevel="0" max="12" min="12" style="954" width="2.7"/>
    <col collapsed="false" customWidth="true" hidden="false" outlineLevel="0" max="13" min="13" style="954" width="14.7"/>
    <col collapsed="false" customWidth="true" hidden="false" outlineLevel="0" max="14" min="14" style="954" width="2.7"/>
    <col collapsed="false" customWidth="true" hidden="false" outlineLevel="0" max="15" min="15" style="954" width="16.42"/>
    <col collapsed="false" customWidth="true" hidden="false" outlineLevel="0" max="16" min="16" style="954" width="2.7"/>
    <col collapsed="false" customWidth="true" hidden="false" outlineLevel="0" max="17" min="17" style="954" width="15.99"/>
    <col collapsed="false" customWidth="true" hidden="false" outlineLevel="0" max="18" min="18" style="954" width="2.7"/>
    <col collapsed="false" customWidth="true" hidden="false" outlineLevel="0" max="19" min="19" style="955" width="16.56"/>
    <col collapsed="false" customWidth="true" hidden="false" outlineLevel="0" max="20" min="20" style="955" width="2.7"/>
    <col collapsed="false" customWidth="true" hidden="false" outlineLevel="0" max="21" min="21" style="955" width="14.41"/>
    <col collapsed="false" customWidth="true" hidden="false" outlineLevel="0" max="22" min="22" style="955" width="2.7"/>
    <col collapsed="false" customWidth="true" hidden="false" outlineLevel="0" max="23" min="23" style="955" width="14.99"/>
    <col collapsed="false" customWidth="true" hidden="false" outlineLevel="0" max="24" min="24" style="955" width="2.7"/>
    <col collapsed="false" customWidth="true" hidden="false" outlineLevel="0" max="25" min="25" style="955" width="14.7"/>
  </cols>
  <sheetData>
    <row r="1" customFormat="false" ht="12.75" hidden="false" customHeight="false" outlineLevel="0" collapsed="false">
      <c r="A1" s="956" t="s">
        <v>1692</v>
      </c>
    </row>
    <row r="2" customFormat="false" ht="12.75" hidden="false" customHeight="false" outlineLevel="0" collapsed="false">
      <c r="L2" s="957"/>
      <c r="M2" s="957"/>
      <c r="N2" s="957"/>
      <c r="O2" s="957"/>
      <c r="P2" s="957"/>
      <c r="Q2" s="957"/>
      <c r="R2" s="957"/>
    </row>
    <row r="3" customFormat="false" ht="12.75" hidden="false" customHeight="false" outlineLevel="0" collapsed="false">
      <c r="A3" s="958" t="s">
        <v>1693</v>
      </c>
      <c r="C3" s="959" t="s">
        <v>1694</v>
      </c>
      <c r="D3" s="959"/>
      <c r="E3" s="959"/>
      <c r="F3" s="959"/>
      <c r="G3" s="959"/>
      <c r="H3" s="959"/>
      <c r="I3" s="959"/>
      <c r="K3" s="960" t="s">
        <v>1695</v>
      </c>
      <c r="L3" s="960"/>
      <c r="M3" s="960"/>
      <c r="N3" s="960"/>
      <c r="O3" s="960"/>
      <c r="P3" s="960"/>
      <c r="Q3" s="960"/>
      <c r="R3" s="960"/>
      <c r="S3" s="961" t="s">
        <v>1696</v>
      </c>
      <c r="T3" s="961"/>
      <c r="U3" s="961"/>
      <c r="V3" s="961"/>
      <c r="W3" s="961"/>
      <c r="X3" s="961"/>
      <c r="Y3" s="961"/>
    </row>
    <row r="4" customFormat="false" ht="12.75" hidden="false" customHeight="false" outlineLevel="0" collapsed="false">
      <c r="A4" s="958"/>
      <c r="C4" s="958"/>
      <c r="K4" s="962"/>
      <c r="S4" s="963"/>
    </row>
    <row r="5" customFormat="false" ht="12.75" hidden="false" customHeight="false" outlineLevel="0" collapsed="false">
      <c r="A5" s="958"/>
      <c r="C5" s="959" t="s">
        <v>270</v>
      </c>
      <c r="D5" s="959"/>
      <c r="E5" s="959"/>
      <c r="G5" s="959" t="s">
        <v>346</v>
      </c>
      <c r="H5" s="959"/>
      <c r="I5" s="959"/>
      <c r="K5" s="960" t="s">
        <v>270</v>
      </c>
      <c r="L5" s="960"/>
      <c r="M5" s="960"/>
      <c r="O5" s="960" t="s">
        <v>346</v>
      </c>
      <c r="P5" s="960"/>
      <c r="Q5" s="960"/>
      <c r="S5" s="961" t="s">
        <v>270</v>
      </c>
      <c r="T5" s="961"/>
      <c r="U5" s="961"/>
      <c r="W5" s="961" t="s">
        <v>346</v>
      </c>
      <c r="X5" s="961"/>
      <c r="Y5" s="961"/>
    </row>
    <row r="6" customFormat="false" ht="12.75" hidden="false" customHeight="false" outlineLevel="0" collapsed="false">
      <c r="A6" s="958"/>
      <c r="C6" s="958" t="s">
        <v>1057</v>
      </c>
      <c r="E6" s="958" t="s">
        <v>1058</v>
      </c>
      <c r="G6" s="958" t="s">
        <v>1057</v>
      </c>
      <c r="I6" s="958" t="s">
        <v>1058</v>
      </c>
      <c r="K6" s="962" t="s">
        <v>1057</v>
      </c>
      <c r="M6" s="962" t="s">
        <v>1058</v>
      </c>
      <c r="O6" s="962" t="s">
        <v>1057</v>
      </c>
      <c r="Q6" s="962" t="s">
        <v>1058</v>
      </c>
      <c r="S6" s="963" t="s">
        <v>1057</v>
      </c>
      <c r="U6" s="963" t="s">
        <v>1058</v>
      </c>
      <c r="W6" s="963" t="s">
        <v>1057</v>
      </c>
      <c r="Y6" s="963" t="s">
        <v>1058</v>
      </c>
    </row>
    <row r="7" customFormat="false" ht="12.75" hidden="false" customHeight="false" outlineLevel="0" collapsed="false">
      <c r="A7" s="958" t="n">
        <v>13</v>
      </c>
    </row>
    <row r="8" customFormat="false" ht="12.75" hidden="false" customHeight="false" outlineLevel="0" collapsed="false">
      <c r="A8" s="0" t="s">
        <v>1697</v>
      </c>
      <c r="C8" s="55" t="n">
        <f aca="false">+K8-S8</f>
        <v>0</v>
      </c>
      <c r="D8" s="55"/>
      <c r="E8" s="55" t="n">
        <f aca="false">+M8-U8</f>
        <v>0</v>
      </c>
      <c r="F8" s="55"/>
      <c r="G8" s="55" t="n">
        <f aca="false">+O8-W8</f>
        <v>0</v>
      </c>
      <c r="H8" s="55"/>
      <c r="I8" s="55" t="n">
        <f aca="false">+Q8-Y8</f>
        <v>0</v>
      </c>
      <c r="J8" s="55"/>
      <c r="K8" s="964" t="n">
        <f aca="false">+'Sch 13'!F14</f>
        <v>279810.88</v>
      </c>
      <c r="L8" s="964"/>
      <c r="M8" s="964" t="n">
        <f aca="false">+'Sch 13'!G14</f>
        <v>282334.3</v>
      </c>
      <c r="N8" s="964"/>
      <c r="O8" s="964" t="n">
        <f aca="false">+'Sch 13'!L14</f>
        <v>1228650.22</v>
      </c>
      <c r="P8" s="964"/>
      <c r="Q8" s="964" t="n">
        <f aca="false">+'Sch 13'!M14</f>
        <v>1176427.72</v>
      </c>
      <c r="R8" s="964"/>
      <c r="S8" s="965" t="n">
        <f aca="false">+'Sch 10 Sht 1'!D20</f>
        <v>279810.88</v>
      </c>
      <c r="T8" s="965"/>
      <c r="U8" s="965" t="n">
        <f aca="false">+'Sch 10 Sht 1'!F20</f>
        <v>282334.3</v>
      </c>
      <c r="V8" s="965"/>
      <c r="W8" s="965" t="n">
        <f aca="false">+'Sch 10 Sht 1'!L20</f>
        <v>1228650.22</v>
      </c>
      <c r="X8" s="965"/>
      <c r="Y8" s="965" t="n">
        <f aca="false">+'Sch 10 Sht 1'!N20</f>
        <v>1176427.72</v>
      </c>
    </row>
    <row r="9" customFormat="false" ht="12.75" hidden="false" customHeight="false" outlineLevel="0" collapsed="false">
      <c r="A9" s="0" t="s">
        <v>1698</v>
      </c>
      <c r="C9" s="55" t="n">
        <f aca="false">+K9-S9</f>
        <v>0</v>
      </c>
      <c r="D9" s="55"/>
      <c r="E9" s="55" t="n">
        <f aca="false">+M9-U9</f>
        <v>0</v>
      </c>
      <c r="F9" s="55"/>
      <c r="G9" s="55" t="n">
        <f aca="false">+O9-W9</f>
        <v>0</v>
      </c>
      <c r="H9" s="55"/>
      <c r="I9" s="55" t="n">
        <f aca="false">+Q9-Y9</f>
        <v>0</v>
      </c>
      <c r="J9" s="55"/>
      <c r="K9" s="964" t="n">
        <f aca="false">+'Sch 13'!F18</f>
        <v>2355563.76</v>
      </c>
      <c r="L9" s="964"/>
      <c r="M9" s="964" t="n">
        <f aca="false">+'Sch 13'!G18</f>
        <v>2343219.1</v>
      </c>
      <c r="N9" s="964"/>
      <c r="O9" s="964" t="n">
        <f aca="false">+'Sch 13'!L18</f>
        <v>10914090.41</v>
      </c>
      <c r="P9" s="964"/>
      <c r="Q9" s="964" t="n">
        <f aca="false">+'Sch 13'!M18</f>
        <v>9976993.13</v>
      </c>
      <c r="R9" s="964"/>
      <c r="S9" s="965" t="n">
        <f aca="false">+'Sch 10 Sht 1'!D21</f>
        <v>2355563.76</v>
      </c>
      <c r="T9" s="965"/>
      <c r="U9" s="965" t="n">
        <f aca="false">+'Sch 10 Sht 1'!F21</f>
        <v>2343219.1</v>
      </c>
      <c r="V9" s="965"/>
      <c r="W9" s="965" t="n">
        <f aca="false">+'Sch 10 Sht 1'!L21</f>
        <v>10914090.41</v>
      </c>
      <c r="X9" s="965"/>
      <c r="Y9" s="965" t="n">
        <f aca="false">+'Sch 10 Sht 1'!N21</f>
        <v>9976993.13</v>
      </c>
    </row>
    <row r="10" customFormat="false" ht="12.75" hidden="false" customHeight="false" outlineLevel="0" collapsed="false">
      <c r="A10" s="0" t="s">
        <v>1699</v>
      </c>
      <c r="C10" s="55" t="n">
        <f aca="false">+K10-S10</f>
        <v>0</v>
      </c>
      <c r="D10" s="55"/>
      <c r="E10" s="55" t="n">
        <f aca="false">+M10-U10</f>
        <v>0</v>
      </c>
      <c r="F10" s="55"/>
      <c r="G10" s="55" t="n">
        <f aca="false">+O10-W10</f>
        <v>0</v>
      </c>
      <c r="H10" s="55"/>
      <c r="I10" s="55" t="n">
        <f aca="false">+Q10-Y10</f>
        <v>0</v>
      </c>
      <c r="J10" s="55"/>
      <c r="K10" s="964" t="n">
        <f aca="false">+'Sch 13'!F23</f>
        <v>2635374.64</v>
      </c>
      <c r="L10" s="964"/>
      <c r="M10" s="964" t="n">
        <f aca="false">+'Sch 13'!G23</f>
        <v>2625553.4</v>
      </c>
      <c r="N10" s="964"/>
      <c r="O10" s="964" t="n">
        <f aca="false">+'Sch 13'!L23</f>
        <v>12142740.63</v>
      </c>
      <c r="P10" s="964"/>
      <c r="Q10" s="964" t="n">
        <f aca="false">+'Sch 13'!M23</f>
        <v>11153420.85</v>
      </c>
      <c r="R10" s="964"/>
      <c r="S10" s="965" t="n">
        <f aca="false">+'Sch 10 Sht 1'!D20+'Sch 10 Sht 1'!D21</f>
        <v>2635374.64</v>
      </c>
      <c r="T10" s="965"/>
      <c r="U10" s="965" t="n">
        <f aca="false">+'Sch 10 Sht 1'!F20+'Sch 10 Sht 1'!F21</f>
        <v>2625553.4</v>
      </c>
      <c r="V10" s="965"/>
      <c r="W10" s="965" t="n">
        <f aca="false">+'Sch 10 Sht 1'!L20+'Sch 10 Sht 1'!L21</f>
        <v>12142740.63</v>
      </c>
      <c r="X10" s="965"/>
      <c r="Y10" s="965" t="n">
        <f aca="false">+'Sch 10 Sht 1'!N20+'Sch 10 Sht 1'!N21</f>
        <v>11153420.85</v>
      </c>
    </row>
    <row r="11" customFormat="false" ht="12.75" hidden="false" customHeight="false" outlineLevel="0" collapsed="false">
      <c r="A11" s="0" t="s">
        <v>1700</v>
      </c>
      <c r="C11" s="55" t="n">
        <f aca="false">+K11-S11</f>
        <v>0</v>
      </c>
      <c r="D11" s="55"/>
      <c r="E11" s="55" t="n">
        <f aca="false">+M11-U11</f>
        <v>0</v>
      </c>
      <c r="F11" s="55"/>
      <c r="G11" s="55" t="n">
        <f aca="false">+O11-W11</f>
        <v>-0.00340000540018082</v>
      </c>
      <c r="H11" s="55"/>
      <c r="I11" s="55" t="n">
        <f aca="false">+Q11-Y11</f>
        <v>0</v>
      </c>
      <c r="J11" s="55"/>
      <c r="K11" s="964" t="n">
        <f aca="false">'Sch 13'!F63</f>
        <v>13234868.51</v>
      </c>
      <c r="L11" s="964"/>
      <c r="M11" s="964" t="n">
        <f aca="false">'Sch 13'!G63</f>
        <v>10322196.52</v>
      </c>
      <c r="N11" s="964"/>
      <c r="O11" s="964" t="n">
        <f aca="false">'Sch 13'!L63</f>
        <v>41008083.4266</v>
      </c>
      <c r="P11" s="964"/>
      <c r="Q11" s="964" t="n">
        <f aca="false">'Sch 13'!M63</f>
        <v>30114461.79</v>
      </c>
      <c r="R11" s="964"/>
      <c r="S11" s="965" t="n">
        <f aca="false">+'Sch 10 Sht 1'!D33</f>
        <v>13234868.51</v>
      </c>
      <c r="T11" s="965"/>
      <c r="U11" s="965" t="n">
        <f aca="false">+'Sch 10 Sht 1'!F33</f>
        <v>10322196.52</v>
      </c>
      <c r="V11" s="965"/>
      <c r="W11" s="965" t="n">
        <f aca="false">+'Sch 10 Sht 1'!L33</f>
        <v>41008083.43</v>
      </c>
      <c r="X11" s="965"/>
      <c r="Y11" s="965" t="n">
        <f aca="false">+'Sch 10 Sht 1'!N33</f>
        <v>30114461.79</v>
      </c>
    </row>
    <row r="12" customFormat="false" ht="12.75" hidden="false" customHeight="false" outlineLevel="0" collapsed="false">
      <c r="A12" s="0" t="s">
        <v>1701</v>
      </c>
      <c r="C12" s="55" t="n">
        <f aca="false">+K12-S12</f>
        <v>0</v>
      </c>
      <c r="D12" s="55"/>
      <c r="E12" s="55" t="n">
        <f aca="false">+M12-U12</f>
        <v>0</v>
      </c>
      <c r="F12" s="55"/>
      <c r="G12" s="55" t="n">
        <f aca="false">+O12-W12</f>
        <v>0</v>
      </c>
      <c r="H12" s="55"/>
      <c r="I12" s="55" t="n">
        <f aca="false">+Q12-Y12</f>
        <v>0</v>
      </c>
      <c r="J12" s="55"/>
      <c r="K12" s="966" t="n">
        <f aca="false">+'Sch 13'!H14</f>
        <v>2730091</v>
      </c>
      <c r="L12" s="966"/>
      <c r="M12" s="966" t="n">
        <f aca="false">+'Sch 13'!I14</f>
        <v>2717544</v>
      </c>
      <c r="N12" s="966"/>
      <c r="O12" s="966" t="n">
        <f aca="false">+'Sch 13'!N14</f>
        <v>12530550</v>
      </c>
      <c r="P12" s="966"/>
      <c r="Q12" s="966" t="n">
        <f aca="false">+'Sch 13'!O14</f>
        <v>11546768</v>
      </c>
      <c r="R12" s="966"/>
      <c r="S12" s="967" t="n">
        <f aca="false">+'Sch 10 Sht 2'!D22</f>
        <v>2730091</v>
      </c>
      <c r="T12" s="967"/>
      <c r="U12" s="967" t="n">
        <f aca="false">+'Sch 10 Sht 2'!F22</f>
        <v>2717544</v>
      </c>
      <c r="V12" s="967"/>
      <c r="W12" s="967" t="n">
        <f aca="false">+'Sch 10 Sht 2'!H22</f>
        <v>12530550</v>
      </c>
      <c r="X12" s="967"/>
      <c r="Y12" s="967" t="n">
        <f aca="false">+'Sch 10 Sht 2'!J22</f>
        <v>11546768</v>
      </c>
      <c r="Z12" s="515"/>
    </row>
    <row r="13" customFormat="false" ht="12.75" hidden="false" customHeight="false" outlineLevel="0" collapsed="false">
      <c r="A13" s="0" t="s">
        <v>1702</v>
      </c>
      <c r="C13" s="55" t="n">
        <f aca="false">+K13-S13</f>
        <v>0</v>
      </c>
      <c r="D13" s="55"/>
      <c r="E13" s="55" t="n">
        <f aca="false">+M13-U13</f>
        <v>0</v>
      </c>
      <c r="F13" s="55"/>
      <c r="G13" s="55" t="n">
        <f aca="false">+O13-W13</f>
        <v>0</v>
      </c>
      <c r="H13" s="55"/>
      <c r="I13" s="55" t="n">
        <f aca="false">+Q13-Y13</f>
        <v>0</v>
      </c>
      <c r="J13" s="55"/>
      <c r="K13" s="966" t="n">
        <f aca="false">+'Sch 13'!H18</f>
        <v>21713023</v>
      </c>
      <c r="L13" s="966"/>
      <c r="M13" s="966" t="n">
        <f aca="false">+'Sch 13'!I18</f>
        <v>22679387</v>
      </c>
      <c r="N13" s="966"/>
      <c r="O13" s="966" t="n">
        <f aca="false">+'Sch 13'!N18</f>
        <v>108052087</v>
      </c>
      <c r="P13" s="966"/>
      <c r="Q13" s="966" t="n">
        <f aca="false">+'Sch 13'!O18</f>
        <v>99699531</v>
      </c>
      <c r="R13" s="966"/>
      <c r="S13" s="967" t="n">
        <f aca="false">+'Sch 10 Sht 2'!D23</f>
        <v>21713023</v>
      </c>
      <c r="T13" s="967"/>
      <c r="U13" s="967" t="n">
        <f aca="false">+'Sch 10 Sht 2'!F23</f>
        <v>22679387</v>
      </c>
      <c r="V13" s="967"/>
      <c r="W13" s="967" t="n">
        <f aca="false">+'Sch 10 Sht 2'!H23</f>
        <v>108052087</v>
      </c>
      <c r="X13" s="967"/>
      <c r="Y13" s="967" t="n">
        <f aca="false">+'Sch 10 Sht 2'!J23</f>
        <v>99699531</v>
      </c>
      <c r="Z13" s="515"/>
    </row>
    <row r="14" customFormat="false" ht="12.75" hidden="false" customHeight="false" outlineLevel="0" collapsed="false">
      <c r="A14" s="0" t="s">
        <v>1703</v>
      </c>
      <c r="C14" s="55" t="n">
        <f aca="false">+K14-S14</f>
        <v>0</v>
      </c>
      <c r="D14" s="55"/>
      <c r="E14" s="55" t="n">
        <f aca="false">+M14-U14</f>
        <v>0</v>
      </c>
      <c r="F14" s="55"/>
      <c r="G14" s="55" t="n">
        <f aca="false">+O14-W14</f>
        <v>0</v>
      </c>
      <c r="H14" s="55"/>
      <c r="I14" s="55" t="n">
        <f aca="false">+Q14-Y14</f>
        <v>0</v>
      </c>
      <c r="J14" s="55"/>
      <c r="K14" s="966" t="n">
        <f aca="false">+'Sch 13'!H23</f>
        <v>24443114</v>
      </c>
      <c r="L14" s="966"/>
      <c r="M14" s="966" t="n">
        <f aca="false">+'Sch 13'!I23</f>
        <v>25396931</v>
      </c>
      <c r="N14" s="966"/>
      <c r="O14" s="966" t="n">
        <f aca="false">+'Sch 13'!N23</f>
        <v>120582637</v>
      </c>
      <c r="P14" s="966"/>
      <c r="Q14" s="966" t="n">
        <f aca="false">+'Sch 13'!O23</f>
        <v>111246299</v>
      </c>
      <c r="R14" s="966"/>
      <c r="S14" s="967" t="n">
        <f aca="false">+'Sch 10 Sht 2'!D22+'Sch 10 Sht 2'!D23</f>
        <v>24443114</v>
      </c>
      <c r="T14" s="967"/>
      <c r="U14" s="967" t="n">
        <f aca="false">+'Sch 10 Sht 2'!F22+'Sch 10 Sht 2'!F23</f>
        <v>25396931</v>
      </c>
      <c r="V14" s="967"/>
      <c r="W14" s="967" t="n">
        <f aca="false">+'Sch 10 Sht 2'!H22+'Sch 10 Sht 2'!H23</f>
        <v>120582637</v>
      </c>
      <c r="X14" s="967"/>
      <c r="Y14" s="967" t="n">
        <f aca="false">+'Sch 10 Sht 2'!J22+'Sch 10 Sht 2'!J23</f>
        <v>111246299</v>
      </c>
      <c r="Z14" s="515"/>
    </row>
    <row r="15" customFormat="false" ht="12.75" hidden="false" customHeight="false" outlineLevel="0" collapsed="false">
      <c r="A15" s="0" t="s">
        <v>1704</v>
      </c>
      <c r="C15" s="55" t="n">
        <f aca="false">+K15-S15</f>
        <v>0</v>
      </c>
      <c r="D15" s="55"/>
      <c r="E15" s="55" t="n">
        <f aca="false">+M15-U15</f>
        <v>0</v>
      </c>
      <c r="F15" s="55"/>
      <c r="G15" s="55" t="n">
        <f aca="false">+O15-W15</f>
        <v>0</v>
      </c>
      <c r="H15" s="55"/>
      <c r="I15" s="55" t="n">
        <f aca="false">+Q15-Y15</f>
        <v>0</v>
      </c>
      <c r="J15" s="55"/>
      <c r="K15" s="966" t="n">
        <f aca="false">'Sch 13'!H63</f>
        <v>312178431</v>
      </c>
      <c r="L15" s="966"/>
      <c r="M15" s="966" t="n">
        <f aca="false">'Sch 13'!I63</f>
        <v>282976335</v>
      </c>
      <c r="N15" s="966"/>
      <c r="O15" s="966" t="n">
        <f aca="false">'Sch 13'!N63</f>
        <v>874030099</v>
      </c>
      <c r="P15" s="966"/>
      <c r="Q15" s="966" t="n">
        <f aca="false">'Sch 13'!O63</f>
        <v>748087374</v>
      </c>
      <c r="R15" s="966"/>
      <c r="S15" s="967" t="n">
        <f aca="false">+'Sch 10 Sht 2'!D34</f>
        <v>312178431</v>
      </c>
      <c r="T15" s="967"/>
      <c r="U15" s="967" t="n">
        <f aca="false">+'Sch 10 Sht 2'!F34</f>
        <v>282976335</v>
      </c>
      <c r="V15" s="967"/>
      <c r="W15" s="967" t="n">
        <f aca="false">+'Sch 10 Sht 2'!H34</f>
        <v>874030099</v>
      </c>
      <c r="X15" s="967"/>
      <c r="Y15" s="967" t="n">
        <f aca="false">+'Sch 10 Sht 2'!J34</f>
        <v>748087374</v>
      </c>
      <c r="Z15" s="515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964"/>
      <c r="L16" s="964"/>
      <c r="M16" s="964"/>
      <c r="N16" s="964"/>
      <c r="O16" s="964"/>
      <c r="P16" s="964"/>
      <c r="Q16" s="964"/>
      <c r="R16" s="964"/>
      <c r="S16" s="965"/>
      <c r="T16" s="965"/>
      <c r="U16" s="965"/>
      <c r="V16" s="965"/>
      <c r="W16" s="965"/>
      <c r="X16" s="965"/>
      <c r="Y16" s="965"/>
    </row>
    <row r="17" customFormat="false" ht="12.75" hidden="false" customHeight="false" outlineLevel="0" collapsed="false">
      <c r="A17" s="958" t="n">
        <v>15</v>
      </c>
      <c r="C17" s="968"/>
      <c r="D17" s="55"/>
      <c r="E17" s="55"/>
      <c r="F17" s="55"/>
      <c r="G17" s="55"/>
      <c r="H17" s="55"/>
      <c r="I17" s="55"/>
      <c r="J17" s="55"/>
      <c r="K17" s="964"/>
      <c r="L17" s="964"/>
      <c r="M17" s="964"/>
      <c r="N17" s="964"/>
      <c r="O17" s="964"/>
      <c r="P17" s="964"/>
      <c r="Q17" s="964"/>
      <c r="R17" s="964"/>
      <c r="S17" s="965"/>
      <c r="T17" s="965"/>
      <c r="U17" s="965"/>
      <c r="V17" s="965"/>
      <c r="W17" s="965"/>
      <c r="X17" s="965"/>
      <c r="Y17" s="965"/>
    </row>
    <row r="18" customFormat="false" ht="12.75" hidden="false" customHeight="false" outlineLevel="0" collapsed="false">
      <c r="A18" s="0" t="s">
        <v>231</v>
      </c>
      <c r="C18" s="969" t="n">
        <f aca="false">+K18-S18</f>
        <v>0</v>
      </c>
      <c r="D18" s="968"/>
      <c r="E18" s="968" t="n">
        <f aca="false">+M18-U18</f>
        <v>0</v>
      </c>
      <c r="F18" s="968"/>
      <c r="G18" s="968" t="n">
        <f aca="false">+O18-W18</f>
        <v>0</v>
      </c>
      <c r="H18" s="968"/>
      <c r="I18" s="968" t="n">
        <f aca="false">+Q18-Y18</f>
        <v>0</v>
      </c>
      <c r="J18" s="55"/>
      <c r="K18" s="966" t="n">
        <f aca="false">+'Sch 15'!B58</f>
        <v>759410671</v>
      </c>
      <c r="L18" s="966"/>
      <c r="M18" s="966" t="n">
        <f aca="false">+'Sch 15'!D58</f>
        <v>803952647</v>
      </c>
      <c r="N18" s="966"/>
      <c r="O18" s="966" t="n">
        <f aca="false">+'Sch 15'!H58</f>
        <v>3477739894</v>
      </c>
      <c r="P18" s="966"/>
      <c r="Q18" s="966" t="n">
        <f aca="false">+'Sch 15'!J58</f>
        <v>3233190262</v>
      </c>
      <c r="R18" s="966"/>
      <c r="S18" s="967" t="n">
        <f aca="false">+'Sch 4'!C72</f>
        <v>759410671</v>
      </c>
      <c r="T18" s="967"/>
      <c r="U18" s="967" t="n">
        <f aca="false">+'Sch 4'!E72</f>
        <v>803952647</v>
      </c>
      <c r="V18" s="967"/>
      <c r="W18" s="967" t="n">
        <f aca="false">+'Sch 4'!K72</f>
        <v>3477739894</v>
      </c>
      <c r="X18" s="967"/>
      <c r="Y18" s="967" t="n">
        <f aca="false">+'Sch 4'!M72</f>
        <v>3233190262</v>
      </c>
    </row>
    <row r="19" customFormat="false" ht="12.75" hidden="false" customHeight="false" outlineLevel="0" collapsed="false">
      <c r="A19" s="0" t="s">
        <v>1705</v>
      </c>
      <c r="C19" s="969" t="n">
        <f aca="false">+K19-S19</f>
        <v>0</v>
      </c>
      <c r="D19" s="968"/>
      <c r="E19" s="968" t="n">
        <f aca="false">+M19-U19</f>
        <v>0</v>
      </c>
      <c r="F19" s="968"/>
      <c r="G19" s="968" t="n">
        <f aca="false">+O19-W19</f>
        <v>0</v>
      </c>
      <c r="H19" s="968"/>
      <c r="I19" s="968" t="n">
        <f aca="false">+Q19-Y19</f>
        <v>0</v>
      </c>
      <c r="J19" s="55"/>
      <c r="K19" s="966" t="n">
        <f aca="false">+'Sch 15'!B61</f>
        <v>1071589102</v>
      </c>
      <c r="L19" s="966"/>
      <c r="M19" s="966" t="n">
        <f aca="false">+'Sch 15'!D61</f>
        <v>1086928982</v>
      </c>
      <c r="N19" s="966"/>
      <c r="O19" s="966" t="n">
        <f aca="false">+'Sch 15'!H61</f>
        <v>4351769993</v>
      </c>
      <c r="P19" s="966"/>
      <c r="Q19" s="966" t="n">
        <f aca="false">+'Sch 15'!J61</f>
        <v>3981277636</v>
      </c>
      <c r="R19" s="966"/>
      <c r="S19" s="967" t="n">
        <f aca="false">+'Sch 4'!C73</f>
        <v>1071589102</v>
      </c>
      <c r="T19" s="967"/>
      <c r="U19" s="967" t="n">
        <f aca="false">+'Sch 4'!E73</f>
        <v>1086928982</v>
      </c>
      <c r="V19" s="967"/>
      <c r="W19" s="967" t="n">
        <f aca="false">+'Sch 4'!K73</f>
        <v>4351769993</v>
      </c>
      <c r="X19" s="967"/>
      <c r="Y19" s="967" t="n">
        <f aca="false">+'Sch 4'!M73</f>
        <v>3981277636</v>
      </c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968"/>
      <c r="I20" s="968"/>
      <c r="J20" s="55"/>
      <c r="K20" s="964"/>
      <c r="L20" s="964"/>
      <c r="M20" s="964"/>
      <c r="N20" s="964"/>
      <c r="O20" s="964"/>
      <c r="P20" s="964"/>
      <c r="Q20" s="964"/>
      <c r="R20" s="964"/>
      <c r="S20" s="965"/>
      <c r="T20" s="965"/>
      <c r="U20" s="965"/>
      <c r="V20" s="965"/>
      <c r="W20" s="965"/>
      <c r="X20" s="965"/>
      <c r="Y20" s="965"/>
    </row>
    <row r="21" customFormat="false" ht="12.75" hidden="false" customHeight="false" outlineLevel="0" collapsed="false">
      <c r="A21" s="958" t="n">
        <v>16</v>
      </c>
      <c r="C21" s="55"/>
      <c r="D21" s="55"/>
      <c r="E21" s="55"/>
      <c r="F21" s="55"/>
      <c r="G21" s="55"/>
      <c r="H21" s="55"/>
      <c r="I21" s="55"/>
      <c r="J21" s="55"/>
      <c r="K21" s="964"/>
      <c r="L21" s="964"/>
      <c r="M21" s="964"/>
      <c r="N21" s="964"/>
      <c r="O21" s="964"/>
      <c r="P21" s="964"/>
      <c r="Q21" s="964"/>
      <c r="R21" s="964"/>
      <c r="S21" s="965"/>
      <c r="T21" s="965"/>
      <c r="U21" s="965"/>
      <c r="V21" s="965"/>
      <c r="W21" s="965"/>
      <c r="X21" s="965"/>
      <c r="Y21" s="965"/>
    </row>
    <row r="22" customFormat="false" ht="12.75" hidden="false" customHeight="false" outlineLevel="0" collapsed="false">
      <c r="A22" s="958" t="s">
        <v>1706</v>
      </c>
      <c r="C22" s="55"/>
      <c r="D22" s="55"/>
      <c r="E22" s="55"/>
      <c r="F22" s="55"/>
      <c r="G22" s="55"/>
      <c r="H22" s="55"/>
      <c r="I22" s="55"/>
      <c r="J22" s="55"/>
      <c r="K22" s="964"/>
      <c r="L22" s="964"/>
      <c r="M22" s="964"/>
      <c r="N22" s="964"/>
      <c r="O22" s="964"/>
      <c r="P22" s="964"/>
      <c r="Q22" s="964"/>
      <c r="R22" s="964"/>
      <c r="S22" s="965"/>
      <c r="T22" s="965"/>
      <c r="U22" s="965"/>
      <c r="V22" s="965"/>
      <c r="W22" s="965"/>
      <c r="X22" s="965"/>
      <c r="Y22" s="965"/>
    </row>
    <row r="23" customFormat="false" ht="12.75" hidden="false" customHeight="false" outlineLevel="0" collapsed="false">
      <c r="A23" s="0" t="s">
        <v>1707</v>
      </c>
      <c r="C23" s="55" t="n">
        <f aca="false">+K23-S23</f>
        <v>0</v>
      </c>
      <c r="D23" s="55"/>
      <c r="E23" s="55" t="n">
        <f aca="false">+M23-U23</f>
        <v>0</v>
      </c>
      <c r="F23" s="55"/>
      <c r="G23" s="55" t="n">
        <f aca="false">+O23-W23</f>
        <v>0</v>
      </c>
      <c r="H23" s="55"/>
      <c r="I23" s="55" t="n">
        <f aca="false">+Q23-Y23</f>
        <v>0</v>
      </c>
      <c r="J23" s="55"/>
      <c r="K23" s="964" t="n">
        <f aca="false">+'Sch 16'!B79</f>
        <v>2282666.26</v>
      </c>
      <c r="L23" s="964"/>
      <c r="M23" s="964" t="n">
        <f aca="false">+'Sch 16'!C79</f>
        <v>1385285.47</v>
      </c>
      <c r="N23" s="964"/>
      <c r="O23" s="964" t="n">
        <f aca="false">+'Sch 16'!H79</f>
        <v>22696123.5</v>
      </c>
      <c r="P23" s="964"/>
      <c r="Q23" s="964" t="n">
        <f aca="false">+'Sch 16'!I79</f>
        <v>16766320.15</v>
      </c>
      <c r="R23" s="964"/>
      <c r="S23" s="965" t="n">
        <f aca="false">+'Sch 14'!C73</f>
        <v>2282666.26</v>
      </c>
      <c r="T23" s="965"/>
      <c r="U23" s="965" t="n">
        <f aca="false">+'Sch 14'!E73</f>
        <v>1385285.47</v>
      </c>
      <c r="V23" s="965"/>
      <c r="W23" s="965" t="n">
        <f aca="false">+'Sch 14'!G73</f>
        <v>22696123.5</v>
      </c>
      <c r="X23" s="965"/>
      <c r="Y23" s="965" t="n">
        <f aca="false">+'Sch 14'!I73</f>
        <v>16766320.15</v>
      </c>
      <c r="Z23" s="5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</row>
    <row r="24" customFormat="false" ht="12.75" hidden="false" customHeight="false" outlineLevel="0" collapsed="false">
      <c r="A24" s="0" t="s">
        <v>1708</v>
      </c>
      <c r="C24" s="968" t="n">
        <f aca="false">+K24-S24</f>
        <v>0</v>
      </c>
      <c r="D24" s="968"/>
      <c r="E24" s="968" t="n">
        <f aca="false">+M24-U24</f>
        <v>0</v>
      </c>
      <c r="F24" s="968"/>
      <c r="G24" s="968" t="n">
        <f aca="false">+O24-W24</f>
        <v>0</v>
      </c>
      <c r="H24" s="968"/>
      <c r="I24" s="968" t="n">
        <f aca="false">+Q24-Y24</f>
        <v>0</v>
      </c>
      <c r="J24" s="55"/>
      <c r="K24" s="964" t="n">
        <f aca="false">+'Sch 16'!B80</f>
        <v>2268946.58</v>
      </c>
      <c r="L24" s="964"/>
      <c r="M24" s="964" t="n">
        <f aca="false">+'Sch 16'!C80</f>
        <v>939156.46</v>
      </c>
      <c r="N24" s="964"/>
      <c r="O24" s="964" t="n">
        <f aca="false">+'Sch 16'!H80</f>
        <v>9703543.75</v>
      </c>
      <c r="P24" s="964"/>
      <c r="Q24" s="964" t="n">
        <f aca="false">+'Sch 16'!I80</f>
        <v>5377185.1</v>
      </c>
      <c r="R24" s="964"/>
      <c r="S24" s="965" t="n">
        <f aca="false">+'Sch 14'!C74</f>
        <v>2268946.58</v>
      </c>
      <c r="T24" s="965"/>
      <c r="U24" s="965" t="n">
        <f aca="false">+'Sch 14'!E74</f>
        <v>939156.46</v>
      </c>
      <c r="V24" s="965"/>
      <c r="W24" s="965" t="n">
        <f aca="false">+'Sch 14'!G74</f>
        <v>9703543.75</v>
      </c>
      <c r="X24" s="965"/>
      <c r="Y24" s="965" t="n">
        <f aca="false">+'Sch 14'!I74</f>
        <v>5377185.1</v>
      </c>
      <c r="Z24" s="55"/>
      <c r="AA24" s="515"/>
      <c r="AB24" s="515"/>
      <c r="AC24" s="515"/>
      <c r="AD24" s="515"/>
      <c r="AE24" s="515"/>
      <c r="AF24" s="515"/>
      <c r="AG24" s="515"/>
      <c r="AH24" s="515"/>
      <c r="AI24" s="515"/>
      <c r="AJ24" s="515"/>
      <c r="AK24" s="515"/>
      <c r="AL24" s="515"/>
      <c r="AM24" s="515"/>
      <c r="AN24" s="515"/>
    </row>
    <row r="25" customFormat="false" ht="12.75" hidden="false" customHeight="false" outlineLevel="0" collapsed="false">
      <c r="A25" s="0" t="s">
        <v>1709</v>
      </c>
      <c r="C25" s="968" t="n">
        <f aca="false">+K25-S25</f>
        <v>0</v>
      </c>
      <c r="D25" s="968"/>
      <c r="E25" s="968" t="n">
        <f aca="false">+M25-U25</f>
        <v>0</v>
      </c>
      <c r="F25" s="968"/>
      <c r="G25" s="968" t="n">
        <f aca="false">+O25-W25</f>
        <v>0</v>
      </c>
      <c r="H25" s="968"/>
      <c r="I25" s="968" t="n">
        <f aca="false">+Q25-Y25</f>
        <v>0</v>
      </c>
      <c r="J25" s="55"/>
      <c r="K25" s="964" t="n">
        <f aca="false">+'Sch 16'!B82</f>
        <v>4551612.84</v>
      </c>
      <c r="L25" s="964"/>
      <c r="M25" s="964" t="n">
        <f aca="false">+'Sch 16'!C82</f>
        <v>2324441.93</v>
      </c>
      <c r="N25" s="964"/>
      <c r="O25" s="964" t="n">
        <f aca="false">+'Sch 16'!H82</f>
        <v>32399667.25</v>
      </c>
      <c r="P25" s="964"/>
      <c r="Q25" s="964" t="n">
        <f aca="false">+'Sch 16'!I82</f>
        <v>22143505.25</v>
      </c>
      <c r="R25" s="964"/>
      <c r="S25" s="965" t="n">
        <f aca="false">+'Sch 14'!C73+'Sch 14'!C74</f>
        <v>4551612.84</v>
      </c>
      <c r="T25" s="965"/>
      <c r="U25" s="965" t="n">
        <f aca="false">+'Sch 14'!E73+'Sch 14'!E74</f>
        <v>2324441.93</v>
      </c>
      <c r="V25" s="965"/>
      <c r="W25" s="965" t="n">
        <f aca="false">+'Sch 14'!G73+'Sch 14'!G74</f>
        <v>32399667.25</v>
      </c>
      <c r="X25" s="965"/>
      <c r="Y25" s="965" t="n">
        <f aca="false">+'Sch 14'!I73+'Sch 14'!I74</f>
        <v>22143505.25</v>
      </c>
      <c r="Z25" s="55"/>
    </row>
    <row r="26" customFormat="false" ht="12.75" hidden="false" customHeight="false" outlineLevel="0" collapsed="false">
      <c r="A26" s="958" t="s">
        <v>1710</v>
      </c>
      <c r="C26" s="55"/>
      <c r="D26" s="55"/>
      <c r="E26" s="55"/>
      <c r="F26" s="55"/>
      <c r="G26" s="55"/>
      <c r="H26" s="55"/>
      <c r="I26" s="55"/>
      <c r="J26" s="55"/>
      <c r="K26" s="964"/>
      <c r="L26" s="964"/>
      <c r="M26" s="964"/>
      <c r="N26" s="964"/>
      <c r="O26" s="964"/>
      <c r="P26" s="964"/>
      <c r="Q26" s="964"/>
      <c r="R26" s="964"/>
      <c r="S26" s="965"/>
      <c r="T26" s="965"/>
      <c r="U26" s="965"/>
      <c r="V26" s="965"/>
      <c r="W26" s="965"/>
      <c r="X26" s="965"/>
      <c r="Y26" s="965"/>
      <c r="Z26" s="55"/>
    </row>
    <row r="27" customFormat="false" ht="12.75" hidden="false" customHeight="false" outlineLevel="0" collapsed="false">
      <c r="A27" s="0" t="s">
        <v>1711</v>
      </c>
      <c r="C27" s="55" t="n">
        <f aca="false">+K27-S27</f>
        <v>0</v>
      </c>
      <c r="D27" s="55"/>
      <c r="E27" s="55" t="n">
        <f aca="false">+M27-U27</f>
        <v>0</v>
      </c>
      <c r="F27" s="55"/>
      <c r="G27" s="55" t="n">
        <f aca="false">+O27-W27</f>
        <v>0</v>
      </c>
      <c r="H27" s="55"/>
      <c r="I27" s="55" t="n">
        <f aca="false">+Q27-Y27</f>
        <v>0</v>
      </c>
      <c r="J27" s="55"/>
      <c r="K27" s="966" t="n">
        <f aca="false">+'Sch 16'!D79</f>
        <v>42640783</v>
      </c>
      <c r="L27" s="966"/>
      <c r="M27" s="966" t="n">
        <f aca="false">+'Sch 16'!E79</f>
        <v>26413294</v>
      </c>
      <c r="N27" s="966"/>
      <c r="O27" s="966" t="n">
        <f aca="false">+'Sch 16'!J79</f>
        <v>473050578</v>
      </c>
      <c r="P27" s="966"/>
      <c r="Q27" s="966" t="n">
        <f aca="false">+'Sch 16'!K79</f>
        <v>309408436</v>
      </c>
      <c r="R27" s="966"/>
      <c r="S27" s="967" t="n">
        <f aca="false">+'Sch 15'!B18+'Sch 15'!B23+'Sch 15'!B24+'Sch 15'!B27+'Sch 15'!B28</f>
        <v>42640783</v>
      </c>
      <c r="T27" s="967"/>
      <c r="U27" s="967" t="n">
        <f aca="false">+'Sch 15'!D18+'Sch 15'!D23+'Sch 15'!D24+'Sch 15'!D27+'Sch 15'!D28</f>
        <v>26413294</v>
      </c>
      <c r="V27" s="967"/>
      <c r="W27" s="967" t="n">
        <f aca="false">+'Sch 15'!H18+'Sch 15'!H23+'Sch 15'!H24+'Sch 15'!H27+'Sch 15'!H28</f>
        <v>473050578</v>
      </c>
      <c r="X27" s="967"/>
      <c r="Y27" s="967" t="n">
        <f aca="false">+'Sch 15'!J18+'Sch 15'!J23+'Sch 15'!J24+'Sch 15'!J27+'Sch 15'!J28</f>
        <v>309408436</v>
      </c>
      <c r="Z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966"/>
      <c r="L28" s="966"/>
      <c r="M28" s="966"/>
      <c r="N28" s="966"/>
      <c r="O28" s="966"/>
      <c r="P28" s="966"/>
      <c r="Q28" s="966"/>
      <c r="R28" s="966"/>
      <c r="S28" s="967"/>
      <c r="T28" s="967"/>
      <c r="U28" s="967"/>
      <c r="V28" s="967"/>
      <c r="W28" s="967"/>
      <c r="X28" s="967"/>
      <c r="Y28" s="967"/>
      <c r="Z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966"/>
      <c r="L29" s="966"/>
      <c r="M29" s="966"/>
      <c r="N29" s="966"/>
      <c r="O29" s="966"/>
      <c r="P29" s="966"/>
      <c r="Q29" s="966"/>
      <c r="R29" s="966"/>
      <c r="S29" s="967"/>
      <c r="T29" s="967"/>
      <c r="U29" s="967"/>
      <c r="V29" s="967"/>
      <c r="W29" s="967"/>
      <c r="X29" s="967"/>
      <c r="Y29" s="967"/>
      <c r="Z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966"/>
      <c r="L30" s="966"/>
      <c r="M30" s="966"/>
      <c r="N30" s="966"/>
      <c r="O30" s="966"/>
      <c r="P30" s="966"/>
      <c r="Q30" s="966"/>
      <c r="R30" s="966"/>
      <c r="S30" s="967"/>
      <c r="T30" s="967"/>
      <c r="U30" s="967"/>
      <c r="V30" s="967"/>
      <c r="W30" s="967"/>
      <c r="X30" s="967"/>
      <c r="Y30" s="967"/>
    </row>
    <row r="31" customFormat="false" ht="12.75" hidden="false" customHeight="false" outlineLevel="0" collapsed="false">
      <c r="A31" s="958" t="n">
        <v>18</v>
      </c>
      <c r="C31" s="55"/>
      <c r="D31" s="55"/>
      <c r="E31" s="55"/>
      <c r="F31" s="55"/>
      <c r="G31" s="55"/>
      <c r="H31" s="55"/>
      <c r="I31" s="55"/>
      <c r="J31" s="55"/>
      <c r="K31" s="966"/>
      <c r="L31" s="966"/>
      <c r="M31" s="966"/>
      <c r="N31" s="966"/>
      <c r="O31" s="966"/>
      <c r="P31" s="966"/>
      <c r="Q31" s="966"/>
      <c r="R31" s="966"/>
      <c r="S31" s="967"/>
      <c r="T31" s="967"/>
      <c r="U31" s="967"/>
      <c r="V31" s="967"/>
      <c r="W31" s="967"/>
      <c r="X31" s="967"/>
      <c r="Y31" s="967"/>
    </row>
    <row r="32" customFormat="false" ht="12.75" hidden="false" customHeight="false" outlineLevel="0" collapsed="false">
      <c r="A32" s="958" t="s">
        <v>1706</v>
      </c>
      <c r="C32" s="55"/>
      <c r="D32" s="55"/>
      <c r="E32" s="55"/>
      <c r="F32" s="55"/>
      <c r="G32" s="55"/>
      <c r="H32" s="55"/>
      <c r="I32" s="55"/>
      <c r="J32" s="55"/>
      <c r="K32" s="966"/>
      <c r="L32" s="966"/>
      <c r="M32" s="966"/>
      <c r="N32" s="966"/>
      <c r="O32" s="966"/>
      <c r="P32" s="966"/>
      <c r="Q32" s="966"/>
      <c r="R32" s="966"/>
      <c r="S32" s="967"/>
      <c r="T32" s="967"/>
      <c r="U32" s="967"/>
      <c r="V32" s="967"/>
      <c r="W32" s="967"/>
      <c r="X32" s="967"/>
      <c r="Y32" s="967"/>
    </row>
    <row r="33" customFormat="false" ht="12.75" hidden="false" customHeight="false" outlineLevel="0" collapsed="false">
      <c r="A33" s="301" t="s">
        <v>475</v>
      </c>
      <c r="C33" s="55" t="n">
        <f aca="false">+K33-S33</f>
        <v>0</v>
      </c>
      <c r="D33" s="55"/>
      <c r="E33" s="55" t="n">
        <f aca="false">+M33-U33</f>
        <v>0</v>
      </c>
      <c r="F33" s="55"/>
      <c r="G33" s="55" t="n">
        <f aca="false">+O33-W33</f>
        <v>0</v>
      </c>
      <c r="H33" s="55"/>
      <c r="I33" s="55" t="n">
        <f aca="false">+Q33-Y33</f>
        <v>0</v>
      </c>
      <c r="J33" s="55"/>
      <c r="K33" s="964" t="n">
        <f aca="false">+'Sch 18'!B187</f>
        <v>675464.14</v>
      </c>
      <c r="L33" s="964"/>
      <c r="M33" s="964" t="n">
        <f aca="false">+'Sch 18'!D187</f>
        <v>579510.43</v>
      </c>
      <c r="N33" s="964"/>
      <c r="O33" s="964" t="n">
        <f aca="false">'Sch 18'!J187</f>
        <v>3054214.2</v>
      </c>
      <c r="P33" s="964"/>
      <c r="Q33" s="964" t="n">
        <f aca="false">'Sch 18'!L187</f>
        <v>2356889.25</v>
      </c>
      <c r="R33" s="964"/>
      <c r="S33" s="965" t="n">
        <f aca="false">'Sch 14'!C8</f>
        <v>675464.14</v>
      </c>
      <c r="T33" s="965"/>
      <c r="U33" s="965" t="n">
        <f aca="false">'Sch 14'!E8</f>
        <v>579510.43</v>
      </c>
      <c r="V33" s="965"/>
      <c r="W33" s="965" t="n">
        <f aca="false">'Sch 14'!G8</f>
        <v>3054214.2</v>
      </c>
      <c r="X33" s="965"/>
      <c r="Y33" s="965" t="n">
        <f aca="false">'Sch 14'!I8</f>
        <v>2356889.25</v>
      </c>
      <c r="Z33" s="55"/>
      <c r="AA33" s="55"/>
    </row>
    <row r="34" customFormat="false" ht="12.75" hidden="false" customHeight="false" outlineLevel="0" collapsed="false">
      <c r="A34" s="301" t="s">
        <v>617</v>
      </c>
      <c r="C34" s="55" t="n">
        <f aca="false">+K34-S34</f>
        <v>0</v>
      </c>
      <c r="D34" s="55"/>
      <c r="E34" s="55" t="n">
        <f aca="false">+M34-U34</f>
        <v>0</v>
      </c>
      <c r="F34" s="55"/>
      <c r="G34" s="55" t="n">
        <f aca="false">+O34-W34</f>
        <v>0</v>
      </c>
      <c r="H34" s="55"/>
      <c r="I34" s="55" t="n">
        <f aca="false">+Q34-Y34</f>
        <v>0</v>
      </c>
      <c r="J34" s="55"/>
      <c r="K34" s="964" t="n">
        <f aca="false">+'Sch 18'!B188</f>
        <v>26593898.87</v>
      </c>
      <c r="L34" s="964"/>
      <c r="M34" s="964" t="n">
        <f aca="false">+'Sch 18'!D188</f>
        <v>29243450.33</v>
      </c>
      <c r="N34" s="964"/>
      <c r="O34" s="964" t="n">
        <f aca="false">'Sch 18'!J188</f>
        <v>149807314.9</v>
      </c>
      <c r="P34" s="964"/>
      <c r="Q34" s="964" t="n">
        <f aca="false">'Sch 18'!L188</f>
        <v>97650951.67</v>
      </c>
      <c r="R34" s="964"/>
      <c r="S34" s="965" t="n">
        <f aca="false">'Sch 14'!C10</f>
        <v>26593898.87</v>
      </c>
      <c r="T34" s="965"/>
      <c r="U34" s="965" t="n">
        <f aca="false">'Sch 14'!E10</f>
        <v>29243450.33</v>
      </c>
      <c r="V34" s="965"/>
      <c r="W34" s="965" t="n">
        <f aca="false">'Sch 14'!G10</f>
        <v>149807314.9</v>
      </c>
      <c r="X34" s="965"/>
      <c r="Y34" s="965" t="n">
        <f aca="false">'Sch 14'!I10</f>
        <v>97650951.67</v>
      </c>
      <c r="Z34" s="55"/>
      <c r="AA34" s="55"/>
    </row>
    <row r="35" customFormat="false" ht="12.75" hidden="false" customHeight="false" outlineLevel="0" collapsed="false">
      <c r="A35" s="301" t="s">
        <v>618</v>
      </c>
      <c r="C35" s="55" t="n">
        <f aca="false">+K35-S35</f>
        <v>0</v>
      </c>
      <c r="D35" s="55"/>
      <c r="E35" s="55" t="n">
        <f aca="false">+M35-U35</f>
        <v>0</v>
      </c>
      <c r="F35" s="55"/>
      <c r="G35" s="55" t="n">
        <f aca="false">+O35-W35</f>
        <v>0</v>
      </c>
      <c r="H35" s="55"/>
      <c r="I35" s="55" t="n">
        <f aca="false">+Q35-Y35</f>
        <v>0</v>
      </c>
      <c r="J35" s="55"/>
      <c r="K35" s="964" t="n">
        <f aca="false">+'Sch 18'!B189</f>
        <v>370664.41</v>
      </c>
      <c r="L35" s="964"/>
      <c r="M35" s="964" t="n">
        <f aca="false">+'Sch 18'!D189</f>
        <v>449392.73</v>
      </c>
      <c r="N35" s="964"/>
      <c r="O35" s="964" t="n">
        <f aca="false">'Sch 18'!J189</f>
        <v>1706971.47</v>
      </c>
      <c r="P35" s="964"/>
      <c r="Q35" s="964" t="n">
        <f aca="false">'Sch 18'!L189</f>
        <v>1780421.22</v>
      </c>
      <c r="R35" s="964"/>
      <c r="S35" s="965" t="n">
        <f aca="false">'Sch 14'!C11</f>
        <v>370664.41</v>
      </c>
      <c r="T35" s="965"/>
      <c r="U35" s="965" t="n">
        <f aca="false">'Sch 14'!E11</f>
        <v>449392.73</v>
      </c>
      <c r="V35" s="965"/>
      <c r="W35" s="965" t="n">
        <f aca="false">'Sch 14'!G11</f>
        <v>1706971.47</v>
      </c>
      <c r="X35" s="965"/>
      <c r="Y35" s="965" t="n">
        <f aca="false">'Sch 14'!I11</f>
        <v>1780421.22</v>
      </c>
      <c r="Z35" s="55"/>
      <c r="AA35" s="55"/>
    </row>
    <row r="36" customFormat="false" ht="12.75" hidden="false" customHeight="false" outlineLevel="0" collapsed="false">
      <c r="A36" s="301" t="s">
        <v>457</v>
      </c>
      <c r="C36" s="55" t="n">
        <f aca="false">+K36-S36</f>
        <v>0</v>
      </c>
      <c r="D36" s="55"/>
      <c r="E36" s="55" t="n">
        <f aca="false">+M36-U36</f>
        <v>0</v>
      </c>
      <c r="F36" s="55"/>
      <c r="G36" s="55" t="n">
        <f aca="false">+O36-W36</f>
        <v>0</v>
      </c>
      <c r="H36" s="55"/>
      <c r="I36" s="55" t="n">
        <f aca="false">+Q36-Y36</f>
        <v>0</v>
      </c>
      <c r="J36" s="55"/>
      <c r="K36" s="964" t="n">
        <f aca="false">+'Sch 18'!B190</f>
        <v>841862.13</v>
      </c>
      <c r="L36" s="964"/>
      <c r="M36" s="964" t="n">
        <f aca="false">+'Sch 18'!D190</f>
        <v>506608.05</v>
      </c>
      <c r="N36" s="964"/>
      <c r="O36" s="964" t="n">
        <f aca="false">'Sch 18'!J190</f>
        <v>5007264.52</v>
      </c>
      <c r="P36" s="964"/>
      <c r="Q36" s="964" t="n">
        <f aca="false">'Sch 18'!L190</f>
        <v>1915268.97</v>
      </c>
      <c r="R36" s="964"/>
      <c r="S36" s="965" t="n">
        <f aca="false">'Sch 14'!C12</f>
        <v>841862.13</v>
      </c>
      <c r="T36" s="965"/>
      <c r="U36" s="965" t="n">
        <f aca="false">'Sch 14'!E12</f>
        <v>506608.05</v>
      </c>
      <c r="V36" s="965"/>
      <c r="W36" s="965" t="n">
        <f aca="false">'Sch 14'!G12</f>
        <v>5007264.52</v>
      </c>
      <c r="X36" s="965"/>
      <c r="Y36" s="965" t="n">
        <f aca="false">'Sch 14'!I12</f>
        <v>1915268.97</v>
      </c>
      <c r="Z36" s="55"/>
      <c r="AA36" s="55"/>
    </row>
    <row r="37" customFormat="false" ht="12.75" hidden="false" customHeight="false" outlineLevel="0" collapsed="false">
      <c r="A37" s="301" t="s">
        <v>460</v>
      </c>
      <c r="C37" s="55" t="n">
        <f aca="false">+K37-S37</f>
        <v>0</v>
      </c>
      <c r="D37" s="55"/>
      <c r="E37" s="55" t="n">
        <f aca="false">+M37-U37</f>
        <v>0</v>
      </c>
      <c r="F37" s="55"/>
      <c r="G37" s="55" t="n">
        <f aca="false">+O37-W37</f>
        <v>0</v>
      </c>
      <c r="H37" s="55"/>
      <c r="I37" s="55" t="n">
        <f aca="false">+Q37-Y37</f>
        <v>0</v>
      </c>
      <c r="J37" s="55"/>
      <c r="K37" s="964" t="n">
        <f aca="false">+'Sch 18'!B193</f>
        <v>263564.06</v>
      </c>
      <c r="L37" s="964"/>
      <c r="M37" s="964" t="n">
        <f aca="false">+'Sch 18'!D193</f>
        <v>279957.34</v>
      </c>
      <c r="N37" s="964"/>
      <c r="O37" s="964" t="n">
        <f aca="false">'Sch 18'!J193</f>
        <v>1199977.7</v>
      </c>
      <c r="P37" s="964"/>
      <c r="Q37" s="964" t="n">
        <f aca="false">'Sch 18'!L193</f>
        <v>1081803.08</v>
      </c>
      <c r="R37" s="964"/>
      <c r="S37" s="965" t="n">
        <f aca="false">'Sch 14'!C15</f>
        <v>263564.06</v>
      </c>
      <c r="T37" s="965"/>
      <c r="U37" s="965" t="n">
        <f aca="false">'Sch 14'!E15</f>
        <v>279957.34</v>
      </c>
      <c r="V37" s="965"/>
      <c r="W37" s="965" t="n">
        <f aca="false">'Sch 14'!G15</f>
        <v>1199977.7</v>
      </c>
      <c r="X37" s="965"/>
      <c r="Y37" s="965" t="n">
        <f aca="false">'Sch 14'!I15</f>
        <v>1081803.08</v>
      </c>
      <c r="Z37" s="55"/>
      <c r="AA37" s="55"/>
    </row>
    <row r="38" customFormat="false" ht="12.75" hidden="false" customHeight="false" outlineLevel="0" collapsed="false">
      <c r="A38" s="301" t="s">
        <v>461</v>
      </c>
      <c r="C38" s="55" t="n">
        <f aca="false">+K38-S38</f>
        <v>0</v>
      </c>
      <c r="D38" s="55"/>
      <c r="E38" s="55" t="n">
        <f aca="false">+M38-U38</f>
        <v>0</v>
      </c>
      <c r="F38" s="55"/>
      <c r="G38" s="55" t="n">
        <f aca="false">+O38-W38</f>
        <v>0</v>
      </c>
      <c r="H38" s="55"/>
      <c r="I38" s="55" t="n">
        <f aca="false">+Q38-Y38</f>
        <v>0</v>
      </c>
      <c r="J38" s="55"/>
      <c r="K38" s="964" t="n">
        <f aca="false">+'Sch 18'!B194</f>
        <v>1357834.51</v>
      </c>
      <c r="L38" s="964"/>
      <c r="M38" s="964" t="n">
        <f aca="false">+'Sch 18'!D194</f>
        <v>903775.17</v>
      </c>
      <c r="N38" s="964"/>
      <c r="O38" s="964" t="n">
        <f aca="false">'Sch 18'!J194</f>
        <v>6072813.72</v>
      </c>
      <c r="P38" s="964"/>
      <c r="Q38" s="964" t="n">
        <f aca="false">'Sch 18'!L194</f>
        <v>5571588.32</v>
      </c>
      <c r="R38" s="964"/>
      <c r="S38" s="965" t="n">
        <f aca="false">'Sch 14'!C16</f>
        <v>1357834.51</v>
      </c>
      <c r="T38" s="965"/>
      <c r="U38" s="965" t="n">
        <f aca="false">'Sch 14'!E16</f>
        <v>903775.17</v>
      </c>
      <c r="V38" s="965"/>
      <c r="W38" s="965" t="n">
        <f aca="false">'Sch 14'!G16</f>
        <v>6072813.72</v>
      </c>
      <c r="X38" s="965"/>
      <c r="Y38" s="965" t="n">
        <f aca="false">'Sch 14'!I16</f>
        <v>5571588.32</v>
      </c>
      <c r="Z38" s="55"/>
      <c r="AA38" s="55"/>
    </row>
    <row r="39" customFormat="false" ht="12.75" hidden="false" customHeight="false" outlineLevel="0" collapsed="false">
      <c r="A39" s="301" t="s">
        <v>620</v>
      </c>
      <c r="C39" s="55" t="n">
        <f aca="false">+K39-S39</f>
        <v>0</v>
      </c>
      <c r="D39" s="55"/>
      <c r="E39" s="55" t="n">
        <f aca="false">+M39-U39</f>
        <v>0</v>
      </c>
      <c r="F39" s="55"/>
      <c r="G39" s="55" t="n">
        <f aca="false">+O39-W39</f>
        <v>0</v>
      </c>
      <c r="H39" s="55"/>
      <c r="I39" s="55" t="n">
        <f aca="false">+Q39-Y39</f>
        <v>0</v>
      </c>
      <c r="J39" s="55"/>
      <c r="K39" s="964" t="n">
        <f aca="false">+'Sch 18'!B195</f>
        <v>0</v>
      </c>
      <c r="L39" s="964"/>
      <c r="M39" s="964" t="n">
        <f aca="false">+'Sch 18'!D195</f>
        <v>0</v>
      </c>
      <c r="N39" s="964"/>
      <c r="O39" s="964" t="n">
        <f aca="false">'Sch 18'!J195</f>
        <v>0</v>
      </c>
      <c r="P39" s="964"/>
      <c r="Q39" s="964" t="n">
        <f aca="false">'Sch 18'!L195</f>
        <v>0</v>
      </c>
      <c r="R39" s="964"/>
      <c r="S39" s="965" t="n">
        <f aca="false">'Sch 14'!C17</f>
        <v>0</v>
      </c>
      <c r="T39" s="965"/>
      <c r="U39" s="965" t="n">
        <f aca="false">'Sch 14'!E17</f>
        <v>0</v>
      </c>
      <c r="V39" s="965"/>
      <c r="W39" s="965" t="n">
        <f aca="false">'Sch 14'!G17</f>
        <v>0</v>
      </c>
      <c r="X39" s="965"/>
      <c r="Y39" s="965" t="n">
        <f aca="false">'Sch 14'!I17</f>
        <v>0</v>
      </c>
      <c r="Z39" s="55"/>
      <c r="AA39" s="55"/>
    </row>
    <row r="40" customFormat="false" ht="12.75" hidden="false" customHeight="false" outlineLevel="0" collapsed="false">
      <c r="A40" s="301" t="s">
        <v>638</v>
      </c>
      <c r="C40" s="55" t="n">
        <f aca="false">+K40-S40</f>
        <v>0</v>
      </c>
      <c r="D40" s="55"/>
      <c r="E40" s="55" t="n">
        <f aca="false">+M40-U40</f>
        <v>0</v>
      </c>
      <c r="F40" s="55"/>
      <c r="G40" s="55" t="n">
        <f aca="false">+O40-W40</f>
        <v>0</v>
      </c>
      <c r="H40" s="55"/>
      <c r="I40" s="55" t="n">
        <f aca="false">+Q40-Y40</f>
        <v>0</v>
      </c>
      <c r="J40" s="55"/>
      <c r="K40" s="964" t="n">
        <f aca="false">+'Sch 18'!B196</f>
        <v>210137.09</v>
      </c>
      <c r="L40" s="964"/>
      <c r="M40" s="964" t="n">
        <f aca="false">+'Sch 18'!D196</f>
        <v>1227361.07</v>
      </c>
      <c r="N40" s="964"/>
      <c r="O40" s="964" t="n">
        <f aca="false">'Sch 18'!J196</f>
        <v>4652476.3</v>
      </c>
      <c r="P40" s="964"/>
      <c r="Q40" s="964" t="n">
        <f aca="false">'Sch 18'!L196</f>
        <v>2275683.31</v>
      </c>
      <c r="R40" s="964"/>
      <c r="S40" s="965" t="n">
        <f aca="false">'Sch 14'!C18</f>
        <v>210137.09</v>
      </c>
      <c r="T40" s="965"/>
      <c r="U40" s="965" t="n">
        <f aca="false">'Sch 14'!E18</f>
        <v>1227361.07</v>
      </c>
      <c r="V40" s="965"/>
      <c r="W40" s="965" t="n">
        <f aca="false">'Sch 14'!G18</f>
        <v>4652476.3</v>
      </c>
      <c r="X40" s="965"/>
      <c r="Y40" s="965" t="n">
        <f aca="false">'Sch 14'!I18</f>
        <v>2275683.31</v>
      </c>
      <c r="Z40" s="55"/>
      <c r="AA40" s="55"/>
    </row>
    <row r="41" customFormat="false" ht="12.75" hidden="false" customHeight="false" outlineLevel="0" collapsed="false">
      <c r="A41" s="301" t="s">
        <v>621</v>
      </c>
      <c r="C41" s="55" t="n">
        <f aca="false">+K41-S41</f>
        <v>0</v>
      </c>
      <c r="D41" s="55"/>
      <c r="E41" s="55" t="n">
        <f aca="false">+M41-U41</f>
        <v>0</v>
      </c>
      <c r="F41" s="55"/>
      <c r="G41" s="55" t="n">
        <f aca="false">+O41-W41</f>
        <v>0</v>
      </c>
      <c r="H41" s="55"/>
      <c r="I41" s="55" t="n">
        <f aca="false">+Q41-Y41</f>
        <v>0</v>
      </c>
      <c r="J41" s="55"/>
      <c r="K41" s="964" t="n">
        <f aca="false">+'Sch 18'!B198</f>
        <v>30313425.21</v>
      </c>
      <c r="L41" s="964"/>
      <c r="M41" s="964" t="n">
        <f aca="false">+'Sch 18'!D198</f>
        <v>33190055.12</v>
      </c>
      <c r="N41" s="964"/>
      <c r="O41" s="964" t="n">
        <f aca="false">'Sch 18'!J198</f>
        <v>171501032.81</v>
      </c>
      <c r="P41" s="964"/>
      <c r="Q41" s="964" t="n">
        <f aca="false">'Sch 18'!L198</f>
        <v>112632605.82</v>
      </c>
      <c r="R41" s="964"/>
      <c r="S41" s="965" t="n">
        <f aca="false">'Sch 14'!C20</f>
        <v>30313425.21</v>
      </c>
      <c r="T41" s="965"/>
      <c r="U41" s="965" t="n">
        <f aca="false">'Sch 14'!E20</f>
        <v>33190055.12</v>
      </c>
      <c r="V41" s="965"/>
      <c r="W41" s="965" t="n">
        <f aca="false">'Sch 14'!G20</f>
        <v>171501032.81</v>
      </c>
      <c r="X41" s="965"/>
      <c r="Y41" s="965" t="n">
        <f aca="false">'Sch 14'!I20</f>
        <v>112632605.82</v>
      </c>
      <c r="Z41" s="55"/>
      <c r="AA41" s="55"/>
    </row>
    <row r="42" customFormat="false" ht="12.75" hidden="false" customHeight="false" outlineLevel="0" collapsed="false">
      <c r="A42" s="301" t="s">
        <v>622</v>
      </c>
      <c r="C42" s="55" t="n">
        <f aca="false">+K42-S42</f>
        <v>0</v>
      </c>
      <c r="D42" s="55"/>
      <c r="E42" s="55" t="n">
        <f aca="false">+M42-U42</f>
        <v>0</v>
      </c>
      <c r="F42" s="55"/>
      <c r="G42" s="55" t="n">
        <f aca="false">+O42-W42</f>
        <v>0</v>
      </c>
      <c r="H42" s="55"/>
      <c r="I42" s="55" t="n">
        <f aca="false">+Q42-Y42</f>
        <v>0</v>
      </c>
      <c r="J42" s="55"/>
      <c r="K42" s="964" t="n">
        <f aca="false">+'Sch 18'!B200</f>
        <v>548637.33</v>
      </c>
      <c r="L42" s="964"/>
      <c r="M42" s="964" t="n">
        <f aca="false">+'Sch 18'!D200</f>
        <v>510644.06</v>
      </c>
      <c r="N42" s="964"/>
      <c r="O42" s="964" t="n">
        <f aca="false">'Sch 18'!J200</f>
        <v>2400228.37</v>
      </c>
      <c r="P42" s="964"/>
      <c r="Q42" s="964" t="n">
        <f aca="false">'Sch 18'!L200</f>
        <v>2497935.85</v>
      </c>
      <c r="R42" s="964"/>
      <c r="S42" s="965" t="n">
        <f aca="false">'Sch 14'!C25</f>
        <v>548637.33</v>
      </c>
      <c r="T42" s="965"/>
      <c r="U42" s="965" t="n">
        <f aca="false">'Sch 14'!E25</f>
        <v>510644.06</v>
      </c>
      <c r="V42" s="965"/>
      <c r="W42" s="965" t="n">
        <f aca="false">'Sch 14'!G25</f>
        <v>2400228.37</v>
      </c>
      <c r="X42" s="965"/>
      <c r="Y42" s="965" t="n">
        <f aca="false">'Sch 14'!I25</f>
        <v>2497935.85</v>
      </c>
      <c r="Z42" s="55"/>
      <c r="AA42" s="55"/>
    </row>
    <row r="43" customFormat="false" ht="12.75" hidden="false" customHeight="false" outlineLevel="0" collapsed="false">
      <c r="A43" s="301" t="s">
        <v>467</v>
      </c>
      <c r="C43" s="55" t="n">
        <f aca="false">+K43-S43</f>
        <v>0</v>
      </c>
      <c r="D43" s="55"/>
      <c r="E43" s="55" t="n">
        <f aca="false">+M43-U43</f>
        <v>0</v>
      </c>
      <c r="F43" s="55"/>
      <c r="G43" s="55" t="n">
        <f aca="false">+O43-W43</f>
        <v>0</v>
      </c>
      <c r="H43" s="55"/>
      <c r="I43" s="55" t="n">
        <f aca="false">+Q43-Y43</f>
        <v>0</v>
      </c>
      <c r="J43" s="55"/>
      <c r="K43" s="964" t="n">
        <f aca="false">+'Sch 18'!B201</f>
        <v>464106.44</v>
      </c>
      <c r="L43" s="964"/>
      <c r="M43" s="964" t="n">
        <f aca="false">+'Sch 18'!D201</f>
        <v>257167.12</v>
      </c>
      <c r="N43" s="964"/>
      <c r="O43" s="964" t="n">
        <f aca="false">'Sch 18'!J201</f>
        <v>1290640.9</v>
      </c>
      <c r="P43" s="964"/>
      <c r="Q43" s="964" t="n">
        <f aca="false">'Sch 18'!L201</f>
        <v>1131118.47</v>
      </c>
      <c r="R43" s="964"/>
      <c r="S43" s="965" t="n">
        <f aca="false">'Sch 14'!C26</f>
        <v>464106.44</v>
      </c>
      <c r="T43" s="965"/>
      <c r="U43" s="965" t="n">
        <f aca="false">'Sch 14'!E26</f>
        <v>257167.12</v>
      </c>
      <c r="V43" s="965"/>
      <c r="W43" s="965" t="n">
        <f aca="false">'Sch 14'!G26</f>
        <v>1290640.9</v>
      </c>
      <c r="X43" s="965"/>
      <c r="Y43" s="965" t="n">
        <f aca="false">'Sch 14'!I26</f>
        <v>1131118.47</v>
      </c>
      <c r="Z43" s="55"/>
      <c r="AA43" s="55"/>
    </row>
    <row r="44" customFormat="false" ht="12.75" hidden="false" customHeight="false" outlineLevel="0" collapsed="false">
      <c r="A44" s="301" t="s">
        <v>468</v>
      </c>
      <c r="C44" s="55" t="n">
        <f aca="false">+K44-S44</f>
        <v>0</v>
      </c>
      <c r="D44" s="55"/>
      <c r="E44" s="55" t="n">
        <f aca="false">+M44-U44</f>
        <v>0</v>
      </c>
      <c r="F44" s="55"/>
      <c r="G44" s="55" t="n">
        <f aca="false">+O44-W44</f>
        <v>0</v>
      </c>
      <c r="H44" s="55"/>
      <c r="I44" s="55" t="n">
        <f aca="false">+Q44-Y44</f>
        <v>0</v>
      </c>
      <c r="J44" s="55"/>
      <c r="K44" s="964" t="n">
        <f aca="false">+'Sch 18'!B202</f>
        <v>2223159.6</v>
      </c>
      <c r="L44" s="964"/>
      <c r="M44" s="964" t="n">
        <f aca="false">+'Sch 18'!D202</f>
        <v>1660804.4</v>
      </c>
      <c r="N44" s="964"/>
      <c r="O44" s="964" t="n">
        <f aca="false">'Sch 18'!J202</f>
        <v>9496040.53</v>
      </c>
      <c r="P44" s="964"/>
      <c r="Q44" s="964" t="n">
        <f aca="false">'Sch 18'!L202</f>
        <v>13718404.45</v>
      </c>
      <c r="R44" s="964"/>
      <c r="S44" s="965" t="n">
        <f aca="false">'Sch 14'!C27</f>
        <v>2223159.6</v>
      </c>
      <c r="T44" s="965"/>
      <c r="U44" s="965" t="n">
        <f aca="false">'Sch 14'!E27</f>
        <v>1660804.4</v>
      </c>
      <c r="V44" s="965"/>
      <c r="W44" s="965" t="n">
        <f aca="false">'Sch 14'!G27</f>
        <v>9496040.53</v>
      </c>
      <c r="X44" s="965"/>
      <c r="Y44" s="965" t="n">
        <f aca="false">'Sch 14'!I27</f>
        <v>13718404.45</v>
      </c>
      <c r="Z44" s="55"/>
      <c r="AA44" s="55"/>
    </row>
    <row r="45" customFormat="false" ht="12.75" hidden="false" customHeight="false" outlineLevel="0" collapsed="false">
      <c r="A45" s="301" t="s">
        <v>469</v>
      </c>
      <c r="C45" s="55" t="n">
        <f aca="false">+K45-S45</f>
        <v>0</v>
      </c>
      <c r="D45" s="55"/>
      <c r="E45" s="55" t="n">
        <f aca="false">+M45-U45</f>
        <v>0</v>
      </c>
      <c r="F45" s="55"/>
      <c r="G45" s="55" t="n">
        <f aca="false">+O45-W45</f>
        <v>0</v>
      </c>
      <c r="H45" s="55"/>
      <c r="I45" s="55" t="n">
        <f aca="false">+Q45-Y45</f>
        <v>0</v>
      </c>
      <c r="J45" s="55"/>
      <c r="K45" s="964" t="n">
        <f aca="false">+'Sch 18'!B203</f>
        <v>1241765.84</v>
      </c>
      <c r="L45" s="964"/>
      <c r="M45" s="964" t="n">
        <f aca="false">+'Sch 18'!D203</f>
        <v>451046.42</v>
      </c>
      <c r="N45" s="964"/>
      <c r="O45" s="964" t="n">
        <f aca="false">'Sch 18'!J203</f>
        <v>2563880.14</v>
      </c>
      <c r="P45" s="964"/>
      <c r="Q45" s="964" t="n">
        <f aca="false">'Sch 18'!L203</f>
        <v>2415158.64</v>
      </c>
      <c r="R45" s="964"/>
      <c r="S45" s="965" t="n">
        <f aca="false">'Sch 14'!C28</f>
        <v>1241765.84</v>
      </c>
      <c r="T45" s="965"/>
      <c r="U45" s="965" t="n">
        <f aca="false">'Sch 14'!E28</f>
        <v>451046.42</v>
      </c>
      <c r="V45" s="965"/>
      <c r="W45" s="965" t="n">
        <f aca="false">'Sch 14'!G28</f>
        <v>2563880.14</v>
      </c>
      <c r="X45" s="965"/>
      <c r="Y45" s="965" t="n">
        <f aca="false">'Sch 14'!I28</f>
        <v>2415158.64</v>
      </c>
      <c r="Z45" s="55"/>
      <c r="AA45" s="55"/>
    </row>
    <row r="46" customFormat="false" ht="12.75" hidden="false" customHeight="false" outlineLevel="0" collapsed="false">
      <c r="A46" s="301" t="s">
        <v>623</v>
      </c>
      <c r="C46" s="55" t="n">
        <f aca="false">+K46-S46</f>
        <v>0</v>
      </c>
      <c r="D46" s="55"/>
      <c r="E46" s="55" t="n">
        <f aca="false">+M46-U46</f>
        <v>0</v>
      </c>
      <c r="F46" s="55"/>
      <c r="G46" s="55" t="n">
        <f aca="false">+O46-W46</f>
        <v>0</v>
      </c>
      <c r="H46" s="55"/>
      <c r="I46" s="55" t="n">
        <f aca="false">+Q46-Y46</f>
        <v>0</v>
      </c>
      <c r="J46" s="55"/>
      <c r="K46" s="964" t="n">
        <f aca="false">+'Sch 18'!B204</f>
        <v>307066.99</v>
      </c>
      <c r="L46" s="964"/>
      <c r="M46" s="964" t="n">
        <f aca="false">+'Sch 18'!D204</f>
        <v>260328.28</v>
      </c>
      <c r="N46" s="964"/>
      <c r="O46" s="964" t="n">
        <f aca="false">'Sch 18'!J204</f>
        <v>978497.94</v>
      </c>
      <c r="P46" s="964"/>
      <c r="Q46" s="964" t="n">
        <f aca="false">'Sch 18'!L204</f>
        <v>1084786.32</v>
      </c>
      <c r="R46" s="964"/>
      <c r="S46" s="965" t="n">
        <f aca="false">'Sch 14'!C29</f>
        <v>307066.99</v>
      </c>
      <c r="T46" s="965"/>
      <c r="U46" s="965" t="n">
        <f aca="false">'Sch 14'!E29</f>
        <v>260328.28</v>
      </c>
      <c r="V46" s="965"/>
      <c r="W46" s="965" t="n">
        <f aca="false">'Sch 14'!G29</f>
        <v>978497.94</v>
      </c>
      <c r="X46" s="965"/>
      <c r="Y46" s="965" t="n">
        <f aca="false">'Sch 14'!I29</f>
        <v>1084786.32</v>
      </c>
      <c r="Z46" s="55"/>
      <c r="AA46" s="55"/>
    </row>
    <row r="47" customFormat="false" ht="12.75" hidden="false" customHeight="false" outlineLevel="0" collapsed="false">
      <c r="A47" s="301" t="s">
        <v>639</v>
      </c>
      <c r="C47" s="55" t="n">
        <f aca="false">+K47-S47</f>
        <v>0</v>
      </c>
      <c r="D47" s="55"/>
      <c r="E47" s="55" t="n">
        <f aca="false">+M47-U47</f>
        <v>0</v>
      </c>
      <c r="F47" s="55"/>
      <c r="G47" s="55" t="n">
        <f aca="false">+O47-W47</f>
        <v>0</v>
      </c>
      <c r="H47" s="55"/>
      <c r="I47" s="55" t="n">
        <f aca="false">+Q47-Y47</f>
        <v>0</v>
      </c>
      <c r="J47" s="55"/>
      <c r="K47" s="964" t="n">
        <f aca="false">+'Sch 18'!B206</f>
        <v>4784736.2</v>
      </c>
      <c r="L47" s="964"/>
      <c r="M47" s="964" t="n">
        <f aca="false">+'Sch 18'!D206</f>
        <v>3139990.28</v>
      </c>
      <c r="N47" s="964"/>
      <c r="O47" s="964" t="n">
        <f aca="false">'Sch 18'!J206</f>
        <v>16729287.88</v>
      </c>
      <c r="P47" s="964"/>
      <c r="Q47" s="964" t="n">
        <f aca="false">'Sch 18'!L206</f>
        <v>20847403.73</v>
      </c>
      <c r="R47" s="964"/>
      <c r="S47" s="965" t="n">
        <f aca="false">'Sch 14'!C31</f>
        <v>4784736.2</v>
      </c>
      <c r="T47" s="965"/>
      <c r="U47" s="965" t="n">
        <f aca="false">'Sch 14'!E31</f>
        <v>3139990.28</v>
      </c>
      <c r="V47" s="965"/>
      <c r="W47" s="965" t="n">
        <f aca="false">'Sch 14'!G31</f>
        <v>16729287.88</v>
      </c>
      <c r="X47" s="965"/>
      <c r="Y47" s="965" t="n">
        <f aca="false">'Sch 14'!I31</f>
        <v>20847403.73</v>
      </c>
      <c r="Z47" s="55"/>
      <c r="AA47" s="55"/>
    </row>
    <row r="48" customFormat="false" ht="12.75" hidden="false" customHeight="false" outlineLevel="0" collapsed="false">
      <c r="A48" s="301" t="s">
        <v>640</v>
      </c>
      <c r="C48" s="55" t="n">
        <f aca="false">+K48-S48</f>
        <v>0</v>
      </c>
      <c r="D48" s="55"/>
      <c r="E48" s="55" t="n">
        <f aca="false">+M48-U48</f>
        <v>0</v>
      </c>
      <c r="F48" s="55"/>
      <c r="G48" s="55" t="n">
        <f aca="false">+O48-W48</f>
        <v>0</v>
      </c>
      <c r="H48" s="55"/>
      <c r="I48" s="55" t="n">
        <f aca="false">+Q48-Y48</f>
        <v>0</v>
      </c>
      <c r="J48" s="55"/>
      <c r="K48" s="964" t="n">
        <f aca="false">+'Sch 18'!B208</f>
        <v>35098161.41</v>
      </c>
      <c r="L48" s="964"/>
      <c r="M48" s="964" t="n">
        <f aca="false">+'Sch 18'!D208</f>
        <v>36330045.4</v>
      </c>
      <c r="N48" s="964"/>
      <c r="O48" s="964" t="n">
        <f aca="false">'Sch 18'!J208</f>
        <v>188230320.69</v>
      </c>
      <c r="P48" s="964"/>
      <c r="Q48" s="964" t="n">
        <f aca="false">'Sch 18'!L208</f>
        <v>133480009.55</v>
      </c>
      <c r="R48" s="964"/>
      <c r="S48" s="965" t="n">
        <f aca="false">'Sch 14'!C36</f>
        <v>35098161.41</v>
      </c>
      <c r="T48" s="965"/>
      <c r="U48" s="965" t="n">
        <f aca="false">'Sch 14'!E36</f>
        <v>36330045.4</v>
      </c>
      <c r="V48" s="965"/>
      <c r="W48" s="965" t="n">
        <f aca="false">'Sch 14'!G36</f>
        <v>188230320.69</v>
      </c>
      <c r="X48" s="965"/>
      <c r="Y48" s="965" t="n">
        <f aca="false">'Sch 14'!I36</f>
        <v>133480009.55</v>
      </c>
      <c r="Z48" s="55"/>
      <c r="AA48" s="55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966"/>
      <c r="L49" s="966"/>
      <c r="M49" s="966"/>
      <c r="N49" s="966"/>
      <c r="O49" s="966"/>
      <c r="P49" s="966"/>
      <c r="Q49" s="966"/>
      <c r="R49" s="966"/>
      <c r="S49" s="967"/>
      <c r="T49" s="967"/>
      <c r="U49" s="967"/>
      <c r="V49" s="967"/>
      <c r="W49" s="967"/>
      <c r="X49" s="967"/>
      <c r="Y49" s="967"/>
    </row>
    <row r="50" customFormat="false" ht="12.75" hidden="false" customHeight="false" outlineLevel="0" collapsed="false">
      <c r="A50" s="958" t="s">
        <v>1710</v>
      </c>
      <c r="C50" s="55"/>
      <c r="D50" s="55"/>
      <c r="E50" s="55"/>
      <c r="F50" s="55"/>
      <c r="G50" s="55"/>
      <c r="H50" s="55"/>
      <c r="I50" s="55"/>
      <c r="J50" s="55"/>
      <c r="K50" s="966"/>
      <c r="L50" s="966"/>
      <c r="M50" s="966"/>
      <c r="N50" s="966"/>
      <c r="O50" s="966"/>
      <c r="P50" s="966"/>
      <c r="Q50" s="966"/>
      <c r="R50" s="966"/>
      <c r="S50" s="967"/>
      <c r="T50" s="967"/>
      <c r="U50" s="967"/>
      <c r="V50" s="967"/>
      <c r="W50" s="967"/>
      <c r="X50" s="967"/>
      <c r="Y50" s="967"/>
    </row>
    <row r="51" customFormat="false" ht="12.75" hidden="false" customHeight="false" outlineLevel="0" collapsed="false">
      <c r="A51" s="0" t="s">
        <v>1712</v>
      </c>
      <c r="C51" s="55" t="n">
        <f aca="false">+K51-S51</f>
        <v>0</v>
      </c>
      <c r="D51" s="55"/>
      <c r="E51" s="55" t="n">
        <f aca="false">+M51-U51</f>
        <v>0</v>
      </c>
      <c r="F51" s="55"/>
      <c r="G51" s="55" t="n">
        <f aca="false">+O51-W51</f>
        <v>0</v>
      </c>
      <c r="H51" s="55"/>
      <c r="I51" s="55" t="n">
        <f aca="false">+Q51-Y51</f>
        <v>0</v>
      </c>
      <c r="J51" s="55"/>
      <c r="K51" s="966" t="n">
        <f aca="false">'Sch 18'!B211</f>
        <v>535361000</v>
      </c>
      <c r="L51" s="966"/>
      <c r="M51" s="966" t="n">
        <f aca="false">'Sch 18'!D211</f>
        <v>707059000</v>
      </c>
      <c r="N51" s="966"/>
      <c r="O51" s="966" t="n">
        <f aca="false">'Sch 18'!J211</f>
        <v>3139205000</v>
      </c>
      <c r="P51" s="966"/>
      <c r="Q51" s="966" t="n">
        <f aca="false">'Sch 18'!L211</f>
        <v>2526044000</v>
      </c>
      <c r="R51" s="966"/>
      <c r="S51" s="967" t="n">
        <f aca="false">'Sch 15'!B13</f>
        <v>535361000</v>
      </c>
      <c r="T51" s="967"/>
      <c r="U51" s="967" t="n">
        <f aca="false">'Sch 15'!D13</f>
        <v>707059000</v>
      </c>
      <c r="V51" s="967"/>
      <c r="W51" s="967" t="n">
        <f aca="false">'Sch 15'!H13</f>
        <v>3139205000</v>
      </c>
      <c r="X51" s="967"/>
      <c r="Y51" s="967" t="n">
        <f aca="false">'Sch 15'!J13</f>
        <v>2526044000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966"/>
      <c r="L52" s="966"/>
      <c r="M52" s="966"/>
      <c r="N52" s="966"/>
      <c r="O52" s="966"/>
      <c r="P52" s="966"/>
      <c r="Q52" s="966"/>
      <c r="R52" s="966"/>
      <c r="S52" s="967"/>
      <c r="T52" s="967"/>
      <c r="U52" s="967"/>
      <c r="V52" s="967"/>
      <c r="W52" s="967"/>
      <c r="X52" s="967"/>
      <c r="Y52" s="967"/>
    </row>
    <row r="53" customFormat="false" ht="12.75" hidden="false" customHeight="false" outlineLevel="0" collapsed="false">
      <c r="A53" s="958" t="n">
        <v>21</v>
      </c>
      <c r="C53" s="55"/>
      <c r="D53" s="55"/>
      <c r="E53" s="55"/>
      <c r="F53" s="55"/>
      <c r="G53" s="55"/>
      <c r="H53" s="55"/>
      <c r="I53" s="55"/>
      <c r="J53" s="55"/>
      <c r="K53" s="966"/>
      <c r="L53" s="966"/>
      <c r="M53" s="966"/>
      <c r="N53" s="966"/>
      <c r="O53" s="966"/>
      <c r="P53" s="966"/>
      <c r="Q53" s="966"/>
      <c r="R53" s="966"/>
      <c r="S53" s="967"/>
      <c r="T53" s="967"/>
      <c r="U53" s="967"/>
      <c r="V53" s="967"/>
      <c r="W53" s="967"/>
      <c r="X53" s="967"/>
      <c r="Y53" s="967"/>
    </row>
    <row r="54" customFormat="false" ht="12.75" hidden="false" customHeight="false" outlineLevel="0" collapsed="false">
      <c r="A54" s="0" t="s">
        <v>1713</v>
      </c>
      <c r="C54" s="55" t="n">
        <f aca="false">+K54-S54</f>
        <v>0</v>
      </c>
      <c r="D54" s="55"/>
      <c r="E54" s="55"/>
      <c r="F54" s="55"/>
      <c r="G54" s="55"/>
      <c r="H54" s="55"/>
      <c r="I54" s="55"/>
      <c r="J54" s="55"/>
      <c r="K54" s="964" t="n">
        <f aca="false">'Sch 21'!F125</f>
        <v>26593898.87</v>
      </c>
      <c r="L54" s="964"/>
      <c r="M54" s="964"/>
      <c r="N54" s="964"/>
      <c r="O54" s="964"/>
      <c r="P54" s="964"/>
      <c r="Q54" s="964"/>
      <c r="R54" s="966"/>
      <c r="S54" s="965" t="n">
        <f aca="false">+'Sch 14'!C10</f>
        <v>26593898.87</v>
      </c>
      <c r="T54" s="965"/>
      <c r="U54" s="965"/>
      <c r="V54" s="965"/>
      <c r="W54" s="965"/>
      <c r="X54" s="965"/>
      <c r="Y54" s="965"/>
    </row>
    <row r="55" customFormat="false" ht="12.75" hidden="false" customHeight="false" outlineLevel="0" collapsed="false">
      <c r="A55" s="0" t="s">
        <v>1714</v>
      </c>
      <c r="C55" s="55" t="n">
        <f aca="false">+K55-S55</f>
        <v>0</v>
      </c>
      <c r="D55" s="55"/>
      <c r="E55" s="55"/>
      <c r="F55" s="55"/>
      <c r="G55" s="55"/>
      <c r="H55" s="55"/>
      <c r="I55" s="55"/>
      <c r="J55" s="55"/>
      <c r="K55" s="964" t="n">
        <f aca="false">'Sch 21'!F116</f>
        <v>18807059.11</v>
      </c>
      <c r="L55" s="964"/>
      <c r="M55" s="964"/>
      <c r="N55" s="964"/>
      <c r="O55" s="964"/>
      <c r="P55" s="964"/>
      <c r="Q55" s="964"/>
      <c r="R55" s="966"/>
      <c r="S55" s="965" t="n">
        <f aca="false">+'Sch 14'!C45</f>
        <v>18807059.11</v>
      </c>
      <c r="T55" s="965"/>
      <c r="U55" s="965"/>
      <c r="V55" s="965"/>
      <c r="W55" s="965"/>
      <c r="X55" s="965"/>
      <c r="Y55" s="96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964"/>
      <c r="L56" s="964"/>
      <c r="M56" s="964"/>
      <c r="N56" s="964"/>
      <c r="O56" s="964"/>
      <c r="P56" s="964"/>
      <c r="Q56" s="964"/>
      <c r="R56" s="966"/>
      <c r="S56" s="965"/>
      <c r="T56" s="965"/>
      <c r="U56" s="965"/>
      <c r="V56" s="965"/>
      <c r="W56" s="965"/>
      <c r="X56" s="965"/>
      <c r="Y56" s="965"/>
    </row>
    <row r="57" customFormat="false" ht="12.75" hidden="false" customHeight="false" outlineLevel="0" collapsed="false">
      <c r="A57" s="958" t="s">
        <v>1715</v>
      </c>
      <c r="C57" s="55"/>
      <c r="D57" s="55"/>
      <c r="E57" s="55"/>
      <c r="F57" s="55"/>
      <c r="G57" s="55"/>
      <c r="H57" s="55"/>
      <c r="I57" s="55"/>
      <c r="J57" s="55"/>
      <c r="K57" s="964"/>
      <c r="L57" s="964"/>
      <c r="M57" s="964"/>
      <c r="N57" s="964"/>
      <c r="O57" s="964"/>
      <c r="P57" s="964"/>
      <c r="Q57" s="964"/>
      <c r="R57" s="966"/>
      <c r="S57" s="965"/>
      <c r="T57" s="965"/>
      <c r="U57" s="965"/>
      <c r="V57" s="965"/>
      <c r="W57" s="965"/>
      <c r="X57" s="965"/>
      <c r="Y57" s="965"/>
    </row>
    <row r="58" customFormat="false" ht="12.75" hidden="false" customHeight="false" outlineLevel="0" collapsed="false">
      <c r="A58" s="0" t="s">
        <v>1716</v>
      </c>
      <c r="C58" s="55"/>
      <c r="D58" s="55"/>
      <c r="E58" s="55"/>
      <c r="F58" s="55"/>
      <c r="G58" s="55" t="n">
        <f aca="false">+O58-W58</f>
        <v>0</v>
      </c>
      <c r="H58" s="55"/>
      <c r="I58" s="55"/>
      <c r="J58" s="55"/>
      <c r="L58" s="964"/>
      <c r="M58" s="964"/>
      <c r="N58" s="964"/>
      <c r="O58" s="964" t="n">
        <f aca="false">'Sch 21-A'!F124</f>
        <v>149807314.9</v>
      </c>
      <c r="P58" s="964"/>
      <c r="Q58" s="964"/>
      <c r="R58" s="966"/>
      <c r="S58" s="965"/>
      <c r="T58" s="965"/>
      <c r="U58" s="965"/>
      <c r="V58" s="965"/>
      <c r="W58" s="965" t="n">
        <f aca="false">+'Sch 14'!G10</f>
        <v>149807314.9</v>
      </c>
      <c r="X58" s="965"/>
      <c r="Y58" s="965"/>
    </row>
    <row r="59" customFormat="false" ht="12.75" hidden="false" customHeight="false" outlineLevel="0" collapsed="false">
      <c r="A59" s="0" t="s">
        <v>1717</v>
      </c>
      <c r="C59" s="55"/>
      <c r="D59" s="55"/>
      <c r="E59" s="55"/>
      <c r="F59" s="55"/>
      <c r="G59" s="55" t="n">
        <f aca="false">+O59-W59</f>
        <v>0</v>
      </c>
      <c r="H59" s="55"/>
      <c r="I59" s="55"/>
      <c r="J59" s="55"/>
      <c r="L59" s="964"/>
      <c r="M59" s="964"/>
      <c r="N59" s="964"/>
      <c r="O59" s="964" t="n">
        <f aca="false">'Sch 21-A'!F115</f>
        <v>42051558.28</v>
      </c>
      <c r="P59" s="964"/>
      <c r="Q59" s="964"/>
      <c r="R59" s="964"/>
      <c r="S59" s="965"/>
      <c r="T59" s="965"/>
      <c r="U59" s="965"/>
      <c r="V59" s="965"/>
      <c r="W59" s="965" t="n">
        <f aca="false">+'Sch 14'!G45</f>
        <v>42051558.28</v>
      </c>
      <c r="X59" s="965"/>
      <c r="Y59" s="965"/>
      <c r="Z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L60" s="964"/>
      <c r="M60" s="964"/>
      <c r="N60" s="964"/>
      <c r="O60" s="964"/>
      <c r="P60" s="964"/>
      <c r="Q60" s="964"/>
      <c r="R60" s="964"/>
      <c r="S60" s="965"/>
      <c r="T60" s="965"/>
      <c r="U60" s="965"/>
      <c r="V60" s="965"/>
      <c r="W60" s="965"/>
      <c r="X60" s="965"/>
      <c r="Y60" s="965"/>
      <c r="Z60" s="55"/>
    </row>
    <row r="61" customFormat="false" ht="12.75" hidden="false" customHeight="false" outlineLevel="0" collapsed="false">
      <c r="A61" s="958" t="s">
        <v>1718</v>
      </c>
      <c r="C61" s="55"/>
      <c r="D61" s="55"/>
      <c r="E61" s="55"/>
      <c r="F61" s="55"/>
      <c r="G61" s="55"/>
      <c r="H61" s="55"/>
      <c r="I61" s="55"/>
      <c r="J61" s="55"/>
      <c r="L61" s="964"/>
      <c r="M61" s="964"/>
      <c r="N61" s="964"/>
      <c r="O61" s="964"/>
      <c r="P61" s="964"/>
      <c r="Q61" s="964"/>
      <c r="R61" s="964"/>
      <c r="S61" s="965"/>
      <c r="T61" s="965"/>
      <c r="U61" s="965"/>
      <c r="V61" s="965"/>
      <c r="W61" s="965"/>
      <c r="X61" s="965"/>
      <c r="Y61" s="965"/>
      <c r="Z61" s="55"/>
    </row>
    <row r="62" customFormat="false" ht="12.75" hidden="false" customHeight="false" outlineLevel="0" collapsed="false">
      <c r="A62" s="0" t="s">
        <v>1719</v>
      </c>
      <c r="C62" s="55" t="n">
        <f aca="false">+K62-S62</f>
        <v>0</v>
      </c>
      <c r="D62" s="55"/>
      <c r="E62" s="55" t="n">
        <f aca="false">+M62-U62</f>
        <v>0</v>
      </c>
      <c r="F62" s="55"/>
      <c r="G62" s="55" t="n">
        <f aca="false">+O62-W62</f>
        <v>0</v>
      </c>
      <c r="H62" s="55"/>
      <c r="I62" s="55" t="n">
        <f aca="false">+Q62-Y62</f>
        <v>0</v>
      </c>
      <c r="J62" s="55"/>
      <c r="K62" s="964" t="n">
        <f aca="false">'Sch 22'!B20</f>
        <v>651616.19</v>
      </c>
      <c r="L62" s="964"/>
      <c r="M62" s="964" t="n">
        <f aca="false">'Sch 22'!D20</f>
        <v>375836.59</v>
      </c>
      <c r="N62" s="964"/>
      <c r="O62" s="964" t="n">
        <f aca="false">'Sch 22'!F20</f>
        <v>2666361.08</v>
      </c>
      <c r="P62" s="964"/>
      <c r="Q62" s="964" t="n">
        <f aca="false">'Sch 22'!H20</f>
        <v>1566379.63</v>
      </c>
      <c r="R62" s="964"/>
      <c r="S62" s="965" t="n">
        <f aca="false">'Sch 11 Sht 1'!C17</f>
        <v>651616.19</v>
      </c>
      <c r="T62" s="965"/>
      <c r="U62" s="965" t="n">
        <f aca="false">'Sch 11 Sht 1'!E17</f>
        <v>375836.59</v>
      </c>
      <c r="V62" s="965"/>
      <c r="W62" s="965" t="n">
        <f aca="false">'Sch 11 Sht 1'!G17</f>
        <v>2666361.08</v>
      </c>
      <c r="X62" s="965"/>
      <c r="Y62" s="965" t="n">
        <f aca="false">'Sch 11 Sht 1'!I17</f>
        <v>1566379.63</v>
      </c>
      <c r="Z62" s="55"/>
    </row>
    <row r="63" customFormat="false" ht="12.75" hidden="false" customHeight="false" outlineLevel="0" collapsed="false">
      <c r="A63" s="0" t="s">
        <v>1720</v>
      </c>
      <c r="C63" s="55" t="n">
        <f aca="false">+K63-S63</f>
        <v>0</v>
      </c>
      <c r="D63" s="55"/>
      <c r="E63" s="55" t="n">
        <f aca="false">+M63-U63</f>
        <v>0</v>
      </c>
      <c r="F63" s="55"/>
      <c r="G63" s="55" t="n">
        <f aca="false">+O63-W63</f>
        <v>0</v>
      </c>
      <c r="H63" s="55"/>
      <c r="I63" s="55" t="n">
        <f aca="false">+Q63-Y63</f>
        <v>0</v>
      </c>
      <c r="J63" s="55"/>
      <c r="K63" s="964" t="n">
        <f aca="false">'Sch 22'!B29</f>
        <v>638325.21</v>
      </c>
      <c r="L63" s="964"/>
      <c r="M63" s="964" t="n">
        <f aca="false">'Sch 22'!D29</f>
        <v>187980.96</v>
      </c>
      <c r="N63" s="964"/>
      <c r="O63" s="964" t="n">
        <f aca="false">'Sch 22'!F29</f>
        <v>1612046.64</v>
      </c>
      <c r="P63" s="964"/>
      <c r="Q63" s="964" t="n">
        <f aca="false">'Sch 22'!H29</f>
        <v>861855.25</v>
      </c>
      <c r="R63" s="964"/>
      <c r="S63" s="965" t="n">
        <f aca="false">'Sch 11 Sht 1'!C35</f>
        <v>638325.21</v>
      </c>
      <c r="T63" s="965"/>
      <c r="U63" s="965" t="n">
        <f aca="false">'Sch 11 Sht 1'!E35</f>
        <v>187980.96</v>
      </c>
      <c r="V63" s="965"/>
      <c r="W63" s="965" t="n">
        <f aca="false">'Sch 11 Sht 1'!G35</f>
        <v>1612046.64</v>
      </c>
      <c r="X63" s="965"/>
      <c r="Y63" s="965" t="n">
        <f aca="false">'Sch 11 Sht 1'!I35</f>
        <v>861855.25</v>
      </c>
      <c r="Z63" s="55"/>
    </row>
    <row r="64" customFormat="false" ht="12.75" hidden="false" customHeight="false" outlineLevel="0" collapsed="false">
      <c r="A64" s="0" t="s">
        <v>1721</v>
      </c>
      <c r="C64" s="55" t="n">
        <f aca="false">+K64-S64</f>
        <v>0</v>
      </c>
      <c r="D64" s="55"/>
      <c r="E64" s="55" t="n">
        <f aca="false">+M64-U64</f>
        <v>0</v>
      </c>
      <c r="F64" s="55"/>
      <c r="G64" s="55" t="n">
        <f aca="false">+O64-W64</f>
        <v>0</v>
      </c>
      <c r="H64" s="55"/>
      <c r="I64" s="55" t="n">
        <f aca="false">+Q64-Y64</f>
        <v>0</v>
      </c>
      <c r="J64" s="55"/>
      <c r="K64" s="964" t="n">
        <f aca="false">'Sch 22'!B31</f>
        <v>1289941.4</v>
      </c>
      <c r="L64" s="964"/>
      <c r="M64" s="964" t="n">
        <f aca="false">'Sch 22'!D31</f>
        <v>563817.55</v>
      </c>
      <c r="N64" s="964"/>
      <c r="O64" s="964" t="n">
        <f aca="false">'Sch 22'!F31</f>
        <v>4278407.72</v>
      </c>
      <c r="P64" s="964"/>
      <c r="Q64" s="964" t="n">
        <f aca="false">'Sch 22'!H31</f>
        <v>2428234.88</v>
      </c>
      <c r="R64" s="964"/>
      <c r="S64" s="965" t="n">
        <f aca="false">'Sch 11 Sht 1'!C52</f>
        <v>1289941.4</v>
      </c>
      <c r="T64" s="965"/>
      <c r="U64" s="965" t="n">
        <f aca="false">'Sch 11 Sht 1'!E52</f>
        <v>563817.55</v>
      </c>
      <c r="V64" s="965"/>
      <c r="W64" s="965" t="n">
        <f aca="false">'Sch 11 Sht 1'!G52</f>
        <v>4278407.72</v>
      </c>
      <c r="X64" s="965"/>
      <c r="Y64" s="965" t="n">
        <f aca="false">'Sch 11 Sht 1'!I52</f>
        <v>2428234.88</v>
      </c>
      <c r="Z64" s="55"/>
    </row>
    <row r="65" customFormat="false" ht="12.75" hidden="false" customHeight="false" outlineLevel="0" collapsed="false">
      <c r="A65" s="0" t="s">
        <v>1722</v>
      </c>
      <c r="C65" s="55" t="n">
        <f aca="false">+K65-S65</f>
        <v>0</v>
      </c>
      <c r="D65" s="55"/>
      <c r="E65" s="55" t="n">
        <f aca="false">+M65-U65</f>
        <v>0</v>
      </c>
      <c r="F65" s="55"/>
      <c r="G65" s="55" t="n">
        <f aca="false">+O65-W65</f>
        <v>0</v>
      </c>
      <c r="H65" s="55"/>
      <c r="I65" s="55" t="n">
        <f aca="false">+Q65-Y65</f>
        <v>0</v>
      </c>
      <c r="J65" s="55"/>
      <c r="K65" s="964" t="n">
        <f aca="false">'Sch 22'!B75</f>
        <v>1417662.53</v>
      </c>
      <c r="L65" s="964"/>
      <c r="M65" s="964" t="n">
        <f aca="false">'Sch 22'!D75</f>
        <v>1458635.23</v>
      </c>
      <c r="N65" s="964"/>
      <c r="O65" s="964" t="n">
        <f aca="false">'Sch 22'!F75</f>
        <v>5673814.69</v>
      </c>
      <c r="P65" s="964"/>
      <c r="Q65" s="964" t="n">
        <f aca="false">'Sch 22'!H75</f>
        <v>5532768.29</v>
      </c>
      <c r="R65" s="964"/>
      <c r="S65" s="965" t="n">
        <f aca="false">'Sch 11 Sht 1'!C18</f>
        <v>1417662.53</v>
      </c>
      <c r="T65" s="965"/>
      <c r="U65" s="965" t="n">
        <f aca="false">'Sch 11 Sht 1'!E18</f>
        <v>1458635.23</v>
      </c>
      <c r="V65" s="965"/>
      <c r="W65" s="965" t="n">
        <f aca="false">'Sch 11 Sht 1'!G18</f>
        <v>5673814.69</v>
      </c>
      <c r="X65" s="965"/>
      <c r="Y65" s="965" t="n">
        <f aca="false">'Sch 11 Sht 1'!I18</f>
        <v>5532768.29</v>
      </c>
      <c r="Z65" s="55"/>
    </row>
    <row r="66" customFormat="false" ht="12.75" hidden="false" customHeight="false" outlineLevel="0" collapsed="false">
      <c r="A66" s="0" t="s">
        <v>1723</v>
      </c>
      <c r="C66" s="55" t="n">
        <f aca="false">+K66-S66</f>
        <v>0</v>
      </c>
      <c r="D66" s="55"/>
      <c r="E66" s="55" t="n">
        <f aca="false">+M66-U66</f>
        <v>0</v>
      </c>
      <c r="F66" s="55"/>
      <c r="G66" s="55" t="n">
        <f aca="false">+O66-W66</f>
        <v>0</v>
      </c>
      <c r="H66" s="55"/>
      <c r="I66" s="55" t="n">
        <f aca="false">+Q66-Y66</f>
        <v>0</v>
      </c>
      <c r="J66" s="55"/>
      <c r="K66" s="964" t="n">
        <f aca="false">'Sch 22'!B88</f>
        <v>2593685.04</v>
      </c>
      <c r="L66" s="964"/>
      <c r="M66" s="964" t="n">
        <f aca="false">'Sch 22'!D88</f>
        <v>1709250.51</v>
      </c>
      <c r="N66" s="964"/>
      <c r="O66" s="964" t="n">
        <f aca="false">'Sch 22'!F88</f>
        <v>7988026.84</v>
      </c>
      <c r="P66" s="964"/>
      <c r="Q66" s="964" t="n">
        <f aca="false">'Sch 22'!H88</f>
        <v>5814997.47</v>
      </c>
      <c r="R66" s="964"/>
      <c r="S66" s="965" t="n">
        <f aca="false">'Sch 11 Sht 1'!C36</f>
        <v>2593685.04</v>
      </c>
      <c r="T66" s="965"/>
      <c r="U66" s="965" t="n">
        <f aca="false">'Sch 11 Sht 1'!E36</f>
        <v>1709250.51</v>
      </c>
      <c r="V66" s="965"/>
      <c r="W66" s="965" t="n">
        <f aca="false">'Sch 11 Sht 1'!G36</f>
        <v>7988026.84</v>
      </c>
      <c r="X66" s="965"/>
      <c r="Y66" s="965" t="n">
        <f aca="false">'Sch 11 Sht 1'!I36</f>
        <v>5814997.47</v>
      </c>
      <c r="Z66" s="55"/>
    </row>
    <row r="67" customFormat="false" ht="12.75" hidden="false" customHeight="false" outlineLevel="0" collapsed="false">
      <c r="A67" s="0" t="s">
        <v>1724</v>
      </c>
      <c r="C67" s="55" t="n">
        <f aca="false">+K67-S67</f>
        <v>0</v>
      </c>
      <c r="D67" s="55"/>
      <c r="E67" s="55" t="n">
        <f aca="false">+M67-U67</f>
        <v>0</v>
      </c>
      <c r="F67" s="55"/>
      <c r="G67" s="55" t="n">
        <f aca="false">+O67-W67</f>
        <v>0</v>
      </c>
      <c r="H67" s="55"/>
      <c r="I67" s="55" t="n">
        <f aca="false">+Q67-Y67</f>
        <v>0</v>
      </c>
      <c r="J67" s="55"/>
      <c r="K67" s="964" t="n">
        <f aca="false">'Sch 22'!B90</f>
        <v>4011347.57</v>
      </c>
      <c r="L67" s="964"/>
      <c r="M67" s="964" t="n">
        <f aca="false">'Sch 22'!D90</f>
        <v>3167885.74</v>
      </c>
      <c r="N67" s="964"/>
      <c r="O67" s="964" t="n">
        <f aca="false">'Sch 22'!F90</f>
        <v>13661841.53</v>
      </c>
      <c r="P67" s="964"/>
      <c r="Q67" s="964" t="n">
        <f aca="false">'Sch 22'!H90</f>
        <v>11347765.76</v>
      </c>
      <c r="R67" s="964"/>
      <c r="S67" s="965" t="n">
        <f aca="false">'Sch 11 Sht 1'!C53</f>
        <v>4011347.57</v>
      </c>
      <c r="T67" s="965"/>
      <c r="U67" s="965" t="n">
        <f aca="false">'Sch 11 Sht 1'!E53</f>
        <v>3167885.74</v>
      </c>
      <c r="V67" s="965"/>
      <c r="W67" s="965" t="n">
        <f aca="false">'Sch 11 Sht 1'!G53</f>
        <v>13661841.53</v>
      </c>
      <c r="X67" s="965"/>
      <c r="Y67" s="965" t="n">
        <f aca="false">'Sch 11 Sht 1'!I53</f>
        <v>11347765.76</v>
      </c>
      <c r="Z67" s="55"/>
    </row>
    <row r="68" customFormat="false" ht="12.75" hidden="false" customHeight="false" outlineLevel="0" collapsed="false">
      <c r="A68" s="0" t="s">
        <v>1725</v>
      </c>
      <c r="C68" s="55" t="n">
        <f aca="false">+K68-S68</f>
        <v>0</v>
      </c>
      <c r="D68" s="55"/>
      <c r="E68" s="55" t="n">
        <f aca="false">+M68-U68</f>
        <v>0</v>
      </c>
      <c r="F68" s="55"/>
      <c r="G68" s="55" t="n">
        <f aca="false">+O68-W68</f>
        <v>0</v>
      </c>
      <c r="H68" s="55"/>
      <c r="I68" s="55" t="n">
        <f aca="false">+Q68-Y68</f>
        <v>0</v>
      </c>
      <c r="J68" s="55"/>
      <c r="K68" s="964" t="n">
        <f aca="false">'Sch 24'!B17</f>
        <v>1711878.83</v>
      </c>
      <c r="L68" s="964"/>
      <c r="M68" s="964" t="n">
        <f aca="false">'Sch 24'!D17</f>
        <v>1734941.52</v>
      </c>
      <c r="N68" s="964"/>
      <c r="O68" s="964" t="n">
        <f aca="false">'Sch 24'!F17</f>
        <v>6732685.78</v>
      </c>
      <c r="P68" s="964"/>
      <c r="Q68" s="964" t="n">
        <f aca="false">'Sch 24'!H17</f>
        <v>6400105.51</v>
      </c>
      <c r="R68" s="964"/>
      <c r="S68" s="965" t="n">
        <f aca="false">'Sch 11 Sht 1'!C19</f>
        <v>1711878.83</v>
      </c>
      <c r="T68" s="965"/>
      <c r="U68" s="965" t="n">
        <f aca="false">'Sch 11 Sht 1'!E19</f>
        <v>1734941.52</v>
      </c>
      <c r="V68" s="965"/>
      <c r="W68" s="965" t="n">
        <f aca="false">'Sch 11 Sht 1'!G19</f>
        <v>6732685.78</v>
      </c>
      <c r="X68" s="965"/>
      <c r="Y68" s="965" t="n">
        <f aca="false">'Sch 11 Sht 1'!I19</f>
        <v>6400105.51</v>
      </c>
      <c r="Z68" s="55"/>
    </row>
    <row r="69" customFormat="false" ht="12.75" hidden="false" customHeight="false" outlineLevel="0" collapsed="false">
      <c r="A69" s="0" t="s">
        <v>1726</v>
      </c>
      <c r="C69" s="55" t="n">
        <f aca="false">+K69-S69</f>
        <v>0</v>
      </c>
      <c r="D69" s="55"/>
      <c r="E69" s="55" t="n">
        <f aca="false">+M69-U69</f>
        <v>0</v>
      </c>
      <c r="F69" s="55"/>
      <c r="G69" s="55" t="n">
        <f aca="false">+O69-W69</f>
        <v>0</v>
      </c>
      <c r="H69" s="55"/>
      <c r="I69" s="55" t="n">
        <f aca="false">+Q69-Y69</f>
        <v>0</v>
      </c>
      <c r="J69" s="55"/>
      <c r="K69" s="964" t="n">
        <f aca="false">'Sch 24'!B29</f>
        <v>2056650.51</v>
      </c>
      <c r="L69" s="964"/>
      <c r="M69" s="964" t="n">
        <f aca="false">'Sch 24'!D29</f>
        <v>2181843.48</v>
      </c>
      <c r="N69" s="964"/>
      <c r="O69" s="964" t="n">
        <f aca="false">'Sch 24'!F29</f>
        <v>6580699.68</v>
      </c>
      <c r="P69" s="964"/>
      <c r="Q69" s="964" t="n">
        <f aca="false">'Sch 24'!H29</f>
        <v>11021139.28</v>
      </c>
      <c r="R69" s="964"/>
      <c r="S69" s="965" t="n">
        <f aca="false">'Sch 11 Sht 1'!C20</f>
        <v>2056650.51</v>
      </c>
      <c r="T69" s="965"/>
      <c r="U69" s="965" t="n">
        <f aca="false">'Sch 11 Sht 1'!E20</f>
        <v>2181843.48</v>
      </c>
      <c r="V69" s="965"/>
      <c r="W69" s="965" t="n">
        <f aca="false">'Sch 11 Sht 1'!G20</f>
        <v>6580699.68</v>
      </c>
      <c r="X69" s="965"/>
      <c r="Y69" s="965" t="n">
        <f aca="false">'Sch 11 Sht 1'!I20</f>
        <v>11021139.28</v>
      </c>
      <c r="Z69" s="55"/>
    </row>
    <row r="70" customFormat="false" ht="12.75" hidden="false" customHeight="false" outlineLevel="0" collapsed="false">
      <c r="A70" s="0" t="s">
        <v>1727</v>
      </c>
      <c r="C70" s="55" t="n">
        <f aca="false">+K70-S70</f>
        <v>0</v>
      </c>
      <c r="D70" s="55"/>
      <c r="E70" s="55" t="n">
        <f aca="false">+M70-U70</f>
        <v>0</v>
      </c>
      <c r="F70" s="55"/>
      <c r="G70" s="55" t="n">
        <f aca="false">+O70-W70</f>
        <v>0</v>
      </c>
      <c r="H70" s="55"/>
      <c r="I70" s="55" t="n">
        <f aca="false">+Q70-Y70</f>
        <v>0</v>
      </c>
      <c r="J70" s="55"/>
      <c r="K70" s="964" t="n">
        <f aca="false">'Sch 24'!B40</f>
        <v>67528.54</v>
      </c>
      <c r="L70" s="964"/>
      <c r="M70" s="964" t="n">
        <f aca="false">'Sch 24'!D40</f>
        <v>29790.82</v>
      </c>
      <c r="N70" s="964"/>
      <c r="O70" s="964" t="n">
        <f aca="false">'Sch 24'!F40</f>
        <v>376302.52</v>
      </c>
      <c r="P70" s="964"/>
      <c r="Q70" s="964" t="n">
        <f aca="false">'Sch 24'!H40</f>
        <v>110541.52</v>
      </c>
      <c r="R70" s="964"/>
      <c r="S70" s="965" t="n">
        <f aca="false">'Sch 11 Sht 1'!C21</f>
        <v>67528.54</v>
      </c>
      <c r="T70" s="965"/>
      <c r="U70" s="965" t="n">
        <f aca="false">'Sch 11 Sht 1'!E21</f>
        <v>29790.82</v>
      </c>
      <c r="V70" s="965"/>
      <c r="W70" s="965" t="n">
        <f aca="false">'Sch 11 Sht 1'!G21</f>
        <v>376302.52</v>
      </c>
      <c r="X70" s="965"/>
      <c r="Y70" s="965" t="n">
        <f aca="false">'Sch 11 Sht 1'!I21</f>
        <v>110541.52</v>
      </c>
      <c r="Z70" s="55"/>
    </row>
    <row r="71" customFormat="false" ht="12.75" hidden="false" customHeight="false" outlineLevel="0" collapsed="false">
      <c r="A71" s="0" t="s">
        <v>1728</v>
      </c>
      <c r="C71" s="55" t="n">
        <f aca="false">+K71-S71</f>
        <v>0</v>
      </c>
      <c r="D71" s="55"/>
      <c r="E71" s="55" t="n">
        <f aca="false">+M71-U71</f>
        <v>0</v>
      </c>
      <c r="F71" s="55"/>
      <c r="G71" s="55" t="n">
        <f aca="false">+O71-W71</f>
        <v>0</v>
      </c>
      <c r="H71" s="55"/>
      <c r="I71" s="55" t="n">
        <f aca="false">+Q71-Y71</f>
        <v>0</v>
      </c>
      <c r="J71" s="55"/>
      <c r="K71" s="964" t="n">
        <f aca="false">'Sch 24'!B81</f>
        <v>5182165.18</v>
      </c>
      <c r="L71" s="964"/>
      <c r="M71" s="964" t="n">
        <f aca="false">'Sch 24'!D81</f>
        <v>7284815.73</v>
      </c>
      <c r="N71" s="964"/>
      <c r="O71" s="964" t="n">
        <f aca="false">'Sch 24'!F81</f>
        <v>22996933.41</v>
      </c>
      <c r="P71" s="964"/>
      <c r="Q71" s="964" t="n">
        <f aca="false">'Sch 24'!H81</f>
        <v>27621203.32</v>
      </c>
      <c r="R71" s="964"/>
      <c r="S71" s="965" t="n">
        <f aca="false">'Sch 11 Sht 1'!C22</f>
        <v>5182165.18</v>
      </c>
      <c r="T71" s="965"/>
      <c r="U71" s="965" t="n">
        <f aca="false">'Sch 11 Sht 1'!E22</f>
        <v>7284815.73</v>
      </c>
      <c r="V71" s="965"/>
      <c r="W71" s="965" t="n">
        <f aca="false">'Sch 11 Sht 1'!G22</f>
        <v>22996933.41</v>
      </c>
      <c r="X71" s="965"/>
      <c r="Y71" s="965" t="n">
        <f aca="false">'Sch 11 Sht 1'!I22</f>
        <v>27621203.32</v>
      </c>
      <c r="Z71" s="55"/>
    </row>
    <row r="72" customFormat="false" ht="12.75" hidden="false" customHeight="false" outlineLevel="0" collapsed="false">
      <c r="A72" s="0" t="s">
        <v>1729</v>
      </c>
      <c r="C72" s="55" t="n">
        <f aca="false">+K72-S72</f>
        <v>0</v>
      </c>
      <c r="D72" s="55"/>
      <c r="E72" s="55" t="n">
        <f aca="false">+M72-U72</f>
        <v>0</v>
      </c>
      <c r="F72" s="55"/>
      <c r="G72" s="55" t="n">
        <f aca="false">+O72-W72</f>
        <v>0</v>
      </c>
      <c r="H72" s="55"/>
      <c r="I72" s="55" t="n">
        <f aca="false">+Q72-Y72</f>
        <v>0</v>
      </c>
      <c r="J72" s="55"/>
      <c r="K72" s="964" t="n">
        <f aca="false">'Sch 24'!B87</f>
        <v>35629.54</v>
      </c>
      <c r="L72" s="964"/>
      <c r="M72" s="964" t="n">
        <f aca="false">'Sch 24'!D87</f>
        <v>30985.4</v>
      </c>
      <c r="N72" s="964"/>
      <c r="O72" s="964" t="n">
        <f aca="false">'Sch 24'!F87</f>
        <v>115686.36</v>
      </c>
      <c r="P72" s="964"/>
      <c r="Q72" s="964" t="n">
        <f aca="false">'Sch 24'!H87</f>
        <v>166651.9</v>
      </c>
      <c r="R72" s="964"/>
      <c r="S72" s="965" t="n">
        <f aca="false">'Sch 11 Sht 1'!C37</f>
        <v>35629.54</v>
      </c>
      <c r="T72" s="965"/>
      <c r="U72" s="965" t="n">
        <f aca="false">'Sch 11 Sht 1'!E37</f>
        <v>30985.4</v>
      </c>
      <c r="V72" s="965"/>
      <c r="W72" s="965" t="n">
        <f aca="false">'Sch 11 Sht 1'!G37</f>
        <v>115686.36</v>
      </c>
      <c r="X72" s="965"/>
      <c r="Y72" s="965" t="n">
        <f aca="false">'Sch 11 Sht 1'!I37</f>
        <v>166651.9</v>
      </c>
      <c r="Z72" s="55"/>
    </row>
    <row r="73" customFormat="false" ht="12.75" hidden="false" customHeight="false" outlineLevel="0" collapsed="false">
      <c r="A73" s="0" t="s">
        <v>1730</v>
      </c>
      <c r="C73" s="55" t="n">
        <f aca="false">+K73-S73</f>
        <v>0</v>
      </c>
      <c r="D73" s="55"/>
      <c r="E73" s="55" t="n">
        <f aca="false">+M73-U73</f>
        <v>0</v>
      </c>
      <c r="F73" s="55"/>
      <c r="G73" s="55" t="n">
        <f aca="false">+O73-W73</f>
        <v>0</v>
      </c>
      <c r="H73" s="55"/>
      <c r="I73" s="55" t="n">
        <f aca="false">+Q73-Y73</f>
        <v>0</v>
      </c>
      <c r="J73" s="55"/>
      <c r="K73" s="964" t="n">
        <f aca="false">'Sch 24'!B89</f>
        <v>5217794.72</v>
      </c>
      <c r="L73" s="964"/>
      <c r="M73" s="964" t="n">
        <f aca="false">'Sch 24'!D89</f>
        <v>7315801.13</v>
      </c>
      <c r="N73" s="964"/>
      <c r="O73" s="964" t="n">
        <f aca="false">'Sch 24'!F89</f>
        <v>23112619.77</v>
      </c>
      <c r="P73" s="964"/>
      <c r="Q73" s="964" t="n">
        <f aca="false">'Sch 24'!H89</f>
        <v>27787855.22</v>
      </c>
      <c r="R73" s="964"/>
      <c r="S73" s="965" t="n">
        <f aca="false">'Sch 11 Sht 1'!C57</f>
        <v>5217794.72</v>
      </c>
      <c r="T73" s="965"/>
      <c r="U73" s="965" t="n">
        <f aca="false">'Sch 11 Sht 1'!E57</f>
        <v>7315801.13</v>
      </c>
      <c r="V73" s="965"/>
      <c r="W73" s="965" t="n">
        <f aca="false">'Sch 11 Sht 1'!G57</f>
        <v>23112619.77</v>
      </c>
      <c r="X73" s="965"/>
      <c r="Y73" s="965" t="n">
        <f aca="false">'Sch 11 Sht 1'!I57</f>
        <v>27787855.22</v>
      </c>
      <c r="Z73" s="55"/>
    </row>
    <row r="74" customFormat="false" ht="12.75" hidden="false" customHeight="false" outlineLevel="0" collapsed="false">
      <c r="A74" s="0" t="s">
        <v>1235</v>
      </c>
      <c r="C74" s="55" t="n">
        <f aca="false">+K74-S74</f>
        <v>0</v>
      </c>
      <c r="D74" s="55"/>
      <c r="E74" s="55" t="n">
        <f aca="false">+M74-U74</f>
        <v>0</v>
      </c>
      <c r="F74" s="55"/>
      <c r="G74" s="55" t="n">
        <f aca="false">+O74-W74</f>
        <v>0</v>
      </c>
      <c r="H74" s="55"/>
      <c r="I74" s="55" t="n">
        <f aca="false">+Q74-Y74</f>
        <v>0</v>
      </c>
      <c r="J74" s="55"/>
      <c r="K74" s="964" t="n">
        <f aca="false">'Sch 24'!B95</f>
        <v>14355141.57</v>
      </c>
      <c r="L74" s="964"/>
      <c r="M74" s="964" t="n">
        <f aca="false">'Sch 24'!D95</f>
        <v>14994080.24</v>
      </c>
      <c r="N74" s="964"/>
      <c r="O74" s="964" t="n">
        <f aca="false">'Sch 24'!F95</f>
        <v>54742557</v>
      </c>
      <c r="P74" s="964"/>
      <c r="Q74" s="964" t="n">
        <f aca="false">'Sch 24'!H95</f>
        <v>59095642.17</v>
      </c>
      <c r="R74" s="964"/>
      <c r="S74" s="965" t="n">
        <f aca="false">'Sch 11 Sht 1'!C59-'Sch 11 Sht 1'!C49</f>
        <v>14355141.57</v>
      </c>
      <c r="T74" s="965"/>
      <c r="U74" s="965" t="n">
        <f aca="false">'Sch 11 Sht 1'!E59-'Sch 11 Sht 1'!E49</f>
        <v>14994080.24</v>
      </c>
      <c r="V74" s="965"/>
      <c r="W74" s="965" t="n">
        <f aca="false">'Sch 11 Sht 1'!G59-'Sch 11 Sht 1'!G49</f>
        <v>54742556.9999999</v>
      </c>
      <c r="X74" s="965"/>
      <c r="Y74" s="965" t="n">
        <f aca="false">'Sch 11 Sht 1'!I59-'Sch 11 Sht 1'!I49</f>
        <v>59095642.17</v>
      </c>
      <c r="Z74" s="55"/>
    </row>
    <row r="75" customFormat="false" ht="12.75" hidden="false" customHeight="false" outlineLevel="0" collapsed="false">
      <c r="A75" s="0" t="s">
        <v>1731</v>
      </c>
      <c r="C75" s="55" t="n">
        <f aca="false">+K75-S75</f>
        <v>0</v>
      </c>
      <c r="D75" s="55"/>
      <c r="E75" s="55" t="n">
        <f aca="false">+M75-U75</f>
        <v>0</v>
      </c>
      <c r="F75" s="55"/>
      <c r="G75" s="55" t="n">
        <f aca="false">+O75-W75</f>
        <v>0</v>
      </c>
      <c r="H75" s="55"/>
      <c r="I75" s="55" t="n">
        <f aca="false">+Q75-Y75</f>
        <v>0</v>
      </c>
      <c r="J75" s="55"/>
      <c r="K75" s="966" t="n">
        <f aca="false">'Sch 24'!B102</f>
        <v>429533</v>
      </c>
      <c r="L75" s="966"/>
      <c r="M75" s="966" t="n">
        <f aca="false">'Sch 24'!D102</f>
        <v>427880</v>
      </c>
      <c r="N75" s="966"/>
      <c r="O75" s="966" t="n">
        <f aca="false">'Sch 24'!F102</f>
        <v>429205</v>
      </c>
      <c r="P75" s="966"/>
      <c r="Q75" s="966" t="n">
        <f aca="false">'Sch 24'!H102</f>
        <v>427939</v>
      </c>
      <c r="R75" s="966"/>
      <c r="S75" s="967" t="n">
        <f aca="false">'Sch 4'!C74</f>
        <v>429533</v>
      </c>
      <c r="T75" s="967"/>
      <c r="U75" s="967" t="n">
        <f aca="false">'Sch 4'!E74</f>
        <v>427880</v>
      </c>
      <c r="V75" s="967"/>
      <c r="W75" s="967" t="n">
        <f aca="false">'Sch 4'!K74</f>
        <v>429205</v>
      </c>
      <c r="X75" s="967"/>
      <c r="Y75" s="967" t="n">
        <f aca="false">'Sch 4'!M74</f>
        <v>427939</v>
      </c>
      <c r="Z75" s="515"/>
      <c r="AA75" s="515"/>
      <c r="AB75" s="515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964"/>
      <c r="L76" s="964"/>
      <c r="M76" s="964"/>
      <c r="N76" s="964"/>
      <c r="O76" s="964"/>
      <c r="P76" s="964"/>
      <c r="Q76" s="964"/>
      <c r="R76" s="964"/>
      <c r="S76" s="965"/>
      <c r="T76" s="965"/>
      <c r="U76" s="965"/>
      <c r="V76" s="965"/>
      <c r="W76" s="965"/>
      <c r="X76" s="965"/>
      <c r="Y76" s="965"/>
      <c r="Z76" s="55"/>
    </row>
    <row r="77" customFormat="false" ht="12.75" hidden="false" customHeight="false" outlineLevel="0" collapsed="false">
      <c r="A77" s="958" t="n">
        <v>26</v>
      </c>
      <c r="C77" s="55"/>
      <c r="D77" s="55"/>
      <c r="E77" s="55"/>
      <c r="F77" s="55"/>
      <c r="G77" s="55"/>
      <c r="H77" s="55"/>
      <c r="I77" s="55"/>
      <c r="J77" s="55"/>
      <c r="K77" s="964"/>
      <c r="L77" s="964"/>
      <c r="M77" s="964"/>
      <c r="N77" s="964"/>
      <c r="O77" s="964"/>
      <c r="P77" s="964"/>
      <c r="Q77" s="964"/>
      <c r="R77" s="964"/>
      <c r="S77" s="965"/>
      <c r="T77" s="965"/>
      <c r="U77" s="965"/>
      <c r="V77" s="965"/>
      <c r="W77" s="965"/>
      <c r="X77" s="965"/>
      <c r="Y77" s="965"/>
    </row>
    <row r="78" customFormat="false" ht="12.75" hidden="false" customHeight="false" outlineLevel="0" collapsed="false">
      <c r="A78" s="958" t="s">
        <v>1732</v>
      </c>
      <c r="C78" s="55"/>
      <c r="D78" s="55"/>
      <c r="E78" s="55"/>
      <c r="F78" s="55"/>
      <c r="G78" s="55"/>
      <c r="H78" s="55"/>
      <c r="I78" s="55"/>
      <c r="J78" s="55"/>
      <c r="K78" s="964"/>
      <c r="L78" s="964"/>
      <c r="M78" s="964"/>
      <c r="N78" s="964"/>
      <c r="O78" s="964"/>
      <c r="P78" s="964"/>
      <c r="Q78" s="964"/>
      <c r="R78" s="964"/>
      <c r="S78" s="965"/>
      <c r="T78" s="965"/>
      <c r="U78" s="965"/>
      <c r="V78" s="965"/>
      <c r="W78" s="965"/>
      <c r="X78" s="965"/>
      <c r="Y78" s="965"/>
    </row>
    <row r="79" customFormat="false" ht="12.75" hidden="false" customHeight="false" outlineLevel="0" collapsed="false">
      <c r="A79" s="0" t="s">
        <v>1733</v>
      </c>
      <c r="C79" s="55" t="n">
        <f aca="false">+K79-S79</f>
        <v>0</v>
      </c>
      <c r="D79" s="55"/>
      <c r="E79" s="55" t="n">
        <f aca="false">+M79-U79</f>
        <v>0</v>
      </c>
      <c r="F79" s="55"/>
      <c r="G79" s="55" t="n">
        <f aca="false">+O79-W79</f>
        <v>0</v>
      </c>
      <c r="H79" s="55"/>
      <c r="I79" s="55" t="n">
        <f aca="false">+Q79-Y79</f>
        <v>0</v>
      </c>
      <c r="J79" s="55"/>
      <c r="K79" s="966" t="n">
        <f aca="false">+'Sch 26'!D14</f>
        <v>375243</v>
      </c>
      <c r="L79" s="966"/>
      <c r="M79" s="966" t="n">
        <f aca="false">+'Sch 26'!F14</f>
        <v>373678</v>
      </c>
      <c r="N79" s="966"/>
      <c r="O79" s="966" t="n">
        <f aca="false">+'Sch 26'!H14</f>
        <v>375003</v>
      </c>
      <c r="P79" s="966"/>
      <c r="Q79" s="966" t="n">
        <f aca="false">+'Sch 26'!J14</f>
        <v>373743</v>
      </c>
      <c r="R79" s="966"/>
      <c r="S79" s="967" t="n">
        <f aca="false">+'Sch 4'!C75</f>
        <v>375243</v>
      </c>
      <c r="T79" s="967"/>
      <c r="U79" s="967" t="n">
        <f aca="false">+'Sch 4'!E75</f>
        <v>373678</v>
      </c>
      <c r="V79" s="967"/>
      <c r="W79" s="967" t="n">
        <f aca="false">+'Sch 4'!K75</f>
        <v>375003</v>
      </c>
      <c r="X79" s="967"/>
      <c r="Y79" s="967" t="n">
        <f aca="false">+'Sch 4'!M75</f>
        <v>373743</v>
      </c>
      <c r="Z79" s="515"/>
      <c r="AA79" s="515"/>
    </row>
    <row r="80" customFormat="false" ht="12.75" hidden="false" customHeight="false" outlineLevel="0" collapsed="false">
      <c r="A80" s="0" t="s">
        <v>1734</v>
      </c>
      <c r="C80" s="55" t="n">
        <f aca="false">+K80-S80</f>
        <v>0</v>
      </c>
      <c r="D80" s="55"/>
      <c r="E80" s="55" t="n">
        <f aca="false">+M80-U80</f>
        <v>0</v>
      </c>
      <c r="F80" s="55"/>
      <c r="G80" s="55" t="n">
        <f aca="false">+O80-W80</f>
        <v>0</v>
      </c>
      <c r="H80" s="55"/>
      <c r="I80" s="55" t="n">
        <f aca="false">+Q80-Y80</f>
        <v>0</v>
      </c>
      <c r="J80" s="55"/>
      <c r="K80" s="966" t="n">
        <f aca="false">+'Sch 26'!D22</f>
        <v>429533</v>
      </c>
      <c r="L80" s="966"/>
      <c r="M80" s="966" t="n">
        <f aca="false">+'Sch 26'!F22</f>
        <v>427880</v>
      </c>
      <c r="N80" s="966"/>
      <c r="O80" s="966" t="n">
        <f aca="false">+'Sch 26'!H22</f>
        <v>429205</v>
      </c>
      <c r="P80" s="966"/>
      <c r="Q80" s="966" t="n">
        <f aca="false">+'Sch 26'!J22</f>
        <v>427939</v>
      </c>
      <c r="R80" s="966"/>
      <c r="S80" s="967" t="n">
        <f aca="false">+'Sch 4'!C74</f>
        <v>429533</v>
      </c>
      <c r="T80" s="967"/>
      <c r="U80" s="967" t="n">
        <f aca="false">+'Sch 4'!E74</f>
        <v>427880</v>
      </c>
      <c r="V80" s="967"/>
      <c r="W80" s="967" t="n">
        <f aca="false">+'Sch 4'!K74</f>
        <v>429205</v>
      </c>
      <c r="X80" s="967"/>
      <c r="Y80" s="967" t="n">
        <f aca="false">+'Sch 4'!M74</f>
        <v>427939</v>
      </c>
      <c r="Z80" s="515"/>
      <c r="AA80" s="515"/>
    </row>
    <row r="81" customFormat="false" ht="12.75" hidden="false" customHeight="false" outlineLevel="0" collapsed="false">
      <c r="A81" s="958" t="s">
        <v>1735</v>
      </c>
      <c r="C81" s="55"/>
      <c r="D81" s="55"/>
      <c r="E81" s="55"/>
      <c r="F81" s="55"/>
      <c r="G81" s="55"/>
      <c r="H81" s="55"/>
      <c r="I81" s="55"/>
      <c r="J81" s="55"/>
      <c r="K81" s="966"/>
      <c r="L81" s="966"/>
      <c r="M81" s="966"/>
      <c r="N81" s="966"/>
      <c r="O81" s="966"/>
      <c r="P81" s="966"/>
      <c r="Q81" s="966"/>
      <c r="R81" s="966"/>
      <c r="S81" s="967"/>
      <c r="T81" s="967"/>
      <c r="U81" s="967"/>
      <c r="V81" s="967"/>
      <c r="W81" s="967"/>
      <c r="X81" s="967"/>
      <c r="Y81" s="967"/>
      <c r="Z81" s="515"/>
      <c r="AA81" s="515"/>
    </row>
    <row r="82" customFormat="false" ht="12.75" hidden="false" customHeight="false" outlineLevel="0" collapsed="false">
      <c r="A82" s="0" t="s">
        <v>347</v>
      </c>
      <c r="C82" s="55" t="n">
        <f aca="false">+K82-S82</f>
        <v>0</v>
      </c>
      <c r="D82" s="55"/>
      <c r="E82" s="55" t="n">
        <f aca="false">+M82-U82</f>
        <v>0</v>
      </c>
      <c r="F82" s="55"/>
      <c r="G82" s="55" t="n">
        <f aca="false">+O82-W82</f>
        <v>0</v>
      </c>
      <c r="H82" s="55"/>
      <c r="I82" s="55" t="n">
        <f aca="false">+Q82-Y82</f>
        <v>0</v>
      </c>
      <c r="J82" s="55"/>
      <c r="K82" s="966" t="n">
        <f aca="false">+'Sch 26'!D14</f>
        <v>375243</v>
      </c>
      <c r="L82" s="966"/>
      <c r="M82" s="966" t="n">
        <f aca="false">+'Sch 26'!F14</f>
        <v>373678</v>
      </c>
      <c r="N82" s="966"/>
      <c r="O82" s="966" t="n">
        <f aca="false">+'Sch 26'!H14</f>
        <v>375003</v>
      </c>
      <c r="P82" s="966"/>
      <c r="Q82" s="966" t="n">
        <f aca="false">+'Sch 26'!J14</f>
        <v>373743</v>
      </c>
      <c r="R82" s="966"/>
      <c r="S82" s="967" t="n">
        <f aca="false">+'Sch 11 Sht 2'!D41</f>
        <v>375243</v>
      </c>
      <c r="T82" s="967"/>
      <c r="U82" s="967" t="n">
        <f aca="false">+'Sch 11 Sht 2'!F41</f>
        <v>373678</v>
      </c>
      <c r="V82" s="967"/>
      <c r="W82" s="967" t="n">
        <f aca="false">+'Sch 11 Sht 2'!H41</f>
        <v>375003</v>
      </c>
      <c r="X82" s="967"/>
      <c r="Y82" s="967" t="n">
        <f aca="false">+'Sch 11 Sht 2'!J41</f>
        <v>373743</v>
      </c>
      <c r="Z82" s="515"/>
      <c r="AA82" s="515"/>
    </row>
    <row r="83" customFormat="false" ht="12.75" hidden="false" customHeight="false" outlineLevel="0" collapsed="false">
      <c r="A83" s="0" t="s">
        <v>1736</v>
      </c>
      <c r="C83" s="55" t="n">
        <f aca="false">+K83-S83</f>
        <v>0</v>
      </c>
      <c r="D83" s="55"/>
      <c r="E83" s="55" t="n">
        <f aca="false">+M83-U83</f>
        <v>0</v>
      </c>
      <c r="F83" s="55"/>
      <c r="G83" s="55" t="n">
        <f aca="false">+O83-W83</f>
        <v>0</v>
      </c>
      <c r="H83" s="55"/>
      <c r="I83" s="55" t="n">
        <f aca="false">+Q83-Y83</f>
        <v>0</v>
      </c>
      <c r="J83" s="55"/>
      <c r="K83" s="966" t="n">
        <f aca="false">+'Sch 26'!D15</f>
        <v>53456</v>
      </c>
      <c r="L83" s="966"/>
      <c r="M83" s="966" t="n">
        <f aca="false">+'Sch 26'!F15</f>
        <v>53423</v>
      </c>
      <c r="N83" s="966"/>
      <c r="O83" s="966" t="n">
        <f aca="false">+'Sch 26'!H15</f>
        <v>53366</v>
      </c>
      <c r="P83" s="966"/>
      <c r="Q83" s="966" t="n">
        <f aca="false">+'Sch 26'!J15</f>
        <v>53414</v>
      </c>
      <c r="R83" s="966"/>
      <c r="S83" s="967" t="n">
        <f aca="false">+'Sch 11 Sht 2'!D42</f>
        <v>53456</v>
      </c>
      <c r="T83" s="967"/>
      <c r="U83" s="967" t="n">
        <f aca="false">+'Sch 11 Sht 2'!F42</f>
        <v>53423</v>
      </c>
      <c r="V83" s="967"/>
      <c r="W83" s="967" t="n">
        <f aca="false">+'Sch 11 Sht 2'!H42</f>
        <v>53366</v>
      </c>
      <c r="X83" s="967"/>
      <c r="Y83" s="967" t="n">
        <f aca="false">+'Sch 11 Sht 2'!J42</f>
        <v>53414</v>
      </c>
      <c r="Z83" s="515"/>
      <c r="AA83" s="515"/>
    </row>
    <row r="84" customFormat="false" ht="12.75" hidden="false" customHeight="false" outlineLevel="0" collapsed="false">
      <c r="A84" s="0" t="s">
        <v>1737</v>
      </c>
      <c r="C84" s="55" t="n">
        <f aca="false">+K84-S84</f>
        <v>0</v>
      </c>
      <c r="D84" s="55"/>
      <c r="E84" s="55" t="n">
        <f aca="false">+M84-U84</f>
        <v>0</v>
      </c>
      <c r="F84" s="55"/>
      <c r="G84" s="55" t="n">
        <f aca="false">+O84-W84</f>
        <v>0</v>
      </c>
      <c r="H84" s="55"/>
      <c r="I84" s="55" t="n">
        <f aca="false">+Q84-Y84</f>
        <v>0</v>
      </c>
      <c r="J84" s="55"/>
      <c r="K84" s="966" t="n">
        <f aca="false">+'Sch 26'!D16</f>
        <v>276</v>
      </c>
      <c r="L84" s="966"/>
      <c r="M84" s="966" t="n">
        <f aca="false">+'Sch 26'!F16</f>
        <v>280</v>
      </c>
      <c r="N84" s="966"/>
      <c r="O84" s="966" t="n">
        <f aca="false">+'Sch 26'!H16</f>
        <v>278</v>
      </c>
      <c r="P84" s="966"/>
      <c r="Q84" s="966" t="n">
        <f aca="false">+'Sch 26'!J16</f>
        <v>282</v>
      </c>
      <c r="R84" s="966"/>
      <c r="S84" s="967" t="n">
        <f aca="false">+'Sch 11 Sht 2'!D43</f>
        <v>276</v>
      </c>
      <c r="T84" s="967"/>
      <c r="U84" s="967" t="n">
        <f aca="false">+'Sch 11 Sht 2'!F43</f>
        <v>280</v>
      </c>
      <c r="V84" s="967"/>
      <c r="W84" s="967" t="n">
        <f aca="false">+'Sch 11 Sht 2'!H43</f>
        <v>278</v>
      </c>
      <c r="X84" s="967"/>
      <c r="Y84" s="967" t="n">
        <f aca="false">+'Sch 11 Sht 2'!J43</f>
        <v>282</v>
      </c>
      <c r="Z84" s="515"/>
      <c r="AA84" s="515"/>
    </row>
    <row r="85" customFormat="false" ht="12.75" hidden="false" customHeight="false" outlineLevel="0" collapsed="false">
      <c r="A85" s="0" t="s">
        <v>1738</v>
      </c>
      <c r="C85" s="55" t="n">
        <f aca="false">+K85-S85</f>
        <v>0</v>
      </c>
      <c r="D85" s="55"/>
      <c r="E85" s="55" t="n">
        <f aca="false">+M85-U85</f>
        <v>0</v>
      </c>
      <c r="F85" s="55"/>
      <c r="G85" s="55" t="n">
        <f aca="false">+O85-W85</f>
        <v>0</v>
      </c>
      <c r="H85" s="55"/>
      <c r="I85" s="55" t="n">
        <f aca="false">+Q85-Y85</f>
        <v>0</v>
      </c>
      <c r="J85" s="55"/>
      <c r="K85" s="966" t="n">
        <f aca="false">+'Sch 26'!D17</f>
        <v>556</v>
      </c>
      <c r="L85" s="966"/>
      <c r="M85" s="966" t="n">
        <f aca="false">+'Sch 26'!F17</f>
        <v>497</v>
      </c>
      <c r="N85" s="966"/>
      <c r="O85" s="966" t="n">
        <f aca="false">+'Sch 26'!H17</f>
        <v>556</v>
      </c>
      <c r="P85" s="966"/>
      <c r="Q85" s="966" t="n">
        <f aca="false">+'Sch 26'!J17</f>
        <v>498</v>
      </c>
      <c r="R85" s="966"/>
      <c r="S85" s="967" t="n">
        <f aca="false">+'Sch 11 Sht 2'!D44</f>
        <v>556</v>
      </c>
      <c r="T85" s="967"/>
      <c r="U85" s="967" t="n">
        <f aca="false">+'Sch 11 Sht 2'!F44</f>
        <v>497</v>
      </c>
      <c r="V85" s="967"/>
      <c r="W85" s="967" t="n">
        <f aca="false">+'Sch 11 Sht 2'!H44</f>
        <v>556</v>
      </c>
      <c r="X85" s="967"/>
      <c r="Y85" s="967" t="n">
        <f aca="false">+'Sch 11 Sht 2'!J44</f>
        <v>498</v>
      </c>
      <c r="Z85" s="515"/>
      <c r="AA85" s="515"/>
    </row>
    <row r="86" customFormat="false" ht="12.75" hidden="false" customHeight="false" outlineLevel="0" collapsed="false">
      <c r="A86" s="0" t="s">
        <v>1739</v>
      </c>
      <c r="C86" s="55" t="n">
        <f aca="false">+K86-S86</f>
        <v>0</v>
      </c>
      <c r="D86" s="55"/>
      <c r="E86" s="55" t="n">
        <f aca="false">+M86-U86</f>
        <v>0</v>
      </c>
      <c r="F86" s="55"/>
      <c r="G86" s="55" t="n">
        <f aca="false">+O86-W86</f>
        <v>0</v>
      </c>
      <c r="H86" s="55"/>
      <c r="I86" s="55" t="n">
        <f aca="false">+Q86-Y86</f>
        <v>0</v>
      </c>
      <c r="J86" s="55"/>
      <c r="K86" s="966" t="n">
        <f aca="false">+'Sch 26'!D19</f>
        <v>1</v>
      </c>
      <c r="L86" s="966"/>
      <c r="M86" s="966" t="n">
        <f aca="false">+'Sch 26'!F19</f>
        <v>1</v>
      </c>
      <c r="N86" s="966"/>
      <c r="O86" s="966" t="n">
        <f aca="false">+'Sch 26'!H19</f>
        <v>1</v>
      </c>
      <c r="P86" s="966"/>
      <c r="Q86" s="966" t="n">
        <f aca="false">+'Sch 26'!J19</f>
        <v>1</v>
      </c>
      <c r="R86" s="966"/>
      <c r="S86" s="967" t="n">
        <f aca="false">+'Sch 11 Sht 2'!D48</f>
        <v>1</v>
      </c>
      <c r="T86" s="967"/>
      <c r="U86" s="967" t="n">
        <f aca="false">+'Sch 11 Sht 2'!F48</f>
        <v>1</v>
      </c>
      <c r="V86" s="967"/>
      <c r="W86" s="967" t="n">
        <f aca="false">+'Sch 11 Sht 2'!H48</f>
        <v>1</v>
      </c>
      <c r="X86" s="967"/>
      <c r="Y86" s="967" t="n">
        <f aca="false">+'Sch 11 Sht 2'!J48</f>
        <v>1</v>
      </c>
      <c r="Z86" s="515"/>
      <c r="AA86" s="515"/>
    </row>
    <row r="87" customFormat="false" ht="12.75" hidden="false" customHeight="false" outlineLevel="0" collapsed="false">
      <c r="A87" s="0" t="s">
        <v>1698</v>
      </c>
      <c r="C87" s="55" t="n">
        <f aca="false">+K87-S87</f>
        <v>0</v>
      </c>
      <c r="D87" s="55"/>
      <c r="E87" s="55" t="n">
        <f aca="false">+M87-U87</f>
        <v>0</v>
      </c>
      <c r="F87" s="55"/>
      <c r="G87" s="55" t="n">
        <f aca="false">+O87-W87</f>
        <v>0</v>
      </c>
      <c r="H87" s="55"/>
      <c r="I87" s="55" t="n">
        <f aca="false">+Q87-Y87</f>
        <v>0</v>
      </c>
      <c r="J87" s="55"/>
      <c r="K87" s="966" t="n">
        <f aca="false">+'Sch 26'!D20</f>
        <v>1</v>
      </c>
      <c r="L87" s="966"/>
      <c r="M87" s="966" t="n">
        <f aca="false">+'Sch 26'!F20</f>
        <v>1</v>
      </c>
      <c r="N87" s="966"/>
      <c r="O87" s="966" t="n">
        <f aca="false">+'Sch 26'!H20</f>
        <v>1</v>
      </c>
      <c r="P87" s="966"/>
      <c r="Q87" s="966" t="n">
        <f aca="false">+'Sch 26'!J20</f>
        <v>1</v>
      </c>
      <c r="R87" s="966"/>
      <c r="S87" s="967" t="n">
        <f aca="false">+'Sch 11 Sht 2'!D49</f>
        <v>1</v>
      </c>
      <c r="T87" s="967"/>
      <c r="U87" s="967" t="n">
        <f aca="false">+'Sch 11 Sht 2'!F49</f>
        <v>1</v>
      </c>
      <c r="V87" s="967"/>
      <c r="W87" s="967" t="n">
        <f aca="false">+'Sch 11 Sht 2'!H49</f>
        <v>1</v>
      </c>
      <c r="X87" s="967"/>
      <c r="Y87" s="967" t="n">
        <f aca="false">+'Sch 11 Sht 2'!J49</f>
        <v>1</v>
      </c>
      <c r="Z87" s="515"/>
      <c r="AA87" s="515"/>
    </row>
    <row r="88" customFormat="false" ht="12.75" hidden="false" customHeight="false" outlineLevel="0" collapsed="false">
      <c r="A88" s="0" t="s">
        <v>1734</v>
      </c>
      <c r="C88" s="55" t="n">
        <f aca="false">+K88-S88</f>
        <v>0</v>
      </c>
      <c r="D88" s="55"/>
      <c r="E88" s="55" t="n">
        <f aca="false">+M88-U88</f>
        <v>0</v>
      </c>
      <c r="F88" s="55"/>
      <c r="G88" s="55" t="n">
        <f aca="false">+O88-W88</f>
        <v>0</v>
      </c>
      <c r="H88" s="55"/>
      <c r="I88" s="55" t="n">
        <f aca="false">+Q88-Y88</f>
        <v>0</v>
      </c>
      <c r="J88" s="55"/>
      <c r="K88" s="966" t="n">
        <f aca="false">+'Sch 26'!D22</f>
        <v>429533</v>
      </c>
      <c r="L88" s="966"/>
      <c r="M88" s="966" t="n">
        <f aca="false">+'Sch 26'!F22</f>
        <v>427880</v>
      </c>
      <c r="N88" s="966"/>
      <c r="O88" s="966" t="n">
        <f aca="false">+'Sch 26'!H22</f>
        <v>429205</v>
      </c>
      <c r="P88" s="966"/>
      <c r="Q88" s="966" t="n">
        <f aca="false">+'Sch 26'!J22</f>
        <v>427939</v>
      </c>
      <c r="R88" s="966"/>
      <c r="S88" s="967" t="n">
        <f aca="false">+'Sch 11 Sht 2'!D50</f>
        <v>429533</v>
      </c>
      <c r="T88" s="967"/>
      <c r="U88" s="967" t="n">
        <f aca="false">+'Sch 11 Sht 2'!F50</f>
        <v>427880</v>
      </c>
      <c r="V88" s="967"/>
      <c r="W88" s="967" t="n">
        <f aca="false">+'Sch 11 Sht 2'!H50</f>
        <v>429205</v>
      </c>
      <c r="X88" s="967"/>
      <c r="Y88" s="967" t="n">
        <f aca="false">+'Sch 11 Sht 2'!J50</f>
        <v>427939</v>
      </c>
      <c r="Z88" s="515"/>
      <c r="AA88" s="51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964"/>
      <c r="L89" s="964"/>
      <c r="M89" s="964"/>
      <c r="N89" s="964"/>
      <c r="O89" s="964"/>
      <c r="P89" s="964"/>
      <c r="Q89" s="964"/>
      <c r="R89" s="964"/>
      <c r="S89" s="965"/>
      <c r="T89" s="965"/>
      <c r="U89" s="965"/>
      <c r="V89" s="965"/>
      <c r="W89" s="965"/>
      <c r="X89" s="965"/>
      <c r="Y89" s="965"/>
    </row>
    <row r="90" customFormat="false" ht="12.75" hidden="false" customHeight="false" outlineLevel="0" collapsed="false">
      <c r="A90" s="958" t="n">
        <v>53</v>
      </c>
      <c r="C90" s="55"/>
      <c r="D90" s="55"/>
      <c r="E90" s="55"/>
      <c r="F90" s="55"/>
      <c r="G90" s="55"/>
      <c r="H90" s="55"/>
      <c r="I90" s="55"/>
      <c r="J90" s="55"/>
      <c r="K90" s="964"/>
      <c r="L90" s="964"/>
      <c r="M90" s="964"/>
      <c r="N90" s="964"/>
      <c r="O90" s="964"/>
      <c r="P90" s="964"/>
      <c r="Q90" s="964"/>
      <c r="R90" s="964"/>
      <c r="S90" s="965"/>
      <c r="T90" s="965"/>
      <c r="U90" s="965"/>
      <c r="V90" s="965"/>
      <c r="W90" s="965"/>
      <c r="X90" s="965"/>
      <c r="Y90" s="965"/>
    </row>
    <row r="91" customFormat="false" ht="12.75" hidden="false" customHeight="false" outlineLevel="0" collapsed="false">
      <c r="A91" s="0" t="s">
        <v>1740</v>
      </c>
      <c r="C91" s="55" t="n">
        <f aca="false">+K91-S91</f>
        <v>0</v>
      </c>
      <c r="D91" s="55"/>
      <c r="E91" s="55"/>
      <c r="F91" s="55"/>
      <c r="G91" s="55"/>
      <c r="H91" s="55"/>
      <c r="I91" s="55"/>
      <c r="J91" s="55"/>
      <c r="K91" s="964" t="n">
        <f aca="false">+'Sch 53'!E13</f>
        <v>157814978.33</v>
      </c>
      <c r="L91" s="964"/>
      <c r="M91" s="964"/>
      <c r="N91" s="964"/>
      <c r="O91" s="964"/>
      <c r="P91" s="964"/>
      <c r="Q91" s="964"/>
      <c r="R91" s="964"/>
      <c r="S91" s="965" t="n">
        <f aca="false">+'Sch 5'!C45+'Sch 5'!C46</f>
        <v>157814978.33</v>
      </c>
      <c r="T91" s="965"/>
      <c r="U91" s="965"/>
      <c r="V91" s="965"/>
      <c r="W91" s="965"/>
      <c r="X91" s="965"/>
      <c r="Y91" s="965"/>
    </row>
    <row r="92" customFormat="false" ht="12.75" hidden="false" customHeight="false" outlineLevel="0" collapsed="false">
      <c r="A92" s="0" t="s">
        <v>1741</v>
      </c>
      <c r="C92" s="55" t="n">
        <f aca="false">+K92-S92</f>
        <v>0</v>
      </c>
      <c r="D92" s="55"/>
      <c r="E92" s="55"/>
      <c r="F92" s="55"/>
      <c r="G92" s="55"/>
      <c r="H92" s="55"/>
      <c r="I92" s="55"/>
      <c r="J92" s="55"/>
      <c r="K92" s="964" t="n">
        <f aca="false">+'Sch 53'!I24</f>
        <v>1867939.6</v>
      </c>
      <c r="L92" s="964"/>
      <c r="M92" s="964"/>
      <c r="N92" s="964"/>
      <c r="O92" s="964"/>
      <c r="P92" s="964"/>
      <c r="Q92" s="964"/>
      <c r="R92" s="964"/>
      <c r="S92" s="965" t="n">
        <f aca="false">-'Sch 5'!C47</f>
        <v>1867939.6</v>
      </c>
      <c r="T92" s="965"/>
      <c r="U92" s="965"/>
      <c r="V92" s="965"/>
      <c r="W92" s="965"/>
      <c r="X92" s="965"/>
      <c r="Y92" s="96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964"/>
      <c r="L93" s="964"/>
      <c r="M93" s="964"/>
      <c r="N93" s="964"/>
      <c r="O93" s="964"/>
      <c r="P93" s="964"/>
      <c r="Q93" s="964"/>
      <c r="R93" s="964"/>
      <c r="S93" s="965"/>
      <c r="T93" s="965"/>
      <c r="U93" s="965"/>
      <c r="V93" s="965"/>
      <c r="W93" s="965"/>
      <c r="X93" s="965"/>
      <c r="Y93" s="965"/>
    </row>
    <row r="94" customFormat="false" ht="12.75" hidden="false" customHeight="false" outlineLevel="0" collapsed="false">
      <c r="A94" s="958" t="n">
        <v>57</v>
      </c>
      <c r="C94" s="55"/>
      <c r="D94" s="55"/>
      <c r="E94" s="55"/>
      <c r="F94" s="55"/>
      <c r="G94" s="55"/>
      <c r="H94" s="55"/>
      <c r="I94" s="55"/>
      <c r="J94" s="55"/>
      <c r="K94" s="964"/>
      <c r="L94" s="964"/>
      <c r="M94" s="964"/>
      <c r="N94" s="964"/>
      <c r="O94" s="964"/>
      <c r="P94" s="964"/>
      <c r="Q94" s="964"/>
      <c r="R94" s="964"/>
      <c r="S94" s="965"/>
      <c r="T94" s="965"/>
      <c r="U94" s="965"/>
      <c r="V94" s="965"/>
      <c r="W94" s="965"/>
      <c r="X94" s="965"/>
      <c r="Y94" s="965"/>
    </row>
    <row r="95" customFormat="false" ht="12.75" hidden="false" customHeight="false" outlineLevel="0" collapsed="false">
      <c r="A95" s="0" t="s">
        <v>1742</v>
      </c>
      <c r="C95" s="55" t="n">
        <f aca="false">+K95-S95</f>
        <v>0</v>
      </c>
      <c r="D95" s="55"/>
      <c r="E95" s="55"/>
      <c r="F95" s="55"/>
      <c r="G95" s="55"/>
      <c r="H95" s="55"/>
      <c r="I95" s="55"/>
      <c r="J95" s="55"/>
      <c r="K95" s="964" t="n">
        <f aca="false">+'Sch 57'!G43</f>
        <v>228599651.04</v>
      </c>
      <c r="L95" s="964"/>
      <c r="M95" s="964"/>
      <c r="N95" s="964"/>
      <c r="O95" s="964"/>
      <c r="P95" s="964"/>
      <c r="Q95" s="964"/>
      <c r="R95" s="964"/>
      <c r="S95" s="965" t="n">
        <f aca="false">+'Sch 5'!C49</f>
        <v>228599651.04</v>
      </c>
      <c r="T95" s="965"/>
      <c r="U95" s="965"/>
      <c r="V95" s="965"/>
      <c r="W95" s="965"/>
      <c r="X95" s="965"/>
      <c r="Y95" s="965"/>
    </row>
    <row r="96" customFormat="false" ht="12.75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964"/>
      <c r="L96" s="964"/>
      <c r="M96" s="964"/>
      <c r="N96" s="964"/>
      <c r="O96" s="964"/>
      <c r="P96" s="964"/>
      <c r="Q96" s="964"/>
      <c r="R96" s="964"/>
      <c r="S96" s="965"/>
      <c r="T96" s="965"/>
      <c r="U96" s="965"/>
      <c r="V96" s="965"/>
      <c r="W96" s="965"/>
      <c r="X96" s="965"/>
      <c r="Y96" s="965"/>
    </row>
    <row r="97" customFormat="false" ht="12.75" hidden="false" customHeight="false" outlineLevel="0" collapsed="false">
      <c r="A97" s="958" t="n">
        <v>58</v>
      </c>
      <c r="C97" s="55"/>
      <c r="D97" s="55"/>
      <c r="E97" s="55"/>
      <c r="F97" s="55"/>
      <c r="G97" s="55"/>
      <c r="H97" s="55"/>
      <c r="I97" s="55"/>
      <c r="J97" s="55"/>
      <c r="K97" s="964"/>
      <c r="L97" s="964"/>
      <c r="M97" s="964"/>
      <c r="N97" s="964"/>
      <c r="O97" s="964"/>
      <c r="P97" s="964"/>
      <c r="Q97" s="964"/>
      <c r="R97" s="964"/>
      <c r="S97" s="965"/>
      <c r="T97" s="965"/>
      <c r="U97" s="965"/>
      <c r="V97" s="965"/>
      <c r="W97" s="965"/>
      <c r="X97" s="965"/>
      <c r="Y97" s="965"/>
    </row>
    <row r="98" customFormat="false" ht="12.75" hidden="false" customHeight="false" outlineLevel="0" collapsed="false">
      <c r="A98" s="0" t="s">
        <v>1743</v>
      </c>
      <c r="C98" s="55" t="n">
        <f aca="false">+K98-S98</f>
        <v>0</v>
      </c>
      <c r="D98" s="55"/>
      <c r="E98" s="55"/>
      <c r="F98" s="55"/>
      <c r="G98" s="55" t="n">
        <f aca="false">+O98-W98</f>
        <v>0</v>
      </c>
      <c r="H98" s="55"/>
      <c r="I98" s="55"/>
      <c r="J98" s="55"/>
      <c r="K98" s="964" t="n">
        <f aca="false">'Sch 58'!D345</f>
        <v>108570883.25</v>
      </c>
      <c r="L98" s="964"/>
      <c r="M98" s="964"/>
      <c r="N98" s="964"/>
      <c r="O98" s="964" t="n">
        <f aca="false">'Sch 58'!G345</f>
        <v>108570883.25</v>
      </c>
      <c r="P98" s="964"/>
      <c r="Q98" s="964"/>
      <c r="R98" s="964"/>
      <c r="S98" s="965" t="n">
        <f aca="false">+'Sch 57'!G11</f>
        <v>108570883.25</v>
      </c>
      <c r="T98" s="965"/>
      <c r="U98" s="965"/>
      <c r="V98" s="965"/>
      <c r="W98" s="965" t="n">
        <f aca="false">+'Sch 57'!G11</f>
        <v>108570883.25</v>
      </c>
      <c r="X98" s="965"/>
      <c r="Y98" s="965"/>
    </row>
    <row r="99" customFormat="false" ht="12.75" hidden="false" customHeight="false" outlineLevel="0" collapsed="false">
      <c r="A99" s="0" t="s">
        <v>1744</v>
      </c>
      <c r="C99" s="55" t="n">
        <f aca="false">+K99-S99</f>
        <v>0</v>
      </c>
      <c r="D99" s="55"/>
      <c r="E99" s="55"/>
      <c r="F99" s="55"/>
      <c r="G99" s="55" t="n">
        <f aca="false">+O99-W99</f>
        <v>0</v>
      </c>
      <c r="H99" s="55"/>
      <c r="I99" s="55"/>
      <c r="J99" s="55"/>
      <c r="K99" s="964" t="n">
        <f aca="false">'Sch 58'!D117+'Sch 58'!D214</f>
        <v>3539542.35</v>
      </c>
      <c r="L99" s="964"/>
      <c r="M99" s="964"/>
      <c r="N99" s="964"/>
      <c r="O99" s="964" t="n">
        <f aca="false">'Sch 58'!G117+'Sch 58'!G214</f>
        <v>3539542.35</v>
      </c>
      <c r="P99" s="964"/>
      <c r="Q99" s="964"/>
      <c r="R99" s="964"/>
      <c r="S99" s="965" t="n">
        <f aca="false">'Sch 57'!G12</f>
        <v>3539542.35</v>
      </c>
      <c r="T99" s="965"/>
      <c r="U99" s="965"/>
      <c r="V99" s="965"/>
      <c r="W99" s="965" t="n">
        <f aca="false">'Sch 57'!G12</f>
        <v>3539542.35</v>
      </c>
      <c r="X99" s="965"/>
      <c r="Y99" s="965"/>
    </row>
    <row r="100" customFormat="false" ht="12.75" hidden="false" customHeight="false" outlineLevel="0" collapsed="false">
      <c r="A100" s="0" t="s">
        <v>1745</v>
      </c>
      <c r="C100" s="55" t="n">
        <f aca="false">+K100-S100</f>
        <v>0</v>
      </c>
      <c r="D100" s="55"/>
      <c r="E100" s="55"/>
      <c r="F100" s="55"/>
      <c r="G100" s="55" t="n">
        <f aca="false">+O100-W100</f>
        <v>0</v>
      </c>
      <c r="H100" s="55"/>
      <c r="I100" s="55"/>
      <c r="J100" s="55"/>
      <c r="K100" s="964" t="n">
        <f aca="false">'Sch 58'!D296</f>
        <v>4533938.84</v>
      </c>
      <c r="L100" s="964"/>
      <c r="M100" s="964"/>
      <c r="N100" s="964"/>
      <c r="O100" s="964" t="n">
        <f aca="false">'Sch 58'!G296</f>
        <v>4533938.84</v>
      </c>
      <c r="P100" s="964"/>
      <c r="Q100" s="964"/>
      <c r="R100" s="964"/>
      <c r="S100" s="965" t="n">
        <f aca="false">'Sch 57'!G13</f>
        <v>4533938.84</v>
      </c>
      <c r="T100" s="965"/>
      <c r="U100" s="965"/>
      <c r="V100" s="965"/>
      <c r="W100" s="965" t="n">
        <f aca="false">'Sch 57'!G13</f>
        <v>4533938.84</v>
      </c>
      <c r="X100" s="965"/>
      <c r="Y100" s="965"/>
    </row>
    <row r="101" customFormat="false" ht="12.75" hidden="false" customHeight="false" outlineLevel="0" collapsed="false">
      <c r="A101" s="0" t="s">
        <v>1746</v>
      </c>
      <c r="C101" s="55"/>
      <c r="D101" s="55"/>
      <c r="E101" s="55"/>
      <c r="F101" s="55"/>
      <c r="G101" s="55"/>
      <c r="H101" s="55"/>
      <c r="I101" s="55"/>
      <c r="J101" s="55"/>
      <c r="K101" s="964"/>
      <c r="L101" s="964"/>
      <c r="M101" s="964"/>
      <c r="N101" s="964"/>
      <c r="O101" s="964"/>
      <c r="P101" s="964"/>
      <c r="Q101" s="964"/>
      <c r="R101" s="964"/>
      <c r="S101" s="965"/>
      <c r="T101" s="965"/>
      <c r="U101" s="965"/>
      <c r="V101" s="965"/>
      <c r="W101" s="965"/>
      <c r="X101" s="965"/>
      <c r="Y101" s="965"/>
    </row>
    <row r="102" customFormat="false" ht="12.75" hidden="false" customHeight="false" outlineLevel="0" collapsed="false">
      <c r="C102" s="55"/>
      <c r="D102" s="55"/>
      <c r="E102" s="55"/>
      <c r="F102" s="55"/>
      <c r="G102" s="55"/>
      <c r="H102" s="55"/>
      <c r="I102" s="55"/>
      <c r="J102" s="55"/>
      <c r="K102" s="964"/>
      <c r="L102" s="964"/>
      <c r="M102" s="964"/>
      <c r="N102" s="964"/>
      <c r="O102" s="964"/>
      <c r="P102" s="964"/>
      <c r="Q102" s="964"/>
      <c r="R102" s="964"/>
      <c r="S102" s="965"/>
      <c r="T102" s="965"/>
      <c r="U102" s="965"/>
      <c r="V102" s="965"/>
      <c r="W102" s="965"/>
      <c r="X102" s="965"/>
      <c r="Y102" s="965"/>
    </row>
    <row r="103" customFormat="false" ht="12.75" hidden="false" customHeight="false" outlineLevel="0" collapsed="false">
      <c r="A103" s="958" t="n">
        <v>60</v>
      </c>
      <c r="C103" s="55"/>
      <c r="D103" s="55"/>
      <c r="E103" s="55"/>
      <c r="F103" s="55"/>
      <c r="G103" s="55"/>
      <c r="H103" s="55"/>
      <c r="I103" s="55"/>
      <c r="J103" s="55"/>
      <c r="K103" s="964"/>
      <c r="L103" s="964"/>
      <c r="M103" s="964"/>
      <c r="N103" s="964"/>
      <c r="O103" s="964"/>
      <c r="P103" s="964"/>
      <c r="Q103" s="964"/>
      <c r="R103" s="964"/>
      <c r="S103" s="965"/>
      <c r="T103" s="965"/>
      <c r="U103" s="965"/>
      <c r="V103" s="965"/>
      <c r="W103" s="965"/>
      <c r="X103" s="965"/>
      <c r="Y103" s="965"/>
    </row>
    <row r="104" customFormat="false" ht="12.75" hidden="false" customHeight="false" outlineLevel="0" collapsed="false">
      <c r="A104" s="0" t="s">
        <v>1747</v>
      </c>
      <c r="C104" s="55" t="n">
        <f aca="false">+K104-S104</f>
        <v>0</v>
      </c>
      <c r="D104" s="55"/>
      <c r="E104" s="55"/>
      <c r="F104" s="55"/>
      <c r="G104" s="55"/>
      <c r="H104" s="55"/>
      <c r="I104" s="55"/>
      <c r="J104" s="55"/>
      <c r="K104" s="964" t="n">
        <f aca="false">'Sch 60'!M69</f>
        <v>17752886.17</v>
      </c>
      <c r="L104" s="964"/>
      <c r="M104" s="964"/>
      <c r="N104" s="964"/>
      <c r="O104" s="964"/>
      <c r="P104" s="964"/>
      <c r="Q104" s="964"/>
      <c r="R104" s="964"/>
      <c r="S104" s="965" t="n">
        <f aca="false">'Sch 5'!C123</f>
        <v>17752886.17</v>
      </c>
      <c r="T104" s="965"/>
      <c r="U104" s="965"/>
      <c r="V104" s="965"/>
      <c r="W104" s="965"/>
      <c r="X104" s="965"/>
      <c r="Y104" s="965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964"/>
      <c r="L105" s="964"/>
      <c r="M105" s="964"/>
      <c r="N105" s="964"/>
      <c r="O105" s="964"/>
      <c r="P105" s="964"/>
      <c r="Q105" s="964"/>
      <c r="R105" s="964"/>
      <c r="S105" s="965"/>
      <c r="T105" s="965"/>
      <c r="U105" s="965"/>
      <c r="V105" s="965"/>
      <c r="W105" s="965"/>
      <c r="X105" s="965"/>
      <c r="Y105" s="965"/>
    </row>
    <row r="106" customFormat="false" ht="12.75" hidden="false" customHeight="false" outlineLevel="0" collapsed="false">
      <c r="A106" s="958" t="s">
        <v>1748</v>
      </c>
      <c r="C106" s="55"/>
      <c r="D106" s="55"/>
      <c r="E106" s="55"/>
      <c r="F106" s="55"/>
      <c r="G106" s="55"/>
      <c r="H106" s="55"/>
      <c r="I106" s="55"/>
      <c r="J106" s="55"/>
      <c r="K106" s="964"/>
      <c r="L106" s="964"/>
      <c r="M106" s="964"/>
      <c r="N106" s="964"/>
      <c r="O106" s="964"/>
      <c r="P106" s="964"/>
      <c r="Q106" s="964"/>
      <c r="R106" s="964"/>
      <c r="S106" s="965"/>
      <c r="T106" s="965"/>
      <c r="U106" s="965"/>
      <c r="V106" s="965"/>
      <c r="W106" s="965"/>
      <c r="X106" s="965"/>
      <c r="Y106" s="965"/>
    </row>
    <row r="107" customFormat="false" ht="12.75" hidden="false" customHeight="false" outlineLevel="0" collapsed="false">
      <c r="A107" s="0" t="s">
        <v>1749</v>
      </c>
      <c r="C107" s="55" t="n">
        <f aca="false">+K107-S107</f>
        <v>0</v>
      </c>
      <c r="D107" s="55"/>
      <c r="E107" s="55"/>
      <c r="F107" s="55"/>
      <c r="G107" s="55"/>
      <c r="H107" s="55"/>
      <c r="I107" s="55"/>
      <c r="J107" s="55"/>
      <c r="K107" s="964" t="n">
        <f aca="false">'Sch 60 Sup'!Q17</f>
        <v>353996</v>
      </c>
      <c r="L107" s="964"/>
      <c r="M107" s="964"/>
      <c r="N107" s="964"/>
      <c r="O107" s="964"/>
      <c r="P107" s="964"/>
      <c r="Q107" s="964"/>
      <c r="R107" s="964"/>
      <c r="S107" s="965" t="n">
        <f aca="false">'Sch 60'!I16+'Sch 60'!I17+'Sch 60'!I25+'Sch 60'!I26+'Sch 60'!I33+'Sch 60'!I34+'Sch 60'!I46+'Sch 60'!I22</f>
        <v>353996</v>
      </c>
      <c r="T107" s="965"/>
      <c r="U107" s="965"/>
      <c r="V107" s="965"/>
      <c r="W107" s="965"/>
      <c r="X107" s="965"/>
      <c r="Y107" s="965"/>
    </row>
    <row r="108" customFormat="false" ht="12.75" hidden="false" customHeight="false" outlineLevel="0" collapsed="false">
      <c r="A108" s="0" t="s">
        <v>1750</v>
      </c>
      <c r="C108" s="55" t="n">
        <f aca="false">+K108-S108</f>
        <v>0</v>
      </c>
      <c r="D108" s="55"/>
      <c r="E108" s="55"/>
      <c r="F108" s="55"/>
      <c r="G108" s="55"/>
      <c r="H108" s="55"/>
      <c r="I108" s="55"/>
      <c r="J108" s="55"/>
      <c r="K108" s="964" t="n">
        <f aca="false">'Sch 60 Sup'!Q18</f>
        <v>446.78</v>
      </c>
      <c r="L108" s="964"/>
      <c r="M108" s="964"/>
      <c r="N108" s="964"/>
      <c r="O108" s="964"/>
      <c r="P108" s="964"/>
      <c r="Q108" s="964"/>
      <c r="R108" s="964"/>
      <c r="S108" s="965" t="n">
        <f aca="false">'Sch 60'!I37</f>
        <v>446.78</v>
      </c>
      <c r="T108" s="965"/>
      <c r="U108" s="965"/>
      <c r="V108" s="965"/>
      <c r="W108" s="965"/>
      <c r="X108" s="965"/>
      <c r="Y108" s="965"/>
    </row>
    <row r="109" customFormat="false" ht="12.75" hidden="false" customHeight="false" outlineLevel="0" collapsed="false">
      <c r="A109" s="0" t="s">
        <v>1751</v>
      </c>
      <c r="C109" s="55" t="n">
        <f aca="false">+K109-S109</f>
        <v>0</v>
      </c>
      <c r="D109" s="55"/>
      <c r="E109" s="55"/>
      <c r="F109" s="55"/>
      <c r="G109" s="55"/>
      <c r="H109" s="55"/>
      <c r="I109" s="55"/>
      <c r="J109" s="55"/>
      <c r="K109" s="964" t="n">
        <f aca="false">'Sch 60 Sup'!Q23</f>
        <v>354442.78</v>
      </c>
      <c r="L109" s="964"/>
      <c r="M109" s="964"/>
      <c r="N109" s="964"/>
      <c r="O109" s="964"/>
      <c r="P109" s="964"/>
      <c r="Q109" s="964"/>
      <c r="R109" s="964"/>
      <c r="S109" s="965" t="n">
        <f aca="false">SUM(S107:S108)</f>
        <v>354442.78</v>
      </c>
      <c r="T109" s="965"/>
      <c r="U109" s="965"/>
      <c r="V109" s="965"/>
      <c r="W109" s="965"/>
      <c r="X109" s="965"/>
      <c r="Y109" s="965"/>
    </row>
    <row r="110" customFormat="false" ht="12.75" hidden="false" customHeight="false" outlineLevel="0" collapsed="false">
      <c r="A110" s="0" t="s">
        <v>1752</v>
      </c>
      <c r="C110" s="55" t="n">
        <f aca="false">+K110-S110</f>
        <v>0</v>
      </c>
      <c r="D110" s="55"/>
      <c r="E110" s="55"/>
      <c r="F110" s="55"/>
      <c r="G110" s="55"/>
      <c r="H110" s="55"/>
      <c r="I110" s="55"/>
      <c r="J110" s="55"/>
      <c r="K110" s="964" t="n">
        <f aca="false">'Sch 60 Sup'!Q25</f>
        <v>-19867.41</v>
      </c>
      <c r="L110" s="964"/>
      <c r="M110" s="964"/>
      <c r="N110" s="964"/>
      <c r="O110" s="964"/>
      <c r="P110" s="964"/>
      <c r="Q110" s="964"/>
      <c r="R110" s="964"/>
      <c r="S110" s="965" t="n">
        <f aca="false">'Sch 60'!I48</f>
        <v>-19867.41</v>
      </c>
      <c r="T110" s="965"/>
      <c r="U110" s="965"/>
      <c r="V110" s="965"/>
      <c r="W110" s="965"/>
      <c r="X110" s="965"/>
      <c r="Y110" s="965"/>
    </row>
    <row r="111" customFormat="false" ht="12.75" hidden="false" customHeight="false" outlineLevel="0" collapsed="false">
      <c r="A111" s="0" t="s">
        <v>1753</v>
      </c>
      <c r="C111" s="55" t="n">
        <f aca="false">+K111-S111</f>
        <v>0</v>
      </c>
      <c r="D111" s="55"/>
      <c r="E111" s="55"/>
      <c r="F111" s="55"/>
      <c r="G111" s="55"/>
      <c r="H111" s="55"/>
      <c r="I111" s="55"/>
      <c r="J111" s="55"/>
      <c r="K111" s="964" t="n">
        <f aca="false">'Sch 60 Sup'!Q26</f>
        <v>-750455.85</v>
      </c>
      <c r="L111" s="964"/>
      <c r="M111" s="964"/>
      <c r="N111" s="964"/>
      <c r="O111" s="964"/>
      <c r="P111" s="964"/>
      <c r="Q111" s="964"/>
      <c r="R111" s="964"/>
      <c r="S111" s="965" t="n">
        <f aca="false">'Sch 60'!I49+'Sch 60'!I50</f>
        <v>-750455.85</v>
      </c>
      <c r="T111" s="965"/>
      <c r="U111" s="965"/>
      <c r="V111" s="965"/>
      <c r="W111" s="965"/>
      <c r="X111" s="965"/>
      <c r="Y111" s="965"/>
    </row>
    <row r="112" customFormat="false" ht="12.75" hidden="false" customHeight="false" outlineLevel="0" collapsed="false">
      <c r="A112" s="0" t="s">
        <v>1754</v>
      </c>
      <c r="C112" s="55" t="n">
        <f aca="false">+K112-S112</f>
        <v>0</v>
      </c>
      <c r="D112" s="55"/>
      <c r="E112" s="55"/>
      <c r="F112" s="55"/>
      <c r="G112" s="55"/>
      <c r="H112" s="55"/>
      <c r="I112" s="55"/>
      <c r="J112" s="55"/>
      <c r="K112" s="964" t="n">
        <f aca="false">'Sch 60 Sup'!Q29</f>
        <v>-770323.26</v>
      </c>
      <c r="L112" s="964"/>
      <c r="M112" s="964"/>
      <c r="N112" s="964"/>
      <c r="O112" s="964"/>
      <c r="P112" s="964"/>
      <c r="Q112" s="964"/>
      <c r="R112" s="964"/>
      <c r="S112" s="965" t="n">
        <f aca="false">'Sch 60'!I52</f>
        <v>-770323.26</v>
      </c>
      <c r="T112" s="965"/>
      <c r="U112" s="965"/>
      <c r="V112" s="965"/>
      <c r="W112" s="965"/>
      <c r="X112" s="965"/>
      <c r="Y112" s="965"/>
    </row>
    <row r="113" customFormat="false" ht="12.75" hidden="false" customHeight="false" outlineLevel="0" collapsed="false">
      <c r="A113" s="0" t="s">
        <v>1755</v>
      </c>
      <c r="C113" s="55" t="n">
        <f aca="false">+K113-S113</f>
        <v>0</v>
      </c>
      <c r="D113" s="55"/>
      <c r="E113" s="55"/>
      <c r="F113" s="55"/>
      <c r="G113" s="55"/>
      <c r="H113" s="55"/>
      <c r="I113" s="55"/>
      <c r="J113" s="55"/>
      <c r="K113" s="964" t="n">
        <f aca="false">'Sch 60 Sup'!Q31</f>
        <v>-119512.14</v>
      </c>
      <c r="L113" s="964"/>
      <c r="M113" s="964"/>
      <c r="N113" s="964"/>
      <c r="O113" s="964"/>
      <c r="P113" s="964"/>
      <c r="Q113" s="964"/>
      <c r="R113" s="964"/>
      <c r="S113" s="965" t="n">
        <f aca="false">'Sch 60'!I54</f>
        <v>-119512.14</v>
      </c>
      <c r="T113" s="965"/>
      <c r="U113" s="965"/>
      <c r="V113" s="965"/>
      <c r="W113" s="965"/>
      <c r="X113" s="965"/>
      <c r="Y113" s="965"/>
    </row>
    <row r="114" customFormat="false" ht="12.75" hidden="false" customHeight="false" outlineLevel="0" collapsed="false">
      <c r="A114" s="0" t="s">
        <v>1756</v>
      </c>
      <c r="C114" s="55" t="n">
        <f aca="false">+K114-S114</f>
        <v>0</v>
      </c>
      <c r="D114" s="55"/>
      <c r="E114" s="55"/>
      <c r="F114" s="55"/>
      <c r="G114" s="55"/>
      <c r="H114" s="55"/>
      <c r="I114" s="55"/>
      <c r="J114" s="55"/>
      <c r="K114" s="964" t="n">
        <f aca="false">'Sch 60 Sup'!Q32</f>
        <v>-2741653.82</v>
      </c>
      <c r="L114" s="964"/>
      <c r="M114" s="964"/>
      <c r="N114" s="964"/>
      <c r="O114" s="964"/>
      <c r="P114" s="964"/>
      <c r="Q114" s="964"/>
      <c r="R114" s="964"/>
      <c r="S114" s="965" t="n">
        <f aca="false">'Sch 60'!I55+'Sch 60'!I56</f>
        <v>-2741653.82</v>
      </c>
      <c r="T114" s="965"/>
      <c r="U114" s="965"/>
      <c r="V114" s="965"/>
      <c r="W114" s="965"/>
      <c r="X114" s="965"/>
      <c r="Y114" s="965"/>
    </row>
    <row r="115" customFormat="false" ht="12.75" hidden="false" customHeight="false" outlineLevel="0" collapsed="false">
      <c r="A115" s="0" t="s">
        <v>1757</v>
      </c>
      <c r="C115" s="55" t="n">
        <f aca="false">+K115-S115</f>
        <v>0</v>
      </c>
      <c r="D115" s="55"/>
      <c r="E115" s="55"/>
      <c r="F115" s="55"/>
      <c r="G115" s="55"/>
      <c r="H115" s="55"/>
      <c r="I115" s="55"/>
      <c r="J115" s="55"/>
      <c r="K115" s="964" t="n">
        <f aca="false">'Sch 60 Sup'!Q33</f>
        <v>0</v>
      </c>
      <c r="L115" s="964"/>
      <c r="M115" s="964"/>
      <c r="N115" s="964"/>
      <c r="O115" s="964"/>
      <c r="P115" s="964"/>
      <c r="Q115" s="964"/>
      <c r="R115" s="964"/>
      <c r="S115" s="965" t="n">
        <f aca="false">'Sch 60'!I58</f>
        <v>0</v>
      </c>
      <c r="T115" s="965"/>
      <c r="U115" s="965"/>
      <c r="V115" s="965"/>
      <c r="W115" s="965"/>
      <c r="X115" s="965"/>
      <c r="Y115" s="965"/>
    </row>
    <row r="116" customFormat="false" ht="12.75" hidden="false" customHeight="false" outlineLevel="0" collapsed="false">
      <c r="A116" s="0" t="s">
        <v>1758</v>
      </c>
      <c r="C116" s="55" t="n">
        <f aca="false">+K116-S116</f>
        <v>0</v>
      </c>
      <c r="D116" s="55"/>
      <c r="E116" s="55"/>
      <c r="F116" s="55"/>
      <c r="G116" s="55"/>
      <c r="H116" s="55"/>
      <c r="I116" s="55"/>
      <c r="J116" s="55"/>
      <c r="K116" s="964" t="n">
        <f aca="false">'Sch 60 Sup'!Q35</f>
        <v>-2861165.96</v>
      </c>
      <c r="L116" s="964"/>
      <c r="M116" s="964"/>
      <c r="N116" s="964"/>
      <c r="O116" s="964"/>
      <c r="P116" s="964"/>
      <c r="Q116" s="964"/>
      <c r="R116" s="964"/>
      <c r="S116" s="965" t="n">
        <f aca="false">'Sch 60'!I59</f>
        <v>-2861165.96</v>
      </c>
      <c r="T116" s="965"/>
      <c r="U116" s="965"/>
      <c r="V116" s="965"/>
      <c r="W116" s="965"/>
      <c r="X116" s="965"/>
      <c r="Y116" s="965"/>
    </row>
    <row r="117" customFormat="false" ht="12.75" hidden="false" customHeight="false" outlineLevel="0" collapsed="false">
      <c r="A117" s="0" t="s">
        <v>1759</v>
      </c>
      <c r="C117" s="55" t="n">
        <f aca="false">+K117-S117</f>
        <v>0</v>
      </c>
      <c r="D117" s="55"/>
      <c r="E117" s="55"/>
      <c r="F117" s="55"/>
      <c r="G117" s="55"/>
      <c r="H117" s="55"/>
      <c r="I117" s="55"/>
      <c r="J117" s="55"/>
      <c r="K117" s="964" t="n">
        <f aca="false">'Sch 60 Sup'!Q37</f>
        <v>2961.38</v>
      </c>
      <c r="L117" s="964"/>
      <c r="M117" s="964"/>
      <c r="N117" s="964"/>
      <c r="O117" s="964"/>
      <c r="P117" s="964"/>
      <c r="Q117" s="964"/>
      <c r="R117" s="964"/>
      <c r="S117" s="965" t="n">
        <f aca="false">'Sch 60'!I61</f>
        <v>2961.38</v>
      </c>
      <c r="T117" s="965"/>
      <c r="U117" s="965"/>
      <c r="V117" s="965"/>
      <c r="W117" s="965"/>
      <c r="X117" s="965"/>
      <c r="Y117" s="965"/>
    </row>
    <row r="118" customFormat="false" ht="12.75" hidden="false" customHeight="false" outlineLevel="0" collapsed="false">
      <c r="A118" s="0" t="s">
        <v>1760</v>
      </c>
      <c r="C118" s="55" t="n">
        <f aca="false">+K118-S118</f>
        <v>0</v>
      </c>
      <c r="D118" s="55"/>
      <c r="E118" s="55"/>
      <c r="F118" s="55"/>
      <c r="G118" s="55"/>
      <c r="H118" s="55"/>
      <c r="I118" s="55"/>
      <c r="J118" s="55"/>
      <c r="K118" s="964" t="n">
        <f aca="false">'Sch 60 Sup'!Q38</f>
        <v>82125.92</v>
      </c>
      <c r="L118" s="964"/>
      <c r="M118" s="964"/>
      <c r="N118" s="964"/>
      <c r="O118" s="964"/>
      <c r="P118" s="964"/>
      <c r="Q118" s="964"/>
      <c r="R118" s="964"/>
      <c r="S118" s="965" t="n">
        <f aca="false">'Sch 60'!I62</f>
        <v>82125.92</v>
      </c>
      <c r="T118" s="965"/>
      <c r="U118" s="965"/>
      <c r="V118" s="965"/>
      <c r="W118" s="965"/>
      <c r="X118" s="965"/>
      <c r="Y118" s="965"/>
    </row>
    <row r="119" customFormat="false" ht="12.75" hidden="false" customHeight="false" outlineLevel="0" collapsed="false">
      <c r="A119" s="0" t="s">
        <v>1761</v>
      </c>
      <c r="C119" s="55" t="n">
        <f aca="false">+K119-S119</f>
        <v>0</v>
      </c>
      <c r="D119" s="55"/>
      <c r="E119" s="55"/>
      <c r="F119" s="55"/>
      <c r="G119" s="55"/>
      <c r="H119" s="55"/>
      <c r="I119" s="55"/>
      <c r="J119" s="55"/>
      <c r="K119" s="964" t="n">
        <f aca="false">'Sch 60 Sup'!Q41</f>
        <v>85087.3</v>
      </c>
      <c r="L119" s="964"/>
      <c r="M119" s="964"/>
      <c r="N119" s="964"/>
      <c r="O119" s="964"/>
      <c r="P119" s="964"/>
      <c r="Q119" s="964"/>
      <c r="R119" s="964"/>
      <c r="S119" s="965" t="n">
        <f aca="false">'Sch 60'!I65</f>
        <v>85087.3</v>
      </c>
      <c r="T119" s="965"/>
      <c r="U119" s="965"/>
      <c r="V119" s="965"/>
      <c r="W119" s="965"/>
      <c r="X119" s="965"/>
      <c r="Y119" s="965"/>
    </row>
    <row r="120" customFormat="false" ht="12.75" hidden="false" customHeight="false" outlineLevel="0" collapsed="false">
      <c r="A120" s="0" t="s">
        <v>1235</v>
      </c>
      <c r="C120" s="55" t="n">
        <f aca="false">+K120-S120</f>
        <v>0</v>
      </c>
      <c r="D120" s="55"/>
      <c r="E120" s="55"/>
      <c r="F120" s="55"/>
      <c r="G120" s="55"/>
      <c r="H120" s="55"/>
      <c r="I120" s="55"/>
      <c r="J120" s="55"/>
      <c r="K120" s="964" t="n">
        <f aca="false">'Sch 60 Sup'!Q43</f>
        <v>-3191959.14</v>
      </c>
      <c r="L120" s="964"/>
      <c r="M120" s="964"/>
      <c r="N120" s="964"/>
      <c r="O120" s="964"/>
      <c r="P120" s="964"/>
      <c r="Q120" s="964"/>
      <c r="R120" s="964"/>
      <c r="S120" s="965" t="n">
        <f aca="false">'Sch 60'!I66</f>
        <v>-3191959.14</v>
      </c>
      <c r="T120" s="965"/>
      <c r="U120" s="965"/>
      <c r="V120" s="965"/>
      <c r="W120" s="965"/>
      <c r="X120" s="965"/>
      <c r="Y120" s="965"/>
    </row>
    <row r="121" customFormat="false" ht="12.75" hidden="fals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964"/>
      <c r="L121" s="964"/>
      <c r="M121" s="964"/>
      <c r="N121" s="964"/>
      <c r="O121" s="964"/>
      <c r="P121" s="964"/>
      <c r="Q121" s="964"/>
      <c r="R121" s="964"/>
      <c r="S121" s="965"/>
      <c r="T121" s="965"/>
      <c r="U121" s="965"/>
      <c r="V121" s="965"/>
      <c r="W121" s="965"/>
      <c r="X121" s="965"/>
      <c r="Y121" s="965"/>
    </row>
    <row r="122" customFormat="false" ht="12.75" hidden="false" customHeight="false" outlineLevel="0" collapsed="false">
      <c r="A122" s="958" t="n">
        <v>61</v>
      </c>
      <c r="C122" s="55"/>
      <c r="D122" s="55"/>
      <c r="E122" s="55"/>
      <c r="F122" s="55"/>
      <c r="G122" s="55"/>
      <c r="H122" s="55"/>
      <c r="I122" s="55"/>
      <c r="J122" s="55"/>
      <c r="K122" s="964"/>
      <c r="L122" s="964"/>
      <c r="M122" s="964"/>
      <c r="N122" s="964"/>
      <c r="O122" s="964"/>
      <c r="P122" s="964"/>
      <c r="Q122" s="964"/>
      <c r="R122" s="964"/>
      <c r="S122" s="965"/>
      <c r="T122" s="965"/>
      <c r="U122" s="965"/>
      <c r="V122" s="965"/>
      <c r="W122" s="965"/>
      <c r="X122" s="965"/>
      <c r="Y122" s="965"/>
    </row>
    <row r="123" customFormat="false" ht="12.75" hidden="false" customHeight="false" outlineLevel="0" collapsed="false">
      <c r="A123" s="0" t="s">
        <v>1762</v>
      </c>
      <c r="C123" s="55" t="n">
        <f aca="false">+K123-S123</f>
        <v>0</v>
      </c>
      <c r="D123" s="55"/>
      <c r="E123" s="55"/>
      <c r="F123" s="55"/>
      <c r="G123" s="55" t="n">
        <f aca="false">+O123-W123</f>
        <v>0</v>
      </c>
      <c r="H123" s="55"/>
      <c r="I123" s="55"/>
      <c r="J123" s="55"/>
      <c r="K123" s="964" t="n">
        <f aca="false">'Sch 61'!N16</f>
        <v>3068374.27</v>
      </c>
      <c r="L123" s="964"/>
      <c r="M123" s="964"/>
      <c r="N123" s="964"/>
      <c r="O123" s="964" t="n">
        <f aca="false">'Sch 61'!N24</f>
        <v>3068374.27</v>
      </c>
      <c r="P123" s="964"/>
      <c r="Q123" s="964"/>
      <c r="R123" s="964"/>
      <c r="S123" s="965" t="n">
        <f aca="false">'Sch 5'!C110</f>
        <v>3068374.27</v>
      </c>
      <c r="T123" s="965"/>
      <c r="U123" s="965"/>
      <c r="V123" s="965"/>
      <c r="W123" s="965" t="n">
        <f aca="false">'Sch 5'!C110</f>
        <v>3068374.27</v>
      </c>
      <c r="X123" s="965"/>
      <c r="Y123" s="965"/>
    </row>
    <row r="124" customFormat="false" ht="12.7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964"/>
      <c r="L124" s="964"/>
      <c r="M124" s="964"/>
      <c r="N124" s="964"/>
      <c r="O124" s="964"/>
      <c r="P124" s="964"/>
      <c r="Q124" s="964"/>
      <c r="R124" s="964"/>
      <c r="S124" s="965"/>
      <c r="T124" s="965"/>
      <c r="U124" s="965"/>
      <c r="V124" s="965"/>
      <c r="W124" s="965"/>
      <c r="X124" s="965"/>
      <c r="Y124" s="965"/>
    </row>
    <row r="125" customFormat="false" ht="12.75" hidden="false" customHeight="false" outlineLevel="0" collapsed="false">
      <c r="A125" s="958" t="n">
        <v>62</v>
      </c>
      <c r="C125" s="55"/>
      <c r="D125" s="55"/>
      <c r="E125" s="55"/>
      <c r="F125" s="55"/>
      <c r="G125" s="55"/>
      <c r="H125" s="55"/>
      <c r="I125" s="55"/>
      <c r="J125" s="55"/>
      <c r="K125" s="964"/>
      <c r="L125" s="964"/>
      <c r="M125" s="964"/>
      <c r="N125" s="964"/>
      <c r="O125" s="964"/>
      <c r="P125" s="964"/>
      <c r="Q125" s="964"/>
      <c r="R125" s="964"/>
      <c r="S125" s="965"/>
      <c r="T125" s="965"/>
      <c r="U125" s="965"/>
      <c r="V125" s="965"/>
      <c r="W125" s="965"/>
      <c r="X125" s="965"/>
      <c r="Y125" s="965"/>
    </row>
    <row r="126" customFormat="false" ht="12.75" hidden="false" customHeight="false" outlineLevel="0" collapsed="false">
      <c r="A126" s="0" t="s">
        <v>1763</v>
      </c>
      <c r="C126" s="55" t="n">
        <f aca="false">+K126-S126</f>
        <v>0</v>
      </c>
      <c r="D126" s="55"/>
      <c r="E126" s="55"/>
      <c r="F126" s="55"/>
      <c r="G126" s="55"/>
      <c r="H126" s="55"/>
      <c r="I126" s="55"/>
      <c r="J126" s="55"/>
      <c r="K126" s="964" t="n">
        <f aca="false">'Sch 62'!E24</f>
        <v>287955000</v>
      </c>
      <c r="L126" s="964"/>
      <c r="M126" s="964"/>
      <c r="N126" s="964"/>
      <c r="O126" s="964"/>
      <c r="P126" s="964"/>
      <c r="Q126" s="964"/>
      <c r="R126" s="964"/>
      <c r="S126" s="965" t="n">
        <f aca="false">'Sch 5'!C102</f>
        <v>287955000</v>
      </c>
      <c r="T126" s="965"/>
      <c r="U126" s="965"/>
      <c r="V126" s="965"/>
      <c r="W126" s="965"/>
      <c r="X126" s="965"/>
      <c r="Y126" s="965"/>
    </row>
    <row r="127" customFormat="false" ht="12.75" hidden="false" customHeight="false" outlineLevel="0" collapsed="false">
      <c r="A127" s="0" t="s">
        <v>1764</v>
      </c>
      <c r="C127" s="55" t="n">
        <f aca="false">+K127-S127</f>
        <v>0</v>
      </c>
      <c r="D127" s="55"/>
      <c r="E127" s="55"/>
      <c r="F127" s="55"/>
      <c r="G127" s="55"/>
      <c r="H127" s="55"/>
      <c r="I127" s="55"/>
      <c r="J127" s="55"/>
      <c r="K127" s="964" t="n">
        <f aca="false">'Sch 62'!E40</f>
        <v>1012352000</v>
      </c>
      <c r="L127" s="964"/>
      <c r="M127" s="964"/>
      <c r="N127" s="964"/>
      <c r="O127" s="964"/>
      <c r="P127" s="964"/>
      <c r="Q127" s="964"/>
      <c r="R127" s="964"/>
      <c r="S127" s="965" t="n">
        <f aca="false">'Sch 5'!C103</f>
        <v>1012352000</v>
      </c>
      <c r="T127" s="965"/>
      <c r="U127" s="965"/>
      <c r="V127" s="965"/>
      <c r="W127" s="965"/>
      <c r="X127" s="965"/>
      <c r="Y127" s="965"/>
    </row>
    <row r="128" customFormat="false" ht="12.75" hidden="false" customHeight="false" outlineLevel="0" collapsed="false">
      <c r="C128" s="55"/>
      <c r="D128" s="55"/>
      <c r="E128" s="55"/>
      <c r="F128" s="55"/>
      <c r="G128" s="55"/>
      <c r="H128" s="55"/>
      <c r="I128" s="55"/>
      <c r="J128" s="55"/>
      <c r="K128" s="964"/>
      <c r="L128" s="964"/>
      <c r="M128" s="964"/>
      <c r="N128" s="964"/>
      <c r="O128" s="964"/>
      <c r="P128" s="964"/>
      <c r="Q128" s="964"/>
      <c r="R128" s="964"/>
      <c r="S128" s="965"/>
      <c r="T128" s="965"/>
      <c r="U128" s="965"/>
      <c r="V128" s="965"/>
      <c r="W128" s="965"/>
      <c r="X128" s="965"/>
      <c r="Y128" s="965"/>
    </row>
    <row r="129" customFormat="false" ht="12.75" hidden="false" customHeight="false" outlineLevel="0" collapsed="false">
      <c r="A129" s="958" t="n">
        <v>72</v>
      </c>
      <c r="C129" s="55"/>
      <c r="D129" s="55"/>
      <c r="E129" s="55"/>
      <c r="F129" s="55"/>
      <c r="G129" s="55"/>
      <c r="H129" s="55"/>
      <c r="I129" s="55"/>
      <c r="J129" s="55"/>
      <c r="K129" s="964"/>
      <c r="L129" s="964"/>
      <c r="M129" s="964"/>
      <c r="N129" s="964"/>
      <c r="O129" s="964"/>
      <c r="P129" s="964"/>
      <c r="Q129" s="964"/>
      <c r="R129" s="964"/>
      <c r="S129" s="965"/>
      <c r="T129" s="965"/>
      <c r="U129" s="965"/>
      <c r="V129" s="965"/>
      <c r="W129" s="965"/>
      <c r="X129" s="965"/>
      <c r="Y129" s="965"/>
    </row>
    <row r="130" customFormat="false" ht="12.75" hidden="false" customHeight="false" outlineLevel="0" collapsed="false">
      <c r="A130" s="0" t="s">
        <v>1765</v>
      </c>
      <c r="C130" s="55" t="n">
        <f aca="false">+K130-S130</f>
        <v>0</v>
      </c>
      <c r="D130" s="55"/>
      <c r="E130" s="55"/>
      <c r="F130" s="55"/>
      <c r="G130" s="55"/>
      <c r="H130" s="55"/>
      <c r="I130" s="55"/>
      <c r="J130" s="55"/>
      <c r="K130" s="964" t="n">
        <f aca="false">'Sch 72'!B19</f>
        <v>167982274.54</v>
      </c>
      <c r="L130" s="964"/>
      <c r="M130" s="964"/>
      <c r="N130" s="964"/>
      <c r="O130" s="964"/>
      <c r="P130" s="964"/>
      <c r="Q130" s="964"/>
      <c r="R130" s="964"/>
      <c r="S130" s="965" t="n">
        <f aca="false">'Sch 5'!C9</f>
        <v>167982274.54</v>
      </c>
      <c r="T130" s="965"/>
      <c r="U130" s="965"/>
      <c r="V130" s="965"/>
      <c r="W130" s="965"/>
      <c r="X130" s="965"/>
      <c r="Y130" s="965"/>
    </row>
    <row r="131" customFormat="false" ht="12.75" hidden="false" customHeight="false" outlineLevel="0" collapsed="false">
      <c r="A131" s="0" t="s">
        <v>1766</v>
      </c>
      <c r="C131" s="55" t="n">
        <f aca="false">+K131-S131</f>
        <v>0</v>
      </c>
      <c r="D131" s="55"/>
      <c r="E131" s="55"/>
      <c r="F131" s="55"/>
      <c r="G131" s="55"/>
      <c r="H131" s="55"/>
      <c r="I131" s="55"/>
      <c r="J131" s="55"/>
      <c r="K131" s="964" t="n">
        <f aca="false">'Sch 72'!B29</f>
        <v>3590106015.97</v>
      </c>
      <c r="L131" s="964"/>
      <c r="M131" s="964"/>
      <c r="N131" s="964"/>
      <c r="O131" s="964"/>
      <c r="P131" s="964"/>
      <c r="Q131" s="964"/>
      <c r="R131" s="964"/>
      <c r="S131" s="965" t="n">
        <f aca="false">'Sch 5'!C11</f>
        <v>3590106015.97</v>
      </c>
      <c r="T131" s="965"/>
      <c r="U131" s="965"/>
      <c r="V131" s="965"/>
      <c r="W131" s="965"/>
      <c r="X131" s="965"/>
      <c r="Y131" s="965"/>
    </row>
    <row r="132" customFormat="false" ht="12.75" hidden="false" customHeight="false" outlineLevel="0" collapsed="false">
      <c r="A132" s="0" t="s">
        <v>1767</v>
      </c>
      <c r="C132" s="55" t="n">
        <f aca="false">+K132-S132</f>
        <v>0.010000005364418</v>
      </c>
      <c r="D132" s="55"/>
      <c r="E132" s="55" t="s">
        <v>1768</v>
      </c>
      <c r="F132" s="55"/>
      <c r="G132" s="55"/>
      <c r="H132" s="55"/>
      <c r="I132" s="55"/>
      <c r="J132" s="55"/>
      <c r="K132" s="964" t="n">
        <f aca="false">'Sch 72'!C19</f>
        <v>127486045.78</v>
      </c>
      <c r="L132" s="964"/>
      <c r="M132" s="964"/>
      <c r="N132" s="964"/>
      <c r="O132" s="964"/>
      <c r="P132" s="964"/>
      <c r="Q132" s="964"/>
      <c r="R132" s="964"/>
      <c r="S132" s="965" t="n">
        <f aca="false">'Sch 5'!C13</f>
        <v>127486045.77</v>
      </c>
      <c r="T132" s="965"/>
      <c r="U132" s="965"/>
      <c r="V132" s="965"/>
      <c r="W132" s="965"/>
      <c r="X132" s="965"/>
      <c r="Y132" s="965"/>
    </row>
    <row r="133" customFormat="false" ht="12.75" hidden="false" customHeight="false" outlineLevel="0" collapsed="false">
      <c r="A133" s="0" t="s">
        <v>1769</v>
      </c>
      <c r="C133" s="55" t="n">
        <f aca="false">+K133-S133</f>
        <v>0</v>
      </c>
      <c r="D133" s="55"/>
      <c r="E133" s="55"/>
      <c r="F133" s="55"/>
      <c r="G133" s="55"/>
      <c r="H133" s="55"/>
      <c r="I133" s="55"/>
      <c r="J133" s="55"/>
      <c r="K133" s="964" t="n">
        <f aca="false">'Sch 72'!C27</f>
        <v>-85104</v>
      </c>
      <c r="L133" s="964"/>
      <c r="M133" s="964"/>
      <c r="N133" s="964"/>
      <c r="O133" s="964"/>
      <c r="P133" s="964"/>
      <c r="Q133" s="964"/>
      <c r="R133" s="964"/>
      <c r="S133" s="965" t="n">
        <f aca="false">'Sch 5'!C19</f>
        <v>-85104</v>
      </c>
      <c r="T133" s="965"/>
      <c r="U133" s="965"/>
      <c r="V133" s="965"/>
      <c r="W133" s="965"/>
      <c r="X133" s="965"/>
      <c r="Y133" s="965"/>
    </row>
    <row r="134" customFormat="false" ht="12.75" hidden="false" customHeight="false" outlineLevel="0" collapsed="false">
      <c r="A134" s="0" t="s">
        <v>1450</v>
      </c>
      <c r="C134" s="55" t="n">
        <f aca="false">+K134-S134</f>
        <v>0</v>
      </c>
      <c r="D134" s="55"/>
      <c r="E134" s="55"/>
      <c r="F134" s="55"/>
      <c r="G134" s="55"/>
      <c r="H134" s="55"/>
      <c r="I134" s="55"/>
      <c r="J134" s="55"/>
      <c r="K134" s="964" t="n">
        <f aca="false">'Sch 72'!D13</f>
        <v>-28371497.45</v>
      </c>
      <c r="L134" s="964"/>
      <c r="M134" s="964"/>
      <c r="N134" s="964"/>
      <c r="O134" s="964"/>
      <c r="P134" s="964"/>
      <c r="Q134" s="964"/>
      <c r="R134" s="964"/>
      <c r="S134" s="965" t="n">
        <f aca="false">'Sch 5'!C14</f>
        <v>-28371497.45</v>
      </c>
      <c r="T134" s="965"/>
      <c r="U134" s="965"/>
      <c r="V134" s="965"/>
      <c r="W134" s="965"/>
      <c r="X134" s="965"/>
      <c r="Y134" s="965"/>
    </row>
    <row r="135" customFormat="false" ht="12.75" hidden="false" customHeight="false" outlineLevel="0" collapsed="false">
      <c r="A135" s="0" t="s">
        <v>1145</v>
      </c>
      <c r="C135" s="55" t="n">
        <f aca="false">+K135-S135</f>
        <v>0</v>
      </c>
      <c r="D135" s="55"/>
      <c r="E135" s="55"/>
      <c r="F135" s="55"/>
      <c r="G135" s="55"/>
      <c r="H135" s="55"/>
      <c r="I135" s="55"/>
      <c r="J135" s="55"/>
      <c r="K135" s="964" t="n">
        <f aca="false">'Sch 72'!E13</f>
        <v>-3083191.4</v>
      </c>
      <c r="L135" s="964"/>
      <c r="M135" s="964"/>
      <c r="N135" s="964"/>
      <c r="O135" s="964"/>
      <c r="P135" s="964"/>
      <c r="Q135" s="964"/>
      <c r="R135" s="964"/>
      <c r="S135" s="965" t="n">
        <f aca="false">'Sch 5'!C15</f>
        <v>-3083191.4</v>
      </c>
      <c r="T135" s="965"/>
      <c r="U135" s="965"/>
      <c r="V135" s="965"/>
      <c r="W135" s="965"/>
      <c r="X135" s="965"/>
      <c r="Y135" s="965"/>
    </row>
    <row r="136" customFormat="false" ht="12.75" hidden="false" customHeight="false" outlineLevel="0" collapsed="false">
      <c r="A136" s="0" t="s">
        <v>1770</v>
      </c>
      <c r="C136" s="55" t="n">
        <f aca="false">+K136-S136</f>
        <v>0.00999975204467773</v>
      </c>
      <c r="D136" s="55"/>
      <c r="E136" s="55" t="s">
        <v>1768</v>
      </c>
      <c r="F136" s="55"/>
      <c r="G136" s="55"/>
      <c r="H136" s="55"/>
      <c r="I136" s="55"/>
      <c r="J136" s="55"/>
      <c r="K136" s="964" t="n">
        <f aca="false">'Sch 72'!G29</f>
        <v>3688969110.86</v>
      </c>
      <c r="L136" s="964"/>
      <c r="M136" s="964"/>
      <c r="N136" s="964"/>
      <c r="O136" s="964"/>
      <c r="P136" s="964"/>
      <c r="Q136" s="964"/>
      <c r="R136" s="964"/>
      <c r="S136" s="965" t="n">
        <f aca="false">'Sch 5'!C21</f>
        <v>3688969110.85</v>
      </c>
      <c r="T136" s="965"/>
      <c r="U136" s="965"/>
      <c r="V136" s="965"/>
      <c r="W136" s="965"/>
      <c r="X136" s="965"/>
      <c r="Y136" s="965"/>
    </row>
    <row r="137" customFormat="false" ht="12.75" hidden="false" customHeight="false" outlineLevel="0" collapsed="false">
      <c r="A137" s="0" t="s">
        <v>1771</v>
      </c>
      <c r="C137" s="55" t="n">
        <f aca="false">+K137-S137</f>
        <v>0</v>
      </c>
      <c r="D137" s="55"/>
      <c r="E137" s="55"/>
      <c r="F137" s="55"/>
      <c r="G137" s="55"/>
      <c r="H137" s="55"/>
      <c r="I137" s="55"/>
      <c r="J137" s="55"/>
      <c r="K137" s="964" t="n">
        <f aca="false">'Sch 72'!G31</f>
        <v>15126072.98</v>
      </c>
      <c r="L137" s="964"/>
      <c r="M137" s="964"/>
      <c r="N137" s="964"/>
      <c r="O137" s="964"/>
      <c r="P137" s="964"/>
      <c r="Q137" s="964"/>
      <c r="R137" s="964"/>
      <c r="S137" s="965" t="n">
        <f aca="false">'Sch 5'!C27</f>
        <v>15126072.98</v>
      </c>
      <c r="T137" s="965"/>
      <c r="U137" s="965"/>
      <c r="V137" s="965"/>
      <c r="W137" s="965"/>
      <c r="X137" s="965"/>
      <c r="Y137" s="965"/>
    </row>
    <row r="138" customFormat="false" ht="12.75" hidden="false" customHeight="false" outlineLevel="0" collapsed="false">
      <c r="C138" s="55"/>
      <c r="D138" s="55"/>
      <c r="E138" s="55"/>
      <c r="F138" s="55"/>
      <c r="G138" s="55"/>
      <c r="H138" s="55"/>
      <c r="I138" s="55"/>
      <c r="J138" s="55"/>
      <c r="K138" s="964"/>
      <c r="L138" s="964"/>
      <c r="M138" s="964"/>
      <c r="N138" s="964"/>
      <c r="O138" s="964"/>
      <c r="P138" s="964"/>
      <c r="Q138" s="964"/>
      <c r="R138" s="964"/>
      <c r="S138" s="965"/>
      <c r="T138" s="965"/>
      <c r="U138" s="965"/>
      <c r="V138" s="965"/>
      <c r="W138" s="965"/>
      <c r="X138" s="965"/>
      <c r="Y138" s="965"/>
    </row>
    <row r="139" customFormat="false" ht="12.75" hidden="false" customHeight="false" outlineLevel="0" collapsed="false">
      <c r="A139" s="958" t="n">
        <v>75</v>
      </c>
      <c r="C139" s="55"/>
      <c r="D139" s="55"/>
      <c r="E139" s="55"/>
      <c r="F139" s="55"/>
      <c r="G139" s="55"/>
      <c r="H139" s="55"/>
      <c r="I139" s="55"/>
      <c r="J139" s="55"/>
      <c r="K139" s="964"/>
      <c r="L139" s="964"/>
      <c r="M139" s="964"/>
      <c r="N139" s="964"/>
      <c r="O139" s="964"/>
      <c r="P139" s="964"/>
      <c r="Q139" s="964"/>
      <c r="R139" s="964"/>
      <c r="S139" s="965"/>
      <c r="T139" s="965"/>
      <c r="U139" s="965"/>
      <c r="V139" s="965"/>
      <c r="W139" s="965"/>
      <c r="X139" s="965"/>
      <c r="Y139" s="965"/>
    </row>
    <row r="140" customFormat="false" ht="12.75" hidden="false" customHeight="false" outlineLevel="0" collapsed="false">
      <c r="A140" s="0" t="s">
        <v>1772</v>
      </c>
      <c r="C140" s="55" t="n">
        <f aca="false">+K140-S140</f>
        <v>0</v>
      </c>
      <c r="D140" s="55"/>
      <c r="E140" s="55"/>
      <c r="F140" s="55"/>
      <c r="G140" s="55"/>
      <c r="H140" s="55"/>
      <c r="I140" s="55"/>
      <c r="J140" s="55"/>
      <c r="K140" s="964" t="n">
        <f aca="false">+'Sch 75'!C21</f>
        <v>36606991.56</v>
      </c>
      <c r="S140" s="965" t="n">
        <f aca="false">'Sch 4'!K25</f>
        <v>36606991.56</v>
      </c>
    </row>
    <row r="141" customFormat="false" ht="12.75" hidden="false" customHeight="false" outlineLevel="0" collapsed="false">
      <c r="A141" s="0" t="s">
        <v>1773</v>
      </c>
      <c r="C141" s="55" t="n">
        <f aca="false">+K141-S141</f>
        <v>0</v>
      </c>
      <c r="D141" s="55"/>
      <c r="E141" s="55"/>
      <c r="F141" s="55"/>
      <c r="G141" s="55"/>
      <c r="H141" s="55"/>
      <c r="I141" s="55"/>
      <c r="J141" s="55"/>
      <c r="K141" s="964" t="n">
        <f aca="false">'Sch 75'!C33</f>
        <v>1293846.12</v>
      </c>
      <c r="S141" s="970" t="n">
        <f aca="false">'Sch4-A'!D10</f>
        <v>1293846.12</v>
      </c>
    </row>
    <row r="142" customFormat="false" ht="12.75" hidden="false" customHeight="false" outlineLevel="0" collapsed="false">
      <c r="A142" s="0" t="s">
        <v>1774</v>
      </c>
      <c r="C142" s="55" t="n">
        <f aca="false">+K142-S142</f>
        <v>0</v>
      </c>
      <c r="D142" s="55"/>
      <c r="E142" s="55"/>
      <c r="F142" s="55"/>
      <c r="G142" s="55"/>
      <c r="H142" s="55"/>
      <c r="I142" s="55"/>
      <c r="J142" s="55"/>
      <c r="K142" s="964" t="n">
        <f aca="false">'Sch 75'!I36</f>
        <v>1209763916.97</v>
      </c>
      <c r="S142" s="965" t="n">
        <f aca="false">-'Sch 5'!C22</f>
        <v>1209763916.97</v>
      </c>
    </row>
    <row r="143" customFormat="false" ht="12.75" hidden="false" customHeight="false" outlineLevel="0" collapsed="false">
      <c r="C143" s="971"/>
      <c r="D143" s="971"/>
      <c r="E143" s="971"/>
      <c r="F143" s="971"/>
      <c r="G143" s="971"/>
      <c r="H143" s="971"/>
      <c r="I143" s="971"/>
      <c r="J143" s="971"/>
    </row>
    <row r="144" customFormat="false" ht="12.75" hidden="false" customHeight="false" outlineLevel="0" collapsed="false">
      <c r="C144" s="971"/>
      <c r="D144" s="971"/>
      <c r="E144" s="971"/>
      <c r="F144" s="971"/>
      <c r="G144" s="971"/>
      <c r="H144" s="971"/>
      <c r="I144" s="971"/>
      <c r="J144" s="971"/>
    </row>
    <row r="145" customFormat="false" ht="12.75" hidden="false" customHeight="false" outlineLevel="0" collapsed="false">
      <c r="C145" s="971"/>
      <c r="D145" s="971"/>
      <c r="E145" s="971"/>
      <c r="F145" s="971"/>
      <c r="G145" s="971"/>
      <c r="H145" s="971"/>
      <c r="I145" s="971"/>
      <c r="J145" s="971"/>
    </row>
    <row r="146" customFormat="false" ht="12.75" hidden="false" customHeight="false" outlineLevel="0" collapsed="false">
      <c r="C146" s="971"/>
      <c r="D146" s="971"/>
      <c r="E146" s="971"/>
      <c r="F146" s="971"/>
      <c r="G146" s="971"/>
      <c r="H146" s="971"/>
      <c r="I146" s="971"/>
      <c r="J146" s="971"/>
    </row>
    <row r="147" customFormat="false" ht="12.75" hidden="false" customHeight="false" outlineLevel="0" collapsed="false">
      <c r="C147" s="971"/>
      <c r="D147" s="971"/>
      <c r="E147" s="971"/>
      <c r="F147" s="971"/>
      <c r="G147" s="971"/>
      <c r="H147" s="971"/>
      <c r="I147" s="971"/>
      <c r="J147" s="971"/>
    </row>
    <row r="148" customFormat="false" ht="12.75" hidden="false" customHeight="false" outlineLevel="0" collapsed="false">
      <c r="C148" s="971"/>
      <c r="D148" s="971"/>
      <c r="E148" s="971"/>
      <c r="F148" s="971"/>
      <c r="G148" s="971"/>
      <c r="H148" s="971"/>
      <c r="I148" s="971"/>
      <c r="J148" s="971"/>
    </row>
    <row r="149" customFormat="false" ht="12.75" hidden="false" customHeight="false" outlineLevel="0" collapsed="false">
      <c r="C149" s="971"/>
      <c r="D149" s="971"/>
      <c r="E149" s="971"/>
      <c r="F149" s="971"/>
      <c r="G149" s="971"/>
      <c r="H149" s="971"/>
      <c r="I149" s="971"/>
      <c r="J149" s="971"/>
    </row>
    <row r="150" customFormat="false" ht="12.75" hidden="false" customHeight="false" outlineLevel="0" collapsed="false">
      <c r="C150" s="971"/>
      <c r="D150" s="971"/>
      <c r="E150" s="971"/>
      <c r="F150" s="971"/>
      <c r="G150" s="971"/>
      <c r="H150" s="971"/>
      <c r="I150" s="971"/>
      <c r="J150" s="971"/>
    </row>
  </sheetData>
  <mergeCells count="9">
    <mergeCell ref="C3:I3"/>
    <mergeCell ref="K3:R3"/>
    <mergeCell ref="S3:Y3"/>
    <mergeCell ref="C5:E5"/>
    <mergeCell ref="G5:I5"/>
    <mergeCell ref="K5:M5"/>
    <mergeCell ref="O5:Q5"/>
    <mergeCell ref="S5:U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.7"/>
    <col collapsed="false" customWidth="true" hidden="false" outlineLevel="0" max="3" min="3" style="0" width="14.99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6.56"/>
    <col collapsed="false" customWidth="true" hidden="false" outlineLevel="0" max="8" min="8" style="0" width="2.7"/>
    <col collapsed="false" customWidth="true" hidden="false" outlineLevel="0" max="9" min="9" style="0" width="16.56"/>
    <col collapsed="false" customWidth="true" hidden="false" outlineLevel="0" max="10" min="10" style="0" width="2.7"/>
    <col collapsed="false" customWidth="true" hidden="false" outlineLevel="0" max="11" min="11" style="0" width="13.99"/>
    <col collapsed="false" customWidth="true" hidden="false" outlineLevel="0" max="12" min="12" style="0" width="2.7"/>
    <col collapsed="false" customWidth="true" hidden="false" outlineLevel="0" max="13" min="13" style="0" width="13.99"/>
    <col collapsed="false" customWidth="true" hidden="false" outlineLevel="0" max="14" min="14" style="0" width="2.7"/>
    <col collapsed="false" customWidth="true" hidden="false" outlineLevel="0" max="15" min="15" style="954" width="15.56"/>
    <col collapsed="false" customWidth="true" hidden="false" outlineLevel="0" max="16" min="16" style="954" width="2.7"/>
    <col collapsed="false" customWidth="true" hidden="false" outlineLevel="0" max="17" min="17" style="954" width="14.85"/>
    <col collapsed="false" customWidth="true" hidden="false" outlineLevel="0" max="18" min="18" style="954" width="2.7"/>
    <col collapsed="false" customWidth="true" hidden="false" outlineLevel="0" max="19" min="19" style="954" width="15.99"/>
    <col collapsed="false" customWidth="true" hidden="false" outlineLevel="0" max="20" min="20" style="954" width="2.7"/>
    <col collapsed="false" customWidth="true" hidden="false" outlineLevel="0" max="21" min="21" style="954" width="15.99"/>
    <col collapsed="false" customWidth="true" hidden="false" outlineLevel="0" max="22" min="22" style="954" width="2.7"/>
    <col collapsed="false" customWidth="true" hidden="false" outlineLevel="0" max="23" min="23" style="954" width="13.41"/>
    <col collapsed="false" customWidth="true" hidden="false" outlineLevel="0" max="24" min="24" style="954" width="2.7"/>
    <col collapsed="false" customWidth="true" hidden="false" outlineLevel="0" max="25" min="25" style="954" width="13.41"/>
    <col collapsed="false" customWidth="true" hidden="false" outlineLevel="0" max="26" min="26" style="0" width="2.7"/>
    <col collapsed="false" customWidth="true" hidden="false" outlineLevel="0" max="27" min="27" style="955" width="14.99"/>
    <col collapsed="false" customWidth="true" hidden="false" outlineLevel="0" max="28" min="28" style="955" width="2.7"/>
    <col collapsed="false" customWidth="true" hidden="false" outlineLevel="0" max="29" min="29" style="955" width="14.41"/>
    <col collapsed="false" customWidth="true" hidden="false" outlineLevel="0" max="30" min="30" style="955" width="2.7"/>
    <col collapsed="false" customWidth="true" hidden="false" outlineLevel="0" max="31" min="31" style="955" width="15.99"/>
    <col collapsed="false" customWidth="true" hidden="false" outlineLevel="0" max="32" min="32" style="955" width="2.7"/>
    <col collapsed="false" customWidth="true" hidden="false" outlineLevel="0" max="33" min="33" style="955" width="15.99"/>
    <col collapsed="false" customWidth="true" hidden="false" outlineLevel="0" max="34" min="34" style="955" width="2.7"/>
    <col collapsed="false" customWidth="true" hidden="false" outlineLevel="0" max="35" min="35" style="955" width="13.41"/>
    <col collapsed="false" customWidth="true" hidden="false" outlineLevel="0" max="36" min="36" style="955" width="2.7"/>
    <col collapsed="false" customWidth="true" hidden="false" outlineLevel="0" max="37" min="37" style="955" width="13.41"/>
  </cols>
  <sheetData>
    <row r="1" customFormat="false" ht="12.75" hidden="false" customHeight="false" outlineLevel="0" collapsed="false">
      <c r="A1" s="956" t="s">
        <v>1775</v>
      </c>
    </row>
    <row r="2" customFormat="false" ht="12.75" hidden="false" customHeight="false" outlineLevel="0" collapsed="false">
      <c r="A2" s="972"/>
      <c r="P2" s="957"/>
      <c r="Q2" s="957"/>
      <c r="R2" s="957"/>
      <c r="S2" s="957"/>
      <c r="T2" s="957"/>
      <c r="U2" s="957"/>
      <c r="V2" s="957"/>
      <c r="W2" s="957"/>
      <c r="X2" s="957"/>
      <c r="Y2" s="957"/>
    </row>
    <row r="3" customFormat="false" ht="12.75" hidden="false" customHeight="false" outlineLevel="0" collapsed="false">
      <c r="A3" s="958" t="s">
        <v>1693</v>
      </c>
      <c r="C3" s="959" t="s">
        <v>1694</v>
      </c>
      <c r="D3" s="959"/>
      <c r="E3" s="959"/>
      <c r="F3" s="959"/>
      <c r="G3" s="959"/>
      <c r="H3" s="959"/>
      <c r="I3" s="959"/>
      <c r="O3" s="960" t="s">
        <v>1695</v>
      </c>
      <c r="P3" s="960"/>
      <c r="Q3" s="960"/>
      <c r="R3" s="960"/>
      <c r="S3" s="960"/>
      <c r="T3" s="960"/>
      <c r="U3" s="960"/>
      <c r="V3" s="960"/>
      <c r="W3" s="960"/>
      <c r="X3" s="960"/>
      <c r="Y3" s="960"/>
      <c r="AA3" s="961" t="s">
        <v>1696</v>
      </c>
      <c r="AB3" s="961"/>
      <c r="AC3" s="961"/>
      <c r="AD3" s="961"/>
      <c r="AE3" s="961"/>
      <c r="AF3" s="961"/>
      <c r="AG3" s="961"/>
      <c r="AH3" s="961"/>
      <c r="AI3" s="961"/>
      <c r="AJ3" s="961"/>
      <c r="AK3" s="961"/>
    </row>
    <row r="4" customFormat="false" ht="12.75" hidden="false" customHeight="false" outlineLevel="0" collapsed="false">
      <c r="A4" s="958"/>
      <c r="C4" s="958"/>
      <c r="O4" s="962"/>
      <c r="AA4" s="963"/>
    </row>
    <row r="5" customFormat="false" ht="12.75" hidden="false" customHeight="false" outlineLevel="0" collapsed="false">
      <c r="A5" s="958"/>
      <c r="C5" s="959" t="s">
        <v>270</v>
      </c>
      <c r="D5" s="959"/>
      <c r="E5" s="959"/>
      <c r="G5" s="959" t="s">
        <v>346</v>
      </c>
      <c r="H5" s="959"/>
      <c r="I5" s="959"/>
      <c r="K5" s="959" t="s">
        <v>1776</v>
      </c>
      <c r="L5" s="959"/>
      <c r="M5" s="959"/>
      <c r="O5" s="960" t="s">
        <v>270</v>
      </c>
      <c r="P5" s="960"/>
      <c r="Q5" s="960"/>
      <c r="S5" s="960" t="s">
        <v>346</v>
      </c>
      <c r="T5" s="960"/>
      <c r="U5" s="960"/>
      <c r="W5" s="960" t="s">
        <v>1776</v>
      </c>
      <c r="X5" s="960"/>
      <c r="Y5" s="960"/>
      <c r="AA5" s="961" t="s">
        <v>270</v>
      </c>
      <c r="AB5" s="961"/>
      <c r="AC5" s="961"/>
      <c r="AE5" s="961" t="s">
        <v>346</v>
      </c>
      <c r="AF5" s="961"/>
      <c r="AG5" s="961"/>
      <c r="AI5" s="961" t="s">
        <v>1776</v>
      </c>
      <c r="AJ5" s="961"/>
      <c r="AK5" s="961"/>
    </row>
    <row r="6" customFormat="false" ht="12.75" hidden="false" customHeight="false" outlineLevel="0" collapsed="false">
      <c r="A6" s="958"/>
      <c r="C6" s="958" t="s">
        <v>1057</v>
      </c>
      <c r="E6" s="958" t="s">
        <v>1058</v>
      </c>
      <c r="G6" s="958" t="s">
        <v>1057</v>
      </c>
      <c r="I6" s="958" t="s">
        <v>1058</v>
      </c>
      <c r="K6" s="958" t="s">
        <v>1057</v>
      </c>
      <c r="M6" s="958" t="s">
        <v>1058</v>
      </c>
      <c r="O6" s="962" t="s">
        <v>1057</v>
      </c>
      <c r="Q6" s="962" t="s">
        <v>1058</v>
      </c>
      <c r="S6" s="962" t="s">
        <v>1057</v>
      </c>
      <c r="U6" s="962" t="s">
        <v>1058</v>
      </c>
      <c r="W6" s="962" t="s">
        <v>1057</v>
      </c>
      <c r="Y6" s="962" t="s">
        <v>1058</v>
      </c>
      <c r="AA6" s="963" t="s">
        <v>1057</v>
      </c>
      <c r="AC6" s="963" t="s">
        <v>1058</v>
      </c>
      <c r="AE6" s="963" t="s">
        <v>1057</v>
      </c>
      <c r="AG6" s="963" t="s">
        <v>1058</v>
      </c>
      <c r="AI6" s="963" t="s">
        <v>1057</v>
      </c>
      <c r="AK6" s="963" t="s">
        <v>1058</v>
      </c>
    </row>
    <row r="7" customFormat="false" ht="12.75" hidden="false" customHeight="false" outlineLevel="0" collapsed="false">
      <c r="A7" s="958" t="s">
        <v>1777</v>
      </c>
    </row>
    <row r="8" customFormat="false" ht="12.75" hidden="false" customHeight="false" outlineLevel="0" collapsed="false">
      <c r="A8" s="0" t="s">
        <v>1778</v>
      </c>
      <c r="C8" s="55" t="n">
        <f aca="false">+O8-AA8</f>
        <v>0</v>
      </c>
      <c r="D8" s="55"/>
      <c r="E8" s="55" t="n">
        <f aca="false">+Q8-AC8</f>
        <v>0</v>
      </c>
      <c r="F8" s="55"/>
      <c r="G8" s="55" t="n">
        <f aca="false">+S8-AE8</f>
        <v>0</v>
      </c>
      <c r="H8" s="55"/>
      <c r="I8" s="55" t="n">
        <f aca="false">+U8-AG8</f>
        <v>0</v>
      </c>
      <c r="J8" s="55"/>
      <c r="K8" s="55" t="n">
        <f aca="false">+W8-AI8</f>
        <v>0</v>
      </c>
      <c r="L8" s="55"/>
      <c r="M8" s="55" t="n">
        <f aca="false">+Y8-AK8</f>
        <v>0</v>
      </c>
      <c r="O8" s="964" t="n">
        <f aca="false">'Sch4-A'!B16</f>
        <v>179902.89</v>
      </c>
      <c r="P8" s="964"/>
      <c r="Q8" s="964" t="n">
        <f aca="false">'Sch4-A'!C16</f>
        <v>150013.5</v>
      </c>
      <c r="R8" s="964"/>
      <c r="S8" s="964" t="n">
        <f aca="false">'Sch4-A'!D16</f>
        <v>725286.43</v>
      </c>
      <c r="T8" s="964"/>
      <c r="U8" s="964" t="n">
        <f aca="false">'Sch4-A'!E16</f>
        <v>624349.47</v>
      </c>
      <c r="V8" s="964"/>
      <c r="W8" s="964" t="n">
        <f aca="false">'Sch4-A'!F16</f>
        <v>1891507.88</v>
      </c>
      <c r="X8" s="964"/>
      <c r="Y8" s="964" t="n">
        <f aca="false">'Sch4-A'!G16</f>
        <v>328917.91</v>
      </c>
      <c r="Z8" s="55"/>
      <c r="AA8" s="965" t="n">
        <f aca="false">+'Sch 4'!C27</f>
        <v>179902.89</v>
      </c>
      <c r="AB8" s="965"/>
      <c r="AC8" s="965" t="n">
        <f aca="false">+'Sch 4'!E27</f>
        <v>150013.5</v>
      </c>
      <c r="AD8" s="965"/>
      <c r="AE8" s="965" t="n">
        <f aca="false">+'Sch 4'!K27</f>
        <v>725286.43</v>
      </c>
      <c r="AF8" s="965"/>
      <c r="AG8" s="965" t="n">
        <f aca="false">+'Sch 4'!M27</f>
        <v>624349.47</v>
      </c>
      <c r="AH8" s="965"/>
      <c r="AI8" s="965" t="n">
        <f aca="false">+'Sch 4'!S27</f>
        <v>1891507.88</v>
      </c>
      <c r="AJ8" s="965"/>
      <c r="AK8" s="965" t="n">
        <f aca="false">+'Sch 4'!U27</f>
        <v>328917.91</v>
      </c>
    </row>
    <row r="9" customFormat="false" ht="12.75" hidden="false" customHeight="false" outlineLevel="0" collapsed="false">
      <c r="A9" s="0" t="s">
        <v>1779</v>
      </c>
      <c r="C9" s="55" t="n">
        <f aca="false">+O9-AA9</f>
        <v>0</v>
      </c>
      <c r="D9" s="55"/>
      <c r="E9" s="55" t="n">
        <f aca="false">+Q9-AC9</f>
        <v>0</v>
      </c>
      <c r="F9" s="55"/>
      <c r="G9" s="55" t="n">
        <f aca="false">+S9-AE9</f>
        <v>0</v>
      </c>
      <c r="H9" s="55"/>
      <c r="I9" s="55" t="n">
        <f aca="false">+U9-AG9</f>
        <v>0</v>
      </c>
      <c r="J9" s="55"/>
      <c r="K9" s="55" t="n">
        <f aca="false">+W9-AI9</f>
        <v>0</v>
      </c>
      <c r="L9" s="55"/>
      <c r="M9" s="55" t="n">
        <f aca="false">+Y9-AK9</f>
        <v>0</v>
      </c>
      <c r="O9" s="964" t="n">
        <f aca="false">'Sch4-A'!B32</f>
        <v>2879025.4</v>
      </c>
      <c r="P9" s="964"/>
      <c r="Q9" s="964" t="n">
        <f aca="false">'Sch4-A'!C32</f>
        <v>2943452.89</v>
      </c>
      <c r="R9" s="964"/>
      <c r="S9" s="964" t="n">
        <f aca="false">'Sch4-A'!D32</f>
        <v>18062534.99</v>
      </c>
      <c r="T9" s="964"/>
      <c r="U9" s="964" t="n">
        <f aca="false">'Sch4-A'!E32</f>
        <v>10439732.98</v>
      </c>
      <c r="V9" s="964"/>
      <c r="W9" s="964" t="n">
        <f aca="false">'Sch4-A'!F32</f>
        <v>63064674.4</v>
      </c>
      <c r="X9" s="964"/>
      <c r="Y9" s="964" t="n">
        <f aca="false">'Sch4-A'!G32</f>
        <v>52340934.93</v>
      </c>
      <c r="Z9" s="55"/>
      <c r="AA9" s="965" t="n">
        <f aca="false">+'Sch 4'!C32</f>
        <v>2879025.4</v>
      </c>
      <c r="AB9" s="965"/>
      <c r="AC9" s="965" t="n">
        <f aca="false">+'Sch 4'!E32</f>
        <v>2943452.89</v>
      </c>
      <c r="AD9" s="965"/>
      <c r="AE9" s="965" t="n">
        <f aca="false">+'Sch 4'!K32</f>
        <v>18062534.99</v>
      </c>
      <c r="AF9" s="965"/>
      <c r="AG9" s="965" t="n">
        <f aca="false">+'Sch 4'!M32</f>
        <v>10439732.98</v>
      </c>
      <c r="AH9" s="965"/>
      <c r="AI9" s="965" t="n">
        <f aca="false">+'Sch 4'!S32</f>
        <v>63064674.4</v>
      </c>
      <c r="AJ9" s="965"/>
      <c r="AK9" s="965" t="n">
        <f aca="false">+'Sch 4'!U32</f>
        <v>52340934.93</v>
      </c>
    </row>
    <row r="10" customFormat="false" ht="12.75" hidden="false" customHeight="false" outlineLevel="0" collapsed="false">
      <c r="A10" s="0" t="s">
        <v>1780</v>
      </c>
      <c r="C10" s="55" t="n">
        <f aca="false">+O10-AA10</f>
        <v>0</v>
      </c>
      <c r="D10" s="55"/>
      <c r="E10" s="55" t="n">
        <f aca="false">+Q10-AC10</f>
        <v>0</v>
      </c>
      <c r="F10" s="55"/>
      <c r="G10" s="55" t="n">
        <f aca="false">+S10-AE10</f>
        <v>0</v>
      </c>
      <c r="H10" s="55"/>
      <c r="I10" s="55" t="n">
        <f aca="false">+U10-AG10</f>
        <v>0</v>
      </c>
      <c r="J10" s="55"/>
      <c r="K10" s="55" t="n">
        <f aca="false">+W10-AI10</f>
        <v>0</v>
      </c>
      <c r="L10" s="55"/>
      <c r="M10" s="55" t="n">
        <f aca="false">+Y10-AK10</f>
        <v>0</v>
      </c>
      <c r="O10" s="964" t="n">
        <f aca="false">'Sch4-A'!B44</f>
        <v>-18809.4</v>
      </c>
      <c r="P10" s="964"/>
      <c r="Q10" s="964" t="n">
        <f aca="false">'Sch4-A'!C44</f>
        <v>-64259.53</v>
      </c>
      <c r="R10" s="964"/>
      <c r="S10" s="964" t="n">
        <f aca="false">'Sch4-A'!D44</f>
        <v>-139379.55</v>
      </c>
      <c r="T10" s="964"/>
      <c r="U10" s="964" t="n">
        <f aca="false">'Sch4-A'!E44</f>
        <v>-161019.61</v>
      </c>
      <c r="V10" s="964"/>
      <c r="W10" s="964" t="n">
        <f aca="false">'Sch4-A'!F44</f>
        <v>-2395229.51</v>
      </c>
      <c r="X10" s="964"/>
      <c r="Y10" s="964" t="n">
        <f aca="false">'Sch4-A'!G44</f>
        <v>-467044.01</v>
      </c>
      <c r="Z10" s="55"/>
      <c r="AA10" s="965" t="n">
        <f aca="false">+'Sch 4'!C46</f>
        <v>-18809.4</v>
      </c>
      <c r="AB10" s="965"/>
      <c r="AC10" s="965" t="n">
        <f aca="false">+'Sch 4'!E46</f>
        <v>-64259.53</v>
      </c>
      <c r="AD10" s="965"/>
      <c r="AE10" s="965" t="n">
        <f aca="false">+'Sch 4'!K46</f>
        <v>-139379.55</v>
      </c>
      <c r="AF10" s="965"/>
      <c r="AG10" s="965" t="n">
        <f aca="false">+'Sch 4'!M46</f>
        <v>-161019.61</v>
      </c>
      <c r="AH10" s="965"/>
      <c r="AI10" s="965" t="n">
        <f aca="false">+'Sch 4'!S46</f>
        <v>-2395229.51</v>
      </c>
      <c r="AJ10" s="965"/>
      <c r="AK10" s="965" t="n">
        <f aca="false">+'Sch 4'!U46</f>
        <v>-467044.01</v>
      </c>
    </row>
    <row r="11" customFormat="false" ht="12.7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O11" s="964"/>
      <c r="P11" s="964"/>
      <c r="Q11" s="964"/>
      <c r="R11" s="964"/>
      <c r="S11" s="964"/>
      <c r="T11" s="964"/>
      <c r="U11" s="964"/>
      <c r="V11" s="964"/>
      <c r="W11" s="964"/>
      <c r="X11" s="964"/>
      <c r="Y11" s="964"/>
      <c r="Z11" s="55"/>
      <c r="AA11" s="965"/>
      <c r="AB11" s="965"/>
      <c r="AC11" s="965"/>
      <c r="AD11" s="965"/>
      <c r="AE11" s="965"/>
      <c r="AF11" s="965"/>
      <c r="AG11" s="965"/>
      <c r="AH11" s="965"/>
      <c r="AI11" s="965"/>
      <c r="AJ11" s="965"/>
      <c r="AK11" s="965"/>
    </row>
    <row r="12" customFormat="false" ht="12.75" hidden="false" customHeight="false" outlineLevel="0" collapsed="false">
      <c r="A12" s="958" t="n">
        <v>1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O12" s="964"/>
      <c r="P12" s="964"/>
      <c r="Q12" s="964"/>
      <c r="R12" s="964"/>
      <c r="S12" s="964"/>
      <c r="T12" s="964"/>
      <c r="U12" s="964"/>
      <c r="V12" s="964"/>
      <c r="W12" s="964"/>
      <c r="X12" s="964"/>
      <c r="Y12" s="964"/>
      <c r="Z12" s="55"/>
      <c r="AA12" s="965"/>
      <c r="AB12" s="965"/>
      <c r="AC12" s="965"/>
      <c r="AD12" s="965"/>
      <c r="AE12" s="965"/>
      <c r="AF12" s="965"/>
      <c r="AG12" s="965"/>
      <c r="AH12" s="965"/>
      <c r="AI12" s="965"/>
      <c r="AJ12" s="965"/>
      <c r="AK12" s="965"/>
    </row>
    <row r="13" customFormat="false" ht="12.75" hidden="false" customHeight="false" outlineLevel="0" collapsed="false">
      <c r="A13" s="0" t="s">
        <v>1781</v>
      </c>
      <c r="C13" s="55" t="n">
        <f aca="false">+O13-AA13</f>
        <v>0</v>
      </c>
      <c r="D13" s="55"/>
      <c r="E13" s="55" t="n">
        <f aca="false">+Q13-AC13</f>
        <v>0</v>
      </c>
      <c r="F13" s="55"/>
      <c r="G13" s="55" t="n">
        <f aca="false">+S13-AE13</f>
        <v>0</v>
      </c>
      <c r="H13" s="55"/>
      <c r="I13" s="55" t="n">
        <f aca="false">+U13-AG13</f>
        <v>0</v>
      </c>
      <c r="J13" s="55"/>
      <c r="K13" s="55"/>
      <c r="L13" s="55"/>
      <c r="M13" s="55"/>
      <c r="O13" s="964" t="n">
        <f aca="false">+'Sch 10 Sht 1'!D25</f>
        <v>86413355.91</v>
      </c>
      <c r="P13" s="964"/>
      <c r="Q13" s="964" t="n">
        <f aca="false">+'Sch 10 Sht 1'!F25</f>
        <v>89858126.42</v>
      </c>
      <c r="R13" s="964"/>
      <c r="S13" s="964" t="n">
        <f aca="false">+'Sch 10 Sht 1'!L25</f>
        <v>398879678.91</v>
      </c>
      <c r="T13" s="964"/>
      <c r="U13" s="964" t="n">
        <f aca="false">+'Sch 10 Sht 1'!N25</f>
        <v>365307398.54</v>
      </c>
      <c r="V13" s="964"/>
      <c r="W13" s="964"/>
      <c r="X13" s="964"/>
      <c r="Y13" s="964"/>
      <c r="Z13" s="55"/>
      <c r="AA13" s="965" t="n">
        <f aca="false">+'Sch 4'!C11</f>
        <v>86413355.91</v>
      </c>
      <c r="AB13" s="965"/>
      <c r="AC13" s="965" t="n">
        <f aca="false">+'Sch 4'!E11</f>
        <v>89858126.42</v>
      </c>
      <c r="AD13" s="965"/>
      <c r="AE13" s="965" t="n">
        <f aca="false">+'Sch 4'!K11</f>
        <v>398879678.91</v>
      </c>
      <c r="AF13" s="965"/>
      <c r="AG13" s="965" t="n">
        <f aca="false">+'Sch 4'!M11</f>
        <v>365307398.54</v>
      </c>
      <c r="AH13" s="965"/>
      <c r="AI13" s="965"/>
      <c r="AJ13" s="965"/>
      <c r="AK13" s="965"/>
    </row>
    <row r="14" customFormat="false" ht="12.75" hidden="false" customHeight="false" outlineLevel="0" collapsed="false">
      <c r="A14" s="0" t="s">
        <v>1782</v>
      </c>
      <c r="C14" s="55" t="n">
        <f aca="false">+O14-AA14</f>
        <v>0</v>
      </c>
      <c r="D14" s="55"/>
      <c r="E14" s="55" t="n">
        <f aca="false">+Q14-AC14</f>
        <v>0</v>
      </c>
      <c r="F14" s="55"/>
      <c r="G14" s="55" t="n">
        <f aca="false">+S14-AE14</f>
        <v>0</v>
      </c>
      <c r="H14" s="55"/>
      <c r="I14" s="55" t="n">
        <f aca="false">+U14-AG14</f>
        <v>0</v>
      </c>
      <c r="J14" s="55"/>
      <c r="K14" s="55"/>
      <c r="L14" s="55"/>
      <c r="M14" s="55"/>
      <c r="O14" s="964" t="n">
        <f aca="false">+'Sch 10 Sht 1'!D33</f>
        <v>13234868.51</v>
      </c>
      <c r="P14" s="964"/>
      <c r="Q14" s="964" t="n">
        <f aca="false">+'Sch 10 Sht 1'!F33</f>
        <v>10322196.52</v>
      </c>
      <c r="R14" s="964"/>
      <c r="S14" s="964" t="n">
        <f aca="false">+'Sch 10 Sht 1'!L33</f>
        <v>41008083.43</v>
      </c>
      <c r="T14" s="964"/>
      <c r="U14" s="964" t="n">
        <f aca="false">+'Sch 10 Sht 1'!N33</f>
        <v>30114461.79</v>
      </c>
      <c r="V14" s="964"/>
      <c r="W14" s="964"/>
      <c r="X14" s="964"/>
      <c r="Y14" s="964"/>
      <c r="Z14" s="55"/>
      <c r="AA14" s="965" t="n">
        <f aca="false">+'Sch 4'!C12</f>
        <v>13234868.51</v>
      </c>
      <c r="AB14" s="965"/>
      <c r="AC14" s="965" t="n">
        <f aca="false">+'Sch 4'!E12</f>
        <v>10322196.52</v>
      </c>
      <c r="AD14" s="965"/>
      <c r="AE14" s="965" t="n">
        <f aca="false">+'Sch 4'!K12</f>
        <v>41008083.43</v>
      </c>
      <c r="AF14" s="965"/>
      <c r="AG14" s="965" t="n">
        <f aca="false">+'Sch 4'!M12</f>
        <v>30114461.79</v>
      </c>
      <c r="AH14" s="965"/>
      <c r="AI14" s="965"/>
      <c r="AJ14" s="965"/>
      <c r="AK14" s="965"/>
    </row>
    <row r="15" customFormat="false" ht="12.75" hidden="false" customHeight="false" outlineLevel="0" collapsed="false">
      <c r="A15" s="0" t="s">
        <v>1783</v>
      </c>
      <c r="C15" s="55" t="n">
        <f aca="false">+O15-AA15</f>
        <v>0</v>
      </c>
      <c r="D15" s="55"/>
      <c r="E15" s="55" t="n">
        <f aca="false">+Q15-AC15</f>
        <v>0</v>
      </c>
      <c r="F15" s="55"/>
      <c r="G15" s="55" t="n">
        <f aca="false">+S15-AE15</f>
        <v>0</v>
      </c>
      <c r="H15" s="55"/>
      <c r="I15" s="55" t="n">
        <f aca="false">+U15-AG15</f>
        <v>0</v>
      </c>
      <c r="J15" s="55"/>
      <c r="K15" s="55"/>
      <c r="L15" s="55"/>
      <c r="M15" s="55"/>
      <c r="O15" s="964" t="n">
        <f aca="false">+'Sch 10 Sht 1'!D36</f>
        <v>99648224.42</v>
      </c>
      <c r="P15" s="964"/>
      <c r="Q15" s="964" t="n">
        <f aca="false">+'Sch 10 Sht 1'!F36</f>
        <v>100180322.94</v>
      </c>
      <c r="R15" s="964"/>
      <c r="S15" s="964" t="n">
        <f aca="false">+'Sch 10 Sht 1'!L36</f>
        <v>439887762.34</v>
      </c>
      <c r="T15" s="964"/>
      <c r="U15" s="964" t="n">
        <f aca="false">+'Sch 10 Sht 1'!N36</f>
        <v>395421860.33</v>
      </c>
      <c r="V15" s="964"/>
      <c r="W15" s="964"/>
      <c r="X15" s="964"/>
      <c r="Y15" s="964"/>
      <c r="Z15" s="55"/>
      <c r="AA15" s="965" t="n">
        <f aca="false">+'Sch 4'!C13</f>
        <v>99648224.42</v>
      </c>
      <c r="AB15" s="965"/>
      <c r="AC15" s="965" t="n">
        <f aca="false">+'Sch 4'!E13</f>
        <v>100180322.94</v>
      </c>
      <c r="AD15" s="965"/>
      <c r="AE15" s="965" t="n">
        <f aca="false">+'Sch 4'!K13</f>
        <v>439887762.34</v>
      </c>
      <c r="AF15" s="965"/>
      <c r="AG15" s="965" t="n">
        <f aca="false">+'Sch 4'!M13</f>
        <v>395421860.33</v>
      </c>
      <c r="AH15" s="965"/>
      <c r="AI15" s="965"/>
      <c r="AJ15" s="965"/>
      <c r="AK15" s="965"/>
    </row>
    <row r="16" customFormat="false" ht="12.75" hidden="false" customHeight="false" outlineLevel="0" collapsed="false">
      <c r="A16" s="0" t="s">
        <v>340</v>
      </c>
      <c r="C16" s="55" t="n">
        <f aca="false">+O16-AA16</f>
        <v>0</v>
      </c>
      <c r="D16" s="55"/>
      <c r="E16" s="55" t="n">
        <f aca="false">+Q16-AC16</f>
        <v>0</v>
      </c>
      <c r="F16" s="55"/>
      <c r="G16" s="55" t="n">
        <f aca="false">+S16-AE16</f>
        <v>0</v>
      </c>
      <c r="H16" s="55"/>
      <c r="I16" s="55" t="n">
        <f aca="false">+U16-AG16</f>
        <v>0</v>
      </c>
      <c r="J16" s="55"/>
      <c r="K16" s="55"/>
      <c r="L16" s="55"/>
      <c r="M16" s="55"/>
      <c r="O16" s="964" t="n">
        <f aca="false">+'Sch 10 Sht 1'!D50</f>
        <v>2941985.25</v>
      </c>
      <c r="P16" s="964"/>
      <c r="Q16" s="964" t="n">
        <f aca="false">+'Sch 10 Sht 1'!F50</f>
        <v>-3486244.08</v>
      </c>
      <c r="R16" s="964"/>
      <c r="S16" s="964" t="n">
        <f aca="false">+'Sch 10 Sht 1'!L50</f>
        <v>19441099.02</v>
      </c>
      <c r="T16" s="964"/>
      <c r="U16" s="964" t="n">
        <f aca="false">+'Sch 10 Sht 1'!N50</f>
        <v>-14406978.77</v>
      </c>
      <c r="V16" s="964"/>
      <c r="W16" s="964"/>
      <c r="X16" s="964"/>
      <c r="Y16" s="964"/>
      <c r="Z16" s="55"/>
      <c r="AA16" s="965" t="n">
        <f aca="false">+'Sch 4'!C15</f>
        <v>2941985.25</v>
      </c>
      <c r="AB16" s="965"/>
      <c r="AC16" s="965" t="n">
        <f aca="false">+'Sch 4'!E15</f>
        <v>-3486244.08</v>
      </c>
      <c r="AD16" s="965"/>
      <c r="AE16" s="965" t="n">
        <f aca="false">+'Sch 4'!K15</f>
        <v>19441099.02</v>
      </c>
      <c r="AF16" s="965"/>
      <c r="AG16" s="965" t="n">
        <f aca="false">+'Sch 4'!M15</f>
        <v>-14406978.77</v>
      </c>
      <c r="AH16" s="965"/>
      <c r="AI16" s="965"/>
      <c r="AJ16" s="965"/>
      <c r="AK16" s="965"/>
    </row>
    <row r="17" customFormat="false" ht="12.75" hidden="false" customHeight="false" outlineLevel="0" collapsed="false">
      <c r="A17" s="0" t="s">
        <v>1784</v>
      </c>
      <c r="C17" s="55" t="n">
        <f aca="false">+O17-AA17</f>
        <v>0</v>
      </c>
      <c r="D17" s="55"/>
      <c r="E17" s="55" t="n">
        <f aca="false">+Q17-AC17</f>
        <v>0</v>
      </c>
      <c r="F17" s="55"/>
      <c r="G17" s="55" t="n">
        <f aca="false">+S17-AE17</f>
        <v>0</v>
      </c>
      <c r="H17" s="55"/>
      <c r="I17" s="55" t="n">
        <f aca="false">+U17-AG17</f>
        <v>0</v>
      </c>
      <c r="J17" s="55"/>
      <c r="K17" s="55"/>
      <c r="L17" s="55"/>
      <c r="M17" s="55"/>
      <c r="O17" s="964" t="n">
        <f aca="false">+'Sch 10 Sht 1'!D52</f>
        <v>102590209.67</v>
      </c>
      <c r="P17" s="964"/>
      <c r="Q17" s="964" t="n">
        <f aca="false">+'Sch 10 Sht 1'!F52</f>
        <v>96694078.86</v>
      </c>
      <c r="R17" s="964"/>
      <c r="S17" s="964" t="n">
        <f aca="false">+'Sch 10 Sht 1'!L52</f>
        <v>459328861.36</v>
      </c>
      <c r="T17" s="964"/>
      <c r="U17" s="964" t="n">
        <f aca="false">+'Sch 10 Sht 1'!N52</f>
        <v>381014881.56</v>
      </c>
      <c r="V17" s="964"/>
      <c r="W17" s="964"/>
      <c r="X17" s="964"/>
      <c r="Y17" s="964"/>
      <c r="Z17" s="55"/>
      <c r="AA17" s="965" t="n">
        <f aca="false">+'Sch 4'!C17</f>
        <v>102590209.67</v>
      </c>
      <c r="AB17" s="965"/>
      <c r="AC17" s="965" t="n">
        <f aca="false">+'Sch 4'!E17</f>
        <v>96694078.86</v>
      </c>
      <c r="AD17" s="965"/>
      <c r="AE17" s="965" t="n">
        <f aca="false">+'Sch 4'!K17</f>
        <v>459328861.36</v>
      </c>
      <c r="AF17" s="965"/>
      <c r="AG17" s="965" t="n">
        <f aca="false">+'Sch 4'!M17</f>
        <v>381014881.56</v>
      </c>
      <c r="AH17" s="965"/>
      <c r="AI17" s="965"/>
      <c r="AJ17" s="965"/>
      <c r="AK17" s="96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O18" s="964"/>
      <c r="P18" s="964"/>
      <c r="Q18" s="964"/>
      <c r="R18" s="964"/>
      <c r="S18" s="964"/>
      <c r="T18" s="964"/>
      <c r="U18" s="964"/>
      <c r="V18" s="964"/>
      <c r="W18" s="964"/>
      <c r="X18" s="964"/>
      <c r="Y18" s="964"/>
      <c r="Z18" s="55"/>
      <c r="AA18" s="965"/>
      <c r="AB18" s="965"/>
      <c r="AC18" s="965"/>
      <c r="AD18" s="965"/>
      <c r="AE18" s="965"/>
      <c r="AF18" s="965"/>
      <c r="AG18" s="965"/>
      <c r="AH18" s="965"/>
      <c r="AI18" s="965"/>
      <c r="AJ18" s="965"/>
      <c r="AK18" s="965"/>
    </row>
    <row r="19" customFormat="false" ht="12.75" hidden="false" customHeight="false" outlineLevel="0" collapsed="false">
      <c r="A19" s="958" t="s">
        <v>178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O19" s="964"/>
      <c r="P19" s="964"/>
      <c r="Q19" s="964"/>
      <c r="R19" s="964"/>
      <c r="S19" s="964"/>
      <c r="T19" s="964"/>
      <c r="U19" s="964"/>
      <c r="V19" s="964"/>
      <c r="W19" s="964"/>
      <c r="X19" s="964"/>
      <c r="Y19" s="964"/>
      <c r="Z19" s="55"/>
      <c r="AA19" s="965"/>
      <c r="AB19" s="965"/>
      <c r="AC19" s="965"/>
      <c r="AD19" s="965"/>
      <c r="AE19" s="965"/>
      <c r="AF19" s="965"/>
      <c r="AG19" s="965"/>
      <c r="AH19" s="965"/>
      <c r="AI19" s="965"/>
      <c r="AJ19" s="965"/>
      <c r="AK19" s="965"/>
    </row>
    <row r="20" customFormat="false" ht="12.75" hidden="false" customHeight="false" outlineLevel="0" collapsed="false">
      <c r="A20" s="0" t="s">
        <v>231</v>
      </c>
      <c r="C20" s="55" t="n">
        <f aca="false">+O20-AA20</f>
        <v>0</v>
      </c>
      <c r="D20" s="55"/>
      <c r="E20" s="55" t="n">
        <f aca="false">+Q20-AC20</f>
        <v>0</v>
      </c>
      <c r="F20" s="55"/>
      <c r="G20" s="55" t="n">
        <f aca="false">+S20-AE20</f>
        <v>0</v>
      </c>
      <c r="H20" s="55"/>
      <c r="I20" s="55" t="n">
        <f aca="false">+U20-AG20</f>
        <v>0</v>
      </c>
      <c r="J20" s="55"/>
      <c r="K20" s="55"/>
      <c r="L20" s="55"/>
      <c r="M20" s="55"/>
      <c r="O20" s="966" t="n">
        <f aca="false">+'Sch 10 Sht 2'!D27</f>
        <v>759410671</v>
      </c>
      <c r="P20" s="966"/>
      <c r="Q20" s="966" t="n">
        <f aca="false">+'Sch 10 Sht 2'!F27</f>
        <v>803952647</v>
      </c>
      <c r="R20" s="966"/>
      <c r="S20" s="966" t="n">
        <f aca="false">+'Sch 10 Sht 2'!H27</f>
        <v>3477739894</v>
      </c>
      <c r="T20" s="966"/>
      <c r="U20" s="966" t="n">
        <f aca="false">+'Sch 10 Sht 2'!J27</f>
        <v>3233190262</v>
      </c>
      <c r="V20" s="966"/>
      <c r="W20" s="966"/>
      <c r="X20" s="966"/>
      <c r="Y20" s="966"/>
      <c r="Z20" s="515"/>
      <c r="AA20" s="967" t="n">
        <f aca="false">+'Sch 4'!C72</f>
        <v>759410671</v>
      </c>
      <c r="AB20" s="967"/>
      <c r="AC20" s="967" t="n">
        <f aca="false">+'Sch 4'!E72</f>
        <v>803952647</v>
      </c>
      <c r="AD20" s="967"/>
      <c r="AE20" s="967" t="n">
        <f aca="false">+'Sch 4'!K72</f>
        <v>3477739894</v>
      </c>
      <c r="AF20" s="967"/>
      <c r="AG20" s="967" t="n">
        <f aca="false">+'Sch 4'!M72</f>
        <v>3233190262</v>
      </c>
      <c r="AH20" s="967"/>
      <c r="AI20" s="967"/>
      <c r="AJ20" s="967"/>
      <c r="AK20" s="967"/>
      <c r="AL20" s="515"/>
      <c r="AM20" s="515"/>
      <c r="AN20" s="515"/>
      <c r="AO20" s="515"/>
      <c r="AP20" s="515"/>
      <c r="AQ20" s="515"/>
      <c r="AR20" s="515"/>
      <c r="AS20" s="515"/>
      <c r="AT20" s="515"/>
      <c r="AU20" s="515"/>
      <c r="AV20" s="515"/>
      <c r="AW20" s="515"/>
      <c r="AX20" s="515"/>
      <c r="AY20" s="515"/>
      <c r="AZ20" s="515"/>
    </row>
    <row r="21" customFormat="false" ht="12.75" hidden="false" customHeight="false" outlineLevel="0" collapsed="false">
      <c r="A21" s="0" t="s">
        <v>1786</v>
      </c>
      <c r="C21" s="55" t="n">
        <f aca="false">+O21-AA21</f>
        <v>0</v>
      </c>
      <c r="D21" s="55"/>
      <c r="E21" s="55" t="n">
        <f aca="false">+Q21-AC21</f>
        <v>0</v>
      </c>
      <c r="F21" s="55"/>
      <c r="G21" s="55" t="n">
        <f aca="false">+S21-AE21</f>
        <v>0</v>
      </c>
      <c r="H21" s="55"/>
      <c r="I21" s="55" t="n">
        <f aca="false">+U21-AG21</f>
        <v>0</v>
      </c>
      <c r="J21" s="55"/>
      <c r="K21" s="55"/>
      <c r="L21" s="55"/>
      <c r="M21" s="55"/>
      <c r="O21" s="966" t="n">
        <f aca="false">+'Sch 10 Sht 2'!D37</f>
        <v>1071589102</v>
      </c>
      <c r="P21" s="966"/>
      <c r="Q21" s="966" t="n">
        <f aca="false">+'Sch 10 Sht 2'!F37</f>
        <v>1086928982</v>
      </c>
      <c r="R21" s="966"/>
      <c r="S21" s="966" t="n">
        <f aca="false">+'Sch 10 Sht 2'!H37</f>
        <v>4351769993</v>
      </c>
      <c r="T21" s="966"/>
      <c r="U21" s="966" t="n">
        <f aca="false">+'Sch 10 Sht 2'!J37</f>
        <v>3981277636</v>
      </c>
      <c r="V21" s="966"/>
      <c r="W21" s="966"/>
      <c r="X21" s="966"/>
      <c r="Y21" s="966"/>
      <c r="Z21" s="515"/>
      <c r="AA21" s="967" t="n">
        <f aca="false">+'Sch 4'!C73</f>
        <v>1071589102</v>
      </c>
      <c r="AB21" s="967"/>
      <c r="AC21" s="967" t="n">
        <f aca="false">+'Sch 4'!E73</f>
        <v>1086928982</v>
      </c>
      <c r="AD21" s="967"/>
      <c r="AE21" s="967" t="n">
        <f aca="false">+'Sch 4'!K73</f>
        <v>4351769993</v>
      </c>
      <c r="AF21" s="967"/>
      <c r="AG21" s="967" t="n">
        <f aca="false">+'Sch 4'!M73</f>
        <v>3981277636</v>
      </c>
      <c r="AH21" s="967"/>
      <c r="AI21" s="967"/>
      <c r="AJ21" s="967"/>
      <c r="AK21" s="967"/>
      <c r="AL21" s="515"/>
      <c r="AM21" s="515"/>
      <c r="AN21" s="515"/>
      <c r="AO21" s="515"/>
      <c r="AP21" s="515"/>
      <c r="AQ21" s="515"/>
      <c r="AR21" s="515"/>
      <c r="AS21" s="515"/>
      <c r="AT21" s="515"/>
      <c r="AU21" s="515"/>
      <c r="AV21" s="515"/>
      <c r="AW21" s="515"/>
      <c r="AX21" s="515"/>
      <c r="AY21" s="515"/>
      <c r="AZ21" s="515"/>
    </row>
    <row r="22" customFormat="false" ht="12.75" hidden="false" customHeight="false" outlineLevel="0" collapsed="false">
      <c r="A22" s="0" t="s">
        <v>1733</v>
      </c>
      <c r="C22" s="55" t="n">
        <f aca="false">+O22-AA22</f>
        <v>0</v>
      </c>
      <c r="D22" s="55"/>
      <c r="E22" s="55" t="n">
        <f aca="false">+Q22-AC22</f>
        <v>0</v>
      </c>
      <c r="F22" s="55"/>
      <c r="G22" s="55" t="n">
        <f aca="false">+S22-AE22</f>
        <v>0</v>
      </c>
      <c r="H22" s="55"/>
      <c r="I22" s="55" t="n">
        <f aca="false">+U22-AG22</f>
        <v>0</v>
      </c>
      <c r="J22" s="55"/>
      <c r="K22" s="55"/>
      <c r="L22" s="55"/>
      <c r="M22" s="55"/>
      <c r="O22" s="966" t="n">
        <f aca="false">+'Sch 10 Sht 2'!D45</f>
        <v>375243</v>
      </c>
      <c r="P22" s="966"/>
      <c r="Q22" s="966" t="n">
        <f aca="false">+'Sch 10 Sht 2'!F45</f>
        <v>373678</v>
      </c>
      <c r="R22" s="966"/>
      <c r="S22" s="966" t="n">
        <f aca="false">+'Sch 10 Sht 2'!H45</f>
        <v>375003</v>
      </c>
      <c r="T22" s="966"/>
      <c r="U22" s="966" t="n">
        <f aca="false">+'Sch 10 Sht 2'!J45</f>
        <v>373743</v>
      </c>
      <c r="V22" s="966"/>
      <c r="W22" s="966"/>
      <c r="X22" s="966"/>
      <c r="Y22" s="966"/>
      <c r="Z22" s="515"/>
      <c r="AA22" s="967" t="n">
        <f aca="false">+'Sch 4'!C75</f>
        <v>375243</v>
      </c>
      <c r="AB22" s="967"/>
      <c r="AC22" s="967" t="n">
        <f aca="false">+'Sch 4'!E75</f>
        <v>373678</v>
      </c>
      <c r="AD22" s="967"/>
      <c r="AE22" s="967" t="n">
        <f aca="false">+'Sch 4'!K75</f>
        <v>375003</v>
      </c>
      <c r="AF22" s="967"/>
      <c r="AG22" s="967" t="n">
        <f aca="false">+'Sch 4'!M75</f>
        <v>373743</v>
      </c>
      <c r="AH22" s="967"/>
      <c r="AI22" s="967"/>
      <c r="AJ22" s="965"/>
      <c r="AK22" s="965"/>
    </row>
    <row r="23" customFormat="false" ht="12.75" hidden="false" customHeight="false" outlineLevel="0" collapsed="false">
      <c r="A23" s="0" t="s">
        <v>261</v>
      </c>
      <c r="C23" s="55" t="n">
        <f aca="false">+O23-AA23</f>
        <v>0</v>
      </c>
      <c r="D23" s="55"/>
      <c r="E23" s="55" t="n">
        <f aca="false">+Q23-AC23</f>
        <v>0</v>
      </c>
      <c r="F23" s="55"/>
      <c r="G23" s="55" t="n">
        <f aca="false">+S23-AE23</f>
        <v>0</v>
      </c>
      <c r="H23" s="55"/>
      <c r="I23" s="55" t="n">
        <f aca="false">+U23-AG23</f>
        <v>0</v>
      </c>
      <c r="J23" s="55"/>
      <c r="K23" s="55"/>
      <c r="L23" s="55"/>
      <c r="M23" s="55"/>
      <c r="O23" s="964" t="n">
        <f aca="false">+'Sch 10 Sht 2'!D46</f>
        <v>788.62</v>
      </c>
      <c r="P23" s="964"/>
      <c r="Q23" s="964" t="n">
        <f aca="false">+'Sch 10 Sht 2'!F46</f>
        <v>853.28</v>
      </c>
      <c r="R23" s="964"/>
      <c r="S23" s="964" t="n">
        <f aca="false">+'Sch 10 Sht 2'!H46</f>
        <v>4543.47</v>
      </c>
      <c r="T23" s="964"/>
      <c r="U23" s="964" t="n">
        <f aca="false">+'Sch 10 Sht 2'!J46</f>
        <v>3879.45</v>
      </c>
      <c r="V23" s="966"/>
      <c r="W23" s="966"/>
      <c r="X23" s="966"/>
      <c r="Y23" s="966"/>
      <c r="Z23" s="515"/>
      <c r="AA23" s="965" t="n">
        <f aca="false">+'Sch 4'!C76</f>
        <v>788.62</v>
      </c>
      <c r="AB23" s="965"/>
      <c r="AC23" s="965" t="n">
        <f aca="false">+'Sch 4'!E76</f>
        <v>853.28</v>
      </c>
      <c r="AD23" s="965"/>
      <c r="AE23" s="965" t="n">
        <f aca="false">+'Sch 4'!K76</f>
        <v>4543.47</v>
      </c>
      <c r="AF23" s="965"/>
      <c r="AG23" s="965" t="n">
        <f aca="false">+'Sch 4'!M76</f>
        <v>3879.45</v>
      </c>
      <c r="AH23" s="967"/>
      <c r="AI23" s="967"/>
      <c r="AJ23" s="965"/>
      <c r="AK23" s="965"/>
    </row>
    <row r="24" customFormat="false" ht="12.75" hidden="false" customHeight="false" outlineLevel="0" collapsed="false">
      <c r="A24" s="0" t="s">
        <v>262</v>
      </c>
      <c r="C24" s="55" t="n">
        <f aca="false">+O24-AA24</f>
        <v>0</v>
      </c>
      <c r="D24" s="55"/>
      <c r="E24" s="55" t="n">
        <f aca="false">+Q24-AC24</f>
        <v>0</v>
      </c>
      <c r="F24" s="55"/>
      <c r="G24" s="55" t="n">
        <f aca="false">+S24-AE24</f>
        <v>0</v>
      </c>
      <c r="H24" s="55"/>
      <c r="I24" s="55" t="n">
        <f aca="false">+U24-AG24</f>
        <v>0</v>
      </c>
      <c r="J24" s="55"/>
      <c r="K24" s="55"/>
      <c r="L24" s="55"/>
      <c r="M24" s="55"/>
      <c r="O24" s="964" t="n">
        <f aca="false">+'Sch 10 Sht 2'!D47</f>
        <v>12.88</v>
      </c>
      <c r="P24" s="964"/>
      <c r="Q24" s="964" t="n">
        <f aca="false">+'Sch 10 Sht 2'!F47</f>
        <v>12.73</v>
      </c>
      <c r="R24" s="964"/>
      <c r="S24" s="964" t="n">
        <f aca="false">+'Sch 10 Sht 2'!H47</f>
        <v>12.48</v>
      </c>
      <c r="T24" s="964"/>
      <c r="U24" s="964" t="n">
        <f aca="false">+'Sch 10 Sht 2'!J47</f>
        <v>12.57</v>
      </c>
      <c r="V24" s="966"/>
      <c r="W24" s="966"/>
      <c r="X24" s="966"/>
      <c r="Y24" s="966"/>
      <c r="Z24" s="515"/>
      <c r="AA24" s="965" t="n">
        <f aca="false">+'Sch 4'!C77</f>
        <v>12.88</v>
      </c>
      <c r="AB24" s="965"/>
      <c r="AC24" s="965" t="n">
        <f aca="false">+'Sch 4'!E77</f>
        <v>12.73</v>
      </c>
      <c r="AD24" s="965"/>
      <c r="AE24" s="965" t="n">
        <f aca="false">+'Sch 4'!K77</f>
        <v>12.48</v>
      </c>
      <c r="AF24" s="965"/>
      <c r="AG24" s="965" t="n">
        <f aca="false">+'Sch 4'!M77</f>
        <v>12.57</v>
      </c>
      <c r="AH24" s="967"/>
      <c r="AI24" s="967"/>
      <c r="AJ24" s="965"/>
      <c r="AK24" s="965"/>
    </row>
    <row r="25" customFormat="false" ht="12.75" hidden="false" customHeight="false" outlineLevel="0" collapsed="false">
      <c r="A25" s="0" t="s">
        <v>263</v>
      </c>
      <c r="C25" s="55" t="n">
        <f aca="false">+O25-AA25</f>
        <v>0</v>
      </c>
      <c r="D25" s="55"/>
      <c r="E25" s="55" t="n">
        <f aca="false">+Q25-AC25</f>
        <v>0</v>
      </c>
      <c r="F25" s="55"/>
      <c r="G25" s="55" t="n">
        <f aca="false">+S25-AE25</f>
        <v>0</v>
      </c>
      <c r="H25" s="55"/>
      <c r="I25" s="55" t="n">
        <f aca="false">+U25-AG25</f>
        <v>0</v>
      </c>
      <c r="J25" s="55"/>
      <c r="K25" s="55"/>
      <c r="L25" s="55"/>
      <c r="M25" s="55"/>
      <c r="O25" s="964" t="n">
        <f aca="false">+'Sch 10 Sht 2'!D48</f>
        <v>101.6</v>
      </c>
      <c r="P25" s="964"/>
      <c r="Q25" s="964" t="n">
        <f aca="false">+'Sch 10 Sht 2'!F48</f>
        <v>108.62</v>
      </c>
      <c r="R25" s="964"/>
      <c r="S25" s="964" t="n">
        <f aca="false">+'Sch 10 Sht 2'!H48</f>
        <v>566.99</v>
      </c>
      <c r="T25" s="964"/>
      <c r="U25" s="964" t="n">
        <f aca="false">+'Sch 10 Sht 2'!J48</f>
        <v>487.37</v>
      </c>
      <c r="V25" s="966"/>
      <c r="W25" s="966"/>
      <c r="X25" s="966"/>
      <c r="Y25" s="966"/>
      <c r="Z25" s="515"/>
      <c r="AA25" s="965" t="n">
        <f aca="false">+'Sch 4'!C78</f>
        <v>101.6</v>
      </c>
      <c r="AB25" s="965"/>
      <c r="AC25" s="965" t="n">
        <f aca="false">+'Sch 4'!E78</f>
        <v>108.62</v>
      </c>
      <c r="AD25" s="965"/>
      <c r="AE25" s="965" t="n">
        <f aca="false">+'Sch 4'!K78</f>
        <v>566.99</v>
      </c>
      <c r="AF25" s="965"/>
      <c r="AG25" s="965" t="n">
        <f aca="false">+'Sch 4'!M78</f>
        <v>487.37</v>
      </c>
      <c r="AH25" s="967"/>
      <c r="AI25" s="967"/>
      <c r="AJ25" s="965"/>
      <c r="AK25" s="96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O26" s="966"/>
      <c r="P26" s="966"/>
      <c r="Q26" s="966"/>
      <c r="R26" s="966"/>
      <c r="S26" s="966"/>
      <c r="T26" s="966"/>
      <c r="U26" s="966"/>
      <c r="V26" s="966"/>
      <c r="W26" s="966"/>
      <c r="X26" s="966"/>
      <c r="Y26" s="966"/>
      <c r="Z26" s="515"/>
      <c r="AA26" s="967"/>
      <c r="AB26" s="967"/>
      <c r="AC26" s="967"/>
      <c r="AD26" s="967"/>
      <c r="AE26" s="967"/>
      <c r="AF26" s="967"/>
      <c r="AG26" s="967"/>
      <c r="AH26" s="967"/>
      <c r="AI26" s="967"/>
      <c r="AJ26" s="965"/>
      <c r="AK26" s="965"/>
    </row>
    <row r="27" customFormat="false" ht="12.75" hidden="false" customHeight="false" outlineLevel="0" collapsed="false">
      <c r="A27" s="958" t="s">
        <v>178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O27" s="966"/>
      <c r="P27" s="966"/>
      <c r="Q27" s="966"/>
      <c r="R27" s="966"/>
      <c r="S27" s="966"/>
      <c r="T27" s="966"/>
      <c r="U27" s="966"/>
      <c r="V27" s="966"/>
      <c r="W27" s="966"/>
      <c r="X27" s="966"/>
      <c r="Y27" s="966"/>
      <c r="Z27" s="515"/>
      <c r="AA27" s="967"/>
      <c r="AB27" s="967"/>
      <c r="AC27" s="967"/>
      <c r="AD27" s="967"/>
      <c r="AE27" s="967"/>
      <c r="AF27" s="967"/>
      <c r="AG27" s="967"/>
      <c r="AH27" s="967"/>
      <c r="AI27" s="967"/>
      <c r="AJ27" s="965"/>
      <c r="AK27" s="965"/>
    </row>
    <row r="28" customFormat="false" ht="12.75" hidden="false" customHeight="false" outlineLevel="0" collapsed="false">
      <c r="A28" s="0" t="s">
        <v>1788</v>
      </c>
      <c r="C28" s="55" t="n">
        <f aca="false">+O28-AA28</f>
        <v>0</v>
      </c>
      <c r="D28" s="55"/>
      <c r="E28" s="55"/>
      <c r="F28" s="55"/>
      <c r="G28" s="55" t="n">
        <f aca="false">+S28-AE28</f>
        <v>0</v>
      </c>
      <c r="H28" s="55"/>
      <c r="I28" s="55" t="n">
        <f aca="false">+U28-AG28</f>
        <v>0</v>
      </c>
      <c r="J28" s="55"/>
      <c r="K28" s="55"/>
      <c r="L28" s="55"/>
      <c r="M28" s="55"/>
      <c r="O28" s="964" t="n">
        <f aca="false">'Sch 10-A'!H20</f>
        <v>3024669.85</v>
      </c>
      <c r="P28" s="964"/>
      <c r="Q28" s="964"/>
      <c r="R28" s="964"/>
      <c r="S28" s="964" t="n">
        <f aca="false">'Sch 10-A'!J20</f>
        <v>13874019.32</v>
      </c>
      <c r="T28" s="964"/>
      <c r="U28" s="964" t="n">
        <f aca="false">'Sch 10-A'!L20</f>
        <v>12786082.18</v>
      </c>
      <c r="V28" s="966"/>
      <c r="W28" s="966"/>
      <c r="X28" s="966"/>
      <c r="Y28" s="966"/>
      <c r="Z28" s="515"/>
      <c r="AA28" s="965" t="n">
        <f aca="false">+'Sch 10 Sht 1'!D42</f>
        <v>3024669.85</v>
      </c>
      <c r="AB28" s="965"/>
      <c r="AC28" s="965"/>
      <c r="AD28" s="965"/>
      <c r="AE28" s="965" t="n">
        <f aca="false">+'Sch 10 Sht 1'!L42</f>
        <v>13874019.32</v>
      </c>
      <c r="AF28" s="965"/>
      <c r="AG28" s="965" t="n">
        <f aca="false">+'Sch 10 Sht 1'!N42</f>
        <v>12786082.18</v>
      </c>
      <c r="AH28" s="967"/>
      <c r="AI28" s="967"/>
      <c r="AJ28" s="965"/>
      <c r="AK28" s="965"/>
    </row>
    <row r="29" customFormat="false" ht="12.75" hidden="false" customHeight="false" outlineLevel="0" collapsed="false">
      <c r="A29" s="0" t="s">
        <v>1789</v>
      </c>
      <c r="C29" s="55" t="n">
        <f aca="false">+O29-AA29</f>
        <v>0</v>
      </c>
      <c r="D29" s="55"/>
      <c r="E29" s="55"/>
      <c r="F29" s="55"/>
      <c r="G29" s="55" t="n">
        <f aca="false">+S29-AE29</f>
        <v>0</v>
      </c>
      <c r="H29" s="55"/>
      <c r="I29" s="55" t="n">
        <f aca="false">+U29-AG29</f>
        <v>0</v>
      </c>
      <c r="J29" s="55"/>
      <c r="K29" s="55"/>
      <c r="L29" s="55"/>
      <c r="M29" s="55"/>
      <c r="O29" s="964" t="n">
        <f aca="false">'Sch 10-A'!H30</f>
        <v>444998.39</v>
      </c>
      <c r="P29" s="964"/>
      <c r="Q29" s="964"/>
      <c r="R29" s="964"/>
      <c r="S29" s="964" t="n">
        <f aca="false">'Sch 10-A'!J30</f>
        <v>1767507.79</v>
      </c>
      <c r="T29" s="964"/>
      <c r="U29" s="964" t="n">
        <f aca="false">'Sch 10-A'!L30</f>
        <v>1752100.5</v>
      </c>
      <c r="V29" s="966"/>
      <c r="W29" s="966"/>
      <c r="X29" s="966"/>
      <c r="Y29" s="966"/>
      <c r="Z29" s="515"/>
      <c r="AA29" s="965" t="n">
        <f aca="false">+'Sch 10 Sht 1'!D44</f>
        <v>444998.39</v>
      </c>
      <c r="AB29" s="965"/>
      <c r="AC29" s="965"/>
      <c r="AD29" s="965"/>
      <c r="AE29" s="965" t="n">
        <f aca="false">'Sch 10 Sht 1'!L44</f>
        <v>1767507.79</v>
      </c>
      <c r="AF29" s="965"/>
      <c r="AG29" s="965" t="n">
        <f aca="false">'Sch 10 Sht 1'!N44</f>
        <v>1752100.5</v>
      </c>
      <c r="AH29" s="967"/>
      <c r="AI29" s="967"/>
      <c r="AJ29" s="965"/>
      <c r="AK29" s="965"/>
    </row>
    <row r="30" customFormat="false" ht="12.75" hidden="false" customHeight="false" outlineLevel="0" collapsed="false">
      <c r="A30" s="0" t="s">
        <v>1790</v>
      </c>
      <c r="C30" s="55" t="n">
        <f aca="false">+O30-AA30</f>
        <v>0</v>
      </c>
      <c r="D30" s="55"/>
      <c r="E30" s="55"/>
      <c r="F30" s="55"/>
      <c r="G30" s="55" t="n">
        <f aca="false">+S30-AE30</f>
        <v>0</v>
      </c>
      <c r="H30" s="55"/>
      <c r="I30" s="55" t="n">
        <f aca="false">+U30-AG30</f>
        <v>0</v>
      </c>
      <c r="J30" s="55"/>
      <c r="K30" s="55"/>
      <c r="L30" s="55"/>
      <c r="M30" s="55"/>
      <c r="O30" s="964" t="n">
        <f aca="false">'Sch 10-A'!H49</f>
        <v>-527682.99</v>
      </c>
      <c r="P30" s="964"/>
      <c r="Q30" s="964"/>
      <c r="R30" s="964"/>
      <c r="S30" s="964" t="n">
        <f aca="false">'Sch 10-A'!J49</f>
        <v>3774767.91</v>
      </c>
      <c r="T30" s="964"/>
      <c r="U30" s="964" t="n">
        <f aca="false">'Sch 10-A'!L49</f>
        <v>-28809080.13</v>
      </c>
      <c r="V30" s="966"/>
      <c r="W30" s="966"/>
      <c r="X30" s="966"/>
      <c r="Y30" s="966"/>
      <c r="Z30" s="515"/>
      <c r="AA30" s="965" t="n">
        <f aca="false">+'Sch 10 Sht 1'!D46</f>
        <v>-527682.99</v>
      </c>
      <c r="AB30" s="965"/>
      <c r="AC30" s="965"/>
      <c r="AD30" s="965"/>
      <c r="AE30" s="965" t="n">
        <f aca="false">+'Sch 10 Sht 1'!L46</f>
        <v>3774767.91</v>
      </c>
      <c r="AF30" s="965"/>
      <c r="AG30" s="965" t="n">
        <f aca="false">+'Sch 10 Sht 1'!N46</f>
        <v>-28809080.13</v>
      </c>
      <c r="AH30" s="967"/>
      <c r="AI30" s="967"/>
      <c r="AJ30" s="965"/>
      <c r="AK30" s="965"/>
    </row>
    <row r="31" customFormat="false" ht="12.75" hidden="false" customHeight="false" outlineLevel="0" collapsed="false">
      <c r="A31" s="0" t="s">
        <v>1791</v>
      </c>
      <c r="C31" s="55" t="n">
        <f aca="false">+O31-AA31</f>
        <v>0</v>
      </c>
      <c r="D31" s="55"/>
      <c r="E31" s="55"/>
      <c r="F31" s="55"/>
      <c r="G31" s="55" t="n">
        <f aca="false">+S31-AE31</f>
        <v>0</v>
      </c>
      <c r="H31" s="55"/>
      <c r="I31" s="55" t="n">
        <f aca="false">+U31-AG31</f>
        <v>0</v>
      </c>
      <c r="J31" s="55"/>
      <c r="K31" s="55"/>
      <c r="L31" s="55"/>
      <c r="M31" s="55"/>
      <c r="O31" s="964" t="n">
        <f aca="false">'Sch 10-A'!H51</f>
        <v>0</v>
      </c>
      <c r="P31" s="964"/>
      <c r="Q31" s="964"/>
      <c r="R31" s="964"/>
      <c r="S31" s="964" t="n">
        <f aca="false">'Sch 10-A'!J51</f>
        <v>24804</v>
      </c>
      <c r="T31" s="964"/>
      <c r="U31" s="964" t="n">
        <f aca="false">'Sch 10-A'!L51</f>
        <v>-136081.32</v>
      </c>
      <c r="V31" s="964"/>
      <c r="W31" s="964"/>
      <c r="X31" s="964"/>
      <c r="Y31" s="964"/>
      <c r="Z31" s="55"/>
      <c r="AA31" s="965" t="n">
        <f aca="false">+'Sch 10 Sht 1'!D47</f>
        <v>0</v>
      </c>
      <c r="AB31" s="965"/>
      <c r="AC31" s="965"/>
      <c r="AD31" s="965"/>
      <c r="AE31" s="965" t="n">
        <f aca="false">+'Sch 10 Sht 1'!L47</f>
        <v>24804</v>
      </c>
      <c r="AF31" s="965"/>
      <c r="AG31" s="965" t="n">
        <f aca="false">+'Sch 10 Sht 1'!N47</f>
        <v>-136081.32</v>
      </c>
      <c r="AH31" s="965"/>
      <c r="AI31" s="965"/>
      <c r="AJ31" s="965"/>
      <c r="AK31" s="965"/>
      <c r="AL31" s="55"/>
    </row>
    <row r="32" customFormat="false" ht="12.75" hidden="false" customHeight="false" outlineLevel="0" collapsed="false">
      <c r="A32" s="0" t="s">
        <v>340</v>
      </c>
      <c r="C32" s="55" t="n">
        <f aca="false">+O32-AA32</f>
        <v>0</v>
      </c>
      <c r="D32" s="55"/>
      <c r="E32" s="55"/>
      <c r="F32" s="55"/>
      <c r="G32" s="55" t="n">
        <f aca="false">+S32-AE32</f>
        <v>0</v>
      </c>
      <c r="H32" s="55"/>
      <c r="I32" s="55" t="n">
        <f aca="false">+U32-AG32</f>
        <v>0</v>
      </c>
      <c r="J32" s="55"/>
      <c r="K32" s="55"/>
      <c r="L32" s="55"/>
      <c r="M32" s="55"/>
      <c r="O32" s="964" t="n">
        <f aca="false">'Sch 10-A'!H53</f>
        <v>2941985.25</v>
      </c>
      <c r="P32" s="964"/>
      <c r="Q32" s="964"/>
      <c r="R32" s="964"/>
      <c r="S32" s="964" t="n">
        <f aca="false">'Sch 10-A'!J53</f>
        <v>19441099.02</v>
      </c>
      <c r="T32" s="964"/>
      <c r="U32" s="964" t="n">
        <f aca="false">'Sch 10-A'!L53</f>
        <v>-14406978.77</v>
      </c>
      <c r="V32" s="964"/>
      <c r="W32" s="964"/>
      <c r="X32" s="964"/>
      <c r="Y32" s="964"/>
      <c r="Z32" s="55"/>
      <c r="AA32" s="965" t="n">
        <f aca="false">+'Sch 10 Sht 1'!D50</f>
        <v>2941985.25</v>
      </c>
      <c r="AB32" s="965"/>
      <c r="AC32" s="965"/>
      <c r="AD32" s="965"/>
      <c r="AE32" s="965" t="n">
        <f aca="false">+'Sch 10 Sht 1'!L50</f>
        <v>19441099.02</v>
      </c>
      <c r="AF32" s="965"/>
      <c r="AG32" s="965" t="n">
        <f aca="false">+'Sch 10 Sht 1'!N50</f>
        <v>-14406978.77</v>
      </c>
      <c r="AH32" s="965"/>
      <c r="AI32" s="965"/>
      <c r="AJ32" s="965"/>
      <c r="AK32" s="965"/>
      <c r="AL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O33" s="964"/>
      <c r="P33" s="964"/>
      <c r="Q33" s="964"/>
      <c r="R33" s="964"/>
      <c r="S33" s="964"/>
      <c r="T33" s="964"/>
      <c r="U33" s="964"/>
      <c r="V33" s="964"/>
      <c r="W33" s="964"/>
      <c r="X33" s="964"/>
      <c r="Y33" s="964"/>
      <c r="Z33" s="55"/>
      <c r="AA33" s="965"/>
      <c r="AB33" s="965"/>
      <c r="AC33" s="965"/>
      <c r="AD33" s="965"/>
      <c r="AE33" s="965"/>
      <c r="AF33" s="965"/>
      <c r="AG33" s="965"/>
      <c r="AH33" s="965"/>
      <c r="AI33" s="965"/>
      <c r="AJ33" s="965"/>
      <c r="AK33" s="965"/>
      <c r="AL33" s="55"/>
    </row>
    <row r="34" customFormat="false" ht="12.75" hidden="false" customHeight="false" outlineLevel="0" collapsed="false">
      <c r="A34" s="958" t="n">
        <v>11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O34" s="964"/>
      <c r="P34" s="964"/>
      <c r="Q34" s="964"/>
      <c r="R34" s="964"/>
      <c r="S34" s="964"/>
      <c r="T34" s="964"/>
      <c r="U34" s="964"/>
      <c r="V34" s="964"/>
      <c r="W34" s="964"/>
      <c r="X34" s="964"/>
      <c r="Y34" s="964"/>
      <c r="Z34" s="55"/>
      <c r="AA34" s="965"/>
      <c r="AB34" s="965"/>
      <c r="AC34" s="965"/>
      <c r="AD34" s="965"/>
      <c r="AE34" s="965"/>
      <c r="AF34" s="965"/>
      <c r="AG34" s="965"/>
      <c r="AH34" s="965"/>
      <c r="AI34" s="965"/>
      <c r="AJ34" s="965"/>
      <c r="AK34" s="965"/>
    </row>
    <row r="35" customFormat="false" ht="12.75" hidden="false" customHeight="false" outlineLevel="0" collapsed="false">
      <c r="A35" s="0" t="s">
        <v>1792</v>
      </c>
      <c r="C35" s="55" t="n">
        <f aca="false">+O35-AA35</f>
        <v>0</v>
      </c>
      <c r="D35" s="55"/>
      <c r="E35" s="55" t="n">
        <f aca="false">+Q35-AC35</f>
        <v>0</v>
      </c>
      <c r="F35" s="55"/>
      <c r="G35" s="55" t="n">
        <f aca="false">+S35-AE35</f>
        <v>0</v>
      </c>
      <c r="H35" s="55"/>
      <c r="I35" s="55" t="n">
        <f aca="false">+U35-AG35</f>
        <v>0</v>
      </c>
      <c r="J35" s="55"/>
      <c r="K35" s="55"/>
      <c r="L35" s="55"/>
      <c r="M35" s="55"/>
      <c r="O35" s="964" t="n">
        <f aca="false">'Sch 11 Sht 1'!C24</f>
        <v>65252121.21</v>
      </c>
      <c r="P35" s="964"/>
      <c r="Q35" s="964" t="n">
        <f aca="false">'Sch 11 Sht 1'!E24</f>
        <v>65277487.63</v>
      </c>
      <c r="R35" s="964"/>
      <c r="S35" s="964" t="n">
        <f aca="false">'Sch 11 Sht 1'!G24</f>
        <v>293041428.32</v>
      </c>
      <c r="T35" s="964"/>
      <c r="U35" s="964" t="n">
        <f aca="false">'Sch 11 Sht 1'!I24</f>
        <v>249853548.01</v>
      </c>
      <c r="V35" s="964"/>
      <c r="W35" s="964"/>
      <c r="X35" s="964"/>
      <c r="Y35" s="964"/>
      <c r="Z35" s="55"/>
      <c r="AA35" s="965" t="n">
        <f aca="false">'Sch 4'!C20</f>
        <v>65252121.21</v>
      </c>
      <c r="AB35" s="965"/>
      <c r="AC35" s="965" t="n">
        <f aca="false">'Sch 4'!E20</f>
        <v>65277487.63</v>
      </c>
      <c r="AD35" s="965"/>
      <c r="AE35" s="965" t="n">
        <f aca="false">'Sch 4'!K20</f>
        <v>293041428.32</v>
      </c>
      <c r="AF35" s="965"/>
      <c r="AG35" s="965" t="n">
        <f aca="false">'Sch 4'!M20</f>
        <v>249853548.01</v>
      </c>
      <c r="AH35" s="965"/>
      <c r="AI35" s="965"/>
      <c r="AJ35" s="965"/>
      <c r="AK35" s="965"/>
    </row>
    <row r="36" customFormat="false" ht="12.75" hidden="false" customHeight="false" outlineLevel="0" collapsed="false">
      <c r="A36" s="0" t="s">
        <v>1793</v>
      </c>
      <c r="C36" s="55" t="n">
        <f aca="false">+O36-AA36</f>
        <v>0</v>
      </c>
      <c r="D36" s="55"/>
      <c r="E36" s="55" t="n">
        <f aca="false">+Q36-AC36</f>
        <v>0</v>
      </c>
      <c r="F36" s="55"/>
      <c r="G36" s="55" t="n">
        <f aca="false">+S36-AE36</f>
        <v>0</v>
      </c>
      <c r="H36" s="55"/>
      <c r="I36" s="55" t="n">
        <f aca="false">+U36-AG36</f>
        <v>0</v>
      </c>
      <c r="J36" s="55"/>
      <c r="K36" s="55"/>
      <c r="L36" s="55"/>
      <c r="M36" s="55"/>
      <c r="O36" s="964" t="n">
        <f aca="false">'Sch 11 Sht 1'!C39</f>
        <v>8465951.34</v>
      </c>
      <c r="P36" s="964"/>
      <c r="Q36" s="964" t="n">
        <f aca="false">'Sch 11 Sht 1'!E39</f>
        <v>5247521.76</v>
      </c>
      <c r="R36" s="964"/>
      <c r="S36" s="964" t="n">
        <f aca="false">'Sch 11 Sht 1'!G39</f>
        <v>31681024.74</v>
      </c>
      <c r="T36" s="964"/>
      <c r="U36" s="964" t="n">
        <f aca="false">'Sch 11 Sht 1'!I39</f>
        <v>28570331.51</v>
      </c>
      <c r="V36" s="964"/>
      <c r="W36" s="964"/>
      <c r="X36" s="964"/>
      <c r="Y36" s="964"/>
      <c r="Z36" s="55"/>
      <c r="AA36" s="965" t="n">
        <f aca="false">'Sch 4'!C21</f>
        <v>8465951.34</v>
      </c>
      <c r="AB36" s="965"/>
      <c r="AC36" s="965" t="n">
        <f aca="false">'Sch 4'!E21</f>
        <v>5247521.76</v>
      </c>
      <c r="AD36" s="965"/>
      <c r="AE36" s="965" t="n">
        <f aca="false">'Sch 4'!K21</f>
        <v>31681024.74</v>
      </c>
      <c r="AF36" s="965"/>
      <c r="AG36" s="965" t="n">
        <f aca="false">'Sch 4'!M21</f>
        <v>28570331.51</v>
      </c>
      <c r="AH36" s="965"/>
      <c r="AI36" s="965"/>
      <c r="AJ36" s="965"/>
      <c r="AK36" s="965"/>
    </row>
    <row r="37" customFormat="false" ht="12.75" hidden="false" customHeight="false" outlineLevel="0" collapsed="false">
      <c r="A37" s="0" t="s">
        <v>1794</v>
      </c>
      <c r="C37" s="55" t="n">
        <f aca="false">+O37-AA37</f>
        <v>0</v>
      </c>
      <c r="D37" s="55"/>
      <c r="E37" s="55" t="n">
        <f aca="false">+Q37-AC37</f>
        <v>0</v>
      </c>
      <c r="F37" s="55"/>
      <c r="G37" s="55" t="n">
        <f aca="false">+S37-AE37</f>
        <v>0</v>
      </c>
      <c r="H37" s="55"/>
      <c r="I37" s="55" t="n">
        <f aca="false">+U37-AG37</f>
        <v>0</v>
      </c>
      <c r="J37" s="55"/>
      <c r="K37" s="55"/>
      <c r="L37" s="55"/>
      <c r="M37" s="55"/>
      <c r="O37" s="964" t="n">
        <f aca="false">'Sch 11 Sht 1'!C59</f>
        <v>73718072.55</v>
      </c>
      <c r="P37" s="964"/>
      <c r="Q37" s="964" t="n">
        <f aca="false">'Sch 11 Sht 1'!E59</f>
        <v>70525009.39</v>
      </c>
      <c r="R37" s="964"/>
      <c r="S37" s="964" t="n">
        <f aca="false">'Sch 11 Sht 1'!G59</f>
        <v>324722453.06</v>
      </c>
      <c r="T37" s="964"/>
      <c r="U37" s="964" t="n">
        <f aca="false">'Sch 11 Sht 1'!I59</f>
        <v>278423879.52</v>
      </c>
      <c r="V37" s="964"/>
      <c r="W37" s="964"/>
      <c r="X37" s="964"/>
      <c r="Y37" s="964"/>
      <c r="Z37" s="55"/>
      <c r="AA37" s="965" t="n">
        <f aca="false">'Sch 4'!C23</f>
        <v>73718072.55</v>
      </c>
      <c r="AB37" s="965"/>
      <c r="AC37" s="965" t="n">
        <f aca="false">'Sch 4'!E23</f>
        <v>70525009.39</v>
      </c>
      <c r="AD37" s="965"/>
      <c r="AE37" s="965" t="n">
        <f aca="false">'Sch 4'!K23</f>
        <v>324722453.06</v>
      </c>
      <c r="AF37" s="965"/>
      <c r="AG37" s="965" t="n">
        <f aca="false">'Sch 4'!M23</f>
        <v>278423879.52</v>
      </c>
      <c r="AH37" s="965"/>
      <c r="AI37" s="965"/>
      <c r="AJ37" s="965"/>
      <c r="AK37" s="965"/>
    </row>
    <row r="38" customFormat="false" ht="12.75" hidden="false" customHeight="false" outlineLevel="0" collapsed="false">
      <c r="A38" s="0" t="s">
        <v>1784</v>
      </c>
      <c r="C38" s="55" t="n">
        <f aca="false">+O38-AA38</f>
        <v>0</v>
      </c>
      <c r="D38" s="55"/>
      <c r="E38" s="55" t="n">
        <f aca="false">+Q38-AC38</f>
        <v>0</v>
      </c>
      <c r="F38" s="55"/>
      <c r="G38" s="55" t="n">
        <f aca="false">+S38-AE38</f>
        <v>0</v>
      </c>
      <c r="H38" s="55"/>
      <c r="I38" s="55" t="n">
        <f aca="false">+U38-AG38</f>
        <v>0</v>
      </c>
      <c r="J38" s="55"/>
      <c r="K38" s="55"/>
      <c r="L38" s="55"/>
      <c r="M38" s="55"/>
      <c r="O38" s="964" t="n">
        <f aca="false">'Sch 11 Sht 1'!C64</f>
        <v>102590209.67</v>
      </c>
      <c r="P38" s="964"/>
      <c r="Q38" s="964" t="n">
        <f aca="false">'Sch 11 Sht 1'!E64</f>
        <v>96694078.86</v>
      </c>
      <c r="R38" s="964"/>
      <c r="S38" s="964" t="n">
        <f aca="false">'Sch 11 Sht 1'!G64</f>
        <v>459328861.36</v>
      </c>
      <c r="T38" s="964"/>
      <c r="U38" s="964" t="n">
        <f aca="false">'Sch 11 Sht 1'!I64</f>
        <v>381014881.56</v>
      </c>
      <c r="V38" s="964"/>
      <c r="W38" s="964"/>
      <c r="X38" s="964"/>
      <c r="Y38" s="964"/>
      <c r="Z38" s="55"/>
      <c r="AA38" s="965" t="n">
        <f aca="false">'Sch 4'!C17</f>
        <v>102590209.67</v>
      </c>
      <c r="AB38" s="965"/>
      <c r="AC38" s="965" t="n">
        <f aca="false">'Sch 4'!E17</f>
        <v>96694078.86</v>
      </c>
      <c r="AD38" s="965"/>
      <c r="AE38" s="965" t="n">
        <f aca="false">'Sch 4'!K17</f>
        <v>459328861.36</v>
      </c>
      <c r="AF38" s="965"/>
      <c r="AG38" s="965" t="n">
        <f aca="false">'Sch 4'!M17</f>
        <v>381014881.56</v>
      </c>
      <c r="AH38" s="965"/>
      <c r="AI38" s="965"/>
      <c r="AJ38" s="965"/>
      <c r="AK38" s="965"/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O39" s="964"/>
      <c r="P39" s="964"/>
      <c r="Q39" s="964"/>
      <c r="R39" s="964"/>
      <c r="S39" s="964"/>
      <c r="T39" s="964"/>
      <c r="U39" s="964"/>
      <c r="V39" s="964"/>
      <c r="W39" s="964"/>
      <c r="X39" s="964"/>
      <c r="Y39" s="964"/>
      <c r="Z39" s="55"/>
      <c r="AA39" s="965"/>
      <c r="AB39" s="965"/>
      <c r="AC39" s="965"/>
      <c r="AD39" s="965"/>
      <c r="AE39" s="965"/>
      <c r="AF39" s="965"/>
      <c r="AG39" s="965"/>
      <c r="AH39" s="965"/>
      <c r="AI39" s="965"/>
      <c r="AJ39" s="965"/>
      <c r="AK39" s="965"/>
    </row>
    <row r="40" customFormat="false" ht="12.75" hidden="false" customHeight="false" outlineLevel="0" collapsed="false">
      <c r="A40" s="958" t="s">
        <v>179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O40" s="964"/>
      <c r="P40" s="964"/>
      <c r="Q40" s="964"/>
      <c r="R40" s="964"/>
      <c r="S40" s="964"/>
      <c r="T40" s="964"/>
      <c r="U40" s="964"/>
      <c r="V40" s="964"/>
      <c r="W40" s="964"/>
      <c r="X40" s="964"/>
      <c r="Y40" s="964"/>
      <c r="Z40" s="55"/>
      <c r="AA40" s="965"/>
      <c r="AB40" s="965"/>
      <c r="AC40" s="965"/>
      <c r="AD40" s="965"/>
      <c r="AE40" s="965"/>
      <c r="AF40" s="965"/>
      <c r="AG40" s="965"/>
      <c r="AH40" s="965"/>
      <c r="AI40" s="965"/>
      <c r="AJ40" s="965"/>
      <c r="AK40" s="965"/>
    </row>
    <row r="41" customFormat="false" ht="12.75" hidden="false" customHeight="false" outlineLevel="0" collapsed="false">
      <c r="A41" s="0" t="s">
        <v>1734</v>
      </c>
      <c r="C41" s="55" t="n">
        <f aca="false">+O41-AA41</f>
        <v>0</v>
      </c>
      <c r="D41" s="55"/>
      <c r="E41" s="55" t="n">
        <f aca="false">+Q41-AC41</f>
        <v>0</v>
      </c>
      <c r="F41" s="55"/>
      <c r="G41" s="55" t="n">
        <f aca="false">+S41-AE41</f>
        <v>0</v>
      </c>
      <c r="H41" s="55"/>
      <c r="I41" s="55" t="n">
        <f aca="false">+U41-AG41</f>
        <v>0</v>
      </c>
      <c r="J41" s="55"/>
      <c r="K41" s="55"/>
      <c r="L41" s="55"/>
      <c r="M41" s="55"/>
      <c r="O41" s="966" t="n">
        <f aca="false">+'Sch 11 Sht 2'!D50</f>
        <v>429533</v>
      </c>
      <c r="P41" s="964"/>
      <c r="Q41" s="966" t="n">
        <f aca="false">+'Sch 11 Sht 2'!F50</f>
        <v>427880</v>
      </c>
      <c r="R41" s="966"/>
      <c r="S41" s="966" t="n">
        <f aca="false">+'Sch 11 Sht 2'!H50</f>
        <v>429205</v>
      </c>
      <c r="T41" s="966"/>
      <c r="U41" s="966" t="n">
        <f aca="false">+'Sch 11 Sht 2'!J50</f>
        <v>427939</v>
      </c>
      <c r="V41" s="964"/>
      <c r="W41" s="964"/>
      <c r="X41" s="964"/>
      <c r="Y41" s="964"/>
      <c r="Z41" s="55"/>
      <c r="AA41" s="967" t="n">
        <f aca="false">+'Sch 4'!C74</f>
        <v>429533</v>
      </c>
      <c r="AB41" s="965"/>
      <c r="AC41" s="967" t="n">
        <f aca="false">+'Sch 4'!E74</f>
        <v>427880</v>
      </c>
      <c r="AD41" s="965"/>
      <c r="AE41" s="967" t="n">
        <f aca="false">+'Sch 4'!K74</f>
        <v>429205</v>
      </c>
      <c r="AF41" s="965"/>
      <c r="AG41" s="967" t="n">
        <f aca="false">+'Sch 4'!M74</f>
        <v>427939</v>
      </c>
      <c r="AH41" s="965"/>
      <c r="AI41" s="965"/>
      <c r="AJ41" s="965"/>
      <c r="AK41" s="965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O42" s="964"/>
      <c r="P42" s="964"/>
      <c r="Q42" s="964"/>
      <c r="R42" s="964"/>
      <c r="S42" s="964"/>
      <c r="T42" s="964"/>
      <c r="U42" s="964"/>
      <c r="V42" s="964"/>
      <c r="W42" s="964"/>
      <c r="X42" s="964"/>
      <c r="Y42" s="964"/>
      <c r="Z42" s="55"/>
      <c r="AA42" s="965"/>
      <c r="AB42" s="965"/>
      <c r="AC42" s="965"/>
      <c r="AD42" s="965"/>
      <c r="AE42" s="965"/>
      <c r="AF42" s="965"/>
      <c r="AG42" s="965"/>
      <c r="AH42" s="965"/>
      <c r="AI42" s="965"/>
      <c r="AJ42" s="965"/>
      <c r="AK42" s="965"/>
    </row>
    <row r="43" customFormat="false" ht="12.75" hidden="false" customHeight="false" outlineLevel="0" collapsed="false">
      <c r="A43" s="958" t="n">
        <v>1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O43" s="964"/>
      <c r="P43" s="964"/>
      <c r="Q43" s="964"/>
      <c r="R43" s="964"/>
      <c r="S43" s="964"/>
      <c r="T43" s="964"/>
      <c r="U43" s="964"/>
      <c r="V43" s="964"/>
      <c r="W43" s="964"/>
      <c r="X43" s="964"/>
      <c r="Y43" s="964"/>
      <c r="Z43" s="55"/>
      <c r="AA43" s="965"/>
      <c r="AB43" s="965"/>
      <c r="AC43" s="965"/>
      <c r="AD43" s="965"/>
      <c r="AE43" s="965"/>
      <c r="AF43" s="965"/>
      <c r="AG43" s="965"/>
      <c r="AH43" s="965"/>
      <c r="AI43" s="965"/>
      <c r="AJ43" s="965"/>
      <c r="AK43" s="965"/>
    </row>
    <row r="44" customFormat="false" ht="12.75" hidden="false" customHeight="false" outlineLevel="0" collapsed="false">
      <c r="A44" s="0" t="s">
        <v>1796</v>
      </c>
      <c r="C44" s="55" t="n">
        <f aca="false">+O44-AA44</f>
        <v>0</v>
      </c>
      <c r="D44" s="55"/>
      <c r="E44" s="55" t="n">
        <f aca="false">+Q44-AC44</f>
        <v>0</v>
      </c>
      <c r="F44" s="55"/>
      <c r="G44" s="55" t="n">
        <f aca="false">+S44-AE44</f>
        <v>0</v>
      </c>
      <c r="H44" s="55"/>
      <c r="I44" s="55" t="n">
        <f aca="false">+U44-AG44</f>
        <v>0</v>
      </c>
      <c r="J44" s="55"/>
      <c r="K44" s="55"/>
      <c r="L44" s="55"/>
      <c r="M44" s="55"/>
      <c r="O44" s="964" t="n">
        <f aca="false">+'Sch 14'!C20</f>
        <v>30313425.21</v>
      </c>
      <c r="P44" s="964"/>
      <c r="Q44" s="964" t="n">
        <f aca="false">+'Sch 14'!E20</f>
        <v>33190055.12</v>
      </c>
      <c r="R44" s="964"/>
      <c r="S44" s="964" t="n">
        <f aca="false">+'Sch 14'!G20</f>
        <v>171501032.81</v>
      </c>
      <c r="T44" s="964"/>
      <c r="U44" s="964" t="n">
        <f aca="false">+'Sch 14'!I20</f>
        <v>112632605.82</v>
      </c>
      <c r="V44" s="964"/>
      <c r="W44" s="964"/>
      <c r="X44" s="964"/>
      <c r="Y44" s="964"/>
      <c r="Z44" s="55"/>
      <c r="AA44" s="965" t="n">
        <f aca="false">+'Sch 11 Sht 1'!C9</f>
        <v>30313425.21</v>
      </c>
      <c r="AB44" s="965"/>
      <c r="AC44" s="965" t="n">
        <f aca="false">+'Sch 11 Sht 1'!E9</f>
        <v>33190055.12</v>
      </c>
      <c r="AD44" s="965"/>
      <c r="AE44" s="965" t="n">
        <f aca="false">+'Sch 11 Sht 1'!G9</f>
        <v>171501032.81</v>
      </c>
      <c r="AF44" s="965"/>
      <c r="AG44" s="965" t="n">
        <f aca="false">+'Sch 11 Sht 1'!I9</f>
        <v>112632605.82</v>
      </c>
      <c r="AH44" s="965"/>
      <c r="AI44" s="965"/>
      <c r="AJ44" s="965"/>
      <c r="AK44" s="965"/>
    </row>
    <row r="45" customFormat="false" ht="12.75" hidden="false" customHeight="false" outlineLevel="0" collapsed="false">
      <c r="A45" s="0" t="s">
        <v>1797</v>
      </c>
      <c r="C45" s="55" t="n">
        <f aca="false">+O45-AA45</f>
        <v>0</v>
      </c>
      <c r="D45" s="55"/>
      <c r="E45" s="55" t="n">
        <f aca="false">+Q45-AC45</f>
        <v>0</v>
      </c>
      <c r="F45" s="55"/>
      <c r="G45" s="55" t="n">
        <f aca="false">+S45-AE45</f>
        <v>0</v>
      </c>
      <c r="H45" s="55"/>
      <c r="I45" s="55" t="n">
        <f aca="false">+U45-AG45</f>
        <v>0</v>
      </c>
      <c r="J45" s="55"/>
      <c r="K45" s="55"/>
      <c r="L45" s="55"/>
      <c r="M45" s="55"/>
      <c r="O45" s="964" t="n">
        <f aca="false">+'Sch 14'!C50</f>
        <v>19013148.45</v>
      </c>
      <c r="P45" s="964"/>
      <c r="Q45" s="964" t="n">
        <f aca="false">+'Sch 14'!E50</f>
        <v>16387897.08</v>
      </c>
      <c r="R45" s="964"/>
      <c r="S45" s="964" t="n">
        <f aca="false">+'Sch 14'!G50</f>
        <v>42918066.34</v>
      </c>
      <c r="T45" s="964"/>
      <c r="U45" s="964" t="n">
        <f aca="false">+'Sch 14'!I50</f>
        <v>61427215.44</v>
      </c>
      <c r="V45" s="964"/>
      <c r="W45" s="964"/>
      <c r="X45" s="964"/>
      <c r="Y45" s="964"/>
      <c r="Z45" s="55"/>
      <c r="AA45" s="965" t="n">
        <f aca="false">+'Sch 11 Sht 1'!C12</f>
        <v>19013148.45</v>
      </c>
      <c r="AB45" s="965"/>
      <c r="AC45" s="965" t="n">
        <f aca="false">+'Sch 11 Sht 1'!E12</f>
        <v>16387897.08</v>
      </c>
      <c r="AD45" s="965"/>
      <c r="AE45" s="965" t="n">
        <f aca="false">+'Sch 11 Sht 1'!G12</f>
        <v>42918066.34</v>
      </c>
      <c r="AF45" s="965"/>
      <c r="AG45" s="965" t="n">
        <f aca="false">+'Sch 11 Sht 1'!I12</f>
        <v>61427215.44</v>
      </c>
      <c r="AH45" s="965"/>
      <c r="AI45" s="965"/>
      <c r="AJ45" s="965"/>
      <c r="AK45" s="965"/>
    </row>
    <row r="46" customFormat="false" ht="12.75" hidden="false" customHeight="false" outlineLevel="0" collapsed="false">
      <c r="A46" s="0" t="s">
        <v>1798</v>
      </c>
      <c r="C46" s="55" t="n">
        <f aca="false">+O46-AA46</f>
        <v>0</v>
      </c>
      <c r="D46" s="55"/>
      <c r="E46" s="55" t="n">
        <f aca="false">+Q46-AC46</f>
        <v>0</v>
      </c>
      <c r="F46" s="55"/>
      <c r="G46" s="55" t="n">
        <f aca="false">+S46-AE46</f>
        <v>0</v>
      </c>
      <c r="H46" s="55"/>
      <c r="I46" s="55" t="n">
        <f aca="false">+U46-AG46</f>
        <v>0</v>
      </c>
      <c r="J46" s="55"/>
      <c r="K46" s="55"/>
      <c r="L46" s="55"/>
      <c r="M46" s="55"/>
      <c r="O46" s="964" t="n">
        <f aca="false">+'Sch 14'!C78</f>
        <v>4838045.77</v>
      </c>
      <c r="P46" s="964"/>
      <c r="Q46" s="964" t="n">
        <f aca="false">+'Sch 14'!E78</f>
        <v>2633672.06</v>
      </c>
      <c r="R46" s="964"/>
      <c r="S46" s="964" t="n">
        <f aca="false">+'Sch 14'!G78</f>
        <v>33595532.01</v>
      </c>
      <c r="T46" s="964"/>
      <c r="U46" s="964" t="n">
        <f aca="false">+'Sch 14'!I78</f>
        <v>23541589.2</v>
      </c>
      <c r="V46" s="964"/>
      <c r="W46" s="964"/>
      <c r="X46" s="964"/>
      <c r="Y46" s="964"/>
      <c r="Z46" s="55"/>
      <c r="AA46" s="965" t="n">
        <f aca="false">+'Sch 11 Sht 1'!C13</f>
        <v>4838045.77</v>
      </c>
      <c r="AB46" s="965"/>
      <c r="AC46" s="965" t="n">
        <f aca="false">+'Sch 11 Sht 1'!E13</f>
        <v>2633672.06</v>
      </c>
      <c r="AD46" s="965"/>
      <c r="AE46" s="965" t="n">
        <f aca="false">+'Sch 11 Sht 1'!G13</f>
        <v>33595532.01</v>
      </c>
      <c r="AF46" s="965"/>
      <c r="AG46" s="965" t="n">
        <f aca="false">+'Sch 11 Sht 1'!I13</f>
        <v>23541589.2</v>
      </c>
      <c r="AH46" s="965"/>
      <c r="AI46" s="965"/>
      <c r="AJ46" s="965"/>
      <c r="AK46" s="965"/>
    </row>
    <row r="47" customFormat="false" ht="12.75" hidden="false" customHeight="false" outlineLevel="0" collapsed="false">
      <c r="A47" s="0" t="s">
        <v>1799</v>
      </c>
      <c r="C47" s="55" t="n">
        <f aca="false">+O47-AA47</f>
        <v>0</v>
      </c>
      <c r="D47" s="55"/>
      <c r="E47" s="55" t="n">
        <f aca="false">+Q47-AC47</f>
        <v>0</v>
      </c>
      <c r="F47" s="55"/>
      <c r="G47" s="55" t="n">
        <f aca="false">+S47-AE47</f>
        <v>0</v>
      </c>
      <c r="H47" s="55"/>
      <c r="I47" s="55" t="n">
        <f aca="false">+U47-AG47</f>
        <v>0</v>
      </c>
      <c r="J47" s="55"/>
      <c r="K47" s="55"/>
      <c r="L47" s="55"/>
      <c r="M47" s="55"/>
      <c r="O47" s="964" t="n">
        <f aca="false">+'Sch 14'!C31</f>
        <v>4784736.2</v>
      </c>
      <c r="P47" s="964"/>
      <c r="Q47" s="964" t="n">
        <f aca="false">+'Sch 14'!E31</f>
        <v>3139990.28</v>
      </c>
      <c r="R47" s="964"/>
      <c r="S47" s="964" t="n">
        <f aca="false">+'Sch 14'!G31</f>
        <v>16729287.88</v>
      </c>
      <c r="T47" s="964"/>
      <c r="U47" s="964" t="n">
        <f aca="false">+'Sch 14'!I31</f>
        <v>20847403.73</v>
      </c>
      <c r="V47" s="964"/>
      <c r="W47" s="964"/>
      <c r="X47" s="964"/>
      <c r="Y47" s="964"/>
      <c r="Z47" s="55"/>
      <c r="AA47" s="965" t="n">
        <f aca="false">+'Sch 11 Sht 1'!C28</f>
        <v>4784736.2</v>
      </c>
      <c r="AB47" s="965"/>
      <c r="AC47" s="965" t="n">
        <f aca="false">+'Sch 11 Sht 1'!E28</f>
        <v>3139990.28</v>
      </c>
      <c r="AD47" s="965"/>
      <c r="AE47" s="965" t="n">
        <f aca="false">+'Sch 11 Sht 1'!G28</f>
        <v>16729287.88</v>
      </c>
      <c r="AF47" s="965"/>
      <c r="AG47" s="965" t="n">
        <f aca="false">+'Sch 11 Sht 1'!I28</f>
        <v>20847403.73</v>
      </c>
      <c r="AH47" s="965"/>
      <c r="AI47" s="965"/>
      <c r="AJ47" s="965"/>
      <c r="AK47" s="965"/>
    </row>
    <row r="48" customFormat="false" ht="12.75" hidden="false" customHeight="false" outlineLevel="0" collapsed="false">
      <c r="A48" s="0" t="s">
        <v>1800</v>
      </c>
      <c r="C48" s="55" t="n">
        <f aca="false">+O48-AA48</f>
        <v>0</v>
      </c>
      <c r="D48" s="55"/>
      <c r="E48" s="55" t="n">
        <f aca="false">+Q48-AC48</f>
        <v>0</v>
      </c>
      <c r="F48" s="55"/>
      <c r="G48" s="55" t="n">
        <f aca="false">+S48-AE48</f>
        <v>0</v>
      </c>
      <c r="H48" s="55"/>
      <c r="I48" s="55" t="n">
        <f aca="false">+U48-AG48</f>
        <v>0</v>
      </c>
      <c r="J48" s="55"/>
      <c r="K48" s="55"/>
      <c r="L48" s="55"/>
      <c r="M48" s="55"/>
      <c r="O48" s="964" t="n">
        <f aca="false">+'Sch 14'!C60</f>
        <v>413575.35</v>
      </c>
      <c r="P48" s="964"/>
      <c r="Q48" s="964" t="n">
        <f aca="false">+'Sch 14'!E60</f>
        <v>179314.61</v>
      </c>
      <c r="R48" s="964"/>
      <c r="S48" s="964" t="n">
        <f aca="false">+'Sch 14'!G60</f>
        <v>5235977.02</v>
      </c>
      <c r="T48" s="964"/>
      <c r="U48" s="964" t="n">
        <f aca="false">+'Sch 14'!I60</f>
        <v>879423.16</v>
      </c>
      <c r="V48" s="964"/>
      <c r="W48" s="964"/>
      <c r="X48" s="964"/>
      <c r="Y48" s="964"/>
      <c r="Z48" s="55"/>
      <c r="AA48" s="965" t="n">
        <f aca="false">+'Sch 11 Sht 1'!C31</f>
        <v>413575.35</v>
      </c>
      <c r="AB48" s="965"/>
      <c r="AC48" s="965" t="n">
        <f aca="false">+'Sch 11 Sht 1'!E31</f>
        <v>179314.61</v>
      </c>
      <c r="AD48" s="965"/>
      <c r="AE48" s="965" t="n">
        <f aca="false">+'Sch 11 Sht 1'!G31</f>
        <v>5235977.02</v>
      </c>
      <c r="AF48" s="965"/>
      <c r="AG48" s="965" t="n">
        <f aca="false">+'Sch 11 Sht 1'!I31</f>
        <v>879423.16</v>
      </c>
      <c r="AH48" s="965"/>
      <c r="AI48" s="965"/>
      <c r="AJ48" s="965"/>
      <c r="AK48" s="965"/>
    </row>
    <row r="49" customFormat="false" ht="12.75" hidden="false" customHeight="false" outlineLevel="0" collapsed="false">
      <c r="A49" s="0" t="s">
        <v>1801</v>
      </c>
      <c r="C49" s="55" t="n">
        <f aca="false">+O49-AA49</f>
        <v>0</v>
      </c>
      <c r="D49" s="55"/>
      <c r="E49" s="55" t="n">
        <f aca="false">+Q49-AC49</f>
        <v>0</v>
      </c>
      <c r="F49" s="55"/>
      <c r="G49" s="55" t="n">
        <f aca="false">+S49-AE49</f>
        <v>0</v>
      </c>
      <c r="H49" s="55"/>
      <c r="I49" s="55" t="n">
        <f aca="false">+U49-AG49</f>
        <v>0</v>
      </c>
      <c r="J49" s="55"/>
      <c r="K49" s="55"/>
      <c r="L49" s="55"/>
      <c r="M49" s="55"/>
      <c r="O49" s="964" t="n">
        <f aca="false">+'Sch 14'!C80</f>
        <v>59362930.98</v>
      </c>
      <c r="P49" s="964"/>
      <c r="Q49" s="964" t="n">
        <f aca="false">+'Sch 14'!E80</f>
        <v>55530929.15</v>
      </c>
      <c r="R49" s="964"/>
      <c r="S49" s="964" t="n">
        <f aca="false">+'Sch 14'!G80</f>
        <v>269979896.06</v>
      </c>
      <c r="T49" s="964"/>
      <c r="U49" s="964" t="n">
        <f aca="false">+'Sch 14'!I80</f>
        <v>219328237.35</v>
      </c>
      <c r="V49" s="964"/>
      <c r="W49" s="964"/>
      <c r="X49" s="964"/>
      <c r="Y49" s="964"/>
      <c r="Z49" s="55"/>
      <c r="AA49" s="965" t="n">
        <f aca="false">+'Sch 11 Sht 1'!C49</f>
        <v>59362930.98</v>
      </c>
      <c r="AB49" s="965"/>
      <c r="AC49" s="965" t="n">
        <f aca="false">+'Sch 11 Sht 1'!E49</f>
        <v>55530929.15</v>
      </c>
      <c r="AD49" s="965"/>
      <c r="AE49" s="965" t="n">
        <f aca="false">+'Sch 11 Sht 1'!G49</f>
        <v>269979896.06</v>
      </c>
      <c r="AF49" s="965"/>
      <c r="AG49" s="965" t="n">
        <f aca="false">+'Sch 11 Sht 1'!I49</f>
        <v>219328237.35</v>
      </c>
      <c r="AH49" s="965"/>
      <c r="AI49" s="965"/>
      <c r="AJ49" s="965"/>
      <c r="AK49" s="965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O50" s="964"/>
      <c r="P50" s="964"/>
      <c r="Q50" s="964"/>
      <c r="R50" s="964"/>
      <c r="S50" s="964"/>
      <c r="T50" s="964"/>
      <c r="U50" s="964"/>
      <c r="V50" s="964"/>
      <c r="W50" s="964"/>
      <c r="X50" s="964"/>
      <c r="Y50" s="964"/>
      <c r="Z50" s="55"/>
      <c r="AA50" s="965"/>
      <c r="AB50" s="965"/>
      <c r="AC50" s="965"/>
      <c r="AD50" s="965"/>
      <c r="AE50" s="965"/>
      <c r="AF50" s="965"/>
      <c r="AG50" s="965"/>
      <c r="AH50" s="965"/>
      <c r="AI50" s="965"/>
      <c r="AJ50" s="965"/>
      <c r="AK50" s="965"/>
    </row>
    <row r="51" customFormat="false" ht="12.75" hidden="false" customHeight="false" outlineLevel="0" collapsed="false">
      <c r="A51" s="958" t="n">
        <v>36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O51" s="964"/>
      <c r="P51" s="964"/>
      <c r="Q51" s="964"/>
      <c r="R51" s="964"/>
      <c r="S51" s="964"/>
      <c r="T51" s="964"/>
      <c r="U51" s="964"/>
      <c r="V51" s="964"/>
      <c r="W51" s="964"/>
      <c r="X51" s="964"/>
      <c r="Y51" s="964"/>
      <c r="Z51" s="55"/>
      <c r="AA51" s="965"/>
      <c r="AB51" s="965"/>
      <c r="AC51" s="965"/>
      <c r="AD51" s="965"/>
      <c r="AE51" s="965"/>
      <c r="AF51" s="965"/>
      <c r="AG51" s="965"/>
      <c r="AH51" s="965"/>
      <c r="AI51" s="965"/>
      <c r="AJ51" s="965"/>
      <c r="AK51" s="965"/>
    </row>
    <row r="52" customFormat="false" ht="12.75" hidden="false" customHeight="false" outlineLevel="0" collapsed="false">
      <c r="A52" s="0" t="s">
        <v>1802</v>
      </c>
      <c r="C52" s="55" t="n">
        <f aca="false">+O52-AA52</f>
        <v>0</v>
      </c>
      <c r="D52" s="55"/>
      <c r="E52" s="55" t="n">
        <f aca="false">+Q52-AC52</f>
        <v>0</v>
      </c>
      <c r="F52" s="55"/>
      <c r="G52" s="55" t="n">
        <f aca="false">+S52-AE52</f>
        <v>0</v>
      </c>
      <c r="H52" s="55"/>
      <c r="I52" s="55" t="n">
        <f aca="false">+U52-AG52</f>
        <v>0</v>
      </c>
      <c r="J52" s="55"/>
      <c r="K52" s="55"/>
      <c r="L52" s="55"/>
      <c r="M52" s="55"/>
      <c r="O52" s="964" t="n">
        <f aca="false">'Sch 36'!B8</f>
        <v>540163.81</v>
      </c>
      <c r="P52" s="964"/>
      <c r="Q52" s="964" t="n">
        <f aca="false">'Sch 36'!D8</f>
        <v>1776552.33</v>
      </c>
      <c r="R52" s="964"/>
      <c r="S52" s="964" t="n">
        <f aca="false">'Sch 36'!F8</f>
        <v>1925240.94</v>
      </c>
      <c r="T52" s="964"/>
      <c r="U52" s="964" t="n">
        <f aca="false">'Sch 36'!H8</f>
        <v>6594342.38</v>
      </c>
      <c r="V52" s="964"/>
      <c r="W52" s="964"/>
      <c r="X52" s="964"/>
      <c r="Y52" s="964"/>
      <c r="Z52" s="55"/>
      <c r="AA52" s="965" t="n">
        <f aca="false">'Sch 4'!C42</f>
        <v>540163.81</v>
      </c>
      <c r="AB52" s="965"/>
      <c r="AC52" s="965" t="n">
        <f aca="false">'Sch 4'!E42</f>
        <v>1776552.33</v>
      </c>
      <c r="AD52" s="965"/>
      <c r="AE52" s="965" t="n">
        <f aca="false">'Sch 4'!K42</f>
        <v>1925240.94</v>
      </c>
      <c r="AF52" s="965"/>
      <c r="AG52" s="965" t="n">
        <f aca="false">'Sch 4'!M42</f>
        <v>6594342.38</v>
      </c>
      <c r="AH52" s="965"/>
      <c r="AI52" s="965"/>
      <c r="AJ52" s="965"/>
      <c r="AK52" s="965"/>
    </row>
    <row r="53" customFormat="false" ht="12.75" hidden="false" customHeight="false" outlineLevel="0" collapsed="false">
      <c r="A53" s="973" t="s">
        <v>1803</v>
      </c>
      <c r="B53" s="973"/>
      <c r="C53" s="969" t="n">
        <f aca="false">+O53-AA53</f>
        <v>0</v>
      </c>
      <c r="D53" s="969"/>
      <c r="E53" s="969" t="n">
        <f aca="false">+Q53-AC53</f>
        <v>0</v>
      </c>
      <c r="F53" s="969"/>
      <c r="G53" s="969" t="n">
        <f aca="false">+S53-AE53</f>
        <v>0</v>
      </c>
      <c r="H53" s="969"/>
      <c r="I53" s="969" t="n">
        <f aca="false">+U53-AG53</f>
        <v>0</v>
      </c>
      <c r="J53" s="55"/>
      <c r="K53" s="55"/>
      <c r="L53" s="55"/>
      <c r="M53" s="55"/>
      <c r="O53" s="964" t="n">
        <f aca="false">'Sch 36'!B36</f>
        <v>80181.4</v>
      </c>
      <c r="P53" s="964"/>
      <c r="Q53" s="964" t="n">
        <f aca="false">'Sch 36'!D36</f>
        <v>-70264.73</v>
      </c>
      <c r="R53" s="964"/>
      <c r="S53" s="964" t="n">
        <f aca="false">'Sch 36'!F36</f>
        <v>321477.94</v>
      </c>
      <c r="T53" s="964"/>
      <c r="U53" s="964" t="n">
        <f aca="false">'Sch 36'!H36</f>
        <v>343906.09</v>
      </c>
      <c r="V53" s="964"/>
      <c r="W53" s="964"/>
      <c r="X53" s="964"/>
      <c r="Y53" s="964"/>
      <c r="Z53" s="55"/>
      <c r="AA53" s="965" t="n">
        <f aca="false">'Sch 4'!C43</f>
        <v>80181.4</v>
      </c>
      <c r="AB53" s="965"/>
      <c r="AC53" s="965" t="n">
        <f aca="false">'Sch 4'!E43</f>
        <v>-70264.73</v>
      </c>
      <c r="AD53" s="965"/>
      <c r="AE53" s="965" t="n">
        <f aca="false">'Sch 4'!K43</f>
        <v>321477.94</v>
      </c>
      <c r="AF53" s="965"/>
      <c r="AG53" s="965" t="n">
        <f aca="false">'Sch 4'!M43</f>
        <v>343906.09</v>
      </c>
      <c r="AH53" s="965"/>
      <c r="AI53" s="965"/>
      <c r="AJ53" s="965"/>
      <c r="AK53" s="965"/>
    </row>
    <row r="54" customFormat="false" ht="12.75" hidden="false" customHeight="false" outlineLevel="0" collapsed="false">
      <c r="A54" s="886" t="s">
        <v>1804</v>
      </c>
      <c r="B54" s="886"/>
      <c r="C54" s="968" t="n">
        <f aca="false">+O54-AA54</f>
        <v>0</v>
      </c>
      <c r="D54" s="968"/>
      <c r="E54" s="968" t="n">
        <f aca="false">+Q54-AC54</f>
        <v>0</v>
      </c>
      <c r="F54" s="968"/>
      <c r="G54" s="968" t="n">
        <f aca="false">+S54-AE54</f>
        <v>0</v>
      </c>
      <c r="H54" s="968"/>
      <c r="I54" s="968" t="n">
        <f aca="false">+U54-AG54</f>
        <v>0</v>
      </c>
      <c r="J54" s="55"/>
      <c r="K54" s="55"/>
      <c r="L54" s="55"/>
      <c r="M54" s="55"/>
      <c r="O54" s="964" t="n">
        <f aca="false">'Sch 36'!B45+'Sch 36'!B47</f>
        <v>184076.41</v>
      </c>
      <c r="P54" s="964"/>
      <c r="Q54" s="964" t="n">
        <f aca="false">'Sch 36'!D45+'Sch 36'!D47</f>
        <v>152874.17</v>
      </c>
      <c r="R54" s="964"/>
      <c r="S54" s="964" t="n">
        <f aca="false">'Sch 36'!F45+'Sch 36'!F47</f>
        <v>933732.31</v>
      </c>
      <c r="T54" s="964"/>
      <c r="U54" s="964" t="n">
        <f aca="false">'Sch 36'!H45+'Sch 36'!H47</f>
        <v>959611.73</v>
      </c>
      <c r="V54" s="964"/>
      <c r="W54" s="964"/>
      <c r="X54" s="964"/>
      <c r="Y54" s="964"/>
      <c r="Z54" s="55"/>
      <c r="AA54" s="965" t="n">
        <f aca="false">'Sch 4'!C44</f>
        <v>184076.41</v>
      </c>
      <c r="AB54" s="965"/>
      <c r="AC54" s="965" t="n">
        <f aca="false">'Sch 4'!E44</f>
        <v>152874.17</v>
      </c>
      <c r="AD54" s="965"/>
      <c r="AE54" s="965" t="n">
        <f aca="false">'Sch 4'!K44</f>
        <v>933732.31</v>
      </c>
      <c r="AF54" s="965"/>
      <c r="AG54" s="965" t="n">
        <f aca="false">'Sch 4'!M44</f>
        <v>959611.73</v>
      </c>
      <c r="AH54" s="965"/>
      <c r="AI54" s="965"/>
      <c r="AJ54" s="965"/>
      <c r="AK54" s="965"/>
    </row>
    <row r="55" customFormat="false" ht="12.75" hidden="false" customHeight="false" outlineLevel="0" collapsed="false">
      <c r="A55" s="973" t="s">
        <v>1805</v>
      </c>
      <c r="B55" s="973"/>
      <c r="C55" s="969" t="n">
        <f aca="false">+O55-AA55</f>
        <v>0</v>
      </c>
      <c r="D55" s="969"/>
      <c r="E55" s="969" t="n">
        <f aca="false">+Q55-AC55</f>
        <v>0</v>
      </c>
      <c r="F55" s="969"/>
      <c r="G55" s="969" t="n">
        <f aca="false">+S55-AE55</f>
        <v>0</v>
      </c>
      <c r="H55" s="969"/>
      <c r="I55" s="969" t="n">
        <f aca="false">+U55-AG55</f>
        <v>0</v>
      </c>
      <c r="J55" s="55"/>
      <c r="K55" s="55"/>
      <c r="L55" s="55"/>
      <c r="M55" s="55"/>
      <c r="O55" s="964" t="n">
        <f aca="false">'Sch 36'!B50</f>
        <v>4805</v>
      </c>
      <c r="P55" s="964"/>
      <c r="Q55" s="964" t="n">
        <f aca="false">'Sch 36'!D50</f>
        <v>5506</v>
      </c>
      <c r="R55" s="964"/>
      <c r="S55" s="964" t="n">
        <f aca="false">'Sch 36'!F50</f>
        <v>19220</v>
      </c>
      <c r="T55" s="964"/>
      <c r="U55" s="964" t="n">
        <f aca="false">'Sch 36'!H50</f>
        <v>22024</v>
      </c>
      <c r="V55" s="964"/>
      <c r="W55" s="964"/>
      <c r="X55" s="964"/>
      <c r="Y55" s="964"/>
      <c r="Z55" s="55"/>
      <c r="AA55" s="965" t="n">
        <f aca="false">'Sch 4'!C45</f>
        <v>4805</v>
      </c>
      <c r="AB55" s="965"/>
      <c r="AC55" s="965" t="n">
        <f aca="false">'Sch 4'!E45</f>
        <v>5506</v>
      </c>
      <c r="AD55" s="965"/>
      <c r="AE55" s="965" t="n">
        <f aca="false">'Sch 4'!K45</f>
        <v>19220</v>
      </c>
      <c r="AF55" s="965"/>
      <c r="AG55" s="965" t="n">
        <f aca="false">'Sch 4'!M45</f>
        <v>22024</v>
      </c>
      <c r="AH55" s="965"/>
      <c r="AI55" s="965"/>
      <c r="AJ55" s="965"/>
      <c r="AK55" s="965"/>
    </row>
    <row r="56" customFormat="false" ht="12.75" hidden="false" customHeight="false" outlineLevel="0" collapsed="false">
      <c r="A56" s="886" t="s">
        <v>1806</v>
      </c>
      <c r="B56" s="886"/>
      <c r="C56" s="968" t="n">
        <f aca="false">+O56-AA56</f>
        <v>0</v>
      </c>
      <c r="D56" s="968"/>
      <c r="E56" s="968" t="n">
        <f aca="false">+Q56-AC56</f>
        <v>0</v>
      </c>
      <c r="F56" s="968"/>
      <c r="G56" s="968" t="n">
        <f aca="false">+S56-AE56</f>
        <v>0</v>
      </c>
      <c r="H56" s="968"/>
      <c r="I56" s="968" t="n">
        <f aca="false">+U56-AG56</f>
        <v>0</v>
      </c>
      <c r="J56" s="55"/>
      <c r="K56" s="55"/>
      <c r="L56" s="55"/>
      <c r="M56" s="55"/>
      <c r="O56" s="964" t="n">
        <f aca="false">'Sch 36'!B57</f>
        <v>-18809.4</v>
      </c>
      <c r="P56" s="964"/>
      <c r="Q56" s="964" t="n">
        <f aca="false">'Sch 36'!D57</f>
        <v>-64259.53</v>
      </c>
      <c r="R56" s="964"/>
      <c r="S56" s="964" t="n">
        <f aca="false">'Sch 36'!F57</f>
        <v>-139379.55</v>
      </c>
      <c r="T56" s="964"/>
      <c r="U56" s="964" t="n">
        <f aca="false">'Sch 36'!H57</f>
        <v>-161019.61</v>
      </c>
      <c r="V56" s="964"/>
      <c r="W56" s="964"/>
      <c r="X56" s="964"/>
      <c r="Y56" s="964"/>
      <c r="Z56" s="55"/>
      <c r="AA56" s="965" t="n">
        <f aca="false">'Sch 4'!C46</f>
        <v>-18809.4</v>
      </c>
      <c r="AB56" s="965"/>
      <c r="AC56" s="965" t="n">
        <f aca="false">'Sch 4'!E46</f>
        <v>-64259.53</v>
      </c>
      <c r="AD56" s="965"/>
      <c r="AE56" s="965" t="n">
        <f aca="false">'Sch 4'!K46</f>
        <v>-139379.55</v>
      </c>
      <c r="AF56" s="965"/>
      <c r="AG56" s="965" t="n">
        <f aca="false">'Sch 4'!M46</f>
        <v>-161019.61</v>
      </c>
      <c r="AH56" s="965"/>
      <c r="AI56" s="965"/>
      <c r="AJ56" s="965"/>
      <c r="AK56" s="965"/>
    </row>
    <row r="57" customFormat="false" ht="12.75" hidden="false" customHeight="false" outlineLevel="0" collapsed="false">
      <c r="A57" s="0" t="s">
        <v>1807</v>
      </c>
      <c r="C57" s="55" t="n">
        <f aca="false">+O57-AA57</f>
        <v>0</v>
      </c>
      <c r="D57" s="55"/>
      <c r="E57" s="55" t="n">
        <f aca="false">+Q57-AC57</f>
        <v>0</v>
      </c>
      <c r="F57" s="55"/>
      <c r="G57" s="55" t="n">
        <f aca="false">+S57-AE57</f>
        <v>0</v>
      </c>
      <c r="H57" s="55"/>
      <c r="I57" s="55" t="n">
        <f aca="false">+U57-AG57</f>
        <v>0</v>
      </c>
      <c r="J57" s="55"/>
      <c r="K57" s="55"/>
      <c r="L57" s="55"/>
      <c r="M57" s="55"/>
      <c r="O57" s="964" t="n">
        <f aca="false">'Sch 36'!B59</f>
        <v>450273.2</v>
      </c>
      <c r="P57" s="964"/>
      <c r="Q57" s="964" t="n">
        <f aca="false">'Sch 36'!D59</f>
        <v>1612166.96</v>
      </c>
      <c r="R57" s="964"/>
      <c r="S57" s="964" t="n">
        <f aca="false">'Sch 36'!F59</f>
        <v>1433146.12</v>
      </c>
      <c r="T57" s="964"/>
      <c r="U57" s="964" t="n">
        <f aca="false">'Sch 36'!H59</f>
        <v>6117632.35</v>
      </c>
      <c r="V57" s="964"/>
      <c r="W57" s="964"/>
      <c r="X57" s="964"/>
      <c r="Y57" s="964"/>
      <c r="Z57" s="55"/>
      <c r="AA57" s="965" t="n">
        <f aca="false">'Sch 4'!C47</f>
        <v>450273.2</v>
      </c>
      <c r="AB57" s="965"/>
      <c r="AC57" s="965" t="n">
        <f aca="false">'Sch 4'!E47</f>
        <v>1612166.96</v>
      </c>
      <c r="AD57" s="965"/>
      <c r="AE57" s="965" t="n">
        <f aca="false">'Sch 4'!K47</f>
        <v>1433146.12</v>
      </c>
      <c r="AF57" s="965"/>
      <c r="AG57" s="965" t="n">
        <f aca="false">'Sch 4'!M47</f>
        <v>6117632.35</v>
      </c>
      <c r="AH57" s="965"/>
      <c r="AI57" s="965"/>
      <c r="AJ57" s="965"/>
      <c r="AK57" s="96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O58" s="964"/>
      <c r="P58" s="964"/>
      <c r="Q58" s="964"/>
      <c r="R58" s="964"/>
      <c r="S58" s="964"/>
      <c r="T58" s="964"/>
      <c r="U58" s="964"/>
      <c r="V58" s="964"/>
      <c r="W58" s="964"/>
      <c r="X58" s="964"/>
      <c r="Y58" s="964"/>
      <c r="Z58" s="55"/>
      <c r="AA58" s="965"/>
      <c r="AB58" s="965"/>
      <c r="AC58" s="965"/>
      <c r="AD58" s="965"/>
      <c r="AE58" s="965"/>
      <c r="AF58" s="965"/>
      <c r="AG58" s="965"/>
      <c r="AH58" s="965"/>
      <c r="AI58" s="965"/>
      <c r="AJ58" s="965"/>
      <c r="AK58" s="965"/>
    </row>
    <row r="59" customFormat="false" ht="12.75" hidden="false" customHeight="false" outlineLevel="0" collapsed="false">
      <c r="A59" s="958" t="n">
        <v>3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O59" s="964"/>
      <c r="P59" s="964"/>
      <c r="Q59" s="964"/>
      <c r="R59" s="964"/>
      <c r="S59" s="964"/>
      <c r="T59" s="964"/>
      <c r="U59" s="964"/>
      <c r="V59" s="964"/>
      <c r="W59" s="964"/>
      <c r="X59" s="964"/>
      <c r="Y59" s="964"/>
      <c r="Z59" s="55"/>
      <c r="AA59" s="965"/>
      <c r="AB59" s="965"/>
      <c r="AC59" s="965"/>
      <c r="AD59" s="965"/>
      <c r="AE59" s="965"/>
      <c r="AF59" s="965"/>
      <c r="AG59" s="965"/>
      <c r="AH59" s="965"/>
      <c r="AI59" s="965"/>
      <c r="AJ59" s="965"/>
      <c r="AK59" s="965"/>
    </row>
    <row r="60" customFormat="false" ht="12.75" hidden="false" customHeight="false" outlineLevel="0" collapsed="false">
      <c r="A60" s="0" t="s">
        <v>1808</v>
      </c>
      <c r="C60" s="55" t="n">
        <f aca="false">+O60-AA60</f>
        <v>0</v>
      </c>
      <c r="D60" s="55"/>
      <c r="E60" s="55" t="n">
        <f aca="false">+Q60-AC60</f>
        <v>0</v>
      </c>
      <c r="F60" s="55"/>
      <c r="G60" s="55" t="n">
        <f aca="false">+S60-AE60</f>
        <v>0</v>
      </c>
      <c r="H60" s="55"/>
      <c r="I60" s="55" t="n">
        <f aca="false">+U60-AG60</f>
        <v>0</v>
      </c>
      <c r="J60" s="55"/>
      <c r="K60" s="55"/>
      <c r="L60" s="55"/>
      <c r="M60" s="55"/>
      <c r="O60" s="964" t="n">
        <f aca="false">'Sch 39'!C11</f>
        <v>0</v>
      </c>
      <c r="P60" s="964"/>
      <c r="Q60" s="964" t="n">
        <f aca="false">'Sch 39'!D11</f>
        <v>0</v>
      </c>
      <c r="R60" s="964"/>
      <c r="S60" s="964" t="n">
        <f aca="false">'Sch 39'!E11</f>
        <v>0</v>
      </c>
      <c r="T60" s="964"/>
      <c r="U60" s="964" t="n">
        <f aca="false">'Sch 39'!F11</f>
        <v>0</v>
      </c>
      <c r="V60" s="964"/>
      <c r="W60" s="964"/>
      <c r="X60" s="964"/>
      <c r="Y60" s="964"/>
      <c r="Z60" s="55"/>
      <c r="AA60" s="965" t="n">
        <f aca="false">+'Sch 4'!C53</f>
        <v>0</v>
      </c>
      <c r="AB60" s="965"/>
      <c r="AC60" s="965" t="n">
        <f aca="false">+'Sch 4'!E53</f>
        <v>0</v>
      </c>
      <c r="AD60" s="965"/>
      <c r="AE60" s="965" t="n">
        <f aca="false">+'Sch 4'!K53</f>
        <v>0</v>
      </c>
      <c r="AF60" s="965"/>
      <c r="AG60" s="965" t="n">
        <f aca="false">+'Sch 4'!M53</f>
        <v>0</v>
      </c>
      <c r="AH60" s="965"/>
      <c r="AI60" s="965"/>
      <c r="AJ60" s="965"/>
      <c r="AK60" s="965"/>
    </row>
    <row r="61" customFormat="false" ht="12.75" hidden="false" customHeight="false" outlineLevel="0" collapsed="false">
      <c r="A61" s="0" t="s">
        <v>1809</v>
      </c>
      <c r="C61" s="55" t="n">
        <f aca="false">+O61-AA61</f>
        <v>0</v>
      </c>
      <c r="D61" s="55"/>
      <c r="E61" s="55" t="n">
        <f aca="false">+Q61-AC61</f>
        <v>0</v>
      </c>
      <c r="F61" s="55"/>
      <c r="G61" s="55" t="n">
        <f aca="false">+S61-AE61</f>
        <v>0</v>
      </c>
      <c r="H61" s="55"/>
      <c r="I61" s="55" t="n">
        <f aca="false">+U61-AG61</f>
        <v>0</v>
      </c>
      <c r="J61" s="55"/>
      <c r="K61" s="55"/>
      <c r="L61" s="55"/>
      <c r="M61" s="55"/>
      <c r="O61" s="964" t="n">
        <f aca="false">'Sch 39'!C24</f>
        <v>714748.1</v>
      </c>
      <c r="P61" s="964"/>
      <c r="Q61" s="964" t="n">
        <f aca="false">'Sch 39'!D24</f>
        <v>733028.69</v>
      </c>
      <c r="R61" s="964"/>
      <c r="S61" s="964" t="n">
        <f aca="false">'Sch 39'!E24</f>
        <v>2818359.02</v>
      </c>
      <c r="T61" s="964"/>
      <c r="U61" s="964" t="n">
        <f aca="false">'Sch 39'!F24</f>
        <v>2591356.25</v>
      </c>
      <c r="V61" s="964"/>
      <c r="W61" s="964"/>
      <c r="X61" s="964"/>
      <c r="Y61" s="964"/>
      <c r="Z61" s="55"/>
      <c r="AA61" s="965" t="n">
        <f aca="false">+'Sch 4'!C54</f>
        <v>714748.1</v>
      </c>
      <c r="AB61" s="965"/>
      <c r="AC61" s="965" t="n">
        <f aca="false">+'Sch 4'!E54</f>
        <v>733028.69</v>
      </c>
      <c r="AD61" s="965"/>
      <c r="AE61" s="965" t="n">
        <f aca="false">+'Sch 4'!K54</f>
        <v>2818359.02</v>
      </c>
      <c r="AF61" s="965"/>
      <c r="AG61" s="965" t="n">
        <f aca="false">+'Sch 4'!M54</f>
        <v>2591356.25</v>
      </c>
      <c r="AH61" s="965"/>
      <c r="AI61" s="965"/>
      <c r="AJ61" s="965"/>
      <c r="AK61" s="965"/>
    </row>
    <row r="62" customFormat="false" ht="12.75" hidden="false" customHeight="false" outlineLevel="0" collapsed="false">
      <c r="A62" s="0" t="s">
        <v>1810</v>
      </c>
      <c r="C62" s="55" t="n">
        <f aca="false">+O62-AA62</f>
        <v>0</v>
      </c>
      <c r="D62" s="55"/>
      <c r="E62" s="55" t="n">
        <f aca="false">+Q62-AC62</f>
        <v>0</v>
      </c>
      <c r="F62" s="55"/>
      <c r="G62" s="55" t="n">
        <f aca="false">+S62-AE62</f>
        <v>0</v>
      </c>
      <c r="H62" s="55"/>
      <c r="I62" s="55" t="n">
        <f aca="false">+U62-AG62</f>
        <v>0</v>
      </c>
      <c r="J62" s="55"/>
      <c r="K62" s="55"/>
      <c r="L62" s="55"/>
      <c r="M62" s="55"/>
      <c r="O62" s="964" t="n">
        <f aca="false">'Sch 39'!C39</f>
        <v>3210780.39</v>
      </c>
      <c r="P62" s="964"/>
      <c r="Q62" s="964" t="n">
        <f aca="false">'Sch 39'!D39</f>
        <v>2807940.7</v>
      </c>
      <c r="R62" s="964"/>
      <c r="S62" s="964" t="n">
        <f aca="false">'Sch 39'!E39</f>
        <v>11682211.24</v>
      </c>
      <c r="T62" s="964"/>
      <c r="U62" s="964" t="n">
        <f aca="false">'Sch 39'!F39</f>
        <v>11232756.63</v>
      </c>
      <c r="V62" s="964"/>
      <c r="W62" s="964"/>
      <c r="X62" s="964"/>
      <c r="Y62" s="964"/>
      <c r="Z62" s="55"/>
      <c r="AA62" s="965" t="n">
        <f aca="false">+'Sch 4'!C55</f>
        <v>3210780.39</v>
      </c>
      <c r="AB62" s="965"/>
      <c r="AC62" s="965" t="n">
        <f aca="false">+'Sch 4'!E55</f>
        <v>2807940.7</v>
      </c>
      <c r="AD62" s="965"/>
      <c r="AE62" s="965" t="n">
        <f aca="false">+'Sch 4'!K55</f>
        <v>11682211.24</v>
      </c>
      <c r="AF62" s="965"/>
      <c r="AG62" s="965" t="n">
        <f aca="false">+'Sch 4'!M55</f>
        <v>11232756.63</v>
      </c>
      <c r="AH62" s="965"/>
      <c r="AI62" s="965"/>
      <c r="AJ62" s="965"/>
      <c r="AK62" s="965"/>
    </row>
    <row r="63" customFormat="false" ht="12.75" hidden="false" customHeight="false" outlineLevel="0" collapsed="false">
      <c r="A63" s="0" t="s">
        <v>1811</v>
      </c>
      <c r="C63" s="55" t="n">
        <f aca="false">+O63-AA63</f>
        <v>0</v>
      </c>
      <c r="D63" s="55"/>
      <c r="E63" s="55" t="n">
        <f aca="false">+Q63-AC63</f>
        <v>0</v>
      </c>
      <c r="F63" s="55"/>
      <c r="G63" s="55" t="n">
        <f aca="false">+S63-AE63</f>
        <v>0</v>
      </c>
      <c r="H63" s="55"/>
      <c r="I63" s="55" t="n">
        <f aca="false">+U63-AG63</f>
        <v>0</v>
      </c>
      <c r="J63" s="55"/>
      <c r="K63" s="55"/>
      <c r="L63" s="55"/>
      <c r="M63" s="55"/>
      <c r="O63" s="964" t="n">
        <f aca="false">'Sch 39'!C41</f>
        <v>0</v>
      </c>
      <c r="P63" s="964"/>
      <c r="Q63" s="964" t="n">
        <f aca="false">'Sch 39'!D41</f>
        <v>0</v>
      </c>
      <c r="R63" s="964"/>
      <c r="S63" s="964" t="n">
        <f aca="false">'Sch 39'!E41</f>
        <v>0</v>
      </c>
      <c r="T63" s="964"/>
      <c r="U63" s="964" t="n">
        <f aca="false">'Sch 39'!F41</f>
        <v>0</v>
      </c>
      <c r="V63" s="964"/>
      <c r="W63" s="964"/>
      <c r="X63" s="964"/>
      <c r="Y63" s="964"/>
      <c r="Z63" s="55"/>
      <c r="AA63" s="965" t="n">
        <f aca="false">+'Sch 4'!C52</f>
        <v>0</v>
      </c>
      <c r="AB63" s="965"/>
      <c r="AC63" s="965" t="n">
        <f aca="false">+'Sch 4'!E52</f>
        <v>0</v>
      </c>
      <c r="AD63" s="965"/>
      <c r="AE63" s="965" t="n">
        <f aca="false">+'Sch 4'!K52</f>
        <v>0</v>
      </c>
      <c r="AF63" s="965"/>
      <c r="AG63" s="965" t="n">
        <f aca="false">+'Sch 4'!M52</f>
        <v>0</v>
      </c>
      <c r="AH63" s="965"/>
      <c r="AI63" s="965"/>
      <c r="AJ63" s="965"/>
      <c r="AK63" s="965"/>
    </row>
    <row r="64" customFormat="false" ht="12.75" hidden="false" customHeight="false" outlineLevel="0" collapsed="false">
      <c r="A64" s="0" t="s">
        <v>1812</v>
      </c>
      <c r="C64" s="55" t="n">
        <f aca="false">+O64-AA64</f>
        <v>0</v>
      </c>
      <c r="D64" s="55"/>
      <c r="E64" s="55" t="n">
        <f aca="false">+Q64-AC64</f>
        <v>0</v>
      </c>
      <c r="F64" s="55"/>
      <c r="G64" s="55" t="n">
        <f aca="false">+S64-AE64</f>
        <v>0</v>
      </c>
      <c r="H64" s="55"/>
      <c r="I64" s="55" t="n">
        <f aca="false">+U64-AG64</f>
        <v>0</v>
      </c>
      <c r="J64" s="55"/>
      <c r="K64" s="55"/>
      <c r="L64" s="55"/>
      <c r="M64" s="55"/>
      <c r="O64" s="964" t="n">
        <f aca="false">'Sch 39'!C72</f>
        <v>253143.26</v>
      </c>
      <c r="P64" s="964"/>
      <c r="Q64" s="964" t="n">
        <f aca="false">'Sch 39'!D72</f>
        <v>240126.65</v>
      </c>
      <c r="R64" s="964"/>
      <c r="S64" s="964" t="n">
        <f aca="false">'Sch 39'!E72</f>
        <v>1011907.44</v>
      </c>
      <c r="T64" s="964"/>
      <c r="U64" s="964" t="n">
        <f aca="false">'Sch 39'!F72</f>
        <v>901211.34</v>
      </c>
      <c r="V64" s="964"/>
      <c r="W64" s="964"/>
      <c r="X64" s="964"/>
      <c r="Y64" s="964"/>
      <c r="Z64" s="55"/>
      <c r="AA64" s="965" t="n">
        <f aca="false">+'Sch 4'!C56</f>
        <v>253143.26</v>
      </c>
      <c r="AB64" s="965"/>
      <c r="AC64" s="965" t="n">
        <f aca="false">+'Sch 4'!E56</f>
        <v>240126.65</v>
      </c>
      <c r="AD64" s="965"/>
      <c r="AE64" s="965" t="n">
        <f aca="false">+'Sch 4'!K56</f>
        <v>1011907.44</v>
      </c>
      <c r="AF64" s="965"/>
      <c r="AG64" s="965" t="n">
        <f aca="false">+'Sch 4'!M56</f>
        <v>901211.34</v>
      </c>
      <c r="AH64" s="965"/>
      <c r="AI64" s="965"/>
      <c r="AJ64" s="965"/>
      <c r="AK64" s="965"/>
    </row>
    <row r="65" customFormat="false" ht="12.75" hidden="false" customHeight="false" outlineLevel="0" collapsed="false">
      <c r="A65" s="0" t="s">
        <v>1813</v>
      </c>
      <c r="C65" s="55" t="n">
        <f aca="false">+O65-AA65</f>
        <v>0</v>
      </c>
      <c r="D65" s="55"/>
      <c r="E65" s="55" t="n">
        <f aca="false">+Q65-AC65</f>
        <v>0</v>
      </c>
      <c r="F65" s="55"/>
      <c r="G65" s="55" t="n">
        <f aca="false">+S65-AE65</f>
        <v>0</v>
      </c>
      <c r="H65" s="55"/>
      <c r="I65" s="55" t="n">
        <f aca="false">+U65-AG65</f>
        <v>0</v>
      </c>
      <c r="J65" s="55"/>
      <c r="K65" s="55"/>
      <c r="L65" s="55"/>
      <c r="M65" s="55"/>
      <c r="O65" s="964" t="n">
        <f aca="false">'Sch 39'!C85</f>
        <v>193882.07</v>
      </c>
      <c r="P65" s="964"/>
      <c r="Q65" s="964" t="n">
        <f aca="false">'Sch 39'!D85</f>
        <v>273924.9</v>
      </c>
      <c r="R65" s="964"/>
      <c r="S65" s="964" t="n">
        <f aca="false">'Sch 39'!E85</f>
        <v>796856.52</v>
      </c>
      <c r="T65" s="964"/>
      <c r="U65" s="964" t="n">
        <f aca="false">'Sch 39'!F85</f>
        <v>1082116.71</v>
      </c>
      <c r="V65" s="964"/>
      <c r="W65" s="964"/>
      <c r="X65" s="964"/>
      <c r="Y65" s="964"/>
      <c r="Z65" s="55"/>
      <c r="AA65" s="965" t="n">
        <f aca="false">+'Sch 4'!C59</f>
        <v>193882.07</v>
      </c>
      <c r="AB65" s="965"/>
      <c r="AC65" s="965" t="n">
        <f aca="false">+'Sch 4'!E59</f>
        <v>273924.9</v>
      </c>
      <c r="AD65" s="965"/>
      <c r="AE65" s="965" t="n">
        <f aca="false">+'Sch 4'!K59</f>
        <v>796856.52</v>
      </c>
      <c r="AF65" s="965"/>
      <c r="AG65" s="965" t="n">
        <f aca="false">+'Sch 4'!M59</f>
        <v>1082116.71</v>
      </c>
      <c r="AH65" s="965"/>
      <c r="AI65" s="965"/>
      <c r="AJ65" s="965"/>
      <c r="AK65" s="965"/>
    </row>
    <row r="66" customFormat="false" ht="12.75" hidden="false" customHeight="false" outlineLevel="0" collapsed="false">
      <c r="A66" s="0" t="s">
        <v>1802</v>
      </c>
      <c r="C66" s="55" t="n">
        <f aca="false">+O66-AA66</f>
        <v>0</v>
      </c>
      <c r="D66" s="55"/>
      <c r="E66" s="55" t="n">
        <f aca="false">+Q66-AC66</f>
        <v>0</v>
      </c>
      <c r="F66" s="55"/>
      <c r="G66" s="55" t="n">
        <f aca="false">+S66-AE66</f>
        <v>0</v>
      </c>
      <c r="H66" s="55"/>
      <c r="I66" s="55" t="n">
        <f aca="false">+U66-AG66</f>
        <v>0</v>
      </c>
      <c r="J66" s="55"/>
      <c r="K66" s="55"/>
      <c r="L66" s="55"/>
      <c r="M66" s="55"/>
      <c r="O66" s="964" t="n">
        <f aca="false">'Sch 39'!C87</f>
        <v>-215275.47</v>
      </c>
      <c r="P66" s="964"/>
      <c r="Q66" s="964" t="n">
        <f aca="false">'Sch 39'!D87</f>
        <v>-708022.57</v>
      </c>
      <c r="R66" s="964"/>
      <c r="S66" s="964" t="n">
        <f aca="false">'Sch 39'!E87</f>
        <v>-767280.56</v>
      </c>
      <c r="T66" s="964"/>
      <c r="U66" s="964" t="n">
        <f aca="false">'Sch 39'!F87</f>
        <v>-2628231.17</v>
      </c>
      <c r="V66" s="964"/>
      <c r="W66" s="964"/>
      <c r="X66" s="964"/>
      <c r="Y66" s="964"/>
      <c r="Z66" s="55"/>
      <c r="AA66" s="965" t="n">
        <f aca="false">+'Sch 4'!C60</f>
        <v>-215275.47</v>
      </c>
      <c r="AB66" s="965"/>
      <c r="AC66" s="965" t="n">
        <f aca="false">+'Sch 4'!E60</f>
        <v>-708022.57</v>
      </c>
      <c r="AD66" s="965"/>
      <c r="AE66" s="965" t="n">
        <f aca="false">+'Sch 4'!K60</f>
        <v>-767280.56</v>
      </c>
      <c r="AF66" s="965"/>
      <c r="AG66" s="965" t="n">
        <f aca="false">+'Sch 4'!M60</f>
        <v>-2628231.17</v>
      </c>
      <c r="AH66" s="965"/>
      <c r="AI66" s="965"/>
      <c r="AJ66" s="965"/>
      <c r="AK66" s="965"/>
    </row>
    <row r="67" customFormat="false" ht="12.75" hidden="false" customHeight="false" outlineLevel="0" collapsed="false">
      <c r="A67" s="0" t="s">
        <v>1814</v>
      </c>
      <c r="C67" s="55" t="n">
        <f aca="false">+O67-AA67</f>
        <v>0</v>
      </c>
      <c r="D67" s="55"/>
      <c r="E67" s="55" t="n">
        <f aca="false">+Q67-AC67</f>
        <v>0</v>
      </c>
      <c r="F67" s="55"/>
      <c r="G67" s="55" t="n">
        <f aca="false">+S67-AE67</f>
        <v>0</v>
      </c>
      <c r="H67" s="55"/>
      <c r="I67" s="55" t="n">
        <f aca="false">+U67-AG67</f>
        <v>0</v>
      </c>
      <c r="J67" s="55"/>
      <c r="K67" s="55"/>
      <c r="L67" s="55"/>
      <c r="M67" s="55"/>
      <c r="O67" s="964" t="n">
        <f aca="false">'Sch 39'!C89</f>
        <v>4157278.35</v>
      </c>
      <c r="P67" s="964"/>
      <c r="Q67" s="964" t="n">
        <f aca="false">'Sch 39'!D89</f>
        <v>3346998.37</v>
      </c>
      <c r="R67" s="964"/>
      <c r="S67" s="964" t="n">
        <f aca="false">'Sch 39'!E89</f>
        <v>15542053.66</v>
      </c>
      <c r="T67" s="964"/>
      <c r="U67" s="964" t="n">
        <f aca="false">'Sch 39'!F89</f>
        <v>13179209.76</v>
      </c>
      <c r="V67" s="964"/>
      <c r="W67" s="964"/>
      <c r="X67" s="964"/>
      <c r="Y67" s="964"/>
      <c r="Z67" s="55"/>
      <c r="AA67" s="965" t="n">
        <f aca="false">+'Sch 4'!C61</f>
        <v>4157278.35</v>
      </c>
      <c r="AB67" s="965"/>
      <c r="AC67" s="965" t="n">
        <f aca="false">+'Sch 4'!E61</f>
        <v>3346998.37</v>
      </c>
      <c r="AD67" s="965"/>
      <c r="AE67" s="965" t="n">
        <f aca="false">+'Sch 4'!K61</f>
        <v>15542053.66</v>
      </c>
      <c r="AF67" s="965"/>
      <c r="AG67" s="965" t="n">
        <f aca="false">+'Sch 4'!M61</f>
        <v>13179209.76</v>
      </c>
      <c r="AH67" s="965"/>
      <c r="AI67" s="965"/>
      <c r="AJ67" s="965"/>
      <c r="AK67" s="96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55"/>
      <c r="AA68" s="965"/>
      <c r="AB68" s="965"/>
      <c r="AC68" s="965"/>
      <c r="AD68" s="965"/>
      <c r="AE68" s="965"/>
      <c r="AF68" s="965"/>
      <c r="AG68" s="965"/>
      <c r="AH68" s="965"/>
      <c r="AI68" s="965"/>
      <c r="AJ68" s="965"/>
      <c r="AK68" s="965"/>
    </row>
    <row r="69" customFormat="false" ht="12.75" hidden="false" customHeight="false" outlineLevel="0" collapsed="false">
      <c r="A69" s="958" t="s">
        <v>1815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O69" s="964"/>
      <c r="P69" s="964"/>
      <c r="Q69" s="964"/>
      <c r="R69" s="964"/>
      <c r="S69" s="964"/>
      <c r="T69" s="964"/>
      <c r="U69" s="964"/>
      <c r="V69" s="964"/>
      <c r="W69" s="964"/>
      <c r="X69" s="964"/>
      <c r="Y69" s="964"/>
      <c r="Z69" s="5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</row>
    <row r="70" customFormat="false" ht="12.75" hidden="false" customHeight="false" outlineLevel="0" collapsed="false">
      <c r="A70" s="0" t="s">
        <v>1816</v>
      </c>
      <c r="C70" s="55"/>
      <c r="D70" s="55"/>
      <c r="E70" s="55"/>
      <c r="F70" s="55"/>
      <c r="G70" s="55" t="n">
        <f aca="false">+S70-AE70</f>
        <v>0.00414400175213814</v>
      </c>
      <c r="H70" s="55"/>
      <c r="I70" s="55"/>
      <c r="J70" s="55"/>
      <c r="K70" s="55"/>
      <c r="L70" s="55"/>
      <c r="M70" s="55"/>
      <c r="O70" s="964"/>
      <c r="P70" s="964"/>
      <c r="Q70" s="964"/>
      <c r="R70" s="964"/>
      <c r="S70" s="974" t="n">
        <f aca="false">'Sch 60 Sup 2'!B69+'Sch 60 Sup 2'!C69+'Sch 60 Sup 2'!D69+'Sch 60 Sup 2'!F69</f>
        <v>17923155.444144</v>
      </c>
      <c r="T70" s="964"/>
      <c r="U70" s="964"/>
      <c r="V70" s="964"/>
      <c r="W70" s="964"/>
      <c r="X70" s="964"/>
      <c r="Y70" s="964"/>
      <c r="Z70" s="55"/>
      <c r="AA70" s="965"/>
      <c r="AB70" s="965"/>
      <c r="AC70" s="965"/>
      <c r="AD70" s="965"/>
      <c r="AE70" s="965" t="n">
        <f aca="false">'Sch 4'!K32+'Sch 4'!K46</f>
        <v>17923155.44</v>
      </c>
      <c r="AF70" s="965"/>
      <c r="AG70" s="965"/>
      <c r="AH70" s="965"/>
      <c r="AI70" s="965"/>
      <c r="AJ70" s="965"/>
      <c r="AK70" s="965"/>
    </row>
    <row r="71" customFormat="false" ht="12.75" hidden="false" customHeight="false" outlineLevel="0" collapsed="false">
      <c r="A71" s="0" t="s">
        <v>1817</v>
      </c>
      <c r="C71" s="55"/>
      <c r="D71" s="55"/>
      <c r="E71" s="55"/>
      <c r="F71" s="55"/>
      <c r="G71" s="55" t="n">
        <f aca="false">+S71-AE71</f>
        <v>-0.00414397194981575</v>
      </c>
      <c r="H71" s="55"/>
      <c r="I71" s="55"/>
      <c r="J71" s="55"/>
      <c r="K71" s="55"/>
      <c r="L71" s="55"/>
      <c r="M71" s="55"/>
      <c r="O71" s="964"/>
      <c r="P71" s="964"/>
      <c r="Q71" s="964"/>
      <c r="R71" s="964"/>
      <c r="S71" s="964" t="n">
        <f aca="false">'Sch 60 Sup 2'!F72</f>
        <v>32496402.865856</v>
      </c>
      <c r="T71" s="964"/>
      <c r="U71" s="964"/>
      <c r="V71" s="964"/>
      <c r="W71" s="964"/>
      <c r="X71" s="964"/>
      <c r="Y71" s="964"/>
      <c r="Z71" s="55"/>
      <c r="AA71" s="965"/>
      <c r="AB71" s="965"/>
      <c r="AC71" s="965"/>
      <c r="AD71" s="965"/>
      <c r="AE71" s="965" t="n">
        <f aca="false">'Sch 4'!K64</f>
        <v>32496402.87</v>
      </c>
      <c r="AF71" s="965"/>
      <c r="AG71" s="965"/>
      <c r="AH71" s="965"/>
      <c r="AI71" s="965"/>
      <c r="AJ71" s="965"/>
      <c r="AK71" s="96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O72" s="964"/>
      <c r="P72" s="964"/>
      <c r="Q72" s="964"/>
      <c r="R72" s="964"/>
      <c r="S72" s="964"/>
      <c r="T72" s="964"/>
      <c r="U72" s="964"/>
      <c r="V72" s="964"/>
      <c r="W72" s="964"/>
      <c r="X72" s="964"/>
      <c r="Y72" s="964"/>
      <c r="Z72" s="55"/>
      <c r="AA72" s="965"/>
      <c r="AB72" s="965"/>
      <c r="AC72" s="965"/>
      <c r="AD72" s="965"/>
      <c r="AE72" s="965"/>
      <c r="AF72" s="965"/>
      <c r="AG72" s="965"/>
      <c r="AH72" s="965"/>
      <c r="AI72" s="965"/>
      <c r="AJ72" s="965"/>
      <c r="AK72" s="965"/>
    </row>
    <row r="73" customFormat="false" ht="12.75" hidden="false" customHeight="false" outlineLevel="0" collapsed="false">
      <c r="A73" s="958" t="s">
        <v>1818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O73" s="964"/>
      <c r="P73" s="964"/>
      <c r="Q73" s="964"/>
      <c r="R73" s="964"/>
      <c r="S73" s="964"/>
      <c r="T73" s="964"/>
      <c r="U73" s="964"/>
      <c r="V73" s="964"/>
      <c r="W73" s="964"/>
      <c r="X73" s="964"/>
      <c r="Y73" s="964"/>
      <c r="Z73" s="55"/>
      <c r="AA73" s="965"/>
      <c r="AB73" s="965"/>
      <c r="AC73" s="965"/>
      <c r="AD73" s="965"/>
      <c r="AE73" s="965"/>
      <c r="AF73" s="965"/>
      <c r="AG73" s="965"/>
      <c r="AH73" s="965"/>
      <c r="AI73" s="965"/>
      <c r="AJ73" s="965"/>
      <c r="AK73" s="965"/>
    </row>
    <row r="74" customFormat="false" ht="12.75" hidden="false" customHeight="false" outlineLevel="0" collapsed="false">
      <c r="A74" s="0" t="s">
        <v>1819</v>
      </c>
      <c r="C74" s="55" t="n">
        <f aca="false">+O74-AA74</f>
        <v>0</v>
      </c>
      <c r="D74" s="55"/>
      <c r="E74" s="55"/>
      <c r="F74" s="55"/>
      <c r="G74" s="55" t="n">
        <f aca="false">+S74-AE74</f>
        <v>0</v>
      </c>
      <c r="H74" s="55"/>
      <c r="I74" s="55"/>
      <c r="J74" s="55"/>
      <c r="K74" s="55"/>
      <c r="L74" s="55"/>
      <c r="M74" s="55"/>
      <c r="O74" s="964" t="n">
        <f aca="false">'Sch 60-A'!B55+'Sch 60-A'!C55+'Sch 60-A'!D55</f>
        <v>2860216</v>
      </c>
      <c r="P74" s="964"/>
      <c r="Q74" s="964"/>
      <c r="R74" s="964"/>
      <c r="S74" s="964" t="n">
        <f aca="false">'Sch 60-A'!E55+'Sch 60-A'!F55+'Sch 60-A'!G55</f>
        <v>17923155.44</v>
      </c>
      <c r="T74" s="964"/>
      <c r="U74" s="964"/>
      <c r="V74" s="964"/>
      <c r="W74" s="964"/>
      <c r="X74" s="964"/>
      <c r="Y74" s="964"/>
      <c r="Z74" s="55"/>
      <c r="AA74" s="965" t="n">
        <f aca="false">'Sch 4'!C32+'Sch 4'!C46</f>
        <v>2860216</v>
      </c>
      <c r="AB74" s="965"/>
      <c r="AC74" s="965"/>
      <c r="AD74" s="965"/>
      <c r="AE74" s="965" t="n">
        <f aca="false">'Sch 4'!K32+'Sch 4'!K46</f>
        <v>17923155.44</v>
      </c>
      <c r="AF74" s="965"/>
      <c r="AG74" s="965"/>
      <c r="AH74" s="965"/>
      <c r="AI74" s="965"/>
      <c r="AJ74" s="965"/>
      <c r="AK74" s="965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O75" s="964"/>
      <c r="P75" s="964"/>
      <c r="Q75" s="964"/>
      <c r="R75" s="964"/>
      <c r="S75" s="964"/>
      <c r="T75" s="964"/>
      <c r="U75" s="964"/>
      <c r="V75" s="964"/>
      <c r="W75" s="964"/>
      <c r="X75" s="964"/>
      <c r="Y75" s="964"/>
      <c r="Z75" s="55"/>
      <c r="AA75" s="965"/>
      <c r="AB75" s="965"/>
      <c r="AC75" s="965"/>
      <c r="AD75" s="965"/>
      <c r="AE75" s="965"/>
      <c r="AF75" s="965"/>
      <c r="AG75" s="965"/>
      <c r="AH75" s="965"/>
      <c r="AI75" s="965"/>
      <c r="AJ75" s="965"/>
      <c r="AK75" s="965"/>
    </row>
    <row r="76" customFormat="false" ht="12.75" hidden="false" customHeight="false" outlineLevel="0" collapsed="false"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O76" s="964"/>
      <c r="P76" s="964"/>
      <c r="Q76" s="964"/>
      <c r="R76" s="964"/>
      <c r="S76" s="964"/>
      <c r="T76" s="964"/>
      <c r="U76" s="964"/>
      <c r="V76" s="964"/>
      <c r="W76" s="964"/>
      <c r="X76" s="964"/>
      <c r="Y76" s="964"/>
      <c r="Z76" s="55"/>
      <c r="AA76" s="965"/>
      <c r="AB76" s="965"/>
      <c r="AC76" s="965"/>
      <c r="AD76" s="965"/>
      <c r="AE76" s="965"/>
      <c r="AF76" s="965"/>
      <c r="AG76" s="965"/>
      <c r="AH76" s="965"/>
      <c r="AI76" s="965"/>
      <c r="AJ76" s="965"/>
      <c r="AK76" s="965"/>
    </row>
    <row r="77" customFormat="false" ht="12.75" hidden="false" customHeight="false" outlineLevel="0" collapsed="false"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O77" s="964"/>
      <c r="P77" s="964"/>
      <c r="Q77" s="964"/>
      <c r="R77" s="964"/>
      <c r="S77" s="964"/>
      <c r="T77" s="964"/>
      <c r="U77" s="964"/>
      <c r="V77" s="964"/>
      <c r="W77" s="964"/>
      <c r="X77" s="964"/>
      <c r="Y77" s="964"/>
      <c r="Z77" s="55"/>
      <c r="AA77" s="965"/>
      <c r="AB77" s="965"/>
      <c r="AC77" s="965"/>
      <c r="AD77" s="965"/>
      <c r="AE77" s="965"/>
      <c r="AF77" s="965"/>
      <c r="AG77" s="965"/>
      <c r="AH77" s="965"/>
      <c r="AI77" s="965"/>
      <c r="AJ77" s="965"/>
      <c r="AK77" s="965"/>
    </row>
    <row r="78" customFormat="false" ht="12.75" hidden="false" customHeight="false" outlineLevel="0" collapsed="false"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O78" s="964"/>
      <c r="P78" s="964"/>
      <c r="Q78" s="964"/>
      <c r="R78" s="964"/>
      <c r="S78" s="964"/>
      <c r="T78" s="964"/>
      <c r="U78" s="964"/>
      <c r="V78" s="964"/>
      <c r="W78" s="964"/>
      <c r="X78" s="964"/>
      <c r="Y78" s="964"/>
      <c r="Z78" s="55"/>
      <c r="AA78" s="965"/>
      <c r="AB78" s="965"/>
      <c r="AC78" s="965"/>
      <c r="AD78" s="965"/>
      <c r="AE78" s="965"/>
      <c r="AF78" s="965"/>
      <c r="AG78" s="965"/>
      <c r="AH78" s="965"/>
      <c r="AI78" s="965"/>
      <c r="AJ78" s="965"/>
      <c r="AK78" s="965"/>
    </row>
    <row r="79" customFormat="false" ht="12.75" hidden="false" customHeight="false" outlineLevel="0" collapsed="false">
      <c r="A79" s="958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O79" s="964"/>
      <c r="P79" s="964"/>
      <c r="Q79" s="964"/>
      <c r="R79" s="964"/>
      <c r="S79" s="964"/>
      <c r="T79" s="964"/>
      <c r="U79" s="964"/>
      <c r="V79" s="964"/>
      <c r="W79" s="964"/>
      <c r="X79" s="964"/>
      <c r="Y79" s="964"/>
      <c r="Z79" s="55"/>
      <c r="AA79" s="965"/>
      <c r="AB79" s="965"/>
      <c r="AC79" s="965"/>
      <c r="AD79" s="965"/>
      <c r="AE79" s="965"/>
      <c r="AF79" s="965"/>
      <c r="AG79" s="965"/>
      <c r="AH79" s="965"/>
      <c r="AI79" s="965"/>
      <c r="AJ79" s="965"/>
      <c r="AK79" s="965"/>
    </row>
    <row r="80" customFormat="false" ht="12.75" hidden="false" customHeight="false" outlineLevel="0" collapsed="false"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O80" s="964"/>
      <c r="P80" s="964"/>
      <c r="Q80" s="964"/>
      <c r="R80" s="964"/>
      <c r="S80" s="964"/>
      <c r="T80" s="964"/>
      <c r="U80" s="964"/>
      <c r="V80" s="964"/>
      <c r="W80" s="964"/>
      <c r="X80" s="964"/>
      <c r="Y80" s="964"/>
      <c r="Z80" s="55"/>
      <c r="AA80" s="965"/>
      <c r="AB80" s="965"/>
      <c r="AC80" s="965"/>
      <c r="AD80" s="965"/>
      <c r="AE80" s="965"/>
      <c r="AF80" s="965"/>
      <c r="AG80" s="965"/>
      <c r="AH80" s="965"/>
      <c r="AI80" s="965"/>
      <c r="AJ80" s="965"/>
      <c r="AK80" s="965"/>
    </row>
    <row r="81" customFormat="false" ht="12.75" hidden="false" customHeight="false" outlineLevel="0" collapsed="false"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O81" s="964"/>
      <c r="P81" s="964"/>
      <c r="Q81" s="964"/>
      <c r="R81" s="964"/>
      <c r="S81" s="964"/>
      <c r="T81" s="964"/>
      <c r="U81" s="964"/>
      <c r="V81" s="964"/>
      <c r="W81" s="964"/>
      <c r="X81" s="964"/>
      <c r="Y81" s="964"/>
      <c r="Z81" s="55"/>
      <c r="AA81" s="965"/>
      <c r="AB81" s="965"/>
      <c r="AC81" s="965"/>
      <c r="AD81" s="965"/>
      <c r="AE81" s="965"/>
      <c r="AF81" s="965"/>
      <c r="AG81" s="965"/>
      <c r="AH81" s="965"/>
      <c r="AI81" s="965"/>
      <c r="AJ81" s="965"/>
      <c r="AK81" s="965"/>
    </row>
    <row r="82" customFormat="false" ht="12.75" hidden="false" customHeight="false" outlineLevel="0" collapsed="false">
      <c r="C82" s="971"/>
      <c r="D82" s="971"/>
      <c r="E82" s="971"/>
      <c r="F82" s="971"/>
      <c r="G82" s="971"/>
      <c r="H82" s="971"/>
      <c r="I82" s="971"/>
      <c r="J82" s="971"/>
      <c r="K82" s="971"/>
      <c r="L82" s="971"/>
      <c r="M82" s="971"/>
      <c r="O82" s="964"/>
      <c r="P82" s="964"/>
      <c r="Q82" s="964"/>
      <c r="R82" s="964"/>
      <c r="S82" s="964"/>
      <c r="T82" s="964"/>
      <c r="U82" s="964"/>
      <c r="V82" s="964"/>
      <c r="W82" s="964"/>
      <c r="X82" s="964"/>
      <c r="Y82" s="964"/>
      <c r="Z82" s="55"/>
      <c r="AA82" s="965"/>
      <c r="AB82" s="965"/>
      <c r="AC82" s="965"/>
      <c r="AD82" s="965"/>
      <c r="AE82" s="965"/>
      <c r="AF82" s="965"/>
      <c r="AG82" s="965"/>
      <c r="AH82" s="965"/>
      <c r="AI82" s="965"/>
      <c r="AJ82" s="965"/>
      <c r="AK82" s="965"/>
    </row>
    <row r="83" customFormat="false" ht="12.75" hidden="false" customHeight="false" outlineLevel="0" collapsed="false">
      <c r="C83" s="971"/>
      <c r="D83" s="971"/>
      <c r="E83" s="971"/>
      <c r="F83" s="971"/>
      <c r="G83" s="971"/>
      <c r="H83" s="971"/>
      <c r="I83" s="971"/>
      <c r="J83" s="971"/>
      <c r="K83" s="971"/>
      <c r="L83" s="971"/>
      <c r="M83" s="971"/>
      <c r="O83" s="964"/>
      <c r="P83" s="964"/>
      <c r="Q83" s="964"/>
      <c r="R83" s="964"/>
      <c r="S83" s="964"/>
      <c r="T83" s="964"/>
      <c r="U83" s="964"/>
      <c r="V83" s="964"/>
      <c r="W83" s="964"/>
      <c r="X83" s="964"/>
      <c r="Y83" s="964"/>
      <c r="Z83" s="55"/>
      <c r="AA83" s="965"/>
      <c r="AB83" s="965"/>
      <c r="AC83" s="965"/>
      <c r="AD83" s="965"/>
      <c r="AE83" s="965"/>
      <c r="AF83" s="965"/>
      <c r="AG83" s="965"/>
      <c r="AH83" s="965"/>
      <c r="AI83" s="965"/>
      <c r="AJ83" s="965"/>
      <c r="AK83" s="965"/>
    </row>
    <row r="84" customFormat="false" ht="12.75" hidden="false" customHeight="false" outlineLevel="0" collapsed="false">
      <c r="C84" s="971"/>
      <c r="D84" s="971"/>
      <c r="E84" s="971"/>
      <c r="F84" s="971"/>
      <c r="G84" s="971"/>
      <c r="H84" s="971"/>
      <c r="I84" s="971"/>
      <c r="J84" s="971"/>
      <c r="K84" s="971"/>
      <c r="L84" s="971"/>
      <c r="M84" s="971"/>
      <c r="O84" s="964"/>
      <c r="P84" s="964"/>
      <c r="Q84" s="964"/>
      <c r="R84" s="964"/>
      <c r="S84" s="964"/>
      <c r="T84" s="964"/>
      <c r="U84" s="964"/>
      <c r="V84" s="964"/>
      <c r="W84" s="964"/>
      <c r="X84" s="964"/>
      <c r="Y84" s="964"/>
      <c r="Z84" s="55"/>
      <c r="AA84" s="965"/>
      <c r="AB84" s="965"/>
      <c r="AC84" s="965"/>
      <c r="AD84" s="965"/>
      <c r="AE84" s="965"/>
      <c r="AF84" s="965"/>
      <c r="AG84" s="965"/>
      <c r="AH84" s="965"/>
      <c r="AI84" s="965"/>
      <c r="AJ84" s="965"/>
      <c r="AK84" s="965"/>
    </row>
    <row r="85" customFormat="false" ht="12.75" hidden="false" customHeight="false" outlineLevel="0" collapsed="false">
      <c r="C85" s="971"/>
      <c r="D85" s="971"/>
      <c r="E85" s="971"/>
      <c r="F85" s="971"/>
      <c r="G85" s="971"/>
      <c r="H85" s="971"/>
      <c r="I85" s="971"/>
      <c r="J85" s="971"/>
      <c r="K85" s="971"/>
      <c r="L85" s="971"/>
      <c r="M85" s="971"/>
      <c r="O85" s="964"/>
      <c r="P85" s="964"/>
      <c r="Q85" s="964"/>
      <c r="R85" s="964"/>
      <c r="S85" s="964"/>
      <c r="T85" s="964"/>
      <c r="U85" s="964"/>
      <c r="V85" s="964"/>
      <c r="W85" s="964"/>
      <c r="X85" s="964"/>
      <c r="Y85" s="964"/>
      <c r="Z85" s="55"/>
      <c r="AA85" s="965"/>
      <c r="AB85" s="965"/>
      <c r="AC85" s="965"/>
      <c r="AD85" s="965"/>
      <c r="AE85" s="965"/>
      <c r="AF85" s="965"/>
      <c r="AG85" s="965"/>
      <c r="AH85" s="965"/>
      <c r="AI85" s="965"/>
      <c r="AJ85" s="965"/>
      <c r="AK85" s="965"/>
    </row>
    <row r="86" customFormat="false" ht="12.75" hidden="false" customHeight="false" outlineLevel="0" collapsed="false"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O86" s="964"/>
      <c r="P86" s="964"/>
      <c r="Q86" s="964"/>
      <c r="R86" s="964"/>
      <c r="S86" s="964"/>
      <c r="T86" s="964"/>
      <c r="U86" s="964"/>
      <c r="V86" s="964"/>
      <c r="W86" s="964"/>
      <c r="X86" s="964"/>
      <c r="Y86" s="964"/>
      <c r="Z86" s="55"/>
      <c r="AA86" s="965"/>
      <c r="AB86" s="965"/>
      <c r="AC86" s="965"/>
      <c r="AD86" s="965"/>
      <c r="AE86" s="965"/>
      <c r="AF86" s="965"/>
      <c r="AG86" s="965"/>
      <c r="AH86" s="965"/>
      <c r="AI86" s="965"/>
      <c r="AJ86" s="965"/>
      <c r="AK86" s="965"/>
    </row>
    <row r="87" customFormat="false" ht="12.75" hidden="false" customHeight="false" outlineLevel="0" collapsed="false">
      <c r="C87" s="971"/>
      <c r="D87" s="971"/>
      <c r="E87" s="971"/>
      <c r="F87" s="971"/>
      <c r="G87" s="971"/>
      <c r="H87" s="971"/>
      <c r="I87" s="971"/>
      <c r="J87" s="971"/>
      <c r="K87" s="971"/>
      <c r="L87" s="971"/>
      <c r="M87" s="971"/>
      <c r="O87" s="964"/>
      <c r="P87" s="964"/>
      <c r="Q87" s="964"/>
      <c r="R87" s="964"/>
      <c r="S87" s="964"/>
      <c r="T87" s="964"/>
      <c r="U87" s="964"/>
      <c r="V87" s="964"/>
      <c r="W87" s="964"/>
      <c r="X87" s="964"/>
      <c r="Y87" s="964"/>
      <c r="Z87" s="55"/>
      <c r="AA87" s="965"/>
      <c r="AB87" s="965"/>
      <c r="AC87" s="965"/>
      <c r="AD87" s="965"/>
      <c r="AE87" s="965"/>
      <c r="AF87" s="965"/>
      <c r="AG87" s="965"/>
      <c r="AH87" s="965"/>
      <c r="AI87" s="965"/>
      <c r="AJ87" s="965"/>
      <c r="AK87" s="965"/>
    </row>
    <row r="88" customFormat="false" ht="12.75" hidden="false" customHeight="false" outlineLevel="0" collapsed="false">
      <c r="C88" s="971"/>
      <c r="D88" s="971"/>
      <c r="E88" s="971"/>
      <c r="F88" s="971"/>
      <c r="G88" s="971"/>
      <c r="H88" s="971"/>
      <c r="I88" s="971"/>
      <c r="J88" s="971"/>
      <c r="K88" s="971"/>
      <c r="L88" s="971"/>
      <c r="M88" s="971"/>
      <c r="O88" s="964"/>
      <c r="P88" s="964"/>
      <c r="Q88" s="964"/>
      <c r="R88" s="964"/>
      <c r="S88" s="964"/>
      <c r="T88" s="964"/>
      <c r="U88" s="964"/>
      <c r="V88" s="964"/>
      <c r="W88" s="964"/>
      <c r="X88" s="964"/>
      <c r="Y88" s="964"/>
      <c r="Z88" s="55"/>
      <c r="AA88" s="965"/>
      <c r="AB88" s="965"/>
      <c r="AC88" s="965"/>
      <c r="AD88" s="965"/>
      <c r="AE88" s="965"/>
      <c r="AF88" s="965"/>
      <c r="AG88" s="965"/>
      <c r="AH88" s="965"/>
      <c r="AI88" s="965"/>
      <c r="AJ88" s="965"/>
      <c r="AK88" s="965"/>
    </row>
    <row r="89" customFormat="false" ht="12.75" hidden="false" customHeight="false" outlineLevel="0" collapsed="false">
      <c r="C89" s="971"/>
      <c r="D89" s="971"/>
      <c r="E89" s="971"/>
      <c r="F89" s="971"/>
      <c r="G89" s="971"/>
      <c r="H89" s="971"/>
      <c r="I89" s="971"/>
      <c r="J89" s="971"/>
      <c r="K89" s="971"/>
      <c r="L89" s="971"/>
      <c r="M89" s="971"/>
      <c r="O89" s="964"/>
      <c r="P89" s="964"/>
      <c r="Q89" s="964"/>
      <c r="R89" s="964"/>
      <c r="S89" s="964"/>
      <c r="T89" s="964"/>
      <c r="U89" s="964"/>
      <c r="V89" s="964"/>
      <c r="W89" s="964"/>
      <c r="X89" s="964"/>
      <c r="Y89" s="964"/>
      <c r="Z89" s="55"/>
      <c r="AA89" s="965"/>
      <c r="AB89" s="965"/>
      <c r="AC89" s="965"/>
      <c r="AD89" s="965"/>
      <c r="AE89" s="965"/>
      <c r="AF89" s="965"/>
      <c r="AG89" s="965"/>
      <c r="AH89" s="965"/>
      <c r="AI89" s="965"/>
      <c r="AJ89" s="965"/>
      <c r="AK89" s="965"/>
    </row>
    <row r="90" customFormat="false" ht="12.75" hidden="false" customHeight="false" outlineLevel="0" collapsed="false"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O90" s="964"/>
      <c r="P90" s="964"/>
      <c r="Q90" s="964"/>
      <c r="R90" s="964"/>
      <c r="S90" s="964"/>
      <c r="T90" s="964"/>
      <c r="U90" s="964"/>
      <c r="V90" s="964"/>
      <c r="W90" s="964"/>
      <c r="X90" s="964"/>
      <c r="Y90" s="964"/>
      <c r="Z90" s="55"/>
      <c r="AA90" s="965"/>
      <c r="AB90" s="965"/>
      <c r="AC90" s="965"/>
      <c r="AD90" s="965"/>
      <c r="AE90" s="965"/>
      <c r="AF90" s="965"/>
      <c r="AG90" s="965"/>
      <c r="AH90" s="965"/>
      <c r="AI90" s="965"/>
      <c r="AJ90" s="965"/>
      <c r="AK90" s="965"/>
    </row>
    <row r="91" customFormat="false" ht="12.75" hidden="false" customHeight="false" outlineLevel="0" collapsed="false">
      <c r="C91" s="971"/>
      <c r="D91" s="971"/>
      <c r="E91" s="971"/>
      <c r="F91" s="971"/>
      <c r="G91" s="971"/>
      <c r="H91" s="971"/>
      <c r="I91" s="971"/>
      <c r="J91" s="971"/>
      <c r="K91" s="971"/>
      <c r="L91" s="971"/>
      <c r="M91" s="971"/>
      <c r="O91" s="964"/>
      <c r="P91" s="964"/>
      <c r="Q91" s="964"/>
      <c r="R91" s="964"/>
      <c r="S91" s="964"/>
      <c r="T91" s="964"/>
      <c r="U91" s="964"/>
      <c r="V91" s="964"/>
      <c r="W91" s="964"/>
      <c r="X91" s="964"/>
      <c r="Y91" s="964"/>
      <c r="Z91" s="55"/>
      <c r="AA91" s="965"/>
      <c r="AB91" s="965"/>
      <c r="AC91" s="965"/>
      <c r="AD91" s="965"/>
      <c r="AE91" s="965"/>
      <c r="AF91" s="965"/>
      <c r="AG91" s="965"/>
      <c r="AH91" s="965"/>
      <c r="AI91" s="965"/>
      <c r="AJ91" s="965"/>
      <c r="AK91" s="965"/>
    </row>
    <row r="92" customFormat="false" ht="12.75" hidden="false" customHeight="false" outlineLevel="0" collapsed="false">
      <c r="C92" s="971"/>
      <c r="D92" s="971"/>
      <c r="E92" s="971"/>
      <c r="F92" s="971"/>
      <c r="G92" s="971"/>
      <c r="H92" s="971"/>
      <c r="I92" s="971"/>
      <c r="J92" s="971"/>
      <c r="K92" s="971"/>
      <c r="L92" s="971"/>
      <c r="M92" s="971"/>
      <c r="O92" s="964"/>
      <c r="P92" s="964"/>
      <c r="Q92" s="964"/>
      <c r="R92" s="964"/>
      <c r="S92" s="964"/>
      <c r="T92" s="964"/>
      <c r="U92" s="964"/>
      <c r="V92" s="964"/>
      <c r="W92" s="964"/>
      <c r="X92" s="964"/>
      <c r="Y92" s="964"/>
      <c r="Z92" s="55"/>
      <c r="AA92" s="965"/>
      <c r="AB92" s="965"/>
      <c r="AC92" s="965"/>
      <c r="AD92" s="965"/>
      <c r="AE92" s="965"/>
      <c r="AF92" s="965"/>
      <c r="AG92" s="965"/>
      <c r="AH92" s="965"/>
      <c r="AI92" s="965"/>
      <c r="AJ92" s="965"/>
      <c r="AK92" s="965"/>
    </row>
    <row r="93" customFormat="false" ht="12.75" hidden="false" customHeight="false" outlineLevel="0" collapsed="false">
      <c r="C93" s="971"/>
      <c r="D93" s="971"/>
      <c r="E93" s="971"/>
      <c r="F93" s="971"/>
      <c r="G93" s="971"/>
      <c r="H93" s="971"/>
      <c r="I93" s="971"/>
      <c r="J93" s="971"/>
      <c r="K93" s="971"/>
      <c r="L93" s="971"/>
      <c r="M93" s="971"/>
      <c r="O93" s="964"/>
      <c r="P93" s="964"/>
      <c r="Q93" s="964"/>
      <c r="R93" s="964"/>
      <c r="S93" s="964"/>
      <c r="T93" s="964"/>
      <c r="U93" s="964"/>
      <c r="V93" s="964"/>
      <c r="W93" s="964"/>
      <c r="X93" s="964"/>
      <c r="Y93" s="964"/>
      <c r="Z93" s="55"/>
      <c r="AA93" s="965"/>
      <c r="AB93" s="965"/>
      <c r="AC93" s="965"/>
      <c r="AD93" s="965"/>
      <c r="AE93" s="965"/>
      <c r="AF93" s="965"/>
      <c r="AG93" s="965"/>
      <c r="AH93" s="965"/>
      <c r="AI93" s="965"/>
      <c r="AJ93" s="965"/>
      <c r="AK93" s="965"/>
    </row>
    <row r="94" customFormat="false" ht="12.75" hidden="false" customHeight="false" outlineLevel="0" collapsed="false">
      <c r="C94" s="971"/>
      <c r="D94" s="971"/>
      <c r="E94" s="971"/>
      <c r="F94" s="971"/>
      <c r="G94" s="971"/>
      <c r="H94" s="971"/>
      <c r="I94" s="971"/>
      <c r="J94" s="971"/>
      <c r="K94" s="971"/>
      <c r="L94" s="971"/>
      <c r="M94" s="971"/>
      <c r="O94" s="964"/>
      <c r="P94" s="964"/>
      <c r="Q94" s="964"/>
      <c r="R94" s="964"/>
      <c r="S94" s="964"/>
      <c r="T94" s="964"/>
      <c r="U94" s="964"/>
      <c r="V94" s="964"/>
      <c r="W94" s="964"/>
      <c r="X94" s="964"/>
      <c r="Y94" s="964"/>
      <c r="Z94" s="55"/>
      <c r="AA94" s="965"/>
      <c r="AB94" s="965"/>
      <c r="AC94" s="965"/>
      <c r="AD94" s="965"/>
      <c r="AE94" s="965"/>
      <c r="AF94" s="965"/>
      <c r="AG94" s="965"/>
      <c r="AH94" s="965"/>
      <c r="AI94" s="965"/>
      <c r="AJ94" s="965"/>
      <c r="AK94" s="965"/>
    </row>
    <row r="95" customFormat="false" ht="12.75" hidden="false" customHeight="false" outlineLevel="0" collapsed="false">
      <c r="C95" s="971"/>
      <c r="D95" s="971"/>
      <c r="E95" s="971"/>
      <c r="F95" s="971"/>
      <c r="G95" s="971"/>
      <c r="H95" s="971"/>
      <c r="I95" s="971"/>
      <c r="J95" s="971"/>
      <c r="K95" s="971"/>
      <c r="L95" s="971"/>
      <c r="M95" s="971"/>
      <c r="O95" s="964"/>
      <c r="P95" s="964"/>
      <c r="Q95" s="964"/>
      <c r="R95" s="964"/>
      <c r="S95" s="964"/>
      <c r="T95" s="964"/>
      <c r="U95" s="964"/>
      <c r="V95" s="964"/>
      <c r="W95" s="964"/>
      <c r="X95" s="964"/>
      <c r="Y95" s="964"/>
      <c r="Z95" s="55"/>
      <c r="AA95" s="965"/>
      <c r="AB95" s="965"/>
      <c r="AC95" s="965"/>
      <c r="AD95" s="965"/>
      <c r="AE95" s="965"/>
      <c r="AF95" s="965"/>
      <c r="AG95" s="965"/>
      <c r="AH95" s="965"/>
      <c r="AI95" s="965"/>
      <c r="AJ95" s="965"/>
      <c r="AK95" s="965"/>
    </row>
    <row r="96" customFormat="false" ht="12.75" hidden="false" customHeight="false" outlineLevel="0" collapsed="false">
      <c r="C96" s="971"/>
      <c r="D96" s="971"/>
      <c r="E96" s="971"/>
      <c r="F96" s="971"/>
      <c r="G96" s="971"/>
      <c r="H96" s="971"/>
      <c r="I96" s="971"/>
      <c r="J96" s="971"/>
      <c r="K96" s="971"/>
      <c r="L96" s="971"/>
      <c r="M96" s="971"/>
      <c r="O96" s="964"/>
      <c r="P96" s="964"/>
      <c r="Q96" s="964"/>
      <c r="R96" s="964"/>
      <c r="S96" s="964"/>
      <c r="T96" s="964"/>
      <c r="U96" s="964"/>
      <c r="V96" s="964"/>
      <c r="W96" s="964"/>
      <c r="X96" s="964"/>
      <c r="Y96" s="964"/>
      <c r="Z96" s="55"/>
      <c r="AA96" s="965"/>
      <c r="AB96" s="965"/>
      <c r="AC96" s="965"/>
      <c r="AD96" s="965"/>
      <c r="AE96" s="965"/>
      <c r="AF96" s="965"/>
      <c r="AG96" s="965"/>
      <c r="AH96" s="965"/>
      <c r="AI96" s="965"/>
      <c r="AJ96" s="965"/>
      <c r="AK96" s="965"/>
    </row>
    <row r="97" customFormat="false" ht="12.75" hidden="false" customHeight="false" outlineLevel="0" collapsed="false">
      <c r="C97" s="971"/>
      <c r="D97" s="971"/>
      <c r="E97" s="971"/>
      <c r="F97" s="971"/>
      <c r="G97" s="971"/>
      <c r="H97" s="971"/>
      <c r="I97" s="971"/>
      <c r="J97" s="971"/>
      <c r="K97" s="971"/>
      <c r="L97" s="971"/>
      <c r="M97" s="971"/>
    </row>
    <row r="98" customFormat="false" ht="12.75" hidden="false" customHeight="false" outlineLevel="0" collapsed="false">
      <c r="C98" s="971"/>
      <c r="D98" s="971"/>
      <c r="E98" s="971"/>
      <c r="F98" s="971"/>
      <c r="G98" s="971"/>
      <c r="H98" s="971"/>
      <c r="I98" s="971"/>
      <c r="J98" s="971"/>
      <c r="K98" s="971"/>
      <c r="L98" s="971"/>
      <c r="M98" s="971"/>
    </row>
    <row r="99" customFormat="false" ht="12.75" hidden="false" customHeight="false" outlineLevel="0" collapsed="false">
      <c r="C99" s="971"/>
      <c r="D99" s="971"/>
      <c r="E99" s="971"/>
      <c r="F99" s="971"/>
      <c r="G99" s="971"/>
      <c r="H99" s="971"/>
      <c r="I99" s="971"/>
      <c r="J99" s="971"/>
      <c r="K99" s="971"/>
      <c r="L99" s="971"/>
      <c r="M99" s="971"/>
    </row>
    <row r="100" customFormat="false" ht="12.75" hidden="false" customHeight="false" outlineLevel="0" collapsed="false">
      <c r="C100" s="971"/>
      <c r="D100" s="971"/>
      <c r="E100" s="971"/>
      <c r="F100" s="971"/>
      <c r="G100" s="971"/>
      <c r="H100" s="971"/>
      <c r="I100" s="971"/>
      <c r="J100" s="971"/>
      <c r="K100" s="971"/>
      <c r="L100" s="971"/>
      <c r="M100" s="971"/>
    </row>
    <row r="101" customFormat="false" ht="12.75" hidden="false" customHeight="false" outlineLevel="0" collapsed="false">
      <c r="C101" s="971"/>
      <c r="D101" s="971"/>
      <c r="E101" s="971"/>
      <c r="F101" s="971"/>
      <c r="G101" s="971"/>
      <c r="H101" s="971"/>
      <c r="I101" s="971"/>
      <c r="J101" s="971"/>
      <c r="K101" s="971"/>
      <c r="L101" s="971"/>
      <c r="M101" s="971"/>
    </row>
    <row r="102" customFormat="false" ht="12.75" hidden="false" customHeight="false" outlineLevel="0" collapsed="false">
      <c r="C102" s="971"/>
      <c r="D102" s="971"/>
      <c r="E102" s="971"/>
      <c r="F102" s="971"/>
      <c r="G102" s="971"/>
      <c r="H102" s="971"/>
      <c r="I102" s="971"/>
      <c r="J102" s="971"/>
      <c r="K102" s="971"/>
      <c r="L102" s="971"/>
      <c r="M102" s="971"/>
    </row>
    <row r="103" customFormat="false" ht="12.75" hidden="false" customHeight="false" outlineLevel="0" collapsed="false">
      <c r="C103" s="971"/>
      <c r="D103" s="971"/>
      <c r="E103" s="971"/>
      <c r="F103" s="971"/>
      <c r="G103" s="971"/>
      <c r="H103" s="971"/>
      <c r="I103" s="971"/>
      <c r="J103" s="971"/>
      <c r="K103" s="971"/>
      <c r="L103" s="971"/>
      <c r="M103" s="971"/>
    </row>
    <row r="104" customFormat="false" ht="12.75" hidden="false" customHeight="false" outlineLevel="0" collapsed="false">
      <c r="C104" s="971"/>
      <c r="D104" s="971"/>
      <c r="E104" s="971"/>
      <c r="F104" s="971"/>
      <c r="G104" s="971"/>
      <c r="H104" s="971"/>
      <c r="I104" s="971"/>
      <c r="J104" s="971"/>
      <c r="K104" s="971"/>
      <c r="L104" s="971"/>
      <c r="M104" s="971"/>
    </row>
    <row r="105" customFormat="false" ht="12.75" hidden="false" customHeight="false" outlineLevel="0" collapsed="false">
      <c r="C105" s="971"/>
      <c r="D105" s="971"/>
      <c r="E105" s="971"/>
      <c r="F105" s="971"/>
      <c r="G105" s="971"/>
      <c r="H105" s="971"/>
      <c r="I105" s="971"/>
      <c r="J105" s="971"/>
      <c r="K105" s="971"/>
      <c r="L105" s="971"/>
      <c r="M105" s="971"/>
    </row>
    <row r="106" customFormat="false" ht="12.75" hidden="false" customHeight="false" outlineLevel="0" collapsed="false">
      <c r="C106" s="971"/>
      <c r="D106" s="971"/>
      <c r="E106" s="971"/>
      <c r="F106" s="971"/>
      <c r="G106" s="971"/>
      <c r="H106" s="971"/>
      <c r="I106" s="971"/>
      <c r="J106" s="971"/>
      <c r="K106" s="971"/>
      <c r="L106" s="971"/>
      <c r="M106" s="971"/>
    </row>
    <row r="107" customFormat="false" ht="12.75" hidden="false" customHeight="false" outlineLevel="0" collapsed="false">
      <c r="C107" s="971"/>
      <c r="D107" s="971"/>
      <c r="E107" s="971"/>
      <c r="F107" s="971"/>
      <c r="G107" s="971"/>
      <c r="H107" s="971"/>
      <c r="I107" s="971"/>
      <c r="J107" s="971"/>
      <c r="K107" s="971"/>
      <c r="L107" s="971"/>
      <c r="M107" s="971"/>
    </row>
    <row r="108" customFormat="false" ht="12.75" hidden="false" customHeight="false" outlineLevel="0" collapsed="false">
      <c r="C108" s="971"/>
      <c r="D108" s="971"/>
      <c r="E108" s="971"/>
      <c r="F108" s="971"/>
      <c r="G108" s="971"/>
      <c r="H108" s="971"/>
      <c r="I108" s="971"/>
      <c r="J108" s="971"/>
      <c r="K108" s="971"/>
      <c r="L108" s="971"/>
      <c r="M108" s="971"/>
    </row>
    <row r="109" customFormat="false" ht="12.75" hidden="false" customHeight="false" outlineLevel="0" collapsed="false">
      <c r="C109" s="971"/>
      <c r="D109" s="971"/>
      <c r="E109" s="971"/>
      <c r="F109" s="971"/>
      <c r="G109" s="971"/>
      <c r="H109" s="971"/>
      <c r="I109" s="971"/>
      <c r="J109" s="971"/>
      <c r="K109" s="971"/>
      <c r="L109" s="971"/>
      <c r="M109" s="971"/>
    </row>
    <row r="110" customFormat="false" ht="12.75" hidden="false" customHeight="false" outlineLevel="0" collapsed="false">
      <c r="C110" s="971"/>
      <c r="D110" s="971"/>
      <c r="E110" s="971"/>
      <c r="F110" s="971"/>
      <c r="G110" s="971"/>
      <c r="H110" s="971"/>
      <c r="I110" s="971"/>
      <c r="J110" s="971"/>
      <c r="K110" s="971"/>
      <c r="L110" s="971"/>
      <c r="M110" s="971"/>
    </row>
    <row r="111" customFormat="false" ht="12.75" hidden="false" customHeight="false" outlineLevel="0" collapsed="false">
      <c r="C111" s="971"/>
      <c r="D111" s="971"/>
      <c r="E111" s="971"/>
      <c r="F111" s="971"/>
      <c r="G111" s="971"/>
      <c r="H111" s="971"/>
      <c r="I111" s="971"/>
      <c r="J111" s="971"/>
      <c r="K111" s="971"/>
      <c r="L111" s="971"/>
      <c r="M111" s="971"/>
    </row>
    <row r="112" customFormat="false" ht="12.75" hidden="false" customHeight="false" outlineLevel="0" collapsed="false">
      <c r="C112" s="971"/>
      <c r="D112" s="971"/>
      <c r="E112" s="971"/>
      <c r="F112" s="971"/>
      <c r="G112" s="971"/>
      <c r="H112" s="971"/>
      <c r="I112" s="971"/>
      <c r="J112" s="971"/>
      <c r="K112" s="971"/>
      <c r="L112" s="971"/>
      <c r="M112" s="971"/>
    </row>
    <row r="113" customFormat="false" ht="12.75" hidden="false" customHeight="false" outlineLevel="0" collapsed="false">
      <c r="C113" s="971"/>
      <c r="D113" s="971"/>
      <c r="E113" s="971"/>
      <c r="F113" s="971"/>
      <c r="G113" s="971"/>
      <c r="H113" s="971"/>
      <c r="I113" s="971"/>
      <c r="J113" s="971"/>
      <c r="K113" s="971"/>
      <c r="L113" s="971"/>
      <c r="M113" s="971"/>
    </row>
    <row r="114" customFormat="false" ht="12.75" hidden="false" customHeight="false" outlineLevel="0" collapsed="false">
      <c r="C114" s="971"/>
      <c r="D114" s="971"/>
      <c r="E114" s="971"/>
      <c r="F114" s="971"/>
      <c r="G114" s="971"/>
      <c r="H114" s="971"/>
      <c r="I114" s="971"/>
      <c r="J114" s="971"/>
      <c r="K114" s="971"/>
      <c r="L114" s="971"/>
      <c r="M114" s="971"/>
    </row>
    <row r="115" customFormat="false" ht="12.75" hidden="false" customHeight="false" outlineLevel="0" collapsed="false">
      <c r="C115" s="971"/>
      <c r="D115" s="971"/>
      <c r="E115" s="971"/>
      <c r="F115" s="971"/>
      <c r="G115" s="971"/>
      <c r="H115" s="971"/>
      <c r="I115" s="971"/>
      <c r="J115" s="971"/>
      <c r="K115" s="971"/>
      <c r="L115" s="971"/>
      <c r="M115" s="971"/>
    </row>
    <row r="116" customFormat="false" ht="12.75" hidden="false" customHeight="false" outlineLevel="0" collapsed="false">
      <c r="C116" s="971"/>
      <c r="D116" s="971"/>
      <c r="E116" s="971"/>
      <c r="F116" s="971"/>
      <c r="G116" s="971"/>
      <c r="H116" s="971"/>
      <c r="I116" s="971"/>
      <c r="J116" s="971"/>
      <c r="K116" s="971"/>
      <c r="L116" s="971"/>
      <c r="M116" s="971"/>
    </row>
    <row r="117" customFormat="false" ht="12.75" hidden="false" customHeight="false" outlineLevel="0" collapsed="false">
      <c r="C117" s="971"/>
      <c r="D117" s="971"/>
      <c r="E117" s="971"/>
      <c r="F117" s="971"/>
      <c r="G117" s="971"/>
      <c r="H117" s="971"/>
      <c r="I117" s="971"/>
      <c r="J117" s="971"/>
      <c r="K117" s="971"/>
      <c r="L117" s="971"/>
      <c r="M117" s="971"/>
    </row>
    <row r="118" customFormat="false" ht="12.75" hidden="false" customHeight="false" outlineLevel="0" collapsed="false">
      <c r="C118" s="971"/>
      <c r="D118" s="971"/>
      <c r="E118" s="971"/>
      <c r="F118" s="971"/>
      <c r="G118" s="971"/>
      <c r="H118" s="971"/>
      <c r="I118" s="971"/>
      <c r="J118" s="971"/>
      <c r="K118" s="971"/>
      <c r="L118" s="971"/>
      <c r="M118" s="971"/>
    </row>
    <row r="119" customFormat="false" ht="12.75" hidden="false" customHeight="false" outlineLevel="0" collapsed="false">
      <c r="C119" s="971"/>
      <c r="D119" s="971"/>
      <c r="E119" s="971"/>
      <c r="F119" s="971"/>
      <c r="G119" s="971"/>
      <c r="H119" s="971"/>
      <c r="I119" s="971"/>
      <c r="J119" s="971"/>
      <c r="K119" s="971"/>
      <c r="L119" s="971"/>
      <c r="M119" s="971"/>
    </row>
    <row r="120" customFormat="false" ht="12.75" hidden="false" customHeight="false" outlineLevel="0" collapsed="false">
      <c r="C120" s="971"/>
      <c r="D120" s="971"/>
      <c r="E120" s="971"/>
      <c r="F120" s="971"/>
      <c r="G120" s="971"/>
      <c r="H120" s="971"/>
      <c r="I120" s="971"/>
      <c r="J120" s="971"/>
      <c r="K120" s="971"/>
      <c r="L120" s="971"/>
      <c r="M120" s="971"/>
    </row>
    <row r="121" customFormat="false" ht="12.75" hidden="false" customHeight="false" outlineLevel="0" collapsed="false">
      <c r="C121" s="971"/>
      <c r="D121" s="971"/>
      <c r="E121" s="971"/>
      <c r="F121" s="971"/>
      <c r="G121" s="971"/>
      <c r="H121" s="971"/>
      <c r="I121" s="971"/>
      <c r="J121" s="971"/>
      <c r="K121" s="971"/>
      <c r="L121" s="971"/>
      <c r="M121" s="971"/>
    </row>
    <row r="122" customFormat="false" ht="12.75" hidden="false" customHeight="false" outlineLevel="0" collapsed="false">
      <c r="C122" s="971"/>
      <c r="D122" s="971"/>
      <c r="E122" s="971"/>
      <c r="F122" s="971"/>
      <c r="G122" s="971"/>
      <c r="H122" s="971"/>
      <c r="I122" s="971"/>
      <c r="J122" s="971"/>
      <c r="K122" s="971"/>
      <c r="L122" s="971"/>
      <c r="M122" s="971"/>
    </row>
    <row r="123" customFormat="false" ht="12.75" hidden="false" customHeight="false" outlineLevel="0" collapsed="false">
      <c r="C123" s="971"/>
      <c r="D123" s="971"/>
      <c r="E123" s="971"/>
      <c r="F123" s="971"/>
      <c r="G123" s="971"/>
      <c r="H123" s="971"/>
      <c r="I123" s="971"/>
      <c r="J123" s="971"/>
      <c r="K123" s="971"/>
      <c r="L123" s="971"/>
      <c r="M123" s="971"/>
    </row>
    <row r="124" customFormat="false" ht="12.75" hidden="false" customHeight="false" outlineLevel="0" collapsed="false">
      <c r="C124" s="971"/>
      <c r="D124" s="971"/>
      <c r="E124" s="971"/>
      <c r="F124" s="971"/>
      <c r="G124" s="971"/>
      <c r="H124" s="971"/>
      <c r="I124" s="971"/>
      <c r="J124" s="971"/>
      <c r="K124" s="971"/>
      <c r="L124" s="971"/>
      <c r="M124" s="971"/>
    </row>
    <row r="125" customFormat="false" ht="12.75" hidden="false" customHeight="false" outlineLevel="0" collapsed="false"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</row>
    <row r="126" customFormat="false" ht="12.75" hidden="false" customHeight="false" outlineLevel="0" collapsed="false">
      <c r="C126" s="971"/>
      <c r="D126" s="971"/>
      <c r="E126" s="971"/>
      <c r="F126" s="971"/>
      <c r="G126" s="971"/>
      <c r="H126" s="971"/>
      <c r="I126" s="971"/>
      <c r="J126" s="971"/>
      <c r="K126" s="971"/>
      <c r="L126" s="971"/>
      <c r="M126" s="971"/>
    </row>
    <row r="127" customFormat="false" ht="12.75" hidden="false" customHeight="false" outlineLevel="0" collapsed="false">
      <c r="C127" s="971"/>
      <c r="D127" s="971"/>
      <c r="E127" s="971"/>
      <c r="F127" s="971"/>
      <c r="G127" s="971"/>
      <c r="H127" s="971"/>
      <c r="I127" s="971"/>
      <c r="J127" s="971"/>
      <c r="K127" s="971"/>
      <c r="L127" s="971"/>
      <c r="M127" s="971"/>
    </row>
    <row r="128" customFormat="false" ht="12.75" hidden="false" customHeight="false" outlineLevel="0" collapsed="false">
      <c r="C128" s="971"/>
      <c r="D128" s="971"/>
      <c r="E128" s="971"/>
      <c r="F128" s="971"/>
      <c r="G128" s="971"/>
      <c r="H128" s="971"/>
      <c r="I128" s="971"/>
      <c r="J128" s="971"/>
      <c r="K128" s="971"/>
      <c r="L128" s="971"/>
      <c r="M128" s="971"/>
    </row>
    <row r="129" customFormat="false" ht="12.75" hidden="false" customHeight="false" outlineLevel="0" collapsed="false">
      <c r="C129" s="971"/>
      <c r="D129" s="971"/>
      <c r="E129" s="971"/>
      <c r="F129" s="971"/>
      <c r="G129" s="971"/>
      <c r="H129" s="971"/>
      <c r="I129" s="971"/>
      <c r="J129" s="971"/>
      <c r="K129" s="971"/>
      <c r="L129" s="971"/>
      <c r="M129" s="971"/>
    </row>
    <row r="130" customFormat="false" ht="12.75" hidden="false" customHeight="false" outlineLevel="0" collapsed="false">
      <c r="C130" s="971"/>
      <c r="D130" s="971"/>
      <c r="E130" s="971"/>
      <c r="F130" s="971"/>
      <c r="G130" s="971"/>
      <c r="H130" s="971"/>
      <c r="I130" s="971"/>
      <c r="J130" s="971"/>
      <c r="K130" s="971"/>
      <c r="L130" s="971"/>
      <c r="M130" s="971"/>
    </row>
    <row r="131" customFormat="false" ht="12.75" hidden="false" customHeight="false" outlineLevel="0" collapsed="false">
      <c r="C131" s="971"/>
      <c r="D131" s="971"/>
      <c r="E131" s="971"/>
      <c r="F131" s="971"/>
      <c r="G131" s="971"/>
      <c r="H131" s="971"/>
      <c r="I131" s="971"/>
      <c r="J131" s="971"/>
      <c r="K131" s="971"/>
      <c r="L131" s="971"/>
      <c r="M131" s="971"/>
    </row>
    <row r="132" customFormat="false" ht="12.75" hidden="false" customHeight="false" outlineLevel="0" collapsed="false">
      <c r="C132" s="971"/>
      <c r="D132" s="971"/>
      <c r="E132" s="971"/>
      <c r="F132" s="971"/>
      <c r="G132" s="971"/>
      <c r="H132" s="971"/>
      <c r="I132" s="971"/>
      <c r="J132" s="971"/>
      <c r="K132" s="971"/>
      <c r="L132" s="971"/>
      <c r="M132" s="971"/>
    </row>
    <row r="133" customFormat="false" ht="12.75" hidden="false" customHeight="false" outlineLevel="0" collapsed="false">
      <c r="C133" s="971"/>
      <c r="D133" s="971"/>
      <c r="E133" s="971"/>
      <c r="F133" s="971"/>
      <c r="G133" s="971"/>
      <c r="H133" s="971"/>
      <c r="I133" s="971"/>
      <c r="J133" s="971"/>
      <c r="K133" s="971"/>
      <c r="L133" s="971"/>
      <c r="M133" s="971"/>
    </row>
    <row r="134" customFormat="false" ht="12.75" hidden="false" customHeight="false" outlineLevel="0" collapsed="false">
      <c r="C134" s="971"/>
      <c r="D134" s="971"/>
      <c r="E134" s="971"/>
      <c r="F134" s="971"/>
      <c r="G134" s="971"/>
      <c r="H134" s="971"/>
      <c r="I134" s="971"/>
      <c r="J134" s="971"/>
      <c r="K134" s="971"/>
      <c r="L134" s="971"/>
      <c r="M134" s="971"/>
    </row>
    <row r="135" customFormat="false" ht="12.75" hidden="false" customHeight="false" outlineLevel="0" collapsed="false">
      <c r="C135" s="971"/>
      <c r="D135" s="971"/>
      <c r="E135" s="971"/>
      <c r="F135" s="971"/>
      <c r="G135" s="971"/>
      <c r="H135" s="971"/>
      <c r="I135" s="971"/>
      <c r="J135" s="971"/>
      <c r="K135" s="971"/>
      <c r="L135" s="971"/>
      <c r="M135" s="971"/>
    </row>
    <row r="136" customFormat="false" ht="12.75" hidden="false" customHeight="false" outlineLevel="0" collapsed="false">
      <c r="C136" s="971"/>
      <c r="D136" s="971"/>
      <c r="E136" s="971"/>
      <c r="F136" s="971"/>
      <c r="G136" s="971"/>
      <c r="H136" s="971"/>
      <c r="I136" s="971"/>
      <c r="J136" s="971"/>
      <c r="K136" s="971"/>
      <c r="L136" s="971"/>
      <c r="M136" s="971"/>
    </row>
    <row r="137" customFormat="false" ht="12.75" hidden="false" customHeight="false" outlineLevel="0" collapsed="false">
      <c r="C137" s="971"/>
      <c r="D137" s="971"/>
      <c r="E137" s="971"/>
      <c r="F137" s="971"/>
      <c r="G137" s="971"/>
      <c r="H137" s="971"/>
      <c r="I137" s="971"/>
      <c r="J137" s="971"/>
      <c r="K137" s="971"/>
      <c r="L137" s="971"/>
      <c r="M137" s="971"/>
    </row>
    <row r="138" customFormat="false" ht="12.75" hidden="false" customHeight="false" outlineLevel="0" collapsed="false">
      <c r="C138" s="971"/>
      <c r="D138" s="971"/>
      <c r="E138" s="971"/>
      <c r="F138" s="971"/>
      <c r="G138" s="971"/>
      <c r="H138" s="971"/>
      <c r="I138" s="971"/>
      <c r="J138" s="971"/>
      <c r="K138" s="971"/>
      <c r="L138" s="971"/>
      <c r="M138" s="971"/>
    </row>
    <row r="139" customFormat="false" ht="12.75" hidden="false" customHeight="false" outlineLevel="0" collapsed="false">
      <c r="C139" s="971"/>
      <c r="D139" s="971"/>
      <c r="E139" s="971"/>
      <c r="F139" s="971"/>
      <c r="G139" s="971"/>
      <c r="H139" s="971"/>
      <c r="I139" s="971"/>
      <c r="J139" s="971"/>
      <c r="K139" s="971"/>
      <c r="L139" s="971"/>
      <c r="M139" s="971"/>
    </row>
    <row r="140" customFormat="false" ht="12.75" hidden="false" customHeight="false" outlineLevel="0" collapsed="false">
      <c r="C140" s="971"/>
      <c r="D140" s="971"/>
      <c r="E140" s="971"/>
      <c r="F140" s="971"/>
      <c r="G140" s="971"/>
      <c r="H140" s="971"/>
      <c r="I140" s="971"/>
      <c r="J140" s="971"/>
      <c r="K140" s="971"/>
      <c r="L140" s="971"/>
      <c r="M140" s="971"/>
    </row>
    <row r="141" customFormat="false" ht="12.75" hidden="false" customHeight="false" outlineLevel="0" collapsed="false">
      <c r="C141" s="971"/>
      <c r="D141" s="971"/>
      <c r="E141" s="971"/>
      <c r="F141" s="971"/>
      <c r="G141" s="971"/>
      <c r="H141" s="971"/>
      <c r="I141" s="971"/>
      <c r="J141" s="971"/>
      <c r="K141" s="971"/>
      <c r="L141" s="971"/>
      <c r="M141" s="971"/>
    </row>
    <row r="142" customFormat="false" ht="12.75" hidden="false" customHeight="false" outlineLevel="0" collapsed="false">
      <c r="C142" s="971"/>
      <c r="D142" s="971"/>
      <c r="E142" s="971"/>
      <c r="F142" s="971"/>
      <c r="G142" s="971"/>
      <c r="H142" s="971"/>
      <c r="I142" s="971"/>
      <c r="J142" s="971"/>
      <c r="K142" s="971"/>
      <c r="L142" s="971"/>
      <c r="M142" s="971"/>
    </row>
    <row r="143" customFormat="false" ht="12.75" hidden="false" customHeight="false" outlineLevel="0" collapsed="false">
      <c r="C143" s="971"/>
      <c r="D143" s="971"/>
      <c r="E143" s="971"/>
      <c r="F143" s="971"/>
      <c r="G143" s="971"/>
      <c r="H143" s="971"/>
      <c r="I143" s="971"/>
      <c r="J143" s="971"/>
      <c r="K143" s="971"/>
      <c r="L143" s="971"/>
      <c r="M143" s="971"/>
    </row>
    <row r="144" customFormat="false" ht="12.75" hidden="false" customHeight="false" outlineLevel="0" collapsed="false">
      <c r="C144" s="971"/>
      <c r="D144" s="971"/>
      <c r="E144" s="971"/>
      <c r="F144" s="971"/>
      <c r="G144" s="971"/>
      <c r="H144" s="971"/>
      <c r="I144" s="971"/>
      <c r="J144" s="971"/>
      <c r="K144" s="971"/>
      <c r="L144" s="971"/>
      <c r="M144" s="971"/>
    </row>
    <row r="145" customFormat="false" ht="12.75" hidden="false" customHeight="false" outlineLevel="0" collapsed="false">
      <c r="C145" s="971"/>
      <c r="D145" s="971"/>
      <c r="E145" s="971"/>
      <c r="F145" s="971"/>
      <c r="G145" s="971"/>
      <c r="H145" s="971"/>
      <c r="I145" s="971"/>
      <c r="J145" s="971"/>
      <c r="K145" s="971"/>
      <c r="L145" s="971"/>
      <c r="M145" s="971"/>
    </row>
    <row r="146" customFormat="false" ht="12.75" hidden="false" customHeight="false" outlineLevel="0" collapsed="false">
      <c r="C146" s="971"/>
      <c r="D146" s="971"/>
      <c r="E146" s="971"/>
      <c r="F146" s="971"/>
      <c r="G146" s="971"/>
      <c r="H146" s="971"/>
      <c r="I146" s="971"/>
      <c r="J146" s="971"/>
      <c r="K146" s="971"/>
      <c r="L146" s="971"/>
      <c r="M146" s="971"/>
    </row>
    <row r="147" customFormat="false" ht="12.75" hidden="false" customHeight="false" outlineLevel="0" collapsed="false">
      <c r="C147" s="971"/>
      <c r="D147" s="971"/>
      <c r="E147" s="971"/>
      <c r="F147" s="971"/>
      <c r="G147" s="971"/>
      <c r="H147" s="971"/>
      <c r="I147" s="971"/>
      <c r="J147" s="971"/>
      <c r="K147" s="971"/>
      <c r="L147" s="971"/>
      <c r="M147" s="971"/>
    </row>
    <row r="148" customFormat="false" ht="12.75" hidden="false" customHeight="false" outlineLevel="0" collapsed="false">
      <c r="C148" s="971"/>
      <c r="D148" s="971"/>
      <c r="E148" s="971"/>
      <c r="F148" s="971"/>
      <c r="G148" s="971"/>
      <c r="H148" s="971"/>
      <c r="I148" s="971"/>
      <c r="J148" s="971"/>
      <c r="K148" s="971"/>
      <c r="L148" s="971"/>
      <c r="M148" s="971"/>
    </row>
    <row r="149" customFormat="false" ht="12.75" hidden="false" customHeight="false" outlineLevel="0" collapsed="false">
      <c r="C149" s="971"/>
      <c r="D149" s="971"/>
      <c r="E149" s="971"/>
      <c r="F149" s="971"/>
      <c r="G149" s="971"/>
      <c r="H149" s="971"/>
      <c r="I149" s="971"/>
      <c r="J149" s="971"/>
      <c r="K149" s="971"/>
      <c r="L149" s="971"/>
      <c r="M149" s="971"/>
    </row>
    <row r="150" customFormat="false" ht="12.75" hidden="false" customHeight="false" outlineLevel="0" collapsed="false">
      <c r="C150" s="971"/>
      <c r="D150" s="971"/>
      <c r="E150" s="971"/>
      <c r="F150" s="971"/>
      <c r="G150" s="971"/>
      <c r="H150" s="971"/>
      <c r="I150" s="971"/>
      <c r="J150" s="971"/>
      <c r="K150" s="971"/>
      <c r="L150" s="971"/>
      <c r="M150" s="971"/>
    </row>
    <row r="151" customFormat="false" ht="12.75" hidden="false" customHeight="false" outlineLevel="0" collapsed="false">
      <c r="C151" s="971"/>
      <c r="D151" s="971"/>
      <c r="E151" s="971"/>
      <c r="F151" s="971"/>
      <c r="G151" s="971"/>
      <c r="H151" s="971"/>
      <c r="I151" s="971"/>
      <c r="J151" s="971"/>
      <c r="K151" s="971"/>
      <c r="L151" s="971"/>
      <c r="M151" s="971"/>
    </row>
    <row r="152" customFormat="false" ht="12.75" hidden="false" customHeight="false" outlineLevel="0" collapsed="false">
      <c r="C152" s="971"/>
      <c r="D152" s="971"/>
      <c r="E152" s="971"/>
      <c r="F152" s="971"/>
      <c r="G152" s="971"/>
      <c r="H152" s="971"/>
      <c r="I152" s="971"/>
      <c r="J152" s="971"/>
      <c r="K152" s="971"/>
      <c r="L152" s="971"/>
      <c r="M152" s="971"/>
    </row>
    <row r="153" customFormat="false" ht="12.75" hidden="false" customHeight="false" outlineLevel="0" collapsed="false">
      <c r="C153" s="971"/>
      <c r="D153" s="971"/>
      <c r="E153" s="971"/>
      <c r="F153" s="971"/>
      <c r="G153" s="971"/>
      <c r="H153" s="971"/>
      <c r="I153" s="971"/>
      <c r="J153" s="971"/>
      <c r="K153" s="971"/>
      <c r="L153" s="971"/>
      <c r="M153" s="971"/>
    </row>
    <row r="154" customFormat="false" ht="12.75" hidden="false" customHeight="false" outlineLevel="0" collapsed="false">
      <c r="C154" s="971"/>
      <c r="D154" s="971"/>
      <c r="E154" s="971"/>
      <c r="F154" s="971"/>
      <c r="G154" s="971"/>
      <c r="H154" s="971"/>
      <c r="I154" s="971"/>
      <c r="J154" s="971"/>
      <c r="K154" s="971"/>
      <c r="L154" s="971"/>
      <c r="M154" s="971"/>
    </row>
    <row r="155" customFormat="false" ht="12.75" hidden="false" customHeight="false" outlineLevel="0" collapsed="false">
      <c r="C155" s="971"/>
      <c r="D155" s="971"/>
      <c r="E155" s="971"/>
      <c r="F155" s="971"/>
      <c r="G155" s="971"/>
      <c r="H155" s="971"/>
      <c r="I155" s="971"/>
      <c r="J155" s="971"/>
      <c r="K155" s="971"/>
      <c r="L155" s="971"/>
      <c r="M155" s="971"/>
    </row>
    <row r="156" customFormat="false" ht="12.75" hidden="false" customHeight="false" outlineLevel="0" collapsed="false">
      <c r="C156" s="971"/>
      <c r="D156" s="971"/>
      <c r="E156" s="971"/>
      <c r="F156" s="971"/>
      <c r="G156" s="971"/>
      <c r="H156" s="971"/>
      <c r="I156" s="971"/>
      <c r="J156" s="971"/>
      <c r="K156" s="971"/>
      <c r="L156" s="971"/>
      <c r="M156" s="971"/>
    </row>
    <row r="157" customFormat="false" ht="12.75" hidden="false" customHeight="false" outlineLevel="0" collapsed="false">
      <c r="C157" s="971"/>
      <c r="D157" s="971"/>
      <c r="E157" s="971"/>
      <c r="F157" s="971"/>
      <c r="G157" s="971"/>
      <c r="H157" s="971"/>
      <c r="I157" s="971"/>
      <c r="J157" s="971"/>
      <c r="K157" s="971"/>
      <c r="L157" s="971"/>
      <c r="M157" s="971"/>
    </row>
    <row r="158" customFormat="false" ht="12.75" hidden="false" customHeight="false" outlineLevel="0" collapsed="false">
      <c r="C158" s="971"/>
      <c r="D158" s="971"/>
      <c r="E158" s="971"/>
      <c r="F158" s="971"/>
      <c r="G158" s="971"/>
      <c r="H158" s="971"/>
      <c r="I158" s="971"/>
      <c r="J158" s="971"/>
      <c r="K158" s="971"/>
      <c r="L158" s="971"/>
      <c r="M158" s="971"/>
    </row>
    <row r="159" customFormat="false" ht="12.75" hidden="false" customHeight="false" outlineLevel="0" collapsed="false">
      <c r="C159" s="971"/>
      <c r="D159" s="971"/>
      <c r="E159" s="971"/>
      <c r="F159" s="971"/>
      <c r="G159" s="971"/>
      <c r="H159" s="971"/>
      <c r="I159" s="971"/>
      <c r="J159" s="971"/>
      <c r="K159" s="971"/>
      <c r="L159" s="971"/>
      <c r="M159" s="971"/>
    </row>
    <row r="160" customFormat="false" ht="12.75" hidden="false" customHeight="false" outlineLevel="0" collapsed="false">
      <c r="C160" s="971"/>
      <c r="D160" s="971"/>
      <c r="E160" s="971"/>
      <c r="F160" s="971"/>
      <c r="G160" s="971"/>
      <c r="H160" s="971"/>
      <c r="I160" s="971"/>
      <c r="J160" s="971"/>
      <c r="K160" s="971"/>
      <c r="L160" s="971"/>
      <c r="M160" s="971"/>
    </row>
    <row r="161" customFormat="false" ht="12.75" hidden="false" customHeight="false" outlineLevel="0" collapsed="false">
      <c r="C161" s="971"/>
      <c r="D161" s="971"/>
      <c r="E161" s="971"/>
      <c r="F161" s="971"/>
      <c r="G161" s="971"/>
      <c r="H161" s="971"/>
      <c r="I161" s="971"/>
      <c r="J161" s="971"/>
      <c r="K161" s="971"/>
      <c r="L161" s="971"/>
      <c r="M161" s="971"/>
    </row>
    <row r="162" customFormat="false" ht="12.75" hidden="false" customHeight="false" outlineLevel="0" collapsed="false">
      <c r="C162" s="971"/>
      <c r="D162" s="971"/>
      <c r="E162" s="971"/>
      <c r="F162" s="971"/>
      <c r="G162" s="971"/>
      <c r="H162" s="971"/>
      <c r="I162" s="971"/>
      <c r="J162" s="971"/>
      <c r="K162" s="971"/>
      <c r="L162" s="971"/>
      <c r="M162" s="971"/>
    </row>
    <row r="163" customFormat="false" ht="12.75" hidden="false" customHeight="false" outlineLevel="0" collapsed="false">
      <c r="C163" s="971"/>
      <c r="D163" s="971"/>
      <c r="E163" s="971"/>
      <c r="F163" s="971"/>
      <c r="G163" s="971"/>
      <c r="H163" s="971"/>
      <c r="I163" s="971"/>
      <c r="J163" s="971"/>
      <c r="K163" s="971"/>
      <c r="L163" s="971"/>
      <c r="M163" s="971"/>
    </row>
    <row r="164" customFormat="false" ht="12.75" hidden="false" customHeight="false" outlineLevel="0" collapsed="false">
      <c r="C164" s="971"/>
      <c r="D164" s="971"/>
      <c r="E164" s="971"/>
      <c r="F164" s="971"/>
      <c r="G164" s="971"/>
      <c r="H164" s="971"/>
      <c r="I164" s="971"/>
      <c r="J164" s="971"/>
      <c r="K164" s="971"/>
      <c r="L164" s="971"/>
      <c r="M164" s="971"/>
    </row>
    <row r="165" customFormat="false" ht="12.75" hidden="false" customHeight="false" outlineLevel="0" collapsed="false">
      <c r="C165" s="971"/>
      <c r="D165" s="971"/>
      <c r="E165" s="971"/>
      <c r="F165" s="971"/>
      <c r="G165" s="971"/>
      <c r="H165" s="971"/>
      <c r="I165" s="971"/>
      <c r="J165" s="971"/>
      <c r="K165" s="971"/>
      <c r="L165" s="971"/>
      <c r="M165" s="971"/>
    </row>
  </sheetData>
  <mergeCells count="12">
    <mergeCell ref="C3:I3"/>
    <mergeCell ref="O3:Y3"/>
    <mergeCell ref="AA3:AK3"/>
    <mergeCell ref="C5:E5"/>
    <mergeCell ref="G5:I5"/>
    <mergeCell ref="K5:M5"/>
    <mergeCell ref="O5:Q5"/>
    <mergeCell ref="S5:U5"/>
    <mergeCell ref="W5:Y5"/>
    <mergeCell ref="AA5:AC5"/>
    <mergeCell ref="AE5:AG5"/>
    <mergeCell ref="AI5:AK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5" min="4" style="0" width="12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3.7"/>
    <col collapsed="false" customWidth="true" hidden="false" outlineLevel="0" max="10" min="10" style="0" width="17.28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4" min="14" style="0" width="12.56"/>
    <col collapsed="false" customWidth="true" hidden="false" outlineLevel="0" max="15" min="15" style="0" width="17.28"/>
    <col collapsed="false" customWidth="true" hidden="false" outlineLevel="0" max="16" min="16" style="0" width="15.7"/>
    <col collapsed="false" customWidth="true" hidden="false" outlineLevel="0" max="17" min="17" style="0" width="4.41"/>
    <col collapsed="false" customWidth="true" hidden="false" outlineLevel="0" max="18" min="18" style="0" width="17.28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2" min="22" style="0" width="12.56"/>
    <col collapsed="false" customWidth="true" hidden="false" outlineLevel="0" max="23" min="23" style="0" width="17.28"/>
    <col collapsed="false" customWidth="true" hidden="false" outlineLevel="0" max="24" min="24" style="0" width="14.7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975"/>
      <c r="K1" s="975"/>
      <c r="L1" s="975"/>
      <c r="M1" s="975"/>
      <c r="N1" s="975"/>
      <c r="O1" s="975"/>
      <c r="P1" s="975"/>
      <c r="Q1" s="55"/>
      <c r="R1" s="55"/>
      <c r="S1" s="55"/>
      <c r="T1" s="55"/>
      <c r="U1" s="55"/>
      <c r="V1" s="55"/>
      <c r="W1" s="55"/>
      <c r="X1" s="55"/>
    </row>
    <row r="2" customFormat="false" ht="12.75" hidden="false" customHeight="false" outlineLevel="0" collapsed="false">
      <c r="A2" s="976" t="s">
        <v>1820</v>
      </c>
      <c r="B2" s="55"/>
      <c r="C2" s="55"/>
      <c r="D2" s="55"/>
      <c r="E2" s="55"/>
      <c r="F2" s="55"/>
      <c r="G2" s="55"/>
      <c r="H2" s="55"/>
      <c r="I2" s="55"/>
      <c r="J2" s="975"/>
      <c r="K2" s="975"/>
      <c r="L2" s="975"/>
      <c r="M2" s="975"/>
      <c r="N2" s="975"/>
      <c r="O2" s="975"/>
      <c r="P2" s="97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976" t="s">
        <v>1821</v>
      </c>
      <c r="B3" s="55"/>
      <c r="C3" s="55"/>
      <c r="D3" s="55"/>
      <c r="E3" s="55"/>
      <c r="F3" s="55"/>
      <c r="G3" s="55"/>
      <c r="H3" s="55"/>
      <c r="I3" s="55"/>
      <c r="J3" s="975"/>
      <c r="K3" s="975"/>
      <c r="L3" s="975"/>
      <c r="M3" s="975"/>
      <c r="N3" s="975"/>
      <c r="O3" s="977" t="s">
        <v>1448</v>
      </c>
      <c r="P3" s="975"/>
      <c r="Q3" s="55"/>
      <c r="R3" s="55"/>
      <c r="S3" s="55"/>
      <c r="T3" s="55"/>
      <c r="U3" s="55"/>
      <c r="V3" s="55"/>
      <c r="W3" s="978" t="s">
        <v>1448</v>
      </c>
      <c r="X3" s="55"/>
    </row>
    <row r="4" customFormat="false" ht="12.75" hidden="false" customHeight="false" outlineLevel="0" collapsed="false">
      <c r="A4" s="979" t="s">
        <v>1822</v>
      </c>
      <c r="B4" s="55"/>
      <c r="C4" s="55"/>
      <c r="D4" s="55"/>
      <c r="E4" s="55"/>
      <c r="F4" s="55"/>
      <c r="G4" s="55" t="n">
        <f aca="false">W4-O4</f>
        <v>0</v>
      </c>
      <c r="H4" s="55"/>
      <c r="I4" s="55"/>
      <c r="J4" s="975"/>
      <c r="K4" s="975"/>
      <c r="L4" s="975"/>
      <c r="M4" s="975"/>
      <c r="N4" s="975"/>
      <c r="O4" s="975" t="n">
        <f aca="false">'Sch 71-A'!G11</f>
        <v>195408.74</v>
      </c>
      <c r="P4" s="975"/>
      <c r="Q4" s="55"/>
      <c r="R4" s="55"/>
      <c r="S4" s="55"/>
      <c r="T4" s="55"/>
      <c r="U4" s="55"/>
      <c r="V4" s="55"/>
      <c r="W4" s="980" t="n">
        <f aca="false">'Sch 71'!G11</f>
        <v>195408.74</v>
      </c>
      <c r="X4" s="55"/>
    </row>
    <row r="5" customFormat="false" ht="12.75" hidden="false" customHeight="false" outlineLevel="0" collapsed="false">
      <c r="A5" s="0" t="s">
        <v>1659</v>
      </c>
      <c r="B5" s="55"/>
      <c r="C5" s="55"/>
      <c r="D5" s="55"/>
      <c r="E5" s="55"/>
      <c r="F5" s="55"/>
      <c r="G5" s="55" t="n">
        <f aca="false">W5-O5</f>
        <v>0</v>
      </c>
      <c r="H5" s="55"/>
      <c r="I5" s="55"/>
      <c r="J5" s="975"/>
      <c r="K5" s="975"/>
      <c r="L5" s="975"/>
      <c r="M5" s="975"/>
      <c r="N5" s="975"/>
      <c r="O5" s="975" t="n">
        <f aca="false">'Sch 71-A'!G21</f>
        <v>1851966496.41</v>
      </c>
      <c r="P5" s="975"/>
      <c r="Q5" s="55"/>
      <c r="R5" s="55"/>
      <c r="S5" s="55"/>
      <c r="T5" s="55"/>
      <c r="U5" s="55"/>
      <c r="V5" s="55"/>
      <c r="W5" s="980" t="n">
        <f aca="false">'Sch 71'!G21</f>
        <v>1851966496.41</v>
      </c>
      <c r="X5" s="55"/>
    </row>
    <row r="6" customFormat="false" ht="12.75" hidden="false" customHeight="false" outlineLevel="0" collapsed="false">
      <c r="A6" s="0" t="s">
        <v>1660</v>
      </c>
      <c r="B6" s="55"/>
      <c r="C6" s="55"/>
      <c r="D6" s="55"/>
      <c r="E6" s="55"/>
      <c r="F6" s="55"/>
      <c r="G6" s="55" t="n">
        <f aca="false">W6-O6</f>
        <v>0</v>
      </c>
      <c r="H6" s="55"/>
      <c r="I6" s="55"/>
      <c r="J6" s="975"/>
      <c r="K6" s="975"/>
      <c r="L6" s="975"/>
      <c r="M6" s="975"/>
      <c r="N6" s="975"/>
      <c r="O6" s="975" t="n">
        <f aca="false">'Sch 71-A'!G31</f>
        <v>225247089.12</v>
      </c>
      <c r="P6" s="975"/>
      <c r="Q6" s="55"/>
      <c r="R6" s="55"/>
      <c r="S6" s="55"/>
      <c r="T6" s="55"/>
      <c r="U6" s="55"/>
      <c r="V6" s="55"/>
      <c r="W6" s="980" t="n">
        <f aca="false">'Sch 71'!G31</f>
        <v>225247089.12</v>
      </c>
      <c r="X6" s="55"/>
    </row>
    <row r="7" customFormat="false" ht="12.75" hidden="false" customHeight="false" outlineLevel="0" collapsed="false">
      <c r="A7" s="0" t="s">
        <v>1661</v>
      </c>
      <c r="B7" s="55"/>
      <c r="C7" s="55"/>
      <c r="D7" s="55"/>
      <c r="E7" s="55"/>
      <c r="F7" s="55"/>
      <c r="G7" s="55" t="n">
        <f aca="false">W7-O7</f>
        <v>0</v>
      </c>
      <c r="H7" s="55"/>
      <c r="I7" s="55"/>
      <c r="J7" s="975"/>
      <c r="K7" s="975"/>
      <c r="L7" s="975"/>
      <c r="M7" s="975"/>
      <c r="N7" s="975"/>
      <c r="O7" s="975" t="n">
        <f aca="false">'Sch 71-A'!G43</f>
        <v>328046552.48</v>
      </c>
      <c r="P7" s="975"/>
      <c r="Q7" s="55"/>
      <c r="R7" s="55"/>
      <c r="S7" s="55"/>
      <c r="T7" s="55"/>
      <c r="U7" s="55"/>
      <c r="V7" s="55"/>
      <c r="W7" s="980" t="n">
        <f aca="false">'Sch 71'!G43</f>
        <v>328046552.48</v>
      </c>
      <c r="X7" s="55"/>
    </row>
    <row r="8" customFormat="false" ht="12.75" hidden="false" customHeight="false" outlineLevel="0" collapsed="false">
      <c r="A8" s="0" t="s">
        <v>1662</v>
      </c>
      <c r="B8" s="55"/>
      <c r="C8" s="55"/>
      <c r="D8" s="55"/>
      <c r="E8" s="55"/>
      <c r="F8" s="55"/>
      <c r="G8" s="55" t="n">
        <f aca="false">W8-O8</f>
        <v>0</v>
      </c>
      <c r="H8" s="55"/>
      <c r="I8" s="55"/>
      <c r="J8" s="975"/>
      <c r="K8" s="975"/>
      <c r="L8" s="975"/>
      <c r="M8" s="975"/>
      <c r="N8" s="975"/>
      <c r="O8" s="975" t="n">
        <f aca="false">'Sch 71-A'!G65</f>
        <v>955788879.28</v>
      </c>
      <c r="P8" s="975"/>
      <c r="Q8" s="55"/>
      <c r="R8" s="55"/>
      <c r="S8" s="55"/>
      <c r="T8" s="55"/>
      <c r="U8" s="55"/>
      <c r="V8" s="55"/>
      <c r="W8" s="980" t="n">
        <f aca="false">'Sch 71'!G65</f>
        <v>955788879.28</v>
      </c>
      <c r="X8" s="55"/>
    </row>
    <row r="9" customFormat="false" ht="12.75" hidden="false" customHeight="false" outlineLevel="0" collapsed="false">
      <c r="A9" s="0" t="s">
        <v>1663</v>
      </c>
      <c r="B9" s="55"/>
      <c r="C9" s="55"/>
      <c r="D9" s="55"/>
      <c r="E9" s="55"/>
      <c r="F9" s="55"/>
      <c r="G9" s="55" t="n">
        <f aca="false">W9-O9</f>
        <v>0</v>
      </c>
      <c r="H9" s="55"/>
      <c r="I9" s="55"/>
      <c r="J9" s="975"/>
      <c r="K9" s="975"/>
      <c r="L9" s="975"/>
      <c r="M9" s="975"/>
      <c r="N9" s="975"/>
      <c r="O9" s="975" t="n">
        <f aca="false">'Sch 71-A'!G78</f>
        <v>137403932.57</v>
      </c>
      <c r="P9" s="975"/>
      <c r="Q9" s="55"/>
      <c r="R9" s="55"/>
      <c r="S9" s="55"/>
      <c r="T9" s="55"/>
      <c r="U9" s="55"/>
      <c r="V9" s="55"/>
      <c r="W9" s="980" t="n">
        <f aca="false">'Sch 71'!G78</f>
        <v>137403932.57</v>
      </c>
      <c r="X9" s="55"/>
    </row>
    <row r="10" customFormat="false" ht="12.75" hidden="false" customHeight="false" outlineLevel="0" collapsed="false">
      <c r="A10" s="979" t="s">
        <v>1235</v>
      </c>
      <c r="B10" s="55"/>
      <c r="C10" s="55"/>
      <c r="D10" s="55"/>
      <c r="E10" s="55"/>
      <c r="F10" s="55"/>
      <c r="G10" s="55" t="n">
        <f aca="false">W10-O10</f>
        <v>0</v>
      </c>
      <c r="H10" s="55"/>
      <c r="I10" s="55"/>
      <c r="J10" s="975"/>
      <c r="K10" s="975"/>
      <c r="L10" s="975"/>
      <c r="M10" s="975"/>
      <c r="N10" s="975"/>
      <c r="O10" s="975" t="n">
        <f aca="false">'Sch 71-A'!G79</f>
        <v>3498648358.6</v>
      </c>
      <c r="P10" s="975"/>
      <c r="Q10" s="55"/>
      <c r="R10" s="55"/>
      <c r="S10" s="55"/>
      <c r="T10" s="55"/>
      <c r="U10" s="55"/>
      <c r="V10" s="55"/>
      <c r="W10" s="980" t="n">
        <f aca="false">'Sch 71'!G79</f>
        <v>3498648358.6</v>
      </c>
      <c r="X10" s="55"/>
    </row>
    <row r="11" customFormat="false" ht="12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975"/>
      <c r="K11" s="975"/>
      <c r="L11" s="975"/>
      <c r="M11" s="975"/>
      <c r="N11" s="975"/>
      <c r="O11" s="975"/>
      <c r="P11" s="97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976" t="s">
        <v>1823</v>
      </c>
      <c r="B12" s="55"/>
      <c r="C12" s="55"/>
      <c r="D12" s="55"/>
      <c r="E12" s="55"/>
      <c r="F12" s="55"/>
      <c r="G12" s="55"/>
      <c r="H12" s="55"/>
      <c r="I12" s="55"/>
      <c r="J12" s="975"/>
      <c r="K12" s="975"/>
      <c r="L12" s="975"/>
      <c r="M12" s="975"/>
      <c r="N12" s="975"/>
      <c r="O12" s="975"/>
      <c r="P12" s="97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976" t="s">
        <v>1821</v>
      </c>
      <c r="B13" s="55"/>
      <c r="C13" s="55"/>
      <c r="D13" s="55"/>
      <c r="E13" s="55"/>
      <c r="F13" s="55"/>
      <c r="G13" s="55"/>
      <c r="H13" s="55"/>
      <c r="I13" s="55"/>
      <c r="J13" s="977" t="s">
        <v>1448</v>
      </c>
      <c r="K13" s="977" t="s">
        <v>1449</v>
      </c>
      <c r="L13" s="977" t="s">
        <v>1450</v>
      </c>
      <c r="M13" s="977" t="s">
        <v>1145</v>
      </c>
      <c r="N13" s="977" t="s">
        <v>1451</v>
      </c>
      <c r="O13" s="977" t="s">
        <v>1448</v>
      </c>
      <c r="P13" s="975"/>
      <c r="Q13" s="55"/>
      <c r="R13" s="978" t="s">
        <v>1448</v>
      </c>
      <c r="S13" s="978" t="s">
        <v>1449</v>
      </c>
      <c r="T13" s="978" t="s">
        <v>1450</v>
      </c>
      <c r="U13" s="978" t="s">
        <v>1145</v>
      </c>
      <c r="V13" s="978" t="s">
        <v>1451</v>
      </c>
      <c r="W13" s="978" t="s">
        <v>1448</v>
      </c>
      <c r="X13" s="55"/>
    </row>
    <row r="14" customFormat="false" ht="12.75" hidden="false" customHeight="false" outlineLevel="0" collapsed="false">
      <c r="A14" s="979" t="s">
        <v>1822</v>
      </c>
      <c r="B14" s="55" t="n">
        <f aca="false">R14-J14</f>
        <v>0</v>
      </c>
      <c r="C14" s="55" t="n">
        <f aca="false">S14-K14</f>
        <v>0</v>
      </c>
      <c r="D14" s="55" t="n">
        <f aca="false">T14-L14</f>
        <v>0</v>
      </c>
      <c r="E14" s="55" t="n">
        <f aca="false">U14-M14</f>
        <v>0</v>
      </c>
      <c r="F14" s="55" t="n">
        <f aca="false">V14-N14</f>
        <v>0</v>
      </c>
      <c r="G14" s="55" t="n">
        <f aca="false">W14-O14</f>
        <v>0</v>
      </c>
      <c r="H14" s="55"/>
      <c r="I14" s="55"/>
      <c r="J14" s="975" t="n">
        <f aca="false">'Sch 71-B'!B13</f>
        <v>195408.74</v>
      </c>
      <c r="K14" s="975" t="n">
        <f aca="false">'Sch 71-B'!C13</f>
        <v>0</v>
      </c>
      <c r="L14" s="975" t="n">
        <f aca="false">'Sch 71-B'!D13</f>
        <v>0</v>
      </c>
      <c r="M14" s="975" t="n">
        <f aca="false">'Sch 71-B'!E13</f>
        <v>0</v>
      </c>
      <c r="N14" s="975" t="n">
        <f aca="false">'Sch 71-B'!F13</f>
        <v>0</v>
      </c>
      <c r="O14" s="975" t="n">
        <f aca="false">'Sch 71-B'!G13</f>
        <v>195408.74</v>
      </c>
      <c r="P14" s="975"/>
      <c r="Q14" s="55"/>
      <c r="R14" s="980" t="n">
        <f aca="false">'Sch 71'!B11</f>
        <v>195408.74</v>
      </c>
      <c r="S14" s="980" t="n">
        <f aca="false">'Sch 71'!C11</f>
        <v>0</v>
      </c>
      <c r="T14" s="980" t="n">
        <f aca="false">'Sch 71'!D11</f>
        <v>0</v>
      </c>
      <c r="U14" s="980" t="n">
        <f aca="false">'Sch 71'!E11</f>
        <v>0</v>
      </c>
      <c r="V14" s="980" t="n">
        <f aca="false">'Sch 71'!F11</f>
        <v>0</v>
      </c>
      <c r="W14" s="980" t="n">
        <f aca="false">'Sch 71'!G11</f>
        <v>195408.74</v>
      </c>
      <c r="X14" s="55"/>
    </row>
    <row r="15" customFormat="false" ht="12.75" hidden="false" customHeight="false" outlineLevel="0" collapsed="false">
      <c r="A15" s="0" t="s">
        <v>1659</v>
      </c>
      <c r="B15" s="55" t="n">
        <f aca="false">R15-J15</f>
        <v>0</v>
      </c>
      <c r="C15" s="55" t="n">
        <f aca="false">S15-K15</f>
        <v>0</v>
      </c>
      <c r="D15" s="55" t="n">
        <f aca="false">T15-L15</f>
        <v>0</v>
      </c>
      <c r="E15" s="55" t="n">
        <f aca="false">U15-M15</f>
        <v>0</v>
      </c>
      <c r="F15" s="55" t="n">
        <f aca="false">V15-N15</f>
        <v>0</v>
      </c>
      <c r="G15" s="55" t="n">
        <f aca="false">W15-O15</f>
        <v>0</v>
      </c>
      <c r="H15" s="55"/>
      <c r="I15" s="55"/>
      <c r="J15" s="975" t="n">
        <f aca="false">'Sch 71-B'!B87</f>
        <v>1850881501.73</v>
      </c>
      <c r="K15" s="975" t="n">
        <f aca="false">'Sch 71-B'!C87</f>
        <v>1366034.36</v>
      </c>
      <c r="L15" s="975" t="n">
        <f aca="false">'Sch 71-B'!D87</f>
        <v>-281039.68</v>
      </c>
      <c r="M15" s="975" t="n">
        <f aca="false">'Sch 71-B'!E87</f>
        <v>0</v>
      </c>
      <c r="N15" s="975" t="n">
        <f aca="false">'Sch 71-B'!F87</f>
        <v>0</v>
      </c>
      <c r="O15" s="975" t="n">
        <f aca="false">'Sch 71-B'!G87</f>
        <v>1851966496.41</v>
      </c>
      <c r="P15" s="975"/>
      <c r="Q15" s="55"/>
      <c r="R15" s="980" t="n">
        <f aca="false">'Sch 71'!B21</f>
        <v>1850881501.73</v>
      </c>
      <c r="S15" s="980" t="n">
        <f aca="false">'Sch 71'!C21</f>
        <v>1366034.36</v>
      </c>
      <c r="T15" s="980" t="n">
        <f aca="false">'Sch 71'!D21</f>
        <v>-281039.68</v>
      </c>
      <c r="U15" s="980" t="n">
        <f aca="false">'Sch 71'!E21</f>
        <v>0</v>
      </c>
      <c r="V15" s="980" t="n">
        <f aca="false">'Sch 71'!F21</f>
        <v>0</v>
      </c>
      <c r="W15" s="980" t="n">
        <f aca="false">'Sch 71'!G21</f>
        <v>1851966496.41</v>
      </c>
      <c r="X15" s="55"/>
    </row>
    <row r="16" customFormat="false" ht="12.75" hidden="false" customHeight="false" outlineLevel="0" collapsed="false">
      <c r="A16" s="0" t="s">
        <v>1660</v>
      </c>
      <c r="B16" s="55" t="n">
        <f aca="false">R16-J16</f>
        <v>0</v>
      </c>
      <c r="C16" s="55" t="n">
        <f aca="false">S16-K16</f>
        <v>0</v>
      </c>
      <c r="D16" s="55" t="n">
        <f aca="false">T16-L16</f>
        <v>0</v>
      </c>
      <c r="E16" s="55" t="n">
        <f aca="false">U16-M16</f>
        <v>0</v>
      </c>
      <c r="F16" s="55" t="n">
        <f aca="false">V16-N16</f>
        <v>0</v>
      </c>
      <c r="G16" s="55" t="n">
        <f aca="false">W16-O16</f>
        <v>0</v>
      </c>
      <c r="H16" s="55"/>
      <c r="I16" s="55"/>
      <c r="J16" s="975" t="n">
        <f aca="false">'Sch 71-B'!B121</f>
        <v>225982155.71</v>
      </c>
      <c r="K16" s="975" t="n">
        <f aca="false">'Sch 71-B'!C121</f>
        <v>928250.51</v>
      </c>
      <c r="L16" s="975" t="n">
        <f aca="false">'Sch 71-B'!D121</f>
        <v>-1663317.1</v>
      </c>
      <c r="M16" s="975" t="n">
        <f aca="false">'Sch 71-B'!E121</f>
        <v>0</v>
      </c>
      <c r="N16" s="975" t="n">
        <f aca="false">'Sch 71-B'!F121</f>
        <v>0</v>
      </c>
      <c r="O16" s="975" t="n">
        <f aca="false">'Sch 71-B'!G121</f>
        <v>225247089.12</v>
      </c>
      <c r="P16" s="975"/>
      <c r="Q16" s="55"/>
      <c r="R16" s="980" t="n">
        <f aca="false">'Sch 71'!B31</f>
        <v>225982155.71</v>
      </c>
      <c r="S16" s="980" t="n">
        <f aca="false">'Sch 71'!C31</f>
        <v>928250.51</v>
      </c>
      <c r="T16" s="980" t="n">
        <f aca="false">'Sch 71'!D31</f>
        <v>-1663317.1</v>
      </c>
      <c r="U16" s="980" t="n">
        <f aca="false">'Sch 71'!E31</f>
        <v>0</v>
      </c>
      <c r="V16" s="980" t="n">
        <f aca="false">'Sch 71'!F31</f>
        <v>0</v>
      </c>
      <c r="W16" s="980" t="n">
        <f aca="false">'Sch 71'!G31</f>
        <v>225247089.12</v>
      </c>
      <c r="X16" s="55"/>
    </row>
    <row r="17" customFormat="false" ht="12.75" hidden="false" customHeight="false" outlineLevel="0" collapsed="false">
      <c r="A17" s="0" t="s">
        <v>1661</v>
      </c>
      <c r="B17" s="55" t="n">
        <f aca="false">R17-J17</f>
        <v>0</v>
      </c>
      <c r="C17" s="55" t="n">
        <f aca="false">S17-K17</f>
        <v>0</v>
      </c>
      <c r="D17" s="55" t="n">
        <f aca="false">T17-L17</f>
        <v>0</v>
      </c>
      <c r="E17" s="55" t="n">
        <f aca="false">U17-M17</f>
        <v>0</v>
      </c>
      <c r="F17" s="55" t="n">
        <f aca="false">V17-N17</f>
        <v>0</v>
      </c>
      <c r="G17" s="55" t="n">
        <f aca="false">W17-O17</f>
        <v>0</v>
      </c>
      <c r="H17" s="55"/>
      <c r="I17" s="55"/>
      <c r="J17" s="975" t="n">
        <f aca="false">'Sch 71-B'!B168</f>
        <v>321992235.92</v>
      </c>
      <c r="K17" s="975" t="n">
        <f aca="false">'Sch 71-B'!C168</f>
        <v>6493583.32</v>
      </c>
      <c r="L17" s="975" t="n">
        <f aca="false">'Sch 71-B'!D168</f>
        <v>-439266.76</v>
      </c>
      <c r="M17" s="975" t="n">
        <f aca="false">'Sch 71-B'!E168</f>
        <v>0</v>
      </c>
      <c r="N17" s="975" t="n">
        <f aca="false">'Sch 71-B'!F168</f>
        <v>0</v>
      </c>
      <c r="O17" s="975" t="n">
        <f aca="false">'Sch 71-B'!G168</f>
        <v>328046552.48</v>
      </c>
      <c r="P17" s="975"/>
      <c r="Q17" s="55"/>
      <c r="R17" s="980" t="n">
        <f aca="false">'Sch 71'!B43</f>
        <v>321992235.92</v>
      </c>
      <c r="S17" s="980" t="n">
        <f aca="false">'Sch 71'!C43</f>
        <v>6493583.32</v>
      </c>
      <c r="T17" s="980" t="n">
        <f aca="false">'Sch 71'!D43</f>
        <v>-439266.76</v>
      </c>
      <c r="U17" s="980" t="n">
        <f aca="false">'Sch 71'!E43</f>
        <v>0</v>
      </c>
      <c r="V17" s="980" t="n">
        <f aca="false">'Sch 71'!F43</f>
        <v>0</v>
      </c>
      <c r="W17" s="980" t="n">
        <f aca="false">'Sch 71'!G43</f>
        <v>328046552.48</v>
      </c>
      <c r="X17" s="55"/>
    </row>
    <row r="18" customFormat="false" ht="12.75" hidden="false" customHeight="false" outlineLevel="0" collapsed="false">
      <c r="A18" s="0" t="s">
        <v>1662</v>
      </c>
      <c r="B18" s="55" t="n">
        <f aca="false">R18-J18</f>
        <v>0</v>
      </c>
      <c r="C18" s="55" t="n">
        <f aca="false">S18-K18</f>
        <v>0</v>
      </c>
      <c r="D18" s="55" t="n">
        <f aca="false">T18-L18</f>
        <v>0</v>
      </c>
      <c r="E18" s="55" t="n">
        <f aca="false">U18-M18</f>
        <v>0</v>
      </c>
      <c r="F18" s="55" t="n">
        <f aca="false">V18-N18</f>
        <v>0</v>
      </c>
      <c r="G18" s="55" t="n">
        <f aca="false">W18-O18</f>
        <v>0</v>
      </c>
      <c r="H18" s="55"/>
      <c r="I18" s="55"/>
      <c r="J18" s="975" t="n">
        <f aca="false">'Sch 71-B'!B187</f>
        <v>950847897.29</v>
      </c>
      <c r="K18" s="975" t="n">
        <f aca="false">'Sch 71-B'!C187</f>
        <v>5814335.58</v>
      </c>
      <c r="L18" s="975" t="n">
        <f aca="false">'Sch 71-B'!D187</f>
        <v>-873353.59</v>
      </c>
      <c r="M18" s="975" t="n">
        <f aca="false">'Sch 71-B'!E187</f>
        <v>0</v>
      </c>
      <c r="N18" s="975" t="n">
        <f aca="false">'Sch 71-B'!F187</f>
        <v>0</v>
      </c>
      <c r="O18" s="975" t="n">
        <f aca="false">'Sch 71-B'!G187</f>
        <v>955788879.28</v>
      </c>
      <c r="P18" s="975"/>
      <c r="Q18" s="55"/>
      <c r="R18" s="980" t="n">
        <f aca="false">'Sch 71'!B65</f>
        <v>950847897.29</v>
      </c>
      <c r="S18" s="980" t="n">
        <f aca="false">'Sch 71'!C65</f>
        <v>5814335.58</v>
      </c>
      <c r="T18" s="980" t="n">
        <f aca="false">'Sch 71'!D65</f>
        <v>-873353.59</v>
      </c>
      <c r="U18" s="980" t="n">
        <f aca="false">'Sch 71'!E65</f>
        <v>0</v>
      </c>
      <c r="V18" s="980" t="n">
        <f aca="false">'Sch 71'!F65</f>
        <v>0</v>
      </c>
      <c r="W18" s="980" t="n">
        <f aca="false">'Sch 71'!G65</f>
        <v>955788879.28</v>
      </c>
      <c r="X18" s="55"/>
    </row>
    <row r="19" customFormat="false" ht="12.75" hidden="false" customHeight="false" outlineLevel="0" collapsed="false">
      <c r="A19" s="0" t="s">
        <v>1663</v>
      </c>
      <c r="B19" s="55" t="n">
        <f aca="false">R19-J19</f>
        <v>0</v>
      </c>
      <c r="C19" s="55" t="n">
        <f aca="false">S19-K19</f>
        <v>0</v>
      </c>
      <c r="D19" s="55" t="n">
        <f aca="false">T19-L19</f>
        <v>0</v>
      </c>
      <c r="E19" s="55" t="n">
        <f aca="false">U19-M19</f>
        <v>0</v>
      </c>
      <c r="F19" s="55" t="n">
        <f aca="false">V19-N19</f>
        <v>0</v>
      </c>
      <c r="G19" s="55" t="n">
        <f aca="false">W19-O19</f>
        <v>0</v>
      </c>
      <c r="H19" s="55"/>
      <c r="I19" s="55"/>
      <c r="J19" s="975" t="n">
        <f aca="false">'Sch 71-B'!B215</f>
        <v>136959134.66</v>
      </c>
      <c r="K19" s="975" t="n">
        <f aca="false">'Sch 71-B'!C215</f>
        <v>956704.05</v>
      </c>
      <c r="L19" s="975" t="n">
        <f aca="false">'Sch 71-B'!D215</f>
        <v>-511906.14</v>
      </c>
      <c r="M19" s="975" t="n">
        <f aca="false">'Sch 71-B'!E215</f>
        <v>0</v>
      </c>
      <c r="N19" s="975" t="n">
        <f aca="false">'Sch 71-B'!F215</f>
        <v>0</v>
      </c>
      <c r="O19" s="975" t="n">
        <f aca="false">'Sch 71-B'!G215</f>
        <v>137403932.57</v>
      </c>
      <c r="P19" s="975"/>
      <c r="Q19" s="55"/>
      <c r="R19" s="980" t="n">
        <f aca="false">'Sch 71'!B78</f>
        <v>136959134.66</v>
      </c>
      <c r="S19" s="980" t="n">
        <f aca="false">'Sch 71'!C78</f>
        <v>956704.05</v>
      </c>
      <c r="T19" s="980" t="n">
        <f aca="false">'Sch 71'!D78</f>
        <v>-511906.14</v>
      </c>
      <c r="U19" s="980" t="n">
        <f aca="false">'Sch 71'!E78</f>
        <v>0</v>
      </c>
      <c r="V19" s="980" t="n">
        <f aca="false">'Sch 71'!F78</f>
        <v>0</v>
      </c>
      <c r="W19" s="980" t="n">
        <f aca="false">'Sch 71'!G78</f>
        <v>137403932.57</v>
      </c>
      <c r="X19" s="55"/>
    </row>
    <row r="20" customFormat="false" ht="12.75" hidden="false" customHeight="false" outlineLevel="0" collapsed="false">
      <c r="A20" s="979" t="s">
        <v>1235</v>
      </c>
      <c r="B20" s="55" t="n">
        <f aca="false">R20-J20</f>
        <v>0</v>
      </c>
      <c r="C20" s="55" t="n">
        <f aca="false">S20-K20</f>
        <v>0</v>
      </c>
      <c r="D20" s="55" t="n">
        <f aca="false">T20-L20</f>
        <v>0</v>
      </c>
      <c r="E20" s="55" t="n">
        <f aca="false">U20-M20</f>
        <v>0</v>
      </c>
      <c r="F20" s="55" t="n">
        <f aca="false">V20-N20</f>
        <v>0</v>
      </c>
      <c r="G20" s="55" t="n">
        <f aca="false">W20-O20</f>
        <v>0</v>
      </c>
      <c r="H20" s="55"/>
      <c r="I20" s="55"/>
      <c r="J20" s="975" t="n">
        <f aca="false">'Sch 71-B'!B216</f>
        <v>3486858334.05</v>
      </c>
      <c r="K20" s="975" t="n">
        <f aca="false">'Sch 71-B'!C216</f>
        <v>15558907.82</v>
      </c>
      <c r="L20" s="975" t="n">
        <f aca="false">'Sch 71-B'!D216</f>
        <v>-3768883.27</v>
      </c>
      <c r="M20" s="975" t="n">
        <f aca="false">'Sch 71-B'!E216</f>
        <v>0</v>
      </c>
      <c r="N20" s="975" t="n">
        <f aca="false">'Sch 71-B'!F216</f>
        <v>0</v>
      </c>
      <c r="O20" s="975" t="n">
        <f aca="false">'Sch 71-B'!G216</f>
        <v>3498648358.6</v>
      </c>
      <c r="P20" s="975"/>
      <c r="Q20" s="55"/>
      <c r="R20" s="980" t="n">
        <f aca="false">'Sch 71'!B79</f>
        <v>3486858334.05</v>
      </c>
      <c r="S20" s="980" t="n">
        <f aca="false">'Sch 71'!C79</f>
        <v>15558907.82</v>
      </c>
      <c r="T20" s="980" t="n">
        <f aca="false">'Sch 71'!D79</f>
        <v>-3768883.27</v>
      </c>
      <c r="U20" s="980" t="n">
        <f aca="false">'Sch 71'!E79</f>
        <v>0</v>
      </c>
      <c r="V20" s="980" t="n">
        <f aca="false">'Sch 71'!F79</f>
        <v>0</v>
      </c>
      <c r="W20" s="980" t="n">
        <f aca="false">'Sch 71'!G79</f>
        <v>3498648358.6</v>
      </c>
      <c r="X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975"/>
      <c r="K21" s="975"/>
      <c r="L21" s="975"/>
      <c r="M21" s="975"/>
      <c r="N21" s="975"/>
      <c r="O21" s="975"/>
      <c r="P21" s="97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976" t="s">
        <v>1824</v>
      </c>
      <c r="B22" s="55"/>
      <c r="C22" s="55"/>
      <c r="D22" s="55"/>
      <c r="E22" s="55"/>
      <c r="F22" s="55"/>
      <c r="G22" s="55"/>
      <c r="H22" s="55"/>
      <c r="I22" s="55"/>
      <c r="J22" s="975"/>
      <c r="K22" s="975"/>
      <c r="L22" s="975"/>
      <c r="M22" s="975"/>
      <c r="N22" s="975"/>
      <c r="O22" s="975"/>
      <c r="P22" s="97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976" t="s">
        <v>1825</v>
      </c>
      <c r="B23" s="55"/>
      <c r="C23" s="55"/>
      <c r="D23" s="55"/>
      <c r="E23" s="55"/>
      <c r="F23" s="55"/>
      <c r="G23" s="55"/>
      <c r="H23" s="55"/>
      <c r="I23" s="55"/>
      <c r="J23" s="977" t="s">
        <v>1448</v>
      </c>
      <c r="K23" s="977" t="s">
        <v>1449</v>
      </c>
      <c r="L23" s="977" t="s">
        <v>1450</v>
      </c>
      <c r="M23" s="977" t="s">
        <v>1145</v>
      </c>
      <c r="N23" s="977" t="s">
        <v>1451</v>
      </c>
      <c r="O23" s="977" t="s">
        <v>1448</v>
      </c>
      <c r="P23" s="975"/>
      <c r="Q23" s="55"/>
      <c r="R23" s="978" t="s">
        <v>1448</v>
      </c>
      <c r="S23" s="978" t="s">
        <v>1449</v>
      </c>
      <c r="T23" s="978" t="s">
        <v>1450</v>
      </c>
      <c r="U23" s="978" t="s">
        <v>1145</v>
      </c>
      <c r="V23" s="978" t="s">
        <v>1451</v>
      </c>
      <c r="W23" s="978" t="s">
        <v>1448</v>
      </c>
      <c r="X23" s="55"/>
    </row>
    <row r="24" customFormat="false" ht="12.75" hidden="false" customHeight="false" outlineLevel="0" collapsed="false">
      <c r="A24" s="979" t="s">
        <v>1822</v>
      </c>
      <c r="B24" s="55" t="n">
        <f aca="false">R24-J24</f>
        <v>0</v>
      </c>
      <c r="C24" s="55" t="n">
        <f aca="false">S24-K24</f>
        <v>0</v>
      </c>
      <c r="D24" s="55" t="n">
        <f aca="false">T24-L24</f>
        <v>0</v>
      </c>
      <c r="E24" s="55" t="n">
        <f aca="false">U24-M24</f>
        <v>0</v>
      </c>
      <c r="F24" s="55" t="n">
        <f aca="false">V24-N24</f>
        <v>0</v>
      </c>
      <c r="G24" s="55" t="n">
        <f aca="false">W24-O24</f>
        <v>0</v>
      </c>
      <c r="H24" s="55"/>
      <c r="I24" s="55"/>
      <c r="J24" s="975" t="n">
        <f aca="false">'Sch 71-C'!B13</f>
        <v>195408.74</v>
      </c>
      <c r="K24" s="975" t="n">
        <f aca="false">'Sch 71-C'!C13</f>
        <v>0</v>
      </c>
      <c r="L24" s="975" t="n">
        <f aca="false">'Sch 71-C'!D13</f>
        <v>0</v>
      </c>
      <c r="M24" s="975" t="n">
        <f aca="false">'Sch 71-C'!E13</f>
        <v>0</v>
      </c>
      <c r="N24" s="975" t="n">
        <f aca="false">'Sch 71-C'!F13</f>
        <v>0</v>
      </c>
      <c r="O24" s="975" t="n">
        <f aca="false">'Sch 71-C'!G13</f>
        <v>195408.74</v>
      </c>
      <c r="P24" s="975"/>
      <c r="Q24" s="55"/>
      <c r="R24" s="980" t="n">
        <f aca="false">'Sch 71-A'!B11</f>
        <v>195408.74</v>
      </c>
      <c r="S24" s="980" t="n">
        <f aca="false">'Sch 71-A'!C11</f>
        <v>0</v>
      </c>
      <c r="T24" s="980" t="n">
        <f aca="false">'Sch 71-A'!D11</f>
        <v>0</v>
      </c>
      <c r="U24" s="980" t="n">
        <f aca="false">'Sch 71-A'!E11</f>
        <v>0</v>
      </c>
      <c r="V24" s="980" t="n">
        <f aca="false">'Sch 71-A'!F11</f>
        <v>0</v>
      </c>
      <c r="W24" s="980" t="n">
        <f aca="false">'Sch 71-A'!G11</f>
        <v>195408.74</v>
      </c>
      <c r="X24" s="55"/>
    </row>
    <row r="25" customFormat="false" ht="12.75" hidden="false" customHeight="false" outlineLevel="0" collapsed="false">
      <c r="A25" s="0" t="s">
        <v>1659</v>
      </c>
      <c r="B25" s="55" t="n">
        <f aca="false">R25-J25</f>
        <v>0</v>
      </c>
      <c r="C25" s="55" t="n">
        <f aca="false">S25-K25</f>
        <v>0</v>
      </c>
      <c r="D25" s="55" t="n">
        <f aca="false">T25-L25</f>
        <v>0</v>
      </c>
      <c r="E25" s="55" t="n">
        <f aca="false">U25-M25</f>
        <v>0</v>
      </c>
      <c r="F25" s="55" t="n">
        <f aca="false">V25-N25</f>
        <v>0</v>
      </c>
      <c r="G25" s="55" t="n">
        <f aca="false">W25-O25</f>
        <v>0</v>
      </c>
      <c r="H25" s="55"/>
      <c r="I25" s="55"/>
      <c r="J25" s="975" t="n">
        <f aca="false">'Sch 71-C'!B87</f>
        <v>1820047220</v>
      </c>
      <c r="K25" s="975" t="n">
        <f aca="false">'Sch 71-C'!C87</f>
        <v>38692404.57</v>
      </c>
      <c r="L25" s="975" t="n">
        <f aca="false">'Sch 71-C'!D87</f>
        <v>-3855909.85</v>
      </c>
      <c r="M25" s="975" t="n">
        <f aca="false">'Sch 71-C'!E87</f>
        <v>-2917218.31</v>
      </c>
      <c r="N25" s="975" t="n">
        <f aca="false">'Sch 71-C'!F87</f>
        <v>0</v>
      </c>
      <c r="O25" s="975" t="n">
        <f aca="false">'Sch 71-C'!G87</f>
        <v>1851966496.41</v>
      </c>
      <c r="P25" s="975"/>
      <c r="Q25" s="55"/>
      <c r="R25" s="980" t="n">
        <f aca="false">'Sch 71-A'!B21</f>
        <v>1820047220</v>
      </c>
      <c r="S25" s="980" t="n">
        <f aca="false">'Sch 71-A'!C21</f>
        <v>38692404.57</v>
      </c>
      <c r="T25" s="980" t="n">
        <f aca="false">'Sch 71-A'!D21</f>
        <v>-3855909.85</v>
      </c>
      <c r="U25" s="980" t="n">
        <f aca="false">'Sch 71-A'!E21</f>
        <v>-2917218.31</v>
      </c>
      <c r="V25" s="980" t="n">
        <f aca="false">'Sch 71-A'!F21</f>
        <v>0</v>
      </c>
      <c r="W25" s="980" t="n">
        <f aca="false">'Sch 71-A'!G21</f>
        <v>1851966496.41</v>
      </c>
      <c r="X25" s="55"/>
    </row>
    <row r="26" customFormat="false" ht="12.75" hidden="false" customHeight="false" outlineLevel="0" collapsed="false">
      <c r="A26" s="0" t="s">
        <v>1660</v>
      </c>
      <c r="B26" s="55" t="n">
        <f aca="false">R26-J26</f>
        <v>0</v>
      </c>
      <c r="C26" s="55" t="n">
        <f aca="false">S26-K26</f>
        <v>0</v>
      </c>
      <c r="D26" s="55" t="n">
        <f aca="false">T26-L26</f>
        <v>0</v>
      </c>
      <c r="E26" s="55" t="n">
        <f aca="false">U26-M26</f>
        <v>0</v>
      </c>
      <c r="F26" s="55" t="n">
        <f aca="false">V26-N26</f>
        <v>0</v>
      </c>
      <c r="G26" s="55" t="n">
        <f aca="false">W26-O26</f>
        <v>0</v>
      </c>
      <c r="H26" s="55"/>
      <c r="I26" s="55"/>
      <c r="J26" s="975" t="n">
        <f aca="false">'Sch 71-C'!B121</f>
        <v>203651558.91</v>
      </c>
      <c r="K26" s="975" t="n">
        <f aca="false">'Sch 71-C'!C121</f>
        <v>41958797.23</v>
      </c>
      <c r="L26" s="975" t="n">
        <f aca="false">'Sch 71-C'!D121</f>
        <v>-20363267.02</v>
      </c>
      <c r="M26" s="975" t="n">
        <f aca="false">'Sch 71-C'!E121</f>
        <v>0</v>
      </c>
      <c r="N26" s="975" t="n">
        <f aca="false">'Sch 71-C'!F121</f>
        <v>0</v>
      </c>
      <c r="O26" s="975" t="n">
        <f aca="false">'Sch 71-C'!G121</f>
        <v>225247089.12</v>
      </c>
      <c r="P26" s="975"/>
      <c r="Q26" s="55"/>
      <c r="R26" s="980" t="n">
        <f aca="false">'Sch 71-A'!B31</f>
        <v>203651558.91</v>
      </c>
      <c r="S26" s="980" t="n">
        <f aca="false">'Sch 71-A'!C31</f>
        <v>41958797.23</v>
      </c>
      <c r="T26" s="980" t="n">
        <f aca="false">'Sch 71-A'!D31</f>
        <v>-20363267.02</v>
      </c>
      <c r="U26" s="980" t="n">
        <f aca="false">'Sch 71-A'!E31</f>
        <v>0</v>
      </c>
      <c r="V26" s="980" t="n">
        <f aca="false">'Sch 71-A'!F31</f>
        <v>0</v>
      </c>
      <c r="W26" s="980" t="n">
        <f aca="false">'Sch 71-A'!G31</f>
        <v>225247089.12</v>
      </c>
      <c r="X26" s="55"/>
    </row>
    <row r="27" customFormat="false" ht="12.75" hidden="false" customHeight="false" outlineLevel="0" collapsed="false">
      <c r="A27" s="0" t="s">
        <v>1661</v>
      </c>
      <c r="B27" s="55" t="n">
        <f aca="false">R27-J27</f>
        <v>0</v>
      </c>
      <c r="C27" s="55" t="n">
        <f aca="false">S27-K27</f>
        <v>0</v>
      </c>
      <c r="D27" s="55" t="n">
        <f aca="false">T27-L27</f>
        <v>0</v>
      </c>
      <c r="E27" s="55" t="n">
        <f aca="false">U27-M27</f>
        <v>0</v>
      </c>
      <c r="F27" s="55" t="n">
        <f aca="false">V27-N27</f>
        <v>0</v>
      </c>
      <c r="G27" s="55" t="n">
        <f aca="false">W27-O27</f>
        <v>0</v>
      </c>
      <c r="H27" s="55"/>
      <c r="I27" s="55"/>
      <c r="J27" s="975" t="n">
        <f aca="false">'Sch 71-C'!B168</f>
        <v>317297473.35</v>
      </c>
      <c r="K27" s="975" t="n">
        <f aca="false">'Sch 71-C'!C168</f>
        <v>11370647.97</v>
      </c>
      <c r="L27" s="975" t="n">
        <f aca="false">'Sch 71-C'!D168</f>
        <v>-520155.78</v>
      </c>
      <c r="M27" s="975" t="n">
        <f aca="false">'Sch 71-C'!E168</f>
        <v>-148729.33</v>
      </c>
      <c r="N27" s="975" t="n">
        <f aca="false">'Sch 71-C'!F168</f>
        <v>47316.27</v>
      </c>
      <c r="O27" s="975" t="n">
        <f aca="false">'Sch 71-C'!G168</f>
        <v>328046552.48</v>
      </c>
      <c r="P27" s="975"/>
      <c r="Q27" s="55"/>
      <c r="R27" s="980" t="n">
        <f aca="false">'Sch 71-A'!B43</f>
        <v>317297473.35</v>
      </c>
      <c r="S27" s="980" t="n">
        <f aca="false">'Sch 71-A'!C43</f>
        <v>11370647.97</v>
      </c>
      <c r="T27" s="980" t="n">
        <f aca="false">'Sch 71-A'!D43</f>
        <v>-520155.78</v>
      </c>
      <c r="U27" s="980" t="n">
        <f aca="false">'Sch 71-A'!E43</f>
        <v>-148729.33</v>
      </c>
      <c r="V27" s="980" t="n">
        <f aca="false">'Sch 71-A'!F43</f>
        <v>47316.27</v>
      </c>
      <c r="W27" s="980" t="n">
        <f aca="false">'Sch 71-A'!G43</f>
        <v>328046552.48</v>
      </c>
      <c r="X27" s="55"/>
    </row>
    <row r="28" customFormat="false" ht="12.75" hidden="false" customHeight="false" outlineLevel="0" collapsed="false">
      <c r="A28" s="0" t="s">
        <v>1662</v>
      </c>
      <c r="B28" s="55" t="n">
        <f aca="false">R28-J28</f>
        <v>0</v>
      </c>
      <c r="C28" s="55" t="n">
        <f aca="false">S28-K28</f>
        <v>0</v>
      </c>
      <c r="D28" s="55" t="n">
        <f aca="false">T28-L28</f>
        <v>0</v>
      </c>
      <c r="E28" s="55" t="n">
        <f aca="false">U28-M28</f>
        <v>0</v>
      </c>
      <c r="F28" s="55" t="n">
        <f aca="false">V28-N28</f>
        <v>0</v>
      </c>
      <c r="G28" s="55" t="n">
        <f aca="false">W28-O28</f>
        <v>0</v>
      </c>
      <c r="H28" s="55"/>
      <c r="I28" s="55"/>
      <c r="J28" s="975" t="n">
        <f aca="false">'Sch 71-C'!B187</f>
        <v>938393058</v>
      </c>
      <c r="K28" s="975" t="n">
        <f aca="false">'Sch 71-C'!C187</f>
        <v>20559635.65</v>
      </c>
      <c r="L28" s="975" t="n">
        <f aca="false">'Sch 71-C'!D187</f>
        <v>-3099254.34</v>
      </c>
      <c r="M28" s="975" t="n">
        <f aca="false">'Sch 71-C'!E187</f>
        <v>-17243.76</v>
      </c>
      <c r="N28" s="975" t="n">
        <f aca="false">'Sch 71-C'!F187</f>
        <v>-47316.27</v>
      </c>
      <c r="O28" s="975" t="n">
        <f aca="false">'Sch 71-C'!G187</f>
        <v>955788879.28</v>
      </c>
      <c r="P28" s="975"/>
      <c r="Q28" s="55"/>
      <c r="R28" s="980" t="n">
        <f aca="false">'Sch 71-A'!B65</f>
        <v>938393058</v>
      </c>
      <c r="S28" s="980" t="n">
        <f aca="false">'Sch 71-A'!C65</f>
        <v>20559635.65</v>
      </c>
      <c r="T28" s="980" t="n">
        <f aca="false">'Sch 71-A'!D65</f>
        <v>-3099254.34</v>
      </c>
      <c r="U28" s="980" t="n">
        <f aca="false">'Sch 71-A'!E65</f>
        <v>-17243.76</v>
      </c>
      <c r="V28" s="980" t="n">
        <f aca="false">'Sch 71-A'!F65</f>
        <v>-47316.27</v>
      </c>
      <c r="W28" s="980" t="n">
        <f aca="false">'Sch 71-A'!G65</f>
        <v>955788879.28</v>
      </c>
      <c r="X28" s="55"/>
    </row>
    <row r="29" customFormat="false" ht="12.75" hidden="false" customHeight="false" outlineLevel="0" collapsed="false">
      <c r="A29" s="0" t="s">
        <v>1663</v>
      </c>
      <c r="B29" s="55" t="n">
        <f aca="false">R29-J29</f>
        <v>0</v>
      </c>
      <c r="C29" s="55" t="n">
        <f aca="false">S29-K29</f>
        <v>0</v>
      </c>
      <c r="D29" s="55" t="n">
        <f aca="false">T29-L29</f>
        <v>0</v>
      </c>
      <c r="E29" s="55" t="n">
        <f aca="false">U29-M29</f>
        <v>0</v>
      </c>
      <c r="F29" s="55" t="n">
        <f aca="false">V29-N29</f>
        <v>0</v>
      </c>
      <c r="G29" s="55" t="n">
        <f aca="false">W29-O29</f>
        <v>0</v>
      </c>
      <c r="H29" s="55"/>
      <c r="I29" s="55"/>
      <c r="J29" s="975" t="n">
        <f aca="false">'Sch 71-C'!B215</f>
        <v>136738972.71</v>
      </c>
      <c r="K29" s="975" t="n">
        <f aca="false">'Sch 71-C'!C215</f>
        <v>1197870.32</v>
      </c>
      <c r="L29" s="975" t="n">
        <f aca="false">'Sch 71-C'!D215</f>
        <v>-532910.46</v>
      </c>
      <c r="M29" s="975" t="n">
        <f aca="false">'Sch 71-C'!E215</f>
        <v>0</v>
      </c>
      <c r="N29" s="975" t="n">
        <f aca="false">'Sch 71-C'!F215</f>
        <v>0</v>
      </c>
      <c r="O29" s="975" t="n">
        <f aca="false">'Sch 71-C'!G215</f>
        <v>137403932.57</v>
      </c>
      <c r="P29" s="975"/>
      <c r="Q29" s="55"/>
      <c r="R29" s="980" t="n">
        <f aca="false">'Sch 71-A'!B78</f>
        <v>136738972.71</v>
      </c>
      <c r="S29" s="980" t="n">
        <f aca="false">'Sch 71-A'!C78</f>
        <v>1197870.32</v>
      </c>
      <c r="T29" s="980" t="n">
        <f aca="false">'Sch 71-A'!D78</f>
        <v>-532910.46</v>
      </c>
      <c r="U29" s="980" t="n">
        <f aca="false">'Sch 71-A'!E78</f>
        <v>0</v>
      </c>
      <c r="V29" s="980" t="n">
        <f aca="false">'Sch 71-A'!F78</f>
        <v>0</v>
      </c>
      <c r="W29" s="980" t="n">
        <f aca="false">'Sch 71-A'!G78</f>
        <v>137403932.57</v>
      </c>
      <c r="X29" s="55"/>
    </row>
    <row r="30" customFormat="false" ht="12.75" hidden="false" customHeight="false" outlineLevel="0" collapsed="false">
      <c r="A30" s="979" t="s">
        <v>1235</v>
      </c>
      <c r="B30" s="55" t="n">
        <f aca="false">R30-J30</f>
        <v>0</v>
      </c>
      <c r="C30" s="55" t="n">
        <f aca="false">S30-K30</f>
        <v>0</v>
      </c>
      <c r="D30" s="55" t="n">
        <f aca="false">T30-L30</f>
        <v>0</v>
      </c>
      <c r="E30" s="55" t="n">
        <f aca="false">U30-M30</f>
        <v>0</v>
      </c>
      <c r="F30" s="55" t="n">
        <f aca="false">V30-N30</f>
        <v>0</v>
      </c>
      <c r="G30" s="55" t="n">
        <f aca="false">W30-O30</f>
        <v>0</v>
      </c>
      <c r="H30" s="55"/>
      <c r="I30" s="55"/>
      <c r="J30" s="975" t="n">
        <f aca="false">'Sch 71-C'!B216</f>
        <v>3416323691.71</v>
      </c>
      <c r="K30" s="975" t="n">
        <f aca="false">'Sch 71-C'!C216</f>
        <v>113779355.74</v>
      </c>
      <c r="L30" s="975" t="n">
        <f aca="false">'Sch 71-C'!D216</f>
        <v>-28371497.45</v>
      </c>
      <c r="M30" s="975" t="n">
        <f aca="false">'Sch 71-C'!E216</f>
        <v>-3083191.4</v>
      </c>
      <c r="N30" s="975" t="n">
        <f aca="false">'Sch 71-C'!F216</f>
        <v>0</v>
      </c>
      <c r="O30" s="975" t="n">
        <f aca="false">'Sch 71-C'!G216</f>
        <v>3498648358.6</v>
      </c>
      <c r="P30" s="975"/>
      <c r="Q30" s="55"/>
      <c r="R30" s="980" t="n">
        <f aca="false">'Sch 71-A'!B79</f>
        <v>3416323691.71</v>
      </c>
      <c r="S30" s="980" t="n">
        <f aca="false">'Sch 71-A'!C79</f>
        <v>113779355.74</v>
      </c>
      <c r="T30" s="980" t="n">
        <f aca="false">'Sch 71-A'!D79</f>
        <v>-28371497.45</v>
      </c>
      <c r="U30" s="980" t="n">
        <f aca="false">'Sch 71-A'!E79</f>
        <v>-3083191.4</v>
      </c>
      <c r="V30" s="980" t="n">
        <f aca="false">'Sch 71-A'!F79</f>
        <v>0</v>
      </c>
      <c r="W30" s="980" t="n">
        <f aca="false">'Sch 71-A'!G79</f>
        <v>3498648358.6</v>
      </c>
      <c r="X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975"/>
      <c r="K31" s="975"/>
      <c r="L31" s="975"/>
      <c r="M31" s="975"/>
      <c r="N31" s="975"/>
      <c r="O31" s="975"/>
      <c r="P31" s="97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976" t="s">
        <v>1826</v>
      </c>
      <c r="B32" s="55"/>
      <c r="C32" s="55"/>
      <c r="D32" s="55"/>
      <c r="E32" s="55"/>
      <c r="F32" s="55"/>
      <c r="G32" s="55"/>
      <c r="H32" s="55"/>
      <c r="I32" s="55"/>
      <c r="J32" s="975"/>
      <c r="K32" s="975"/>
      <c r="L32" s="975"/>
      <c r="M32" s="975"/>
      <c r="N32" s="975"/>
      <c r="O32" s="975"/>
      <c r="P32" s="975"/>
      <c r="Q32" s="55"/>
      <c r="R32" s="5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976" t="s">
        <v>1827</v>
      </c>
      <c r="B33" s="55"/>
      <c r="C33" s="55"/>
      <c r="D33" s="55"/>
      <c r="E33" s="55"/>
      <c r="F33" s="55"/>
      <c r="G33" s="55"/>
      <c r="H33" s="55"/>
      <c r="I33" s="55"/>
      <c r="J33" s="977" t="s">
        <v>1652</v>
      </c>
      <c r="K33" s="977" t="s">
        <v>1654</v>
      </c>
      <c r="L33" s="977" t="s">
        <v>1450</v>
      </c>
      <c r="M33" s="977" t="s">
        <v>1655</v>
      </c>
      <c r="N33" s="977" t="s">
        <v>1656</v>
      </c>
      <c r="O33" s="977" t="s">
        <v>1145</v>
      </c>
      <c r="P33" s="977" t="s">
        <v>1657</v>
      </c>
      <c r="Q33" s="55"/>
      <c r="R33" s="978" t="s">
        <v>1652</v>
      </c>
      <c r="S33" s="978" t="s">
        <v>1654</v>
      </c>
      <c r="T33" s="978" t="s">
        <v>1450</v>
      </c>
      <c r="U33" s="978" t="s">
        <v>1655</v>
      </c>
      <c r="V33" s="978" t="s">
        <v>1656</v>
      </c>
      <c r="W33" s="978" t="s">
        <v>1145</v>
      </c>
      <c r="X33" s="978" t="s">
        <v>1657</v>
      </c>
    </row>
    <row r="34" customFormat="false" ht="12.75" hidden="false" customHeight="false" outlineLevel="0" collapsed="false">
      <c r="A34" s="0" t="s">
        <v>1659</v>
      </c>
      <c r="B34" s="55" t="n">
        <f aca="false">R34-J34</f>
        <v>0</v>
      </c>
      <c r="C34" s="55" t="n">
        <f aca="false">S34-K34</f>
        <v>0</v>
      </c>
      <c r="D34" s="55" t="n">
        <f aca="false">T34-L34</f>
        <v>0</v>
      </c>
      <c r="E34" s="55" t="n">
        <f aca="false">U34-M34</f>
        <v>0</v>
      </c>
      <c r="F34" s="55" t="n">
        <f aca="false">V34-N34</f>
        <v>0</v>
      </c>
      <c r="G34" s="55" t="n">
        <f aca="false">W34-O34</f>
        <v>0</v>
      </c>
      <c r="H34" s="55" t="n">
        <f aca="false">X34-P34</f>
        <v>0</v>
      </c>
      <c r="I34" s="55"/>
      <c r="J34" s="975" t="n">
        <f aca="false">'Sch 75-A'!B17</f>
        <v>647881085.14</v>
      </c>
      <c r="K34" s="975" t="n">
        <f aca="false">'Sch 75-A'!C17</f>
        <v>19691300.63</v>
      </c>
      <c r="L34" s="975" t="n">
        <f aca="false">'Sch 75-A'!D17</f>
        <v>-3855909.85</v>
      </c>
      <c r="M34" s="975" t="n">
        <f aca="false">'Sch 75-A'!E17</f>
        <v>-2437341.77</v>
      </c>
      <c r="N34" s="975" t="n">
        <f aca="false">'Sch 75-A'!F17</f>
        <v>51078.8</v>
      </c>
      <c r="O34" s="975" t="n">
        <f aca="false">'Sch 75-A'!G17</f>
        <v>0</v>
      </c>
      <c r="P34" s="975" t="n">
        <f aca="false">'Sch 75-A'!H17</f>
        <v>661330212.95</v>
      </c>
      <c r="Q34" s="55"/>
      <c r="R34" s="980" t="n">
        <f aca="false">'Sch 75'!B11+'Sch 75'!B17+'Sch 75'!B25+'Sch 75'!B26+'Sch 75'!B27</f>
        <v>647881085.14</v>
      </c>
      <c r="S34" s="980" t="n">
        <f aca="false">'Sch 75'!C11+'Sch 75'!C17+'Sch 75'!C25+'Sch 75'!D17</f>
        <v>19691300.63</v>
      </c>
      <c r="T34" s="980" t="n">
        <f aca="false">'Sch 75'!E11+'Sch 75'!E17+'Sch 75'!E25+'Sch 75'!E26+'Sch 75'!E27</f>
        <v>-3855909.85</v>
      </c>
      <c r="U34" s="980" t="n">
        <f aca="false">'Sch 75'!F11+'Sch 75'!F17+'Sch 75'!F25+'Sch 75'!F26+'Sch 75'!F27</f>
        <v>-2437341.77</v>
      </c>
      <c r="V34" s="980" t="n">
        <f aca="false">'Sch 75'!G11+'Sch 75'!G17+'Sch 75'!G25+'Sch 75'!G26+'Sch 75'!G27</f>
        <v>51078.8</v>
      </c>
      <c r="W34" s="980" t="n">
        <f aca="false">'Sch 75'!H11</f>
        <v>0</v>
      </c>
      <c r="X34" s="980" t="n">
        <f aca="false">'Sch 75'!I11+'Sch 75'!I17+'Sch 75'!I25+'Sch 75'!I26+'Sch 75'!I27</f>
        <v>661330212.95</v>
      </c>
    </row>
    <row r="35" customFormat="false" ht="12.75" hidden="false" customHeight="false" outlineLevel="0" collapsed="false">
      <c r="A35" s="0" t="s">
        <v>1660</v>
      </c>
      <c r="B35" s="55" t="n">
        <f aca="false">R35-J35</f>
        <v>0</v>
      </c>
      <c r="C35" s="55" t="n">
        <f aca="false">S35-K35</f>
        <v>0</v>
      </c>
      <c r="D35" s="55" t="n">
        <f aca="false">T35-L35</f>
        <v>0</v>
      </c>
      <c r="E35" s="55" t="n">
        <f aca="false">U35-M35</f>
        <v>0</v>
      </c>
      <c r="F35" s="55" t="n">
        <f aca="false">V35-N35</f>
        <v>0</v>
      </c>
      <c r="G35" s="55" t="n">
        <f aca="false">W35-O35</f>
        <v>0</v>
      </c>
      <c r="H35" s="55" t="n">
        <f aca="false">X35-P35</f>
        <v>0</v>
      </c>
      <c r="I35" s="55"/>
      <c r="J35" s="975" t="n">
        <f aca="false">'Sch 75-A'!B27</f>
        <v>30147076.87</v>
      </c>
      <c r="K35" s="975" t="n">
        <f aca="false">'Sch 75-A'!C27</f>
        <v>2262204.49</v>
      </c>
      <c r="L35" s="975" t="n">
        <f aca="false">'Sch 75-A'!D27</f>
        <v>-20363267.02</v>
      </c>
      <c r="M35" s="975" t="n">
        <f aca="false">'Sch 75-A'!E27</f>
        <v>-2325174.02</v>
      </c>
      <c r="N35" s="975" t="n">
        <f aca="false">'Sch 75-A'!F27</f>
        <v>990</v>
      </c>
      <c r="O35" s="975" t="n">
        <f aca="false">'Sch 75-A'!G27</f>
        <v>5092999.35</v>
      </c>
      <c r="P35" s="975" t="n">
        <f aca="false">'Sch 75-A'!H27</f>
        <v>14814829.67</v>
      </c>
      <c r="Q35" s="55"/>
      <c r="R35" s="980" t="n">
        <f aca="false">'Sch 75'!B12</f>
        <v>30147076.87</v>
      </c>
      <c r="S35" s="980" t="n">
        <f aca="false">'Sch 75'!C12</f>
        <v>2262204.49</v>
      </c>
      <c r="T35" s="980" t="n">
        <f aca="false">'Sch 75'!E12</f>
        <v>-20363267.02</v>
      </c>
      <c r="U35" s="980" t="n">
        <f aca="false">'Sch 75'!F12</f>
        <v>-2325174.02</v>
      </c>
      <c r="V35" s="980" t="n">
        <f aca="false">'Sch 75'!G12</f>
        <v>990</v>
      </c>
      <c r="W35" s="980" t="n">
        <f aca="false">'Sch 75'!H12</f>
        <v>5092999.35</v>
      </c>
      <c r="X35" s="980" t="n">
        <f aca="false">'Sch 75'!I12</f>
        <v>14814829.67</v>
      </c>
    </row>
    <row r="36" customFormat="false" ht="12.75" hidden="false" customHeight="false" outlineLevel="0" collapsed="false">
      <c r="A36" s="0" t="s">
        <v>1661</v>
      </c>
      <c r="B36" s="55" t="n">
        <f aca="false">R36-J36</f>
        <v>0</v>
      </c>
      <c r="C36" s="55" t="n">
        <f aca="false">S36-K36</f>
        <v>0</v>
      </c>
      <c r="D36" s="55" t="n">
        <f aca="false">T36-L36</f>
        <v>0</v>
      </c>
      <c r="E36" s="55" t="n">
        <f aca="false">U36-M36</f>
        <v>0</v>
      </c>
      <c r="F36" s="55" t="n">
        <f aca="false">V36-N36</f>
        <v>0</v>
      </c>
      <c r="G36" s="55" t="n">
        <f aca="false">W36-O36</f>
        <v>0</v>
      </c>
      <c r="H36" s="55" t="n">
        <f aca="false">X36-P36</f>
        <v>0</v>
      </c>
      <c r="I36" s="55"/>
      <c r="J36" s="975" t="n">
        <f aca="false">'Sch 75-A'!B39</f>
        <v>109565279.09</v>
      </c>
      <c r="K36" s="975" t="n">
        <f aca="false">'Sch 75-A'!C39</f>
        <v>2856825.47</v>
      </c>
      <c r="L36" s="975" t="n">
        <f aca="false">'Sch 75-A'!D39</f>
        <v>-520155.78</v>
      </c>
      <c r="M36" s="975" t="n">
        <f aca="false">'Sch 75-A'!E39</f>
        <v>-299809.3</v>
      </c>
      <c r="N36" s="975" t="n">
        <f aca="false">'Sch 75-A'!F39</f>
        <v>63806.36</v>
      </c>
      <c r="O36" s="975" t="n">
        <f aca="false">'Sch 75-A'!G39</f>
        <v>15138.44</v>
      </c>
      <c r="P36" s="975" t="n">
        <f aca="false">'Sch 75-A'!H39</f>
        <v>111681084.28</v>
      </c>
      <c r="Q36" s="55"/>
      <c r="R36" s="980" t="n">
        <f aca="false">'Sch 75'!B13</f>
        <v>109565279.09</v>
      </c>
      <c r="S36" s="980" t="n">
        <f aca="false">'Sch 75'!C13</f>
        <v>2856825.47</v>
      </c>
      <c r="T36" s="980" t="n">
        <f aca="false">'Sch 75'!E13</f>
        <v>-520155.78</v>
      </c>
      <c r="U36" s="980" t="n">
        <f aca="false">'Sch 75'!F13</f>
        <v>-299809.3</v>
      </c>
      <c r="V36" s="980" t="n">
        <f aca="false">'Sch 75'!G13</f>
        <v>63806.36</v>
      </c>
      <c r="W36" s="980" t="n">
        <f aca="false">'Sch 75'!H13</f>
        <v>15138.44</v>
      </c>
      <c r="X36" s="980" t="n">
        <f aca="false">'Sch 75'!I13</f>
        <v>111681084.28</v>
      </c>
    </row>
    <row r="37" customFormat="false" ht="12.75" hidden="false" customHeight="false" outlineLevel="0" collapsed="false">
      <c r="A37" s="0" t="s">
        <v>1662</v>
      </c>
      <c r="B37" s="55" t="n">
        <f aca="false">R37-J37</f>
        <v>0</v>
      </c>
      <c r="C37" s="55" t="n">
        <f aca="false">S37-K37</f>
        <v>0</v>
      </c>
      <c r="D37" s="55" t="n">
        <f aca="false">T37-L37</f>
        <v>0</v>
      </c>
      <c r="E37" s="55" t="n">
        <f aca="false">U37-M37</f>
        <v>0</v>
      </c>
      <c r="F37" s="55" t="n">
        <f aca="false">V37-N37</f>
        <v>0</v>
      </c>
      <c r="G37" s="55" t="n">
        <f aca="false">W37-O37</f>
        <v>0</v>
      </c>
      <c r="H37" s="55" t="n">
        <f aca="false">X37-P37</f>
        <v>0</v>
      </c>
      <c r="I37" s="55"/>
      <c r="J37" s="975" t="n">
        <f aca="false">'Sch 75-A'!B60</f>
        <v>361917614.03</v>
      </c>
      <c r="K37" s="975" t="n">
        <f aca="false">'Sch 75-A'!C60</f>
        <v>11298071.97</v>
      </c>
      <c r="L37" s="975" t="n">
        <f aca="false">'Sch 75-A'!D60</f>
        <v>-3099254.34</v>
      </c>
      <c r="M37" s="975" t="n">
        <f aca="false">'Sch 75-A'!E60</f>
        <v>-2221689.46</v>
      </c>
      <c r="N37" s="975" t="n">
        <f aca="false">'Sch 75-A'!F60</f>
        <v>730804.76</v>
      </c>
      <c r="O37" s="975" t="n">
        <f aca="false">'Sch 75-A'!G60</f>
        <v>-15138.44</v>
      </c>
      <c r="P37" s="975" t="n">
        <f aca="false">'Sch 75-A'!H60</f>
        <v>368610408.52</v>
      </c>
      <c r="Q37" s="55"/>
      <c r="R37" s="980" t="n">
        <f aca="false">'Sch 75'!B14</f>
        <v>361917614.03</v>
      </c>
      <c r="S37" s="980" t="n">
        <f aca="false">'Sch 75'!C14</f>
        <v>11298071.97</v>
      </c>
      <c r="T37" s="980" t="n">
        <f aca="false">'Sch 75'!E14</f>
        <v>-3099254.34</v>
      </c>
      <c r="U37" s="980" t="n">
        <f aca="false">'Sch 75'!F14</f>
        <v>-2221689.46</v>
      </c>
      <c r="V37" s="980" t="n">
        <f aca="false">'Sch 75'!G14</f>
        <v>730804.76</v>
      </c>
      <c r="W37" s="980" t="n">
        <f aca="false">'Sch 75'!H14</f>
        <v>-15138.44</v>
      </c>
      <c r="X37" s="980" t="n">
        <f aca="false">'Sch 75'!I14</f>
        <v>368610408.52</v>
      </c>
    </row>
    <row r="38" customFormat="false" ht="12.75" hidden="false" customHeight="false" outlineLevel="0" collapsed="false">
      <c r="A38" s="0" t="s">
        <v>1663</v>
      </c>
      <c r="B38" s="55" t="n">
        <f aca="false">R38-J38</f>
        <v>0</v>
      </c>
      <c r="C38" s="55" t="n">
        <f aca="false">S38-K38</f>
        <v>0</v>
      </c>
      <c r="D38" s="55" t="n">
        <f aca="false">T38-L38</f>
        <v>0</v>
      </c>
      <c r="E38" s="55" t="n">
        <f aca="false">U38-M38</f>
        <v>0</v>
      </c>
      <c r="F38" s="55" t="n">
        <f aca="false">V38-N38</f>
        <v>0</v>
      </c>
      <c r="G38" s="55" t="n">
        <f aca="false">W38-O38</f>
        <v>0</v>
      </c>
      <c r="H38" s="55" t="n">
        <f aca="false">X38-P38</f>
        <v>0</v>
      </c>
      <c r="I38" s="55"/>
      <c r="J38" s="975" t="n">
        <f aca="false">'Sch 75-A'!B72</f>
        <v>51543986.71</v>
      </c>
      <c r="K38" s="975" t="n">
        <f aca="false">'Sch 75-A'!C72</f>
        <v>2459016.92</v>
      </c>
      <c r="L38" s="975" t="n">
        <f aca="false">'Sch 75-A'!D72</f>
        <v>-532910.46</v>
      </c>
      <c r="M38" s="975" t="n">
        <f aca="false">'Sch 75-A'!E72</f>
        <v>-33858.21</v>
      </c>
      <c r="N38" s="975" t="n">
        <f aca="false">'Sch 75-A'!F72</f>
        <v>-108853.41</v>
      </c>
      <c r="O38" s="975" t="n">
        <f aca="false">'Sch 75-A'!G72</f>
        <v>0</v>
      </c>
      <c r="P38" s="975" t="n">
        <f aca="false">'Sch 75-A'!H72</f>
        <v>53327381.55</v>
      </c>
      <c r="Q38" s="55"/>
      <c r="R38" s="980" t="n">
        <f aca="false">'Sch 75'!B15+'Sch 75'!B18+'Sch 75'!B28+'Sch 75'!B30</f>
        <v>51543986.71</v>
      </c>
      <c r="S38" s="980" t="n">
        <f aca="false">'Sch 75'!C15+'Sch 75'!C18+'Sch 75'!D18+'Sch 75'!C28+'Sch 75'!D30+'Sch 75'!C30</f>
        <v>2459016.92</v>
      </c>
      <c r="T38" s="980" t="n">
        <f aca="false">'Sch 75'!E15+'Sch 75'!E18+'Sch 75'!E28+'Sch 75'!E30</f>
        <v>-532910.46</v>
      </c>
      <c r="U38" s="980" t="n">
        <f aca="false">'Sch 75'!F15+'Sch 75'!F18+'Sch 75'!F28+'Sch 75'!F30</f>
        <v>-33858.21</v>
      </c>
      <c r="V38" s="980" t="n">
        <f aca="false">'Sch 75'!G15+'Sch 75'!G18+'Sch 75'!G28+'Sch 75'!G30</f>
        <v>-108853.41</v>
      </c>
      <c r="W38" s="980" t="n">
        <f aca="false">'Sch 75'!H15+'Sch 75'!H18+'Sch 75'!H28+'Sch 75'!H30</f>
        <v>0</v>
      </c>
      <c r="X38" s="980" t="n">
        <f aca="false">'Sch 75'!I15+'Sch 75'!I18+'Sch 75'!I28+'Sch 75'!I30</f>
        <v>53327381.55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975"/>
      <c r="K39" s="975"/>
      <c r="L39" s="975"/>
      <c r="M39" s="975"/>
      <c r="N39" s="975"/>
      <c r="O39" s="975"/>
      <c r="P39" s="975"/>
      <c r="Q39" s="55"/>
      <c r="R39" s="55"/>
      <c r="S39" s="55"/>
      <c r="T39" s="55"/>
      <c r="U39" s="55"/>
      <c r="V39" s="55"/>
      <c r="W39" s="55"/>
      <c r="X39" s="55"/>
    </row>
    <row r="40" customFormat="false" ht="12.75" hidden="false" customHeight="false" outlineLevel="0" collapsed="false">
      <c r="A40" s="976" t="s">
        <v>1828</v>
      </c>
      <c r="B40" s="55"/>
      <c r="C40" s="55"/>
      <c r="D40" s="55"/>
      <c r="E40" s="55"/>
      <c r="F40" s="55"/>
      <c r="G40" s="55"/>
      <c r="H40" s="55"/>
      <c r="I40" s="55"/>
      <c r="J40" s="975"/>
      <c r="K40" s="975"/>
      <c r="L40" s="975"/>
      <c r="M40" s="975"/>
      <c r="N40" s="975"/>
      <c r="O40" s="975"/>
      <c r="P40" s="975"/>
      <c r="Q40" s="55"/>
      <c r="R40" s="55"/>
      <c r="S40" s="55"/>
      <c r="T40" s="55"/>
      <c r="U40" s="55"/>
      <c r="V40" s="55"/>
      <c r="W40" s="55"/>
      <c r="X40" s="55"/>
    </row>
    <row r="41" customFormat="false" ht="12.75" hidden="false" customHeight="false" outlineLevel="0" collapsed="false">
      <c r="A41" s="976" t="s">
        <v>1829</v>
      </c>
      <c r="B41" s="55"/>
      <c r="C41" s="55"/>
      <c r="D41" s="55"/>
      <c r="E41" s="55"/>
      <c r="F41" s="55"/>
      <c r="G41" s="55"/>
      <c r="H41" s="55"/>
      <c r="I41" s="55"/>
      <c r="J41" s="977" t="s">
        <v>1652</v>
      </c>
      <c r="K41" s="977" t="s">
        <v>1654</v>
      </c>
      <c r="L41" s="977" t="s">
        <v>1450</v>
      </c>
      <c r="M41" s="977" t="s">
        <v>1655</v>
      </c>
      <c r="N41" s="977" t="s">
        <v>1656</v>
      </c>
      <c r="O41" s="977" t="s">
        <v>1145</v>
      </c>
      <c r="P41" s="977" t="s">
        <v>1657</v>
      </c>
      <c r="Q41" s="55"/>
      <c r="R41" s="978" t="s">
        <v>1652</v>
      </c>
      <c r="S41" s="978" t="s">
        <v>1654</v>
      </c>
      <c r="T41" s="978" t="s">
        <v>1450</v>
      </c>
      <c r="U41" s="978" t="s">
        <v>1655</v>
      </c>
      <c r="V41" s="978" t="s">
        <v>1656</v>
      </c>
      <c r="W41" s="978" t="s">
        <v>1145</v>
      </c>
      <c r="X41" s="978" t="s">
        <v>1657</v>
      </c>
    </row>
    <row r="42" customFormat="false" ht="12.75" hidden="false" customHeight="false" outlineLevel="0" collapsed="false">
      <c r="A42" s="0" t="s">
        <v>1659</v>
      </c>
      <c r="B42" s="55" t="n">
        <f aca="false">J34-J42</f>
        <v>0</v>
      </c>
      <c r="C42" s="55" t="n">
        <f aca="false">K34-K42</f>
        <v>0</v>
      </c>
      <c r="D42" s="55" t="n">
        <f aca="false">L34-L42</f>
        <v>0</v>
      </c>
      <c r="E42" s="55" t="n">
        <f aca="false">M34-M42</f>
        <v>0</v>
      </c>
      <c r="F42" s="55" t="n">
        <f aca="false">N34-N42</f>
        <v>0</v>
      </c>
      <c r="G42" s="55" t="n">
        <f aca="false">O34-O42</f>
        <v>0</v>
      </c>
      <c r="H42" s="55" t="n">
        <f aca="false">P34-P42</f>
        <v>0</v>
      </c>
      <c r="I42" s="55"/>
      <c r="J42" s="981" t="n">
        <f aca="false">'Sch 75-B'!B82</f>
        <v>647881085.14</v>
      </c>
      <c r="K42" s="981" t="n">
        <f aca="false">'Sch 75-B'!C82</f>
        <v>19691300.63</v>
      </c>
      <c r="L42" s="981" t="n">
        <f aca="false">'Sch 75-B'!D82</f>
        <v>-3855909.85</v>
      </c>
      <c r="M42" s="981" t="n">
        <f aca="false">'Sch 75-B'!E82</f>
        <v>-2437341.77</v>
      </c>
      <c r="N42" s="981" t="n">
        <f aca="false">'Sch 75-B'!F82</f>
        <v>51078.8</v>
      </c>
      <c r="O42" s="981" t="n">
        <f aca="false">'Sch 75-B'!G82</f>
        <v>0</v>
      </c>
      <c r="P42" s="981" t="n">
        <f aca="false">'Sch 75-B'!H82</f>
        <v>661330212.95</v>
      </c>
      <c r="Q42" s="55"/>
      <c r="R42" s="980" t="n">
        <f aca="false">J34</f>
        <v>647881085.14</v>
      </c>
      <c r="S42" s="980" t="n">
        <f aca="false">K34</f>
        <v>19691300.63</v>
      </c>
      <c r="T42" s="980" t="n">
        <f aca="false">L34</f>
        <v>-3855909.85</v>
      </c>
      <c r="U42" s="980" t="n">
        <f aca="false">M34</f>
        <v>-2437341.77</v>
      </c>
      <c r="V42" s="980" t="n">
        <f aca="false">N34</f>
        <v>51078.8</v>
      </c>
      <c r="W42" s="980" t="n">
        <f aca="false">O34</f>
        <v>0</v>
      </c>
      <c r="X42" s="980" t="n">
        <f aca="false">P34</f>
        <v>661330212.95</v>
      </c>
    </row>
    <row r="43" customFormat="false" ht="12.75" hidden="false" customHeight="false" outlineLevel="0" collapsed="false">
      <c r="A43" s="0" t="s">
        <v>1660</v>
      </c>
      <c r="B43" s="55" t="n">
        <f aca="false">J35-J43</f>
        <v>0</v>
      </c>
      <c r="C43" s="55" t="n">
        <f aca="false">K35-K43</f>
        <v>0</v>
      </c>
      <c r="D43" s="55" t="n">
        <f aca="false">L35-L43</f>
        <v>0</v>
      </c>
      <c r="E43" s="55" t="n">
        <f aca="false">M35-M43</f>
        <v>0</v>
      </c>
      <c r="F43" s="55" t="n">
        <f aca="false">N35-N43</f>
        <v>0</v>
      </c>
      <c r="G43" s="55" t="n">
        <f aca="false">O35-O43</f>
        <v>0</v>
      </c>
      <c r="H43" s="55" t="n">
        <f aca="false">P35-P43</f>
        <v>0</v>
      </c>
      <c r="I43" s="55"/>
      <c r="J43" s="981" t="n">
        <f aca="false">'Sch 75-B'!B116</f>
        <v>30147076.87</v>
      </c>
      <c r="K43" s="981" t="n">
        <f aca="false">'Sch 75-B'!C116</f>
        <v>2262204.49</v>
      </c>
      <c r="L43" s="981" t="n">
        <f aca="false">'Sch 75-B'!D116</f>
        <v>-20363267.02</v>
      </c>
      <c r="M43" s="981" t="n">
        <f aca="false">'Sch 75-B'!E116</f>
        <v>-2325174.02</v>
      </c>
      <c r="N43" s="981" t="n">
        <f aca="false">'Sch 75-B'!F116</f>
        <v>990</v>
      </c>
      <c r="O43" s="981" t="n">
        <f aca="false">'Sch 75-B'!G116</f>
        <v>5092999.35</v>
      </c>
      <c r="P43" s="981" t="n">
        <f aca="false">'Sch 75-B'!H116</f>
        <v>14814829.67</v>
      </c>
      <c r="Q43" s="55"/>
      <c r="R43" s="980" t="n">
        <f aca="false">J35</f>
        <v>30147076.87</v>
      </c>
      <c r="S43" s="980" t="n">
        <f aca="false">K35</f>
        <v>2262204.49</v>
      </c>
      <c r="T43" s="980" t="n">
        <f aca="false">L35</f>
        <v>-20363267.02</v>
      </c>
      <c r="U43" s="980" t="n">
        <f aca="false">M35</f>
        <v>-2325174.02</v>
      </c>
      <c r="V43" s="980" t="n">
        <f aca="false">N35</f>
        <v>990</v>
      </c>
      <c r="W43" s="980" t="n">
        <f aca="false">O35</f>
        <v>5092999.35</v>
      </c>
      <c r="X43" s="980" t="n">
        <f aca="false">P35</f>
        <v>14814829.67</v>
      </c>
    </row>
    <row r="44" customFormat="false" ht="12.75" hidden="false" customHeight="false" outlineLevel="0" collapsed="false">
      <c r="A44" s="0" t="s">
        <v>1661</v>
      </c>
      <c r="B44" s="55" t="n">
        <f aca="false">J36-J44</f>
        <v>0</v>
      </c>
      <c r="C44" s="55" t="n">
        <f aca="false">K36-K44</f>
        <v>0</v>
      </c>
      <c r="D44" s="55" t="n">
        <f aca="false">L36-L44</f>
        <v>0</v>
      </c>
      <c r="E44" s="55" t="n">
        <f aca="false">M36-M44</f>
        <v>0</v>
      </c>
      <c r="F44" s="55" t="n">
        <f aca="false">N36-N44</f>
        <v>0</v>
      </c>
      <c r="G44" s="55" t="n">
        <f aca="false">O36-O44</f>
        <v>0</v>
      </c>
      <c r="H44" s="55" t="n">
        <f aca="false">P36-P44</f>
        <v>0</v>
      </c>
      <c r="I44" s="55"/>
      <c r="J44" s="975" t="n">
        <f aca="false">'Sch 75-B'!B155</f>
        <v>109565279.09</v>
      </c>
      <c r="K44" s="975" t="n">
        <f aca="false">'Sch 75-B'!C155</f>
        <v>2856825.47</v>
      </c>
      <c r="L44" s="975" t="n">
        <f aca="false">'Sch 75-B'!D155</f>
        <v>-520155.78</v>
      </c>
      <c r="M44" s="975" t="n">
        <f aca="false">'Sch 75-B'!E155</f>
        <v>-299809.3</v>
      </c>
      <c r="N44" s="975" t="n">
        <f aca="false">'Sch 75-B'!F155</f>
        <v>63806.36</v>
      </c>
      <c r="O44" s="975" t="n">
        <f aca="false">'Sch 75-B'!G155</f>
        <v>15138.44</v>
      </c>
      <c r="P44" s="975" t="n">
        <f aca="false">'Sch 75-B'!H155</f>
        <v>111681084.28</v>
      </c>
      <c r="Q44" s="55"/>
      <c r="R44" s="980" t="n">
        <f aca="false">J36</f>
        <v>109565279.09</v>
      </c>
      <c r="S44" s="980" t="n">
        <f aca="false">K36</f>
        <v>2856825.47</v>
      </c>
      <c r="T44" s="980" t="n">
        <f aca="false">L36</f>
        <v>-520155.78</v>
      </c>
      <c r="U44" s="980" t="n">
        <f aca="false">M36</f>
        <v>-299809.3</v>
      </c>
      <c r="V44" s="980" t="n">
        <f aca="false">N36</f>
        <v>63806.36</v>
      </c>
      <c r="W44" s="980" t="n">
        <f aca="false">O36</f>
        <v>15138.44</v>
      </c>
      <c r="X44" s="980" t="n">
        <f aca="false">P36</f>
        <v>111681084.28</v>
      </c>
    </row>
    <row r="45" customFormat="false" ht="12.75" hidden="false" customHeight="false" outlineLevel="0" collapsed="false">
      <c r="A45" s="0" t="s">
        <v>1662</v>
      </c>
      <c r="B45" s="55" t="n">
        <f aca="false">J37-J45</f>
        <v>0</v>
      </c>
      <c r="C45" s="55" t="n">
        <f aca="false">K37-K45</f>
        <v>0</v>
      </c>
      <c r="D45" s="55" t="n">
        <f aca="false">L37-L45</f>
        <v>0</v>
      </c>
      <c r="E45" s="55" t="n">
        <f aca="false">M37-M45</f>
        <v>0</v>
      </c>
      <c r="F45" s="55" t="n">
        <f aca="false">N37-N45</f>
        <v>0</v>
      </c>
      <c r="G45" s="55" t="n">
        <f aca="false">O37-O45</f>
        <v>0</v>
      </c>
      <c r="H45" s="55" t="n">
        <f aca="false">P37-P45</f>
        <v>0</v>
      </c>
      <c r="I45" s="55"/>
      <c r="J45" s="975" t="n">
        <f aca="false">'Sch 75-B'!B180</f>
        <v>361917614.03</v>
      </c>
      <c r="K45" s="975" t="n">
        <f aca="false">'Sch 75-B'!C180</f>
        <v>11298071.97</v>
      </c>
      <c r="L45" s="975" t="n">
        <f aca="false">'Sch 75-B'!D180</f>
        <v>-3099254.34</v>
      </c>
      <c r="M45" s="975" t="n">
        <f aca="false">'Sch 75-B'!E180</f>
        <v>-2221689.46</v>
      </c>
      <c r="N45" s="975" t="n">
        <f aca="false">'Sch 75-B'!F180</f>
        <v>730804.76</v>
      </c>
      <c r="O45" s="975" t="n">
        <f aca="false">'Sch 75-B'!G180</f>
        <v>-15138.44</v>
      </c>
      <c r="P45" s="975" t="n">
        <f aca="false">'Sch 75-B'!H180</f>
        <v>368610408.52</v>
      </c>
      <c r="Q45" s="55"/>
      <c r="R45" s="980" t="n">
        <f aca="false">J37</f>
        <v>361917614.03</v>
      </c>
      <c r="S45" s="980" t="n">
        <f aca="false">K37</f>
        <v>11298071.97</v>
      </c>
      <c r="T45" s="980" t="n">
        <f aca="false">L37</f>
        <v>-3099254.34</v>
      </c>
      <c r="U45" s="980" t="n">
        <f aca="false">M37</f>
        <v>-2221689.46</v>
      </c>
      <c r="V45" s="980" t="n">
        <f aca="false">N37</f>
        <v>730804.76</v>
      </c>
      <c r="W45" s="980" t="n">
        <f aca="false">O37</f>
        <v>-15138.44</v>
      </c>
      <c r="X45" s="980" t="n">
        <f aca="false">P37</f>
        <v>368610408.52</v>
      </c>
    </row>
    <row r="46" customFormat="false" ht="12.75" hidden="false" customHeight="false" outlineLevel="0" collapsed="false">
      <c r="A46" s="0" t="s">
        <v>1663</v>
      </c>
      <c r="B46" s="55" t="n">
        <f aca="false">J38-J46</f>
        <v>0</v>
      </c>
      <c r="C46" s="55" t="n">
        <f aca="false">K38-K46</f>
        <v>0</v>
      </c>
      <c r="D46" s="55" t="n">
        <f aca="false">L38-L46</f>
        <v>0</v>
      </c>
      <c r="E46" s="55" t="n">
        <f aca="false">M38-M46</f>
        <v>0</v>
      </c>
      <c r="F46" s="55" t="n">
        <f aca="false">N38-N46</f>
        <v>0</v>
      </c>
      <c r="G46" s="55" t="n">
        <f aca="false">O38-O46</f>
        <v>0</v>
      </c>
      <c r="H46" s="55" t="n">
        <f aca="false">P38-P46</f>
        <v>0</v>
      </c>
      <c r="I46" s="55"/>
      <c r="J46" s="975" t="n">
        <f aca="false">'Sch 75-B'!B199</f>
        <v>51543986.71</v>
      </c>
      <c r="K46" s="975" t="n">
        <f aca="false">'Sch 75-B'!C199</f>
        <v>2459016.92</v>
      </c>
      <c r="L46" s="975" t="n">
        <f aca="false">'Sch 75-B'!D199</f>
        <v>-532910.46</v>
      </c>
      <c r="M46" s="975" t="n">
        <f aca="false">'Sch 75-B'!E199</f>
        <v>-33858.21</v>
      </c>
      <c r="N46" s="975" t="n">
        <f aca="false">'Sch 75-B'!F199</f>
        <v>-108853.41</v>
      </c>
      <c r="O46" s="975" t="n">
        <f aca="false">'Sch 75-B'!G199</f>
        <v>0</v>
      </c>
      <c r="P46" s="975" t="n">
        <f aca="false">'Sch 75-B'!H199</f>
        <v>53327381.55</v>
      </c>
      <c r="Q46" s="55"/>
      <c r="R46" s="980" t="n">
        <f aca="false">J38</f>
        <v>51543986.71</v>
      </c>
      <c r="S46" s="980" t="n">
        <f aca="false">K38</f>
        <v>2459016.92</v>
      </c>
      <c r="T46" s="980" t="n">
        <f aca="false">L38</f>
        <v>-532910.46</v>
      </c>
      <c r="U46" s="980" t="n">
        <f aca="false">M38</f>
        <v>-33858.21</v>
      </c>
      <c r="V46" s="980" t="n">
        <f aca="false">N38</f>
        <v>-108853.41</v>
      </c>
      <c r="W46" s="980" t="n">
        <f aca="false">O38</f>
        <v>0</v>
      </c>
      <c r="X46" s="980" t="n">
        <f aca="false">P38</f>
        <v>5332738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5" width="44.7"/>
    <col collapsed="false" customWidth="true" hidden="false" outlineLevel="0" max="3" min="3" style="95" width="2.28"/>
    <col collapsed="false" customWidth="true" hidden="false" outlineLevel="0" max="4" min="4" style="95" width="18.99"/>
    <col collapsed="false" customWidth="true" hidden="false" outlineLevel="0" max="5" min="5" style="95" width="2.28"/>
    <col collapsed="false" customWidth="true" hidden="false" outlineLevel="0" max="6" min="6" style="95" width="18.99"/>
    <col collapsed="false" customWidth="true" hidden="false" outlineLevel="0" max="7" min="7" style="95" width="2.28"/>
    <col collapsed="false" customWidth="true" hidden="false" outlineLevel="0" max="8" min="8" style="95" width="20.28"/>
    <col collapsed="false" customWidth="true" hidden="false" outlineLevel="0" max="9" min="9" style="95" width="2.28"/>
    <col collapsed="false" customWidth="true" hidden="false" outlineLevel="0" max="10" min="10" style="95" width="20.28"/>
    <col collapsed="false" customWidth="false" hidden="false" outlineLevel="0" max="257" min="11" style="95" width="12.56"/>
  </cols>
  <sheetData>
    <row r="1" customFormat="false" ht="18" hidden="false" customHeight="false" outlineLevel="0" collapsed="false">
      <c r="B1" s="96" t="s">
        <v>251</v>
      </c>
      <c r="C1" s="96"/>
      <c r="D1" s="96"/>
      <c r="E1" s="96"/>
      <c r="F1" s="96"/>
      <c r="G1" s="96"/>
      <c r="H1" s="96"/>
      <c r="I1" s="96"/>
      <c r="J1" s="97"/>
    </row>
    <row r="2" customFormat="false" ht="18" hidden="false" customHeight="false" outlineLevel="0" collapsed="false">
      <c r="A2" s="96" t="s">
        <v>212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" hidden="false" customHeight="false" outlineLevel="0" collapsed="false">
      <c r="A3" s="96" t="s">
        <v>252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8" hidden="false" customHeight="false" outlineLevel="0" collapsed="false">
      <c r="B4" s="98" t="s">
        <v>253</v>
      </c>
      <c r="C4" s="98"/>
      <c r="D4" s="98"/>
      <c r="E4" s="98"/>
      <c r="F4" s="98"/>
      <c r="G4" s="98"/>
      <c r="H4" s="98"/>
      <c r="I4" s="98"/>
      <c r="J4" s="97" t="s">
        <v>214</v>
      </c>
    </row>
    <row r="5" customFormat="false" ht="15" hidden="false" customHeight="false" outlineLevel="0" collapsed="false">
      <c r="J5" s="97" t="s">
        <v>254</v>
      </c>
    </row>
    <row r="8" customFormat="false" ht="18" hidden="false" customHeight="false" outlineLevel="0" collapsed="false">
      <c r="D8" s="99" t="s">
        <v>5</v>
      </c>
      <c r="E8" s="99"/>
      <c r="F8" s="99"/>
      <c r="G8" s="100"/>
      <c r="H8" s="99" t="s">
        <v>67</v>
      </c>
      <c r="I8" s="99"/>
      <c r="J8" s="99"/>
    </row>
    <row r="10" customFormat="false" ht="15.75" hidden="false" customHeight="false" outlineLevel="0" collapsed="false">
      <c r="B10" s="101" t="s">
        <v>218</v>
      </c>
      <c r="D10" s="102" t="s">
        <v>9</v>
      </c>
      <c r="F10" s="102" t="s">
        <v>10</v>
      </c>
      <c r="H10" s="102" t="s">
        <v>9</v>
      </c>
      <c r="J10" s="102" t="s">
        <v>10</v>
      </c>
    </row>
    <row r="13" customFormat="false" ht="15" hidden="false" customHeight="false" outlineLevel="0" collapsed="false">
      <c r="D13" s="95" t="s">
        <v>255</v>
      </c>
    </row>
    <row r="15" customFormat="false" ht="15.75" hidden="false" customHeight="false" outlineLevel="0" collapsed="false">
      <c r="B15" s="101" t="s">
        <v>256</v>
      </c>
    </row>
    <row r="17" customFormat="false" ht="15" hidden="false" customHeight="false" outlineLevel="0" collapsed="false">
      <c r="B17" s="95" t="s">
        <v>222</v>
      </c>
      <c r="D17" s="103" t="n">
        <v>295923938</v>
      </c>
      <c r="E17" s="104"/>
      <c r="F17" s="103" t="n">
        <v>318851286</v>
      </c>
      <c r="G17" s="104"/>
      <c r="H17" s="104" t="n">
        <v>1703814073</v>
      </c>
      <c r="I17" s="104"/>
      <c r="J17" s="104" t="n">
        <v>1449915944</v>
      </c>
    </row>
    <row r="18" customFormat="false" ht="15" hidden="false" customHeight="false" outlineLevel="0" collapsed="false">
      <c r="B18" s="95" t="s">
        <v>223</v>
      </c>
      <c r="D18" s="103" t="n">
        <v>300704266</v>
      </c>
      <c r="E18" s="104"/>
      <c r="F18" s="103" t="n">
        <v>305669260</v>
      </c>
      <c r="G18" s="104"/>
      <c r="H18" s="104" t="n">
        <v>1140800086</v>
      </c>
      <c r="I18" s="104"/>
      <c r="J18" s="104" t="n">
        <v>1134010121</v>
      </c>
    </row>
    <row r="19" customFormat="false" ht="15" hidden="false" customHeight="false" outlineLevel="0" collapsed="false">
      <c r="B19" s="95" t="s">
        <v>224</v>
      </c>
      <c r="D19" s="103" t="n">
        <v>136308403</v>
      </c>
      <c r="E19" s="104"/>
      <c r="F19" s="103" t="n">
        <v>151951728</v>
      </c>
      <c r="G19" s="104"/>
      <c r="H19" s="104" t="n">
        <v>504124784</v>
      </c>
      <c r="I19" s="104"/>
      <c r="J19" s="104" t="n">
        <v>529676053</v>
      </c>
    </row>
    <row r="20" customFormat="false" ht="15" hidden="false" customHeight="false" outlineLevel="0" collapsed="false">
      <c r="B20" s="95" t="s">
        <v>225</v>
      </c>
      <c r="D20" s="103" t="n">
        <v>2030950</v>
      </c>
      <c r="E20" s="104"/>
      <c r="F20" s="103" t="n">
        <v>2083442</v>
      </c>
      <c r="G20" s="104"/>
      <c r="H20" s="104" t="n">
        <v>8418314</v>
      </c>
      <c r="I20" s="104"/>
      <c r="J20" s="104" t="n">
        <v>8341845</v>
      </c>
    </row>
    <row r="21" customFormat="false" ht="15" hidden="false" customHeight="false" outlineLevel="0" collapsed="false">
      <c r="B21" s="95" t="s">
        <v>226</v>
      </c>
      <c r="D21" s="104"/>
      <c r="E21" s="104"/>
      <c r="F21" s="104"/>
      <c r="G21" s="104"/>
      <c r="H21" s="104" t="n">
        <v>0</v>
      </c>
      <c r="I21" s="104"/>
      <c r="J21" s="104" t="n">
        <v>0</v>
      </c>
    </row>
    <row r="22" customFormat="false" ht="15" hidden="false" customHeight="false" outlineLevel="0" collapsed="false">
      <c r="B22" s="95" t="s">
        <v>227</v>
      </c>
      <c r="D22" s="103" t="n">
        <v>2730091</v>
      </c>
      <c r="E22" s="104"/>
      <c r="F22" s="103" t="n">
        <v>2717544</v>
      </c>
      <c r="G22" s="104"/>
      <c r="H22" s="104" t="n">
        <v>12530550</v>
      </c>
      <c r="I22" s="104"/>
      <c r="J22" s="104" t="n">
        <v>11546768</v>
      </c>
    </row>
    <row r="23" customFormat="false" ht="15" hidden="false" customHeight="false" outlineLevel="0" collapsed="false">
      <c r="B23" s="95" t="s">
        <v>228</v>
      </c>
      <c r="D23" s="103" t="n">
        <v>21713023</v>
      </c>
      <c r="E23" s="104"/>
      <c r="F23" s="103" t="n">
        <v>22679387</v>
      </c>
      <c r="G23" s="104"/>
      <c r="H23" s="104" t="n">
        <v>108052087</v>
      </c>
      <c r="I23" s="104"/>
      <c r="J23" s="104" t="n">
        <v>99699531</v>
      </c>
    </row>
    <row r="24" customFormat="false" ht="15" hidden="false" customHeight="false" outlineLevel="0" collapsed="false">
      <c r="B24" s="95" t="s">
        <v>229</v>
      </c>
      <c r="D24" s="103" t="n">
        <v>0</v>
      </c>
      <c r="F24" s="103" t="n">
        <v>0</v>
      </c>
      <c r="H24" s="104" t="n">
        <v>0</v>
      </c>
      <c r="I24" s="104"/>
      <c r="J24" s="104" t="n">
        <v>0</v>
      </c>
    </row>
    <row r="25" customFormat="false" ht="15" hidden="false" customHeight="false" outlineLevel="0" collapsed="false">
      <c r="B25" s="95" t="s">
        <v>230</v>
      </c>
      <c r="D25" s="105" t="n">
        <v>0</v>
      </c>
      <c r="E25" s="106"/>
      <c r="F25" s="105" t="n">
        <v>0</v>
      </c>
      <c r="G25" s="106"/>
      <c r="H25" s="106" t="n">
        <v>0</v>
      </c>
      <c r="I25" s="106"/>
      <c r="J25" s="106" t="n">
        <v>0</v>
      </c>
    </row>
    <row r="26" customFormat="false" ht="15" hidden="false" customHeight="false" outlineLevel="0" collapsed="false">
      <c r="D26" s="104"/>
      <c r="E26" s="104"/>
      <c r="F26" s="104"/>
      <c r="G26" s="104"/>
      <c r="H26" s="104"/>
      <c r="I26" s="104"/>
      <c r="J26" s="104"/>
    </row>
    <row r="27" customFormat="false" ht="15.75" hidden="false" customHeight="false" outlineLevel="0" collapsed="false">
      <c r="B27" s="107" t="s">
        <v>257</v>
      </c>
      <c r="D27" s="106" t="n">
        <v>759410671</v>
      </c>
      <c r="E27" s="106"/>
      <c r="F27" s="106" t="n">
        <v>803952647</v>
      </c>
      <c r="G27" s="106"/>
      <c r="H27" s="106" t="n">
        <v>3477739894</v>
      </c>
      <c r="I27" s="106"/>
      <c r="J27" s="106" t="n">
        <v>3233190262</v>
      </c>
    </row>
    <row r="28" customFormat="false" ht="15" hidden="false" customHeight="false" outlineLevel="0" collapsed="false">
      <c r="D28" s="104"/>
      <c r="E28" s="104"/>
      <c r="F28" s="104"/>
      <c r="G28" s="104"/>
      <c r="H28" s="104"/>
      <c r="I28" s="104"/>
      <c r="J28" s="104"/>
    </row>
    <row r="29" customFormat="false" ht="15" hidden="false" customHeight="false" outlineLevel="0" collapsed="false">
      <c r="D29" s="104"/>
      <c r="E29" s="104"/>
      <c r="F29" s="104"/>
      <c r="G29" s="104"/>
      <c r="H29" s="104"/>
      <c r="I29" s="104"/>
      <c r="J29" s="104"/>
    </row>
    <row r="30" customFormat="false" ht="15" hidden="false" customHeight="false" outlineLevel="0" collapsed="false">
      <c r="B30" s="95" t="s">
        <v>232</v>
      </c>
      <c r="D30" s="104"/>
      <c r="E30" s="104"/>
      <c r="F30" s="104"/>
      <c r="G30" s="104"/>
      <c r="H30" s="104"/>
      <c r="I30" s="104"/>
      <c r="J30" s="104"/>
    </row>
    <row r="31" customFormat="false" ht="15" hidden="false" customHeight="false" outlineLevel="0" collapsed="false">
      <c r="B31" s="95" t="s">
        <v>233</v>
      </c>
      <c r="D31" s="103" t="n">
        <v>217410201</v>
      </c>
      <c r="E31" s="104"/>
      <c r="F31" s="103" t="n">
        <v>157183055</v>
      </c>
      <c r="G31" s="104"/>
      <c r="H31" s="104" t="n">
        <v>365734882</v>
      </c>
      <c r="I31" s="104"/>
      <c r="J31" s="104" t="n">
        <v>280731107</v>
      </c>
    </row>
    <row r="32" customFormat="false" ht="15" hidden="false" customHeight="false" outlineLevel="0" collapsed="false">
      <c r="B32" s="95" t="s">
        <v>234</v>
      </c>
      <c r="D32" s="105" t="n">
        <v>94768230</v>
      </c>
      <c r="E32" s="106"/>
      <c r="F32" s="105" t="n">
        <v>125793280</v>
      </c>
      <c r="G32" s="106"/>
      <c r="H32" s="106" t="n">
        <v>508295217</v>
      </c>
      <c r="I32" s="106"/>
      <c r="J32" s="106" t="n">
        <v>467356267</v>
      </c>
    </row>
    <row r="33" customFormat="false" ht="15" hidden="false" customHeight="false" outlineLevel="0" collapsed="false">
      <c r="B33" s="95" t="s">
        <v>0</v>
      </c>
      <c r="D33" s="104"/>
      <c r="E33" s="104"/>
      <c r="F33" s="104"/>
      <c r="G33" s="104"/>
      <c r="H33" s="104"/>
      <c r="I33" s="104"/>
      <c r="J33" s="104"/>
    </row>
    <row r="34" customFormat="false" ht="15" hidden="false" customHeight="false" outlineLevel="0" collapsed="false">
      <c r="B34" s="95" t="s">
        <v>236</v>
      </c>
      <c r="D34" s="106" t="n">
        <v>312178431</v>
      </c>
      <c r="E34" s="106"/>
      <c r="F34" s="106" t="n">
        <v>282976335</v>
      </c>
      <c r="G34" s="106"/>
      <c r="H34" s="106" t="n">
        <v>874030099</v>
      </c>
      <c r="I34" s="106"/>
      <c r="J34" s="106" t="n">
        <v>748087374</v>
      </c>
    </row>
    <row r="35" customFormat="false" ht="15" hidden="false" customHeight="false" outlineLevel="0" collapsed="false">
      <c r="D35" s="104"/>
      <c r="E35" s="104"/>
      <c r="F35" s="104"/>
      <c r="G35" s="104"/>
      <c r="H35" s="104"/>
      <c r="I35" s="104"/>
      <c r="J35" s="104"/>
    </row>
    <row r="36" customFormat="false" ht="15" hidden="false" customHeight="false" outlineLevel="0" collapsed="false">
      <c r="D36" s="104"/>
      <c r="E36" s="104"/>
      <c r="F36" s="104"/>
      <c r="G36" s="104"/>
      <c r="H36" s="104"/>
      <c r="I36" s="104"/>
      <c r="J36" s="104"/>
    </row>
    <row r="37" customFormat="false" ht="18.75" hidden="false" customHeight="false" outlineLevel="0" collapsed="false">
      <c r="B37" s="108" t="s">
        <v>258</v>
      </c>
      <c r="D37" s="109" t="n">
        <v>1071589102</v>
      </c>
      <c r="E37" s="109"/>
      <c r="F37" s="109" t="n">
        <v>1086928982</v>
      </c>
      <c r="G37" s="109"/>
      <c r="H37" s="109" t="n">
        <v>4351769993</v>
      </c>
      <c r="I37" s="109"/>
      <c r="J37" s="109" t="n">
        <v>3981277636</v>
      </c>
    </row>
    <row r="38" customFormat="false" ht="15.75" hidden="false" customHeight="false" outlineLevel="0" collapsed="false">
      <c r="D38" s="104"/>
      <c r="E38" s="104"/>
      <c r="F38" s="104"/>
      <c r="G38" s="104"/>
      <c r="H38" s="104"/>
      <c r="I38" s="104"/>
      <c r="J38" s="104"/>
    </row>
    <row r="39" customFormat="false" ht="15" hidden="false" customHeight="false" outlineLevel="0" collapsed="false">
      <c r="D39" s="104"/>
      <c r="E39" s="104"/>
      <c r="F39" s="104"/>
      <c r="G39" s="104"/>
      <c r="H39" s="104"/>
      <c r="I39" s="104"/>
      <c r="J39" s="104"/>
    </row>
    <row r="40" customFormat="false" ht="15" hidden="false" customHeight="false" outlineLevel="0" collapsed="false">
      <c r="D40" s="104"/>
      <c r="E40" s="104"/>
      <c r="F40" s="104"/>
      <c r="G40" s="104"/>
      <c r="H40" s="104"/>
      <c r="I40" s="104"/>
      <c r="J40" s="104"/>
    </row>
    <row r="41" customFormat="false" ht="15" hidden="false" customHeight="false" outlineLevel="0" collapsed="false">
      <c r="D41" s="104"/>
      <c r="E41" s="104"/>
      <c r="F41" s="104"/>
      <c r="G41" s="104"/>
      <c r="H41" s="104"/>
      <c r="I41" s="104"/>
      <c r="J41" s="104"/>
    </row>
    <row r="42" customFormat="false" ht="15" hidden="false" customHeight="false" outlineLevel="0" collapsed="false">
      <c r="D42" s="104"/>
      <c r="E42" s="104"/>
      <c r="F42" s="104"/>
      <c r="G42" s="104"/>
      <c r="H42" s="104"/>
      <c r="I42" s="104"/>
      <c r="J42" s="104"/>
    </row>
    <row r="43" customFormat="false" ht="15.75" hidden="false" customHeight="false" outlineLevel="0" collapsed="false">
      <c r="B43" s="107" t="s">
        <v>259</v>
      </c>
      <c r="D43" s="104"/>
      <c r="E43" s="104"/>
      <c r="F43" s="104"/>
      <c r="G43" s="104"/>
      <c r="H43" s="104"/>
      <c r="I43" s="104"/>
      <c r="J43" s="104"/>
    </row>
    <row r="44" customFormat="false" ht="15" hidden="false" customHeight="false" outlineLevel="0" collapsed="false">
      <c r="D44" s="104"/>
      <c r="E44" s="104"/>
      <c r="F44" s="104"/>
      <c r="G44" s="104"/>
      <c r="H44" s="104"/>
      <c r="I44" s="104"/>
      <c r="J44" s="104" t="s">
        <v>0</v>
      </c>
    </row>
    <row r="45" customFormat="false" ht="15" hidden="false" customHeight="false" outlineLevel="0" collapsed="false">
      <c r="B45" s="95" t="s">
        <v>260</v>
      </c>
      <c r="D45" s="103" t="n">
        <v>375243</v>
      </c>
      <c r="E45" s="104"/>
      <c r="F45" s="103" t="n">
        <v>373678</v>
      </c>
      <c r="G45" s="104"/>
      <c r="H45" s="103" t="n">
        <v>375003</v>
      </c>
      <c r="I45" s="104"/>
      <c r="J45" s="103" t="n">
        <v>373743</v>
      </c>
    </row>
    <row r="46" customFormat="false" ht="15" hidden="false" customHeight="false" outlineLevel="0" collapsed="false">
      <c r="B46" s="95" t="s">
        <v>261</v>
      </c>
      <c r="D46" s="110" t="n">
        <v>788.62</v>
      </c>
      <c r="E46" s="111"/>
      <c r="F46" s="110" t="n">
        <v>853.28</v>
      </c>
      <c r="G46" s="111"/>
      <c r="H46" s="110" t="n">
        <v>4543.47</v>
      </c>
      <c r="I46" s="111"/>
      <c r="J46" s="110" t="n">
        <v>3879.45</v>
      </c>
    </row>
    <row r="47" customFormat="false" ht="15" hidden="false" customHeight="false" outlineLevel="0" collapsed="false">
      <c r="B47" s="95" t="s">
        <v>262</v>
      </c>
      <c r="D47" s="110" t="n">
        <v>12.88</v>
      </c>
      <c r="E47" s="111"/>
      <c r="F47" s="110" t="n">
        <v>12.73</v>
      </c>
      <c r="G47" s="111"/>
      <c r="H47" s="110" t="n">
        <v>12.48</v>
      </c>
      <c r="I47" s="111"/>
      <c r="J47" s="110" t="n">
        <v>12.57</v>
      </c>
    </row>
    <row r="48" customFormat="false" ht="15" hidden="false" customHeight="false" outlineLevel="0" collapsed="false">
      <c r="B48" s="95" t="s">
        <v>263</v>
      </c>
      <c r="D48" s="110" t="n">
        <v>101.6</v>
      </c>
      <c r="E48" s="111"/>
      <c r="F48" s="110" t="n">
        <v>108.62</v>
      </c>
      <c r="G48" s="111"/>
      <c r="H48" s="110" t="n">
        <v>566.99</v>
      </c>
      <c r="I48" s="111"/>
      <c r="J48" s="110" t="n">
        <v>487.37</v>
      </c>
    </row>
    <row r="53" customFormat="false" ht="15" hidden="false" customHeight="false" outlineLevel="0" collapsed="false">
      <c r="B53" s="95" t="s">
        <v>248</v>
      </c>
    </row>
    <row r="54" customFormat="false" ht="15" hidden="false" customHeight="false" outlineLevel="0" collapsed="false">
      <c r="B54" s="95" t="s">
        <v>264</v>
      </c>
    </row>
  </sheetData>
  <mergeCells count="6">
    <mergeCell ref="B1:I1"/>
    <mergeCell ref="A2:J2"/>
    <mergeCell ref="A3:J3"/>
    <mergeCell ref="B4:I4"/>
    <mergeCell ref="D8:F8"/>
    <mergeCell ref="H8:J8"/>
  </mergeCells>
  <printOptions headings="false" gridLines="false" gridLinesSet="true" horizontalCentered="false" verticalCentered="false"/>
  <pageMargins left="0.420138888888889" right="0.5" top="0.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2" width="2.56"/>
    <col collapsed="false" customWidth="true" hidden="false" outlineLevel="0" max="3" min="3" style="112" width="21.7"/>
    <col collapsed="false" customWidth="true" hidden="false" outlineLevel="0" max="4" min="4" style="112" width="44.13"/>
    <col collapsed="false" customWidth="true" hidden="false" outlineLevel="0" max="5" min="5" style="112" width="2.42"/>
    <col collapsed="false" customWidth="true" hidden="false" outlineLevel="0" max="6" min="6" style="112" width="16.13"/>
    <col collapsed="false" customWidth="true" hidden="false" outlineLevel="0" max="7" min="7" style="112" width="2.99"/>
    <col collapsed="false" customWidth="true" hidden="false" outlineLevel="0" max="8" min="8" style="112" width="19.14"/>
    <col collapsed="false" customWidth="true" hidden="false" outlineLevel="0" max="9" min="9" style="112" width="2.13"/>
    <col collapsed="false" customWidth="true" hidden="false" outlineLevel="0" max="10" min="10" style="112" width="19.99"/>
    <col collapsed="false" customWidth="true" hidden="false" outlineLevel="0" max="11" min="11" style="112" width="2.13"/>
    <col collapsed="false" customWidth="true" hidden="false" outlineLevel="0" max="12" min="12" style="112" width="20.41"/>
    <col collapsed="false" customWidth="true" hidden="false" outlineLevel="0" max="13" min="13" style="112" width="9.85"/>
    <col collapsed="false" customWidth="true" hidden="false" outlineLevel="0" max="14" min="14" style="112" width="17.14"/>
    <col collapsed="false" customWidth="true" hidden="false" outlineLevel="0" max="15" min="15" style="112" width="14.56"/>
    <col collapsed="false" customWidth="true" hidden="false" outlineLevel="0" max="16" min="16" style="112" width="17.14"/>
    <col collapsed="false" customWidth="false" hidden="false" outlineLevel="0" max="257" min="17" style="112" width="11.42"/>
  </cols>
  <sheetData>
    <row r="1" s="114" customFormat="true" ht="15" hidden="false" customHeight="false" outlineLevel="0" collapsed="false">
      <c r="A1" s="113" t="s">
        <v>26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" hidden="false" customHeight="false" outlineLevel="0" collapsed="false">
      <c r="A2" s="114"/>
      <c r="B2" s="115"/>
      <c r="C2" s="115"/>
      <c r="D2" s="115"/>
      <c r="E2" s="115"/>
      <c r="F2" s="115" t="s">
        <v>266</v>
      </c>
      <c r="G2" s="115"/>
      <c r="H2" s="115"/>
      <c r="I2" s="115"/>
      <c r="J2" s="115"/>
      <c r="K2" s="115"/>
      <c r="L2" s="115"/>
    </row>
    <row r="3" customFormat="false" ht="15" hidden="false" customHeight="false" outlineLevel="0" collapsed="false">
      <c r="A3" s="115"/>
      <c r="B3" s="115"/>
      <c r="C3" s="115"/>
      <c r="D3" s="116" t="s">
        <v>4</v>
      </c>
      <c r="E3" s="116"/>
      <c r="F3" s="116"/>
      <c r="G3" s="116"/>
      <c r="H3" s="116"/>
      <c r="I3" s="116"/>
      <c r="J3" s="116"/>
      <c r="K3" s="116"/>
      <c r="L3" s="115" t="s">
        <v>267</v>
      </c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7" t="s">
        <v>268</v>
      </c>
      <c r="K6" s="114"/>
      <c r="L6" s="114"/>
    </row>
    <row r="7" customFormat="false" ht="15" hidden="false" customHeight="false" outlineLevel="0" collapsed="false">
      <c r="A7" s="118" t="s">
        <v>269</v>
      </c>
      <c r="B7" s="118"/>
      <c r="C7" s="118"/>
      <c r="D7" s="118"/>
      <c r="E7" s="118"/>
      <c r="F7" s="118"/>
      <c r="G7" s="118"/>
      <c r="H7" s="119" t="s">
        <v>270</v>
      </c>
      <c r="I7" s="120"/>
      <c r="J7" s="119" t="s">
        <v>271</v>
      </c>
      <c r="K7" s="120"/>
      <c r="L7" s="119" t="s">
        <v>272</v>
      </c>
    </row>
    <row r="8" customFormat="false" ht="15" hidden="false" customHeight="false" outlineLevel="0" collapsed="false">
      <c r="A8" s="114"/>
      <c r="B8" s="114" t="s">
        <v>273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5" hidden="false" customHeight="false" outlineLevel="0" collapsed="false">
      <c r="A9" s="114"/>
      <c r="B9" s="114"/>
      <c r="C9" s="117" t="s">
        <v>274</v>
      </c>
      <c r="D9" s="114" t="s">
        <v>275</v>
      </c>
      <c r="E9" s="114"/>
      <c r="F9" s="114"/>
      <c r="G9" s="114"/>
      <c r="H9" s="114" t="n">
        <v>104981.09</v>
      </c>
      <c r="I9" s="114"/>
      <c r="J9" s="114" t="n">
        <v>291180.88</v>
      </c>
      <c r="K9" s="114"/>
      <c r="L9" s="114" t="n">
        <v>348043.12</v>
      </c>
    </row>
    <row r="10" customFormat="false" ht="15" hidden="false" customHeight="false" outlineLevel="0" collapsed="false">
      <c r="A10" s="114"/>
      <c r="B10" s="114"/>
      <c r="C10" s="117" t="s">
        <v>276</v>
      </c>
      <c r="D10" s="114" t="s">
        <v>277</v>
      </c>
      <c r="E10" s="114"/>
      <c r="F10" s="114"/>
      <c r="G10" s="114"/>
      <c r="H10" s="114" t="n">
        <v>233039.64</v>
      </c>
      <c r="I10" s="114"/>
      <c r="J10" s="114" t="n">
        <v>939923.88</v>
      </c>
      <c r="K10" s="114"/>
      <c r="L10" s="114" t="n">
        <v>920341.46</v>
      </c>
    </row>
    <row r="11" customFormat="false" ht="15" hidden="false" customHeight="false" outlineLevel="0" collapsed="false">
      <c r="A11" s="114"/>
      <c r="B11" s="114"/>
      <c r="C11" s="117" t="s">
        <v>278</v>
      </c>
      <c r="D11" s="114" t="s">
        <v>279</v>
      </c>
      <c r="E11" s="114"/>
      <c r="F11" s="114"/>
      <c r="G11" s="114"/>
      <c r="H11" s="114" t="n">
        <v>8424</v>
      </c>
      <c r="I11" s="114"/>
      <c r="J11" s="114" t="n">
        <v>32482.56</v>
      </c>
      <c r="K11" s="114"/>
      <c r="L11" s="114" t="n">
        <v>37773</v>
      </c>
    </row>
    <row r="12" customFormat="false" ht="15" hidden="false" customHeight="false" outlineLevel="0" collapsed="false">
      <c r="A12" s="114"/>
      <c r="B12" s="114"/>
      <c r="C12" s="117" t="s">
        <v>280</v>
      </c>
      <c r="D12" s="114" t="s">
        <v>281</v>
      </c>
      <c r="E12" s="114"/>
      <c r="F12" s="114"/>
      <c r="G12" s="114"/>
      <c r="H12" s="114" t="n">
        <v>9182.12</v>
      </c>
      <c r="I12" s="114"/>
      <c r="J12" s="114" t="n">
        <v>27229.12</v>
      </c>
      <c r="K12" s="114"/>
      <c r="L12" s="114" t="n">
        <v>36582.3</v>
      </c>
    </row>
    <row r="13" customFormat="false" ht="15" hidden="false" customHeight="false" outlineLevel="0" collapsed="false">
      <c r="A13" s="114"/>
      <c r="B13" s="114"/>
      <c r="C13" s="117" t="s">
        <v>282</v>
      </c>
      <c r="D13" s="114" t="s">
        <v>283</v>
      </c>
      <c r="E13" s="114"/>
      <c r="F13" s="114"/>
      <c r="G13" s="114"/>
      <c r="H13" s="114" t="n">
        <v>4098.16</v>
      </c>
      <c r="I13" s="114"/>
      <c r="J13" s="114" t="n">
        <v>12743.74</v>
      </c>
      <c r="K13" s="114"/>
      <c r="L13" s="114" t="n">
        <v>15491.23</v>
      </c>
    </row>
    <row r="14" customFormat="false" ht="15" hidden="false" customHeight="false" outlineLevel="0" collapsed="false">
      <c r="A14" s="114"/>
      <c r="B14" s="114"/>
      <c r="C14" s="117" t="s">
        <v>284</v>
      </c>
      <c r="D14" s="114" t="s">
        <v>285</v>
      </c>
      <c r="E14" s="114"/>
      <c r="F14" s="114"/>
      <c r="G14" s="114"/>
      <c r="H14" s="114" t="n">
        <v>23716.83</v>
      </c>
      <c r="I14" s="114"/>
      <c r="J14" s="114" t="n">
        <v>97868.5</v>
      </c>
      <c r="K14" s="114"/>
      <c r="L14" s="114" t="n">
        <v>83547.48</v>
      </c>
    </row>
    <row r="15" customFormat="false" ht="15" hidden="false" customHeight="false" outlineLevel="0" collapsed="false">
      <c r="A15" s="114"/>
      <c r="B15" s="114"/>
      <c r="C15" s="117" t="s">
        <v>286</v>
      </c>
      <c r="D15" s="114" t="s">
        <v>287</v>
      </c>
      <c r="E15" s="114"/>
      <c r="F15" s="114"/>
      <c r="G15" s="114"/>
      <c r="H15" s="114" t="n">
        <v>0</v>
      </c>
      <c r="I15" s="114"/>
      <c r="J15" s="114" t="n">
        <v>0</v>
      </c>
      <c r="K15" s="114"/>
      <c r="L15" s="114" t="n">
        <v>0</v>
      </c>
    </row>
    <row r="16" customFormat="false" ht="15" hidden="false" customHeight="false" outlineLevel="0" collapsed="false">
      <c r="A16" s="114"/>
      <c r="B16" s="114"/>
      <c r="C16" s="117" t="s">
        <v>288</v>
      </c>
      <c r="D16" s="114" t="s">
        <v>289</v>
      </c>
      <c r="E16" s="114"/>
      <c r="F16" s="114"/>
      <c r="G16" s="114"/>
      <c r="H16" s="114" t="n">
        <v>-11394.83</v>
      </c>
      <c r="I16" s="114"/>
      <c r="J16" s="114" t="n">
        <v>-21466.93</v>
      </c>
      <c r="K16" s="114"/>
      <c r="L16" s="114" t="n">
        <v>-22015.59</v>
      </c>
    </row>
    <row r="17" customFormat="false" ht="15" hidden="false" customHeight="false" outlineLevel="0" collapsed="false">
      <c r="A17" s="114"/>
      <c r="B17" s="114"/>
      <c r="C17" s="117" t="s">
        <v>290</v>
      </c>
      <c r="D17" s="114" t="s">
        <v>291</v>
      </c>
      <c r="E17" s="114"/>
      <c r="F17" s="114"/>
      <c r="G17" s="114"/>
      <c r="H17" s="114" t="n">
        <v>2652622.84</v>
      </c>
      <c r="I17" s="114"/>
      <c r="J17" s="114" t="n">
        <v>12494057.57</v>
      </c>
      <c r="K17" s="114"/>
      <c r="L17" s="114" t="n">
        <v>11366287.39</v>
      </c>
    </row>
    <row r="18" customFormat="false" ht="15" hidden="false" customHeight="false" outlineLevel="0" collapsed="false">
      <c r="A18" s="118"/>
      <c r="B18" s="118"/>
      <c r="C18" s="115" t="s">
        <v>292</v>
      </c>
      <c r="D18" s="118" t="s">
        <v>293</v>
      </c>
      <c r="E18" s="118"/>
      <c r="F18" s="118"/>
      <c r="G18" s="118"/>
      <c r="H18" s="121" t="n">
        <v>0</v>
      </c>
      <c r="I18" s="121"/>
      <c r="J18" s="121" t="n">
        <v>0</v>
      </c>
      <c r="K18" s="121"/>
      <c r="L18" s="121" t="n">
        <v>31.79</v>
      </c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22"/>
      <c r="I19" s="122"/>
      <c r="J19" s="122"/>
      <c r="K19" s="122"/>
      <c r="L19" s="122"/>
    </row>
    <row r="20" customFormat="false" ht="15" hidden="false" customHeight="false" outlineLevel="0" collapsed="false">
      <c r="A20" s="118"/>
      <c r="B20" s="118"/>
      <c r="C20" s="118"/>
      <c r="D20" s="118" t="s">
        <v>294</v>
      </c>
      <c r="E20" s="118"/>
      <c r="F20" s="118" t="s">
        <v>111</v>
      </c>
      <c r="G20" s="118"/>
      <c r="H20" s="121" t="n">
        <v>3024669.85</v>
      </c>
      <c r="I20" s="121"/>
      <c r="J20" s="121" t="n">
        <v>13874019.32</v>
      </c>
      <c r="K20" s="121"/>
      <c r="L20" s="121" t="n">
        <v>12786082.18</v>
      </c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22"/>
      <c r="I21" s="122"/>
      <c r="J21" s="122"/>
      <c r="K21" s="122"/>
      <c r="L21" s="122"/>
    </row>
    <row r="22" customFormat="false" ht="15" hidden="false" customHeight="false" outlineLevel="0" collapsed="false">
      <c r="A22" s="118"/>
      <c r="B22" s="118" t="s">
        <v>295</v>
      </c>
      <c r="C22" s="118"/>
      <c r="D22" s="118"/>
      <c r="E22" s="118"/>
      <c r="F22" s="118"/>
      <c r="G22" s="118"/>
      <c r="H22" s="122"/>
      <c r="I22" s="122"/>
      <c r="J22" s="122"/>
      <c r="K22" s="122"/>
      <c r="L22" s="122"/>
    </row>
    <row r="23" customFormat="false" ht="15" hidden="false" customHeight="false" outlineLevel="0" collapsed="false">
      <c r="A23" s="118"/>
      <c r="B23" s="118"/>
      <c r="C23" s="115" t="s">
        <v>296</v>
      </c>
      <c r="D23" s="118" t="s">
        <v>297</v>
      </c>
      <c r="E23" s="118"/>
      <c r="F23" s="118"/>
      <c r="G23" s="118"/>
      <c r="H23" s="122" t="n">
        <v>183790.96</v>
      </c>
      <c r="I23" s="122"/>
      <c r="J23" s="122" t="n">
        <v>740807.22</v>
      </c>
      <c r="K23" s="122"/>
      <c r="L23" s="122" t="n">
        <v>714955.48</v>
      </c>
    </row>
    <row r="24" customFormat="false" ht="15" hidden="false" customHeight="false" outlineLevel="0" collapsed="false">
      <c r="A24" s="118"/>
      <c r="B24" s="118"/>
      <c r="C24" s="115" t="s">
        <v>298</v>
      </c>
      <c r="D24" s="118" t="s">
        <v>299</v>
      </c>
      <c r="E24" s="118"/>
      <c r="F24" s="118"/>
      <c r="G24" s="118"/>
      <c r="H24" s="122" t="n">
        <v>142244.42</v>
      </c>
      <c r="I24" s="122"/>
      <c r="J24" s="122" t="n">
        <v>569369.18</v>
      </c>
      <c r="K24" s="122"/>
      <c r="L24" s="122" t="n">
        <v>562634.74</v>
      </c>
    </row>
    <row r="25" customFormat="false" ht="15" hidden="false" customHeight="false" outlineLevel="0" collapsed="false">
      <c r="A25" s="118"/>
      <c r="B25" s="118"/>
      <c r="C25" s="115" t="s">
        <v>300</v>
      </c>
      <c r="D25" s="118" t="s">
        <v>301</v>
      </c>
      <c r="E25" s="118"/>
      <c r="F25" s="118"/>
      <c r="G25" s="118"/>
      <c r="H25" s="122" t="n">
        <v>25498.85</v>
      </c>
      <c r="I25" s="118"/>
      <c r="J25" s="118" t="n">
        <v>102431.86</v>
      </c>
      <c r="K25" s="118"/>
      <c r="L25" s="122" t="n">
        <v>106984.33</v>
      </c>
    </row>
    <row r="26" customFormat="false" ht="15" hidden="false" customHeight="false" outlineLevel="0" collapsed="false">
      <c r="A26" s="118"/>
      <c r="B26" s="118"/>
      <c r="C26" s="115" t="s">
        <v>302</v>
      </c>
      <c r="D26" s="118" t="s">
        <v>303</v>
      </c>
      <c r="E26" s="118"/>
      <c r="F26" s="118"/>
      <c r="G26" s="118"/>
      <c r="H26" s="122" t="n">
        <v>0</v>
      </c>
      <c r="I26" s="122"/>
      <c r="J26" s="122" t="n">
        <v>0</v>
      </c>
      <c r="K26" s="122"/>
      <c r="L26" s="122" t="n">
        <v>0</v>
      </c>
    </row>
    <row r="27" customFormat="false" ht="15" hidden="false" customHeight="false" outlineLevel="0" collapsed="false">
      <c r="A27" s="118"/>
      <c r="B27" s="118"/>
      <c r="C27" s="115" t="s">
        <v>304</v>
      </c>
      <c r="D27" s="118" t="s">
        <v>305</v>
      </c>
      <c r="E27" s="118"/>
      <c r="F27" s="118"/>
      <c r="G27" s="118"/>
      <c r="H27" s="122" t="n">
        <v>54204</v>
      </c>
      <c r="I27" s="122"/>
      <c r="J27" s="122" t="n">
        <v>216816</v>
      </c>
      <c r="K27" s="122"/>
      <c r="L27" s="122" t="n">
        <v>222724</v>
      </c>
    </row>
    <row r="28" customFormat="false" ht="15" hidden="false" customHeight="false" outlineLevel="0" collapsed="false">
      <c r="A28" s="118"/>
      <c r="B28" s="118"/>
      <c r="C28" s="115" t="s">
        <v>306</v>
      </c>
      <c r="D28" s="118" t="s">
        <v>307</v>
      </c>
      <c r="E28" s="118"/>
      <c r="F28" s="118"/>
      <c r="G28" s="118"/>
      <c r="H28" s="121" t="n">
        <v>39260.16</v>
      </c>
      <c r="I28" s="120"/>
      <c r="J28" s="121" t="n">
        <v>138083.53</v>
      </c>
      <c r="K28" s="120"/>
      <c r="L28" s="121" t="n">
        <v>144801.95</v>
      </c>
    </row>
    <row r="29" customFormat="false" ht="1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22"/>
      <c r="I29" s="122"/>
      <c r="J29" s="122"/>
      <c r="K29" s="122"/>
      <c r="L29" s="122"/>
    </row>
    <row r="30" customFormat="false" ht="15" hidden="false" customHeight="false" outlineLevel="0" collapsed="false">
      <c r="A30" s="118"/>
      <c r="B30" s="118"/>
      <c r="C30" s="118"/>
      <c r="D30" s="118" t="s">
        <v>308</v>
      </c>
      <c r="E30" s="118"/>
      <c r="F30" s="118" t="s">
        <v>111</v>
      </c>
      <c r="G30" s="118"/>
      <c r="H30" s="121" t="n">
        <v>444998.39</v>
      </c>
      <c r="I30" s="121"/>
      <c r="J30" s="121" t="n">
        <v>1767507.79</v>
      </c>
      <c r="K30" s="121"/>
      <c r="L30" s="121" t="n">
        <v>1752100.5</v>
      </c>
    </row>
    <row r="31" customFormat="false" ht="1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22"/>
      <c r="I31" s="122"/>
      <c r="J31" s="122"/>
      <c r="K31" s="122"/>
      <c r="L31" s="122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22"/>
      <c r="I32" s="122"/>
      <c r="J32" s="122"/>
      <c r="K32" s="122"/>
      <c r="L32" s="122"/>
    </row>
    <row r="33" customFormat="false" ht="15" hidden="false" customHeight="false" outlineLevel="0" collapsed="false">
      <c r="A33" s="118"/>
      <c r="B33" s="118" t="s">
        <v>309</v>
      </c>
      <c r="C33" s="118"/>
      <c r="D33" s="118"/>
      <c r="E33" s="118"/>
      <c r="F33" s="118"/>
      <c r="G33" s="118"/>
      <c r="H33" s="122"/>
      <c r="I33" s="122"/>
      <c r="J33" s="122"/>
      <c r="K33" s="122"/>
      <c r="L33" s="122"/>
    </row>
    <row r="34" customFormat="false" ht="15" hidden="false" customHeight="false" outlineLevel="0" collapsed="false">
      <c r="A34" s="118"/>
      <c r="B34" s="118"/>
      <c r="C34" s="115" t="s">
        <v>310</v>
      </c>
      <c r="D34" s="118" t="s">
        <v>311</v>
      </c>
      <c r="E34" s="118"/>
      <c r="F34" s="118"/>
      <c r="G34" s="118"/>
      <c r="H34" s="122" t="n">
        <v>531442.21</v>
      </c>
      <c r="I34" s="122"/>
      <c r="J34" s="122" t="n">
        <v>2207518.67</v>
      </c>
      <c r="K34" s="122"/>
      <c r="L34" s="122" t="n">
        <v>2083664.3</v>
      </c>
    </row>
    <row r="35" customFormat="false" ht="15" hidden="false" customHeight="false" outlineLevel="0" collapsed="false">
      <c r="A35" s="118"/>
      <c r="B35" s="118"/>
      <c r="C35" s="115" t="s">
        <v>312</v>
      </c>
      <c r="D35" s="118" t="s">
        <v>313</v>
      </c>
      <c r="E35" s="118"/>
      <c r="F35" s="118"/>
      <c r="G35" s="118"/>
      <c r="H35" s="122" t="n">
        <v>9686.3</v>
      </c>
      <c r="I35" s="122"/>
      <c r="J35" s="122" t="n">
        <v>36431.13</v>
      </c>
      <c r="K35" s="122"/>
      <c r="L35" s="122" t="n">
        <v>58028.21</v>
      </c>
    </row>
    <row r="36" customFormat="false" ht="15" hidden="false" customHeight="false" outlineLevel="0" collapsed="false">
      <c r="A36" s="118"/>
      <c r="B36" s="118"/>
      <c r="C36" s="115" t="s">
        <v>314</v>
      </c>
      <c r="D36" s="118" t="s">
        <v>315</v>
      </c>
      <c r="E36" s="118"/>
      <c r="F36" s="118"/>
      <c r="G36" s="118"/>
      <c r="H36" s="122" t="n">
        <v>6091.12</v>
      </c>
      <c r="I36" s="122"/>
      <c r="J36" s="122" t="n">
        <v>24364.48</v>
      </c>
      <c r="K36" s="122"/>
      <c r="L36" s="122" t="n">
        <v>23639.56</v>
      </c>
    </row>
    <row r="37" customFormat="false" ht="15" hidden="false" customHeight="false" outlineLevel="0" collapsed="false">
      <c r="A37" s="118"/>
      <c r="B37" s="118"/>
      <c r="C37" s="115" t="s">
        <v>316</v>
      </c>
      <c r="D37" s="118" t="s">
        <v>317</v>
      </c>
      <c r="E37" s="118"/>
      <c r="F37" s="118"/>
      <c r="G37" s="118"/>
      <c r="H37" s="122" t="n">
        <v>18092.09</v>
      </c>
      <c r="I37" s="122"/>
      <c r="J37" s="122" t="n">
        <v>74473.13</v>
      </c>
      <c r="K37" s="122"/>
      <c r="L37" s="122" t="n">
        <v>76616.27</v>
      </c>
    </row>
    <row r="38" customFormat="false" ht="15" hidden="false" customHeight="false" outlineLevel="0" collapsed="false">
      <c r="A38" s="118"/>
      <c r="B38" s="118"/>
      <c r="C38" s="115" t="s">
        <v>312</v>
      </c>
      <c r="D38" s="118" t="s">
        <v>318</v>
      </c>
      <c r="E38" s="118"/>
      <c r="F38" s="118"/>
      <c r="G38" s="118"/>
      <c r="H38" s="122" t="n">
        <v>0</v>
      </c>
      <c r="I38" s="122"/>
      <c r="J38" s="122" t="n">
        <v>0</v>
      </c>
      <c r="K38" s="122"/>
      <c r="L38" s="122" t="n">
        <v>0</v>
      </c>
    </row>
    <row r="39" customFormat="false" ht="15" hidden="false" customHeight="false" outlineLevel="0" collapsed="false">
      <c r="A39" s="118"/>
      <c r="B39" s="118"/>
      <c r="C39" s="115" t="s">
        <v>319</v>
      </c>
      <c r="D39" s="118" t="s">
        <v>320</v>
      </c>
      <c r="E39" s="118"/>
      <c r="F39" s="118"/>
      <c r="G39" s="118"/>
      <c r="H39" s="122" t="n">
        <v>0</v>
      </c>
      <c r="I39" s="122"/>
      <c r="J39" s="122" t="n">
        <v>0</v>
      </c>
      <c r="K39" s="122"/>
      <c r="L39" s="122" t="n">
        <v>83938.19</v>
      </c>
    </row>
    <row r="40" customFormat="false" ht="15" hidden="false" customHeight="false" outlineLevel="0" collapsed="false">
      <c r="A40" s="118"/>
      <c r="B40" s="118"/>
      <c r="C40" s="115" t="s">
        <v>321</v>
      </c>
      <c r="D40" s="118" t="s">
        <v>322</v>
      </c>
      <c r="E40" s="118"/>
      <c r="F40" s="118"/>
      <c r="G40" s="118"/>
      <c r="H40" s="122" t="n">
        <v>704792.35</v>
      </c>
      <c r="I40" s="122"/>
      <c r="J40" s="122" t="n">
        <v>1286826.36</v>
      </c>
      <c r="K40" s="122"/>
      <c r="L40" s="122" t="n">
        <v>6840954.26</v>
      </c>
    </row>
    <row r="41" customFormat="false" ht="15" hidden="false" customHeight="false" outlineLevel="0" collapsed="false">
      <c r="A41" s="118"/>
      <c r="B41" s="118"/>
      <c r="C41" s="115" t="s">
        <v>323</v>
      </c>
      <c r="D41" s="118" t="s">
        <v>324</v>
      </c>
      <c r="E41" s="118"/>
      <c r="F41" s="118"/>
      <c r="G41" s="118"/>
      <c r="H41" s="122" t="n">
        <v>0</v>
      </c>
      <c r="I41" s="122"/>
      <c r="J41" s="122" t="n">
        <v>477</v>
      </c>
      <c r="K41" s="122"/>
      <c r="L41" s="122" t="n">
        <v>0</v>
      </c>
    </row>
    <row r="42" customFormat="false" ht="15" hidden="false" customHeight="false" outlineLevel="0" collapsed="false">
      <c r="A42" s="118"/>
      <c r="B42" s="118"/>
      <c r="C42" s="115" t="s">
        <v>325</v>
      </c>
      <c r="D42" s="123" t="s">
        <v>326</v>
      </c>
      <c r="E42" s="118"/>
      <c r="F42" s="118"/>
      <c r="G42" s="118"/>
      <c r="H42" s="122" t="n">
        <v>-2936203.86</v>
      </c>
      <c r="I42" s="122"/>
      <c r="J42" s="122" t="n">
        <v>-4621598.67</v>
      </c>
      <c r="K42" s="122"/>
      <c r="L42" s="122" t="n">
        <v>-31944374.05</v>
      </c>
    </row>
    <row r="43" customFormat="false" ht="15" hidden="false" customHeight="false" outlineLevel="0" collapsed="false">
      <c r="A43" s="114"/>
      <c r="B43" s="114"/>
      <c r="C43" s="117" t="s">
        <v>327</v>
      </c>
      <c r="D43" s="114" t="s">
        <v>328</v>
      </c>
      <c r="E43" s="114"/>
      <c r="F43" s="114"/>
      <c r="G43" s="114"/>
      <c r="H43" s="114" t="n">
        <v>0</v>
      </c>
      <c r="I43" s="114"/>
      <c r="J43" s="114" t="n">
        <v>956657.69</v>
      </c>
      <c r="K43" s="114"/>
      <c r="L43" s="114" t="n">
        <v>-14478.58</v>
      </c>
    </row>
    <row r="44" customFormat="false" ht="15" hidden="false" customHeight="false" outlineLevel="0" collapsed="false">
      <c r="A44" s="118"/>
      <c r="B44" s="118"/>
      <c r="C44" s="115" t="s">
        <v>329</v>
      </c>
      <c r="D44" s="118" t="s">
        <v>330</v>
      </c>
      <c r="E44" s="118"/>
      <c r="F44" s="118"/>
      <c r="G44" s="118"/>
      <c r="H44" s="124" t="n">
        <v>1150042.86</v>
      </c>
      <c r="I44" s="124"/>
      <c r="J44" s="124" t="n">
        <v>3669913.39</v>
      </c>
      <c r="K44" s="124"/>
      <c r="L44" s="124" t="n">
        <v>-4817445.4</v>
      </c>
    </row>
    <row r="45" customFormat="false" ht="15" hidden="false" customHeight="false" outlineLevel="0" collapsed="false">
      <c r="A45" s="118"/>
      <c r="B45" s="118"/>
      <c r="C45" s="115" t="s">
        <v>331</v>
      </c>
      <c r="D45" s="118" t="s">
        <v>332</v>
      </c>
      <c r="E45" s="118"/>
      <c r="F45" s="118"/>
      <c r="G45" s="118"/>
      <c r="H45" s="124" t="n">
        <v>0</v>
      </c>
      <c r="I45" s="124"/>
      <c r="J45" s="124" t="n">
        <v>0</v>
      </c>
      <c r="K45" s="124"/>
      <c r="L45" s="124" t="n">
        <v>0</v>
      </c>
    </row>
    <row r="46" customFormat="false" ht="15" hidden="false" customHeight="false" outlineLevel="0" collapsed="false">
      <c r="A46" s="125"/>
      <c r="B46" s="125"/>
      <c r="C46" s="126" t="s">
        <v>333</v>
      </c>
      <c r="D46" s="125" t="s">
        <v>334</v>
      </c>
      <c r="E46" s="125"/>
      <c r="F46" s="125"/>
      <c r="G46" s="125"/>
      <c r="H46" s="127" t="n">
        <v>4345.79</v>
      </c>
      <c r="I46" s="127"/>
      <c r="J46" s="127" t="n">
        <v>43624.66</v>
      </c>
      <c r="K46" s="127"/>
      <c r="L46" s="127" t="n">
        <v>-149284.67</v>
      </c>
    </row>
    <row r="47" customFormat="false" ht="15" hidden="false" customHeight="false" outlineLevel="0" collapsed="false">
      <c r="A47" s="125"/>
      <c r="B47" s="125"/>
      <c r="C47" s="126" t="s">
        <v>335</v>
      </c>
      <c r="D47" s="125" t="s">
        <v>336</v>
      </c>
      <c r="E47" s="125"/>
      <c r="F47" s="125"/>
      <c r="G47" s="125"/>
      <c r="H47" s="128" t="n">
        <v>-15971.85</v>
      </c>
      <c r="I47" s="128"/>
      <c r="J47" s="128" t="n">
        <v>96080.07</v>
      </c>
      <c r="K47" s="128"/>
      <c r="L47" s="128" t="n">
        <v>-1050338.22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22"/>
      <c r="I48" s="122"/>
      <c r="J48" s="122"/>
      <c r="K48" s="122"/>
      <c r="L48" s="122"/>
    </row>
    <row r="49" customFormat="false" ht="15" hidden="false" customHeight="false" outlineLevel="0" collapsed="false">
      <c r="A49" s="118"/>
      <c r="B49" s="118"/>
      <c r="C49" s="118"/>
      <c r="D49" s="118" t="s">
        <v>337</v>
      </c>
      <c r="E49" s="118"/>
      <c r="F49" s="118" t="s">
        <v>111</v>
      </c>
      <c r="G49" s="118"/>
      <c r="H49" s="121" t="n">
        <v>-527682.99</v>
      </c>
      <c r="I49" s="121"/>
      <c r="J49" s="121" t="n">
        <v>3774767.91</v>
      </c>
      <c r="K49" s="121"/>
      <c r="L49" s="121" t="n">
        <v>-28809080.13</v>
      </c>
    </row>
    <row r="50" customFormat="false" ht="15" hidden="false" customHeight="false" outlineLevel="0" collapsed="false">
      <c r="A50" s="118"/>
      <c r="B50" s="118"/>
      <c r="C50" s="114"/>
      <c r="D50" s="118"/>
      <c r="E50" s="118"/>
      <c r="F50" s="118"/>
      <c r="G50" s="118"/>
      <c r="H50" s="129"/>
      <c r="I50" s="129"/>
      <c r="J50" s="129"/>
      <c r="K50" s="129"/>
      <c r="L50" s="129"/>
    </row>
    <row r="51" customFormat="false" ht="15" hidden="false" customHeight="false" outlineLevel="0" collapsed="false">
      <c r="A51" s="118"/>
      <c r="B51" s="118"/>
      <c r="C51" s="115" t="s">
        <v>338</v>
      </c>
      <c r="D51" s="118" t="s">
        <v>339</v>
      </c>
      <c r="E51" s="118"/>
      <c r="F51" s="118"/>
      <c r="G51" s="118"/>
      <c r="H51" s="129" t="n">
        <v>0</v>
      </c>
      <c r="I51" s="129"/>
      <c r="J51" s="129" t="n">
        <v>24804</v>
      </c>
      <c r="K51" s="129"/>
      <c r="L51" s="129" t="n">
        <v>-136081.32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22"/>
      <c r="I52" s="122"/>
      <c r="J52" s="122"/>
      <c r="K52" s="122"/>
      <c r="L52" s="122"/>
      <c r="N52" s="130"/>
    </row>
    <row r="53" customFormat="false" ht="15.75" hidden="false" customHeight="false" outlineLevel="0" collapsed="false">
      <c r="A53" s="118"/>
      <c r="B53" s="118"/>
      <c r="C53" s="118" t="s">
        <v>340</v>
      </c>
      <c r="D53" s="118"/>
      <c r="E53" s="118"/>
      <c r="F53" s="118" t="s">
        <v>111</v>
      </c>
      <c r="G53" s="118"/>
      <c r="H53" s="131" t="n">
        <v>2941985.25</v>
      </c>
      <c r="I53" s="131"/>
      <c r="J53" s="131" t="n">
        <v>19441099.02</v>
      </c>
      <c r="K53" s="131"/>
      <c r="L53" s="132" t="n">
        <v>-14406978.77</v>
      </c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5.75" hidden="false" customHeight="false" outlineLevel="0" collapsed="false">
      <c r="A55" s="118" t="s">
        <v>341</v>
      </c>
      <c r="B55" s="118"/>
      <c r="C55" s="118"/>
      <c r="D55" s="118"/>
      <c r="E55" s="118"/>
      <c r="F55" s="118"/>
      <c r="G55" s="118"/>
      <c r="H55" s="133" t="n">
        <v>11775373</v>
      </c>
      <c r="I55" s="133"/>
      <c r="J55" s="133" t="n">
        <v>-115196879</v>
      </c>
      <c r="K55" s="122"/>
      <c r="L55" s="122"/>
      <c r="N55" s="134"/>
      <c r="O55" s="135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22"/>
      <c r="J56" s="118"/>
      <c r="K56" s="122"/>
      <c r="L56" s="122"/>
    </row>
    <row r="57" customFormat="false" ht="1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22"/>
      <c r="I57" s="122"/>
      <c r="J57" s="122"/>
      <c r="K57" s="122"/>
      <c r="L57" s="122"/>
    </row>
    <row r="58" customFormat="false" ht="15" hidden="false" customHeight="false" outlineLevel="0" collapsed="false">
      <c r="A58" s="118" t="s">
        <v>342</v>
      </c>
      <c r="B58" s="118"/>
      <c r="C58" s="118"/>
      <c r="D58" s="118"/>
      <c r="E58" s="118"/>
      <c r="F58" s="118"/>
      <c r="G58" s="118"/>
      <c r="H58" s="122"/>
      <c r="I58" s="122"/>
      <c r="J58" s="122"/>
      <c r="K58" s="122"/>
      <c r="L58" s="122" t="s">
        <v>0</v>
      </c>
    </row>
    <row r="59" customFormat="false" ht="15" hidden="false" customHeight="false" outlineLevel="0" collapsed="false">
      <c r="A59" s="118"/>
      <c r="B59" s="118"/>
      <c r="C59" s="118" t="s">
        <v>343</v>
      </c>
      <c r="D59" s="118"/>
      <c r="E59" s="118"/>
      <c r="F59" s="118"/>
      <c r="G59" s="118"/>
      <c r="H59" s="122"/>
      <c r="I59" s="122"/>
      <c r="J59" s="122"/>
      <c r="K59" s="122"/>
      <c r="L59" s="122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7" t="s">
        <v>344</v>
      </c>
      <c r="G61" s="114"/>
      <c r="H61" s="114"/>
      <c r="I61" s="114"/>
      <c r="J61" s="117" t="s">
        <v>345</v>
      </c>
      <c r="K61" s="114"/>
      <c r="L61" s="114"/>
    </row>
    <row r="62" customFormat="false" ht="15" hidden="false" customHeight="false" outlineLevel="0" collapsed="false">
      <c r="A62" s="118"/>
      <c r="B62" s="118"/>
      <c r="C62" s="118"/>
      <c r="D62" s="118"/>
      <c r="E62" s="118"/>
      <c r="F62" s="119" t="s">
        <v>270</v>
      </c>
      <c r="G62" s="120"/>
      <c r="H62" s="119" t="s">
        <v>346</v>
      </c>
      <c r="I62" s="120"/>
      <c r="J62" s="119" t="s">
        <v>270</v>
      </c>
      <c r="K62" s="120"/>
      <c r="L62" s="119" t="s">
        <v>346</v>
      </c>
    </row>
    <row r="63" customFormat="false" ht="1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22"/>
      <c r="I63" s="122"/>
      <c r="J63" s="122"/>
      <c r="K63" s="122"/>
      <c r="L63" s="122"/>
    </row>
    <row r="64" customFormat="false" ht="15.75" hidden="false" customHeight="false" outlineLevel="0" collapsed="false">
      <c r="A64" s="118"/>
      <c r="B64" s="118"/>
      <c r="C64" s="118"/>
      <c r="D64" s="118" t="s">
        <v>347</v>
      </c>
      <c r="E64" s="118"/>
      <c r="F64" s="136" t="n">
        <v>1754088</v>
      </c>
      <c r="G64" s="136"/>
      <c r="H64" s="136" t="n">
        <v>7003980</v>
      </c>
      <c r="I64" s="137"/>
      <c r="J64" s="137" t="n">
        <v>319539.56</v>
      </c>
      <c r="K64" s="122"/>
      <c r="L64" s="122" t="n">
        <v>1288211.33</v>
      </c>
      <c r="N64" s="134"/>
      <c r="O64" s="135"/>
      <c r="Q64" s="135"/>
    </row>
    <row r="65" customFormat="false" ht="15.75" hidden="false" customHeight="false" outlineLevel="0" collapsed="false">
      <c r="A65" s="118"/>
      <c r="B65" s="118"/>
      <c r="C65" s="118"/>
      <c r="D65" s="118" t="s">
        <v>348</v>
      </c>
      <c r="E65" s="118"/>
      <c r="F65" s="136" t="n">
        <v>8395857</v>
      </c>
      <c r="G65" s="136"/>
      <c r="H65" s="136" t="n">
        <v>33920064</v>
      </c>
      <c r="I65" s="137"/>
      <c r="J65" s="137" t="n">
        <v>1181900.02</v>
      </c>
      <c r="K65" s="122"/>
      <c r="L65" s="122" t="n">
        <v>4751478.04</v>
      </c>
      <c r="N65" s="134"/>
      <c r="O65" s="135"/>
      <c r="Q65" s="135"/>
    </row>
    <row r="66" customFormat="false" ht="15.75" hidden="false" customHeight="false" outlineLevel="0" collapsed="false">
      <c r="A66" s="118"/>
      <c r="B66" s="118"/>
      <c r="C66" s="118"/>
      <c r="D66" s="118" t="s">
        <v>349</v>
      </c>
      <c r="E66" s="118"/>
      <c r="F66" s="133" t="n">
        <v>67923</v>
      </c>
      <c r="G66" s="128"/>
      <c r="H66" s="133" t="n">
        <v>282199</v>
      </c>
      <c r="I66" s="128"/>
      <c r="J66" s="128" t="n">
        <v>9229.11</v>
      </c>
      <c r="K66" s="120"/>
      <c r="L66" s="120" t="n">
        <v>38425.33</v>
      </c>
      <c r="N66" s="134"/>
      <c r="O66" s="135"/>
      <c r="Q66" s="135"/>
    </row>
    <row r="67" customFormat="false" ht="15" hidden="false" customHeight="false" outlineLevel="0" collapsed="false">
      <c r="A67" s="118"/>
      <c r="B67" s="118"/>
      <c r="C67" s="118"/>
      <c r="D67" s="118"/>
      <c r="E67" s="118"/>
      <c r="F67" s="138"/>
      <c r="G67" s="138"/>
      <c r="H67" s="138"/>
      <c r="I67" s="122"/>
      <c r="J67" s="122"/>
      <c r="K67" s="122"/>
      <c r="L67" s="122"/>
    </row>
    <row r="68" customFormat="false" ht="15" hidden="false" customHeight="false" outlineLevel="0" collapsed="false">
      <c r="A68" s="118"/>
      <c r="B68" s="118"/>
      <c r="C68" s="118"/>
      <c r="D68" s="118" t="s">
        <v>350</v>
      </c>
      <c r="E68" s="118"/>
      <c r="F68" s="139" t="n">
        <v>10217868</v>
      </c>
      <c r="G68" s="139"/>
      <c r="H68" s="139" t="n">
        <v>41206243</v>
      </c>
      <c r="I68" s="121"/>
      <c r="J68" s="121" t="n">
        <v>1510668.69</v>
      </c>
      <c r="K68" s="121"/>
      <c r="L68" s="121" t="n">
        <v>6078114.7</v>
      </c>
    </row>
    <row r="69" customFormat="false" ht="1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1"/>
      <c r="I69" s="141"/>
      <c r="J69" s="141"/>
      <c r="K69" s="141"/>
      <c r="L69" s="141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3"/>
      <c r="I71" s="142"/>
      <c r="J71" s="142"/>
      <c r="K71" s="142"/>
      <c r="L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4"/>
      <c r="I73" s="142"/>
      <c r="J73" s="142"/>
      <c r="K73" s="142"/>
      <c r="L73" s="142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4"/>
      <c r="I74" s="142"/>
      <c r="J74" s="142"/>
      <c r="K74" s="142"/>
      <c r="L74" s="142"/>
    </row>
    <row r="75" customFormat="false" ht="1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4"/>
      <c r="I75" s="142"/>
      <c r="J75" s="142"/>
      <c r="K75" s="142"/>
      <c r="L75" s="142"/>
    </row>
    <row r="76" customFormat="false" ht="1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6"/>
      <c r="I76" s="146"/>
      <c r="J76" s="146"/>
      <c r="K76" s="146"/>
      <c r="L76" s="146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</row>
  </sheetData>
  <mergeCells count="2">
    <mergeCell ref="A1:L1"/>
    <mergeCell ref="D3:K3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2.7"/>
    <col collapsed="false" customWidth="true" hidden="false" outlineLevel="0" max="7" min="7" style="0" width="16.28"/>
    <col collapsed="false" customWidth="true" hidden="false" outlineLevel="0" max="8" min="8" style="0" width="2.7"/>
    <col collapsed="false" customWidth="true" hidden="false" outlineLevel="0" max="9" min="9" style="0" width="16.28"/>
    <col collapsed="false" customWidth="true" hidden="false" outlineLevel="0" max="10" min="10" style="0" width="13.99"/>
  </cols>
  <sheetData>
    <row r="1" customFormat="false" ht="15.75" hidden="false" customHeight="true" outlineLevel="0" collapsed="false">
      <c r="C1" s="49" t="s">
        <v>2</v>
      </c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C2" s="49" t="s">
        <v>351</v>
      </c>
      <c r="D2" s="49"/>
      <c r="E2" s="49"/>
      <c r="F2" s="49"/>
      <c r="G2" s="49"/>
      <c r="H2" s="49"/>
      <c r="I2" s="49"/>
      <c r="J2" s="0" t="s">
        <v>352</v>
      </c>
    </row>
    <row r="3" customFormat="false" ht="15.75" hidden="false" customHeight="true" outlineLevel="0" collapsed="false">
      <c r="C3" s="147" t="s">
        <v>4</v>
      </c>
      <c r="D3" s="147"/>
      <c r="E3" s="147"/>
      <c r="F3" s="147"/>
      <c r="G3" s="147"/>
      <c r="H3" s="147"/>
      <c r="I3" s="147"/>
      <c r="J3" s="53" t="s">
        <v>94</v>
      </c>
    </row>
    <row r="4" customFormat="false" ht="15.75" hidden="false" customHeight="true" outlineLevel="0" collapsed="false">
      <c r="C4" s="148"/>
      <c r="D4" s="148"/>
    </row>
    <row r="5" customFormat="false" ht="15.75" hidden="false" customHeight="true" outlineLevel="0" collapsed="false">
      <c r="C5" s="49" t="s">
        <v>5</v>
      </c>
      <c r="D5" s="49"/>
      <c r="E5" s="49"/>
      <c r="G5" s="49" t="s">
        <v>6</v>
      </c>
      <c r="H5" s="49"/>
      <c r="I5" s="49"/>
    </row>
    <row r="6" customFormat="false" ht="15.75" hidden="false" customHeight="true" outlineLevel="0" collapsed="false">
      <c r="A6" s="53" t="s">
        <v>353</v>
      </c>
      <c r="C6" s="54" t="s">
        <v>9</v>
      </c>
      <c r="D6" s="54"/>
      <c r="E6" s="54" t="s">
        <v>10</v>
      </c>
      <c r="F6" s="54"/>
      <c r="G6" s="54" t="s">
        <v>9</v>
      </c>
      <c r="H6" s="54"/>
      <c r="I6" s="54" t="s">
        <v>10</v>
      </c>
    </row>
    <row r="7" customFormat="false" ht="15.75" hidden="false" customHeight="true" outlineLevel="0" collapsed="false">
      <c r="A7" s="53" t="s">
        <v>354</v>
      </c>
    </row>
    <row r="8" customFormat="false" ht="15.75" hidden="false" customHeight="true" outlineLevel="0" collapsed="false">
      <c r="A8" s="53" t="s">
        <v>355</v>
      </c>
    </row>
    <row r="9" customFormat="false" ht="15.75" hidden="false" customHeight="true" outlineLevel="0" collapsed="false">
      <c r="A9" s="0" t="s">
        <v>356</v>
      </c>
      <c r="C9" s="55" t="n">
        <v>30313425.21</v>
      </c>
      <c r="D9" s="55"/>
      <c r="E9" s="55" t="n">
        <v>33190055.12</v>
      </c>
      <c r="F9" s="55"/>
      <c r="G9" s="55" t="n">
        <v>171501032.81</v>
      </c>
      <c r="H9" s="55"/>
      <c r="I9" s="55" t="n">
        <v>112632605.82</v>
      </c>
    </row>
    <row r="10" customFormat="false" ht="15.75" hidden="false" customHeight="true" outlineLevel="0" collapsed="false">
      <c r="A10" s="0" t="s">
        <v>357</v>
      </c>
      <c r="C10" s="55" t="n">
        <v>0</v>
      </c>
      <c r="D10" s="55"/>
      <c r="E10" s="55" t="n">
        <v>0</v>
      </c>
      <c r="F10" s="55"/>
      <c r="G10" s="55" t="n">
        <v>0</v>
      </c>
      <c r="H10" s="55"/>
      <c r="I10" s="55" t="n">
        <v>0</v>
      </c>
    </row>
    <row r="11" customFormat="false" ht="15.75" hidden="false" customHeight="true" outlineLevel="0" collapsed="false">
      <c r="A11" s="0" t="s">
        <v>358</v>
      </c>
      <c r="C11" s="55" t="n">
        <v>0</v>
      </c>
      <c r="D11" s="55"/>
      <c r="E11" s="55" t="n">
        <v>0</v>
      </c>
      <c r="F11" s="55"/>
      <c r="G11" s="55" t="n">
        <v>0</v>
      </c>
      <c r="H11" s="55"/>
      <c r="I11" s="55" t="n">
        <v>0</v>
      </c>
    </row>
    <row r="12" customFormat="false" ht="15.75" hidden="false" customHeight="true" outlineLevel="0" collapsed="false">
      <c r="A12" s="0" t="s">
        <v>359</v>
      </c>
      <c r="C12" s="55" t="n">
        <v>19013148.45</v>
      </c>
      <c r="D12" s="55"/>
      <c r="E12" s="55" t="n">
        <v>16387897.08</v>
      </c>
      <c r="F12" s="55"/>
      <c r="G12" s="55" t="n">
        <v>42918066.34</v>
      </c>
      <c r="H12" s="55"/>
      <c r="I12" s="55" t="n">
        <v>61427215.44</v>
      </c>
    </row>
    <row r="13" customFormat="false" ht="15.75" hidden="false" customHeight="true" outlineLevel="0" collapsed="false">
      <c r="A13" s="0" t="s">
        <v>360</v>
      </c>
      <c r="C13" s="55" t="n">
        <v>4838045.77</v>
      </c>
      <c r="D13" s="55"/>
      <c r="E13" s="55" t="n">
        <v>2633672.06</v>
      </c>
      <c r="F13" s="57"/>
      <c r="G13" s="55" t="n">
        <v>33595532.01</v>
      </c>
      <c r="H13" s="57"/>
      <c r="I13" s="55" t="n">
        <v>23541589.2</v>
      </c>
    </row>
    <row r="14" customFormat="false" ht="15.75" hidden="false" customHeight="true" outlineLevel="0" collapsed="false">
      <c r="C14" s="55"/>
      <c r="D14" s="57"/>
      <c r="E14" s="55"/>
      <c r="F14" s="57"/>
      <c r="G14" s="55"/>
      <c r="H14" s="57"/>
      <c r="I14" s="55"/>
    </row>
    <row r="15" customFormat="false" ht="15.75" hidden="false" customHeight="true" outlineLevel="0" collapsed="false">
      <c r="A15" s="0" t="s">
        <v>361</v>
      </c>
      <c r="B15" s="0" t="s">
        <v>111</v>
      </c>
      <c r="C15" s="58" t="n">
        <v>54164619.43</v>
      </c>
      <c r="D15" s="57"/>
      <c r="E15" s="58" t="n">
        <v>52211624.26</v>
      </c>
      <c r="F15" s="55"/>
      <c r="G15" s="58" t="n">
        <v>248014631.16</v>
      </c>
      <c r="H15" s="55"/>
      <c r="I15" s="58" t="n">
        <v>197601410.46</v>
      </c>
    </row>
    <row r="16" customFormat="false" ht="15.75" hidden="false" customHeight="true" outlineLevel="0" collapsed="false">
      <c r="C16" s="55"/>
      <c r="D16" s="57"/>
      <c r="E16" s="55"/>
      <c r="F16" s="57"/>
      <c r="G16" s="55"/>
      <c r="H16" s="57"/>
      <c r="I16" s="55"/>
    </row>
    <row r="17" customFormat="false" ht="15.75" hidden="false" customHeight="true" outlineLevel="0" collapsed="false">
      <c r="A17" s="0" t="s">
        <v>362</v>
      </c>
      <c r="C17" s="55" t="n">
        <v>651616.19</v>
      </c>
      <c r="D17" s="55"/>
      <c r="E17" s="55" t="n">
        <v>375836.59</v>
      </c>
      <c r="F17" s="55"/>
      <c r="G17" s="55" t="n">
        <v>2666361.08</v>
      </c>
      <c r="H17" s="55"/>
      <c r="I17" s="55" t="n">
        <v>1566379.63</v>
      </c>
    </row>
    <row r="18" customFormat="false" ht="15.75" hidden="false" customHeight="true" outlineLevel="0" collapsed="false">
      <c r="A18" s="0" t="s">
        <v>363</v>
      </c>
      <c r="C18" s="55" t="n">
        <v>1417662.53</v>
      </c>
      <c r="D18" s="55"/>
      <c r="E18" s="55" t="n">
        <v>1458635.23</v>
      </c>
      <c r="F18" s="55"/>
      <c r="G18" s="55" t="n">
        <v>5673814.69</v>
      </c>
      <c r="H18" s="55"/>
      <c r="I18" s="55" t="n">
        <v>5532768.29</v>
      </c>
    </row>
    <row r="19" customFormat="false" ht="15.75" hidden="false" customHeight="true" outlineLevel="0" collapsed="false">
      <c r="A19" s="0" t="s">
        <v>364</v>
      </c>
      <c r="C19" s="55" t="n">
        <v>1711878.83</v>
      </c>
      <c r="D19" s="55"/>
      <c r="E19" s="55" t="n">
        <v>1734941.52</v>
      </c>
      <c r="F19" s="55"/>
      <c r="G19" s="55" t="n">
        <v>6732685.78</v>
      </c>
      <c r="H19" s="55"/>
      <c r="I19" s="55" t="n">
        <v>6400105.51</v>
      </c>
    </row>
    <row r="20" customFormat="false" ht="15.75" hidden="false" customHeight="true" outlineLevel="0" collapsed="false">
      <c r="A20" s="0" t="s">
        <v>365</v>
      </c>
      <c r="C20" s="55" t="n">
        <v>2056650.51</v>
      </c>
      <c r="D20" s="55"/>
      <c r="E20" s="55" t="n">
        <v>2181843.48</v>
      </c>
      <c r="F20" s="55"/>
      <c r="G20" s="55" t="n">
        <v>6580699.68</v>
      </c>
      <c r="H20" s="55"/>
      <c r="I20" s="55" t="n">
        <v>11021139.28</v>
      </c>
    </row>
    <row r="21" customFormat="false" ht="15.75" hidden="false" customHeight="true" outlineLevel="0" collapsed="false">
      <c r="A21" s="0" t="s">
        <v>366</v>
      </c>
      <c r="C21" s="55" t="n">
        <v>67528.54</v>
      </c>
      <c r="D21" s="55"/>
      <c r="E21" s="55" t="n">
        <v>29790.82</v>
      </c>
      <c r="F21" s="55"/>
      <c r="G21" s="55" t="n">
        <v>376302.52</v>
      </c>
      <c r="H21" s="55"/>
      <c r="I21" s="55" t="n">
        <v>110541.52</v>
      </c>
    </row>
    <row r="22" customFormat="false" ht="15.75" hidden="false" customHeight="true" outlineLevel="0" collapsed="false">
      <c r="A22" s="0" t="s">
        <v>367</v>
      </c>
      <c r="C22" s="55" t="n">
        <v>5182165.18</v>
      </c>
      <c r="D22" s="55"/>
      <c r="E22" s="55" t="n">
        <v>7284815.73</v>
      </c>
      <c r="F22" s="55"/>
      <c r="G22" s="55" t="n">
        <v>22996933.41</v>
      </c>
      <c r="H22" s="55"/>
      <c r="I22" s="55" t="n">
        <v>27621203.32</v>
      </c>
    </row>
    <row r="23" customFormat="false" ht="15.75" hidden="false" customHeight="true" outlineLevel="0" collapsed="false">
      <c r="C23" s="55"/>
      <c r="D23" s="57"/>
      <c r="E23" s="55"/>
      <c r="F23" s="57"/>
      <c r="G23" s="55"/>
      <c r="H23" s="57"/>
      <c r="I23" s="55"/>
    </row>
    <row r="24" customFormat="false" ht="15.75" hidden="false" customHeight="true" outlineLevel="0" collapsed="false">
      <c r="A24" s="0" t="s">
        <v>368</v>
      </c>
      <c r="B24" s="0" t="s">
        <v>111</v>
      </c>
      <c r="C24" s="58" t="n">
        <v>65252121.21</v>
      </c>
      <c r="D24" s="57"/>
      <c r="E24" s="58" t="n">
        <v>65277487.63</v>
      </c>
      <c r="F24" s="55"/>
      <c r="G24" s="58" t="n">
        <v>293041428.32</v>
      </c>
      <c r="H24" s="55"/>
      <c r="I24" s="58" t="n">
        <v>249853548.01</v>
      </c>
    </row>
    <row r="25" customFormat="false" ht="15.75" hidden="false" customHeight="true" outlineLevel="0" collapsed="false">
      <c r="C25" s="55"/>
      <c r="D25" s="57"/>
      <c r="E25" s="55"/>
      <c r="F25" s="57"/>
      <c r="G25" s="55"/>
      <c r="H25" s="57"/>
      <c r="I25" s="55"/>
    </row>
    <row r="26" customFormat="false" ht="15.75" hidden="false" customHeight="true" outlineLevel="0" collapsed="false">
      <c r="A26" s="53" t="s">
        <v>369</v>
      </c>
      <c r="C26" s="55"/>
      <c r="D26" s="57"/>
      <c r="E26" s="55"/>
      <c r="F26" s="57"/>
      <c r="G26" s="55"/>
      <c r="H26" s="57"/>
      <c r="I26" s="55"/>
    </row>
    <row r="27" customFormat="false" ht="15.75" hidden="false" customHeight="true" outlineLevel="0" collapsed="false">
      <c r="A27" s="53" t="s">
        <v>355</v>
      </c>
      <c r="C27" s="55"/>
      <c r="D27" s="57"/>
      <c r="E27" s="55"/>
      <c r="F27" s="55"/>
      <c r="G27" s="55"/>
      <c r="H27" s="55"/>
      <c r="I27" s="55"/>
    </row>
    <row r="28" customFormat="false" ht="15.75" hidden="false" customHeight="true" outlineLevel="0" collapsed="false">
      <c r="A28" s="0" t="s">
        <v>356</v>
      </c>
      <c r="C28" s="55" t="n">
        <v>4784736.2</v>
      </c>
      <c r="D28" s="55"/>
      <c r="E28" s="55" t="n">
        <v>3139990.28</v>
      </c>
      <c r="F28" s="57"/>
      <c r="G28" s="55" t="n">
        <v>16729287.88</v>
      </c>
      <c r="H28" s="57"/>
      <c r="I28" s="55" t="n">
        <v>20847403.73</v>
      </c>
    </row>
    <row r="29" customFormat="false" ht="15.75" hidden="false" customHeight="true" outlineLevel="0" collapsed="false">
      <c r="A29" s="0" t="s">
        <v>357</v>
      </c>
      <c r="C29" s="55" t="n">
        <v>0</v>
      </c>
      <c r="D29" s="57"/>
      <c r="E29" s="55" t="n">
        <v>0</v>
      </c>
      <c r="F29" s="57"/>
      <c r="G29" s="55" t="n">
        <v>0</v>
      </c>
      <c r="H29" s="57"/>
      <c r="I29" s="55" t="n">
        <v>0</v>
      </c>
    </row>
    <row r="30" customFormat="false" ht="15.75" hidden="false" customHeight="true" outlineLevel="0" collapsed="false">
      <c r="A30" s="0" t="s">
        <v>358</v>
      </c>
      <c r="C30" s="55" t="n">
        <v>0</v>
      </c>
      <c r="D30" s="57"/>
      <c r="E30" s="55" t="n">
        <v>0</v>
      </c>
      <c r="F30" s="55"/>
      <c r="G30" s="55" t="n">
        <v>0</v>
      </c>
      <c r="H30" s="55"/>
      <c r="I30" s="55" t="n">
        <v>0</v>
      </c>
    </row>
    <row r="31" customFormat="false" ht="15.75" hidden="false" customHeight="true" outlineLevel="0" collapsed="false">
      <c r="A31" s="0" t="s">
        <v>359</v>
      </c>
      <c r="C31" s="55" t="n">
        <v>413575.35</v>
      </c>
      <c r="D31" s="55"/>
      <c r="E31" s="55" t="n">
        <v>179314.61</v>
      </c>
      <c r="F31" s="57"/>
      <c r="G31" s="55" t="n">
        <v>5235977.02</v>
      </c>
      <c r="H31" s="57"/>
      <c r="I31" s="55" t="n">
        <v>879423.16</v>
      </c>
    </row>
    <row r="32" customFormat="false" ht="15.75" hidden="false" customHeight="true" outlineLevel="0" collapsed="false">
      <c r="C32" s="55"/>
      <c r="D32" s="57"/>
      <c r="E32" s="55"/>
      <c r="F32" s="57"/>
      <c r="G32" s="55"/>
      <c r="H32" s="57"/>
      <c r="I32" s="55"/>
    </row>
    <row r="33" customFormat="false" ht="15.75" hidden="false" customHeight="true" outlineLevel="0" collapsed="false">
      <c r="A33" s="0" t="s">
        <v>361</v>
      </c>
      <c r="B33" s="0" t="s">
        <v>111</v>
      </c>
      <c r="C33" s="58" t="n">
        <v>5198311.55</v>
      </c>
      <c r="D33" s="57"/>
      <c r="E33" s="58" t="n">
        <v>3319304.89</v>
      </c>
      <c r="F33" s="55"/>
      <c r="G33" s="58" t="n">
        <v>21965264.9</v>
      </c>
      <c r="H33" s="55"/>
      <c r="I33" s="58" t="n">
        <v>21726826.89</v>
      </c>
    </row>
    <row r="34" customFormat="false" ht="15.75" hidden="false" customHeight="true" outlineLevel="0" collapsed="false">
      <c r="C34" s="55"/>
      <c r="D34" s="57"/>
      <c r="E34" s="55"/>
      <c r="F34" s="57"/>
      <c r="G34" s="55"/>
      <c r="H34" s="57"/>
      <c r="I34" s="55"/>
    </row>
    <row r="35" customFormat="false" ht="15.75" hidden="false" customHeight="true" outlineLevel="0" collapsed="false">
      <c r="A35" s="0" t="s">
        <v>362</v>
      </c>
      <c r="C35" s="55" t="n">
        <v>638325.21</v>
      </c>
      <c r="D35" s="57"/>
      <c r="E35" s="55" t="n">
        <v>187980.96</v>
      </c>
      <c r="F35" s="57"/>
      <c r="G35" s="55" t="n">
        <v>1612046.64</v>
      </c>
      <c r="H35" s="57"/>
      <c r="I35" s="55" t="n">
        <v>861855.25</v>
      </c>
    </row>
    <row r="36" customFormat="false" ht="15.75" hidden="false" customHeight="true" outlineLevel="0" collapsed="false">
      <c r="A36" s="0" t="s">
        <v>363</v>
      </c>
      <c r="C36" s="55" t="n">
        <v>2593685.04</v>
      </c>
      <c r="D36" s="57"/>
      <c r="E36" s="55" t="n">
        <v>1709250.51</v>
      </c>
      <c r="F36" s="55"/>
      <c r="G36" s="55" t="n">
        <v>7988026.84</v>
      </c>
      <c r="H36" s="55"/>
      <c r="I36" s="55" t="n">
        <v>5814997.47</v>
      </c>
    </row>
    <row r="37" customFormat="false" ht="15.75" hidden="false" customHeight="true" outlineLevel="0" collapsed="false">
      <c r="A37" s="0" t="s">
        <v>367</v>
      </c>
      <c r="C37" s="55" t="n">
        <v>35629.54</v>
      </c>
      <c r="D37" s="55"/>
      <c r="E37" s="55" t="n">
        <v>30985.4</v>
      </c>
      <c r="F37" s="57"/>
      <c r="G37" s="55" t="n">
        <v>115686.36</v>
      </c>
      <c r="H37" s="57"/>
      <c r="I37" s="55" t="n">
        <v>166651.9</v>
      </c>
    </row>
    <row r="38" customFormat="false" ht="15.75" hidden="false" customHeight="true" outlineLevel="0" collapsed="false">
      <c r="C38" s="55"/>
      <c r="D38" s="57"/>
      <c r="E38" s="55"/>
      <c r="F38" s="57"/>
      <c r="G38" s="55"/>
      <c r="H38" s="57"/>
      <c r="I38" s="55"/>
    </row>
    <row r="39" customFormat="false" ht="15.75" hidden="false" customHeight="true" outlineLevel="0" collapsed="false">
      <c r="A39" s="0" t="s">
        <v>370</v>
      </c>
      <c r="B39" s="0" t="s">
        <v>111</v>
      </c>
      <c r="C39" s="58" t="n">
        <v>8465951.34</v>
      </c>
      <c r="D39" s="57"/>
      <c r="E39" s="58" t="n">
        <v>5247521.76</v>
      </c>
      <c r="F39" s="55"/>
      <c r="G39" s="58" t="n">
        <v>31681024.74</v>
      </c>
      <c r="H39" s="55"/>
      <c r="I39" s="58" t="n">
        <v>28570331.51</v>
      </c>
    </row>
    <row r="40" customFormat="false" ht="15.75" hidden="false" customHeight="true" outlineLevel="0" collapsed="false">
      <c r="C40" s="55"/>
      <c r="D40" s="57"/>
      <c r="E40" s="55"/>
      <c r="F40" s="57"/>
      <c r="G40" s="55"/>
      <c r="H40" s="57"/>
      <c r="I40" s="55"/>
    </row>
    <row r="41" customFormat="false" ht="15.75" hidden="false" customHeight="true" outlineLevel="0" collapsed="false">
      <c r="A41" s="53" t="s">
        <v>371</v>
      </c>
      <c r="C41" s="55"/>
      <c r="D41" s="57"/>
      <c r="E41" s="55"/>
      <c r="F41" s="57"/>
      <c r="G41" s="55"/>
      <c r="H41" s="57"/>
      <c r="I41" s="55"/>
    </row>
    <row r="42" customFormat="false" ht="15.75" hidden="false" customHeight="true" outlineLevel="0" collapsed="false">
      <c r="A42" s="53" t="s">
        <v>372</v>
      </c>
      <c r="C42" s="55"/>
      <c r="D42" s="57"/>
      <c r="E42" s="55"/>
      <c r="F42" s="55"/>
      <c r="G42" s="55"/>
      <c r="H42" s="55"/>
      <c r="I42" s="55"/>
    </row>
    <row r="43" customFormat="false" ht="15.75" hidden="false" customHeight="true" outlineLevel="0" collapsed="false">
      <c r="A43" s="0" t="s">
        <v>356</v>
      </c>
      <c r="C43" s="55" t="n">
        <v>35098161.41</v>
      </c>
      <c r="D43" s="55"/>
      <c r="E43" s="55" t="n">
        <v>36330045.4</v>
      </c>
      <c r="F43" s="57"/>
      <c r="G43" s="55" t="n">
        <v>188230320.69</v>
      </c>
      <c r="H43" s="57"/>
      <c r="I43" s="55" t="n">
        <v>133480009.55</v>
      </c>
    </row>
    <row r="44" customFormat="false" ht="15.75" hidden="false" customHeight="true" outlineLevel="0" collapsed="false">
      <c r="A44" s="0" t="s">
        <v>357</v>
      </c>
      <c r="C44" s="55" t="n">
        <v>0</v>
      </c>
      <c r="D44" s="57"/>
      <c r="E44" s="55" t="n">
        <v>0</v>
      </c>
      <c r="F44" s="57"/>
      <c r="G44" s="55" t="n">
        <v>0</v>
      </c>
      <c r="H44" s="57"/>
      <c r="I44" s="55" t="n">
        <v>0</v>
      </c>
    </row>
    <row r="45" customFormat="false" ht="15.75" hidden="false" customHeight="true" outlineLevel="0" collapsed="false">
      <c r="A45" s="0" t="s">
        <v>358</v>
      </c>
      <c r="C45" s="55" t="n">
        <v>0</v>
      </c>
      <c r="D45" s="57"/>
      <c r="E45" s="55" t="n">
        <v>0</v>
      </c>
      <c r="F45" s="55"/>
      <c r="G45" s="55" t="n">
        <v>0</v>
      </c>
      <c r="H45" s="55"/>
      <c r="I45" s="55" t="n">
        <v>0</v>
      </c>
    </row>
    <row r="46" customFormat="false" ht="15.75" hidden="false" customHeight="true" outlineLevel="0" collapsed="false">
      <c r="A46" s="0" t="s">
        <v>359</v>
      </c>
      <c r="C46" s="55" t="n">
        <v>19426723.8</v>
      </c>
      <c r="D46" s="55"/>
      <c r="E46" s="55" t="n">
        <v>16567211.69</v>
      </c>
      <c r="F46" s="57"/>
      <c r="G46" s="55" t="n">
        <v>48154043.36</v>
      </c>
      <c r="H46" s="57"/>
      <c r="I46" s="55" t="n">
        <v>62306638.6</v>
      </c>
    </row>
    <row r="47" customFormat="false" ht="15.75" hidden="false" customHeight="true" outlineLevel="0" collapsed="false">
      <c r="A47" s="0" t="s">
        <v>360</v>
      </c>
      <c r="C47" s="55" t="n">
        <v>4838045.77</v>
      </c>
      <c r="D47" s="57"/>
      <c r="E47" s="55" t="n">
        <v>2633672.06</v>
      </c>
      <c r="F47" s="57"/>
      <c r="G47" s="55" t="n">
        <v>33595532.01</v>
      </c>
      <c r="H47" s="57"/>
      <c r="I47" s="55" t="n">
        <v>23541589.2</v>
      </c>
    </row>
    <row r="48" customFormat="false" ht="15.75" hidden="false" customHeight="true" outlineLevel="0" collapsed="false">
      <c r="C48" s="55"/>
      <c r="D48" s="57"/>
      <c r="E48" s="55"/>
      <c r="F48" s="57"/>
      <c r="G48" s="55"/>
      <c r="H48" s="57"/>
      <c r="I48" s="55"/>
    </row>
    <row r="49" customFormat="false" ht="15.75" hidden="false" customHeight="true" outlineLevel="0" collapsed="false">
      <c r="A49" s="0" t="s">
        <v>361</v>
      </c>
      <c r="B49" s="0" t="s">
        <v>111</v>
      </c>
      <c r="C49" s="58" t="n">
        <v>59362930.98</v>
      </c>
      <c r="D49" s="55"/>
      <c r="E49" s="58" t="n">
        <v>55530929.15</v>
      </c>
      <c r="F49" s="57"/>
      <c r="G49" s="58" t="n">
        <v>269979896.06</v>
      </c>
      <c r="H49" s="57"/>
      <c r="I49" s="58" t="n">
        <v>219328237.35</v>
      </c>
    </row>
    <row r="50" customFormat="false" ht="15.75" hidden="false" customHeight="true" outlineLevel="0" collapsed="false">
      <c r="C50" s="55"/>
      <c r="D50" s="57"/>
      <c r="E50" s="55"/>
      <c r="F50" s="57"/>
      <c r="G50" s="55"/>
      <c r="H50" s="57"/>
      <c r="I50" s="55"/>
    </row>
    <row r="51" customFormat="false" ht="15.75" hidden="false" customHeight="true" outlineLevel="0" collapsed="false">
      <c r="A51" s="53" t="s">
        <v>373</v>
      </c>
      <c r="C51" s="55"/>
      <c r="D51" s="57"/>
      <c r="E51" s="55"/>
      <c r="F51" s="55"/>
      <c r="G51" s="55"/>
      <c r="H51" s="55"/>
      <c r="I51" s="55"/>
    </row>
    <row r="52" customFormat="false" ht="15.75" hidden="false" customHeight="true" outlineLevel="0" collapsed="false">
      <c r="A52" s="0" t="s">
        <v>362</v>
      </c>
      <c r="C52" s="55" t="n">
        <v>1289941.4</v>
      </c>
      <c r="D52" s="55"/>
      <c r="E52" s="55" t="n">
        <v>563817.55</v>
      </c>
      <c r="F52" s="57"/>
      <c r="G52" s="55" t="n">
        <v>4278407.72</v>
      </c>
      <c r="H52" s="57"/>
      <c r="I52" s="55" t="n">
        <v>2428234.88</v>
      </c>
    </row>
    <row r="53" customFormat="false" ht="15.75" hidden="false" customHeight="true" outlineLevel="0" collapsed="false">
      <c r="A53" s="0" t="s">
        <v>363</v>
      </c>
      <c r="C53" s="55" t="n">
        <v>4011347.57</v>
      </c>
      <c r="D53" s="57"/>
      <c r="E53" s="55" t="n">
        <v>3167885.74</v>
      </c>
      <c r="F53" s="57"/>
      <c r="G53" s="55" t="n">
        <v>13661841.53</v>
      </c>
      <c r="H53" s="57"/>
      <c r="I53" s="55" t="n">
        <v>11347765.76</v>
      </c>
    </row>
    <row r="54" customFormat="false" ht="15.75" hidden="false" customHeight="true" outlineLevel="0" collapsed="false">
      <c r="A54" s="0" t="s">
        <v>364</v>
      </c>
      <c r="C54" s="55" t="n">
        <v>1711878.83</v>
      </c>
      <c r="D54" s="57"/>
      <c r="E54" s="55" t="n">
        <v>1734941.52</v>
      </c>
      <c r="F54" s="55"/>
      <c r="G54" s="55" t="n">
        <v>6732685.78</v>
      </c>
      <c r="H54" s="55"/>
      <c r="I54" s="55" t="n">
        <v>6400105.51</v>
      </c>
    </row>
    <row r="55" customFormat="false" ht="15.75" hidden="false" customHeight="true" outlineLevel="0" collapsed="false">
      <c r="A55" s="0" t="s">
        <v>365</v>
      </c>
      <c r="C55" s="55" t="n">
        <v>2056650.51</v>
      </c>
      <c r="D55" s="55"/>
      <c r="E55" s="55" t="n">
        <v>2181843.48</v>
      </c>
      <c r="F55" s="57"/>
      <c r="G55" s="55" t="n">
        <v>6580699.68</v>
      </c>
      <c r="H55" s="57"/>
      <c r="I55" s="55" t="n">
        <v>11021139.28</v>
      </c>
    </row>
    <row r="56" customFormat="false" ht="15.75" hidden="false" customHeight="true" outlineLevel="0" collapsed="false">
      <c r="A56" s="0" t="s">
        <v>366</v>
      </c>
      <c r="C56" s="55" t="n">
        <v>67528.54</v>
      </c>
      <c r="D56" s="57"/>
      <c r="E56" s="55" t="n">
        <v>29790.82</v>
      </c>
      <c r="F56" s="57"/>
      <c r="G56" s="55" t="n">
        <v>376302.52</v>
      </c>
      <c r="H56" s="57"/>
      <c r="I56" s="55" t="n">
        <v>110541.52</v>
      </c>
    </row>
    <row r="57" customFormat="false" ht="15.75" hidden="false" customHeight="true" outlineLevel="0" collapsed="false">
      <c r="A57" s="0" t="s">
        <v>367</v>
      </c>
      <c r="C57" s="55" t="n">
        <v>5217794.72</v>
      </c>
      <c r="D57" s="57"/>
      <c r="E57" s="55" t="n">
        <v>7315801.13</v>
      </c>
      <c r="F57" s="55"/>
      <c r="G57" s="55" t="n">
        <v>23112619.77</v>
      </c>
      <c r="H57" s="55"/>
      <c r="I57" s="55" t="n">
        <v>27787855.22</v>
      </c>
    </row>
    <row r="58" customFormat="false" ht="15.75" hidden="false" customHeight="true" outlineLevel="0" collapsed="false">
      <c r="C58" s="55"/>
      <c r="D58" s="57"/>
      <c r="E58" s="55"/>
      <c r="F58" s="57"/>
      <c r="G58" s="55"/>
      <c r="H58" s="57"/>
      <c r="I58" s="55"/>
    </row>
    <row r="59" customFormat="false" ht="15.75" hidden="false" customHeight="true" outlineLevel="0" collapsed="false">
      <c r="A59" s="0" t="s">
        <v>374</v>
      </c>
      <c r="B59" s="0" t="s">
        <v>111</v>
      </c>
      <c r="C59" s="59" t="n">
        <v>73718072.55</v>
      </c>
      <c r="D59" s="57"/>
      <c r="E59" s="59" t="n">
        <v>70525009.39</v>
      </c>
      <c r="F59" s="57"/>
      <c r="G59" s="59" t="n">
        <v>324722453.06</v>
      </c>
      <c r="H59" s="57"/>
      <c r="I59" s="59" t="n">
        <v>278423879.52</v>
      </c>
    </row>
    <row r="60" customFormat="false" ht="15.75" hidden="false" customHeight="true" outlineLevel="0" collapsed="false">
      <c r="C60" s="55"/>
      <c r="D60" s="57"/>
      <c r="E60" s="55"/>
      <c r="F60" s="57"/>
      <c r="G60" s="55"/>
      <c r="H60" s="57"/>
      <c r="I60" s="55"/>
    </row>
    <row r="61" customFormat="false" ht="15.75" hidden="false" customHeight="true" outlineLevel="0" collapsed="false">
      <c r="A61" s="0" t="s">
        <v>375</v>
      </c>
      <c r="D61" s="55"/>
      <c r="F61" s="57"/>
      <c r="H61" s="57"/>
      <c r="I61" s="55"/>
    </row>
    <row r="62" customFormat="false" ht="15.75" hidden="false" customHeight="true" outlineLevel="0" collapsed="false">
      <c r="A62" s="0" t="s">
        <v>376</v>
      </c>
      <c r="C62" s="56" t="n">
        <v>71.8568299910172</v>
      </c>
      <c r="D62" s="57"/>
      <c r="E62" s="56" t="n">
        <v>72.936223418717</v>
      </c>
      <c r="F62" s="57"/>
      <c r="G62" s="56" t="n">
        <v>70.6949813905767</v>
      </c>
      <c r="H62" s="57"/>
      <c r="I62" s="56" t="n">
        <v>73.0742795084647</v>
      </c>
    </row>
    <row r="63" customFormat="false" ht="15.75" hidden="false" customHeight="true" outlineLevel="0" collapsed="false">
      <c r="C63" s="55"/>
      <c r="D63" s="57"/>
      <c r="E63" s="55"/>
      <c r="F63" s="57"/>
      <c r="G63" s="55"/>
      <c r="H63" s="57"/>
      <c r="I63" s="55"/>
    </row>
    <row r="64" customFormat="false" ht="15.75" hidden="false" customHeight="true" outlineLevel="0" collapsed="false">
      <c r="A64" s="0" t="s">
        <v>377</v>
      </c>
      <c r="C64" s="149" t="n">
        <v>102590209.67</v>
      </c>
      <c r="E64" s="149" t="n">
        <v>96694078.86</v>
      </c>
      <c r="G64" s="149" t="n">
        <v>459328861.36</v>
      </c>
      <c r="I64" s="149" t="n">
        <v>381014881.56</v>
      </c>
    </row>
    <row r="65" customFormat="false" ht="15.75" hidden="false" customHeight="true" outlineLevel="0" collapsed="false"/>
    <row r="66" customFormat="false" ht="12.75" hidden="false" customHeight="false" outlineLevel="0" collapsed="false">
      <c r="D66" s="57"/>
      <c r="F66" s="57"/>
      <c r="H66" s="57"/>
    </row>
    <row r="67" customFormat="false" ht="12.75" hidden="false" customHeight="false" outlineLevel="0" collapsed="false">
      <c r="D67" s="57"/>
      <c r="F67" s="55"/>
      <c r="H67" s="55"/>
    </row>
    <row r="68" customFormat="false" ht="12.75" hidden="false" customHeight="false" outlineLevel="0" collapsed="false">
      <c r="D68" s="55"/>
      <c r="F68" s="57"/>
      <c r="H68" s="57"/>
    </row>
    <row r="69" customFormat="false" ht="12.75" hidden="false" customHeight="false" outlineLevel="0" collapsed="false">
      <c r="D69" s="57"/>
      <c r="F69" s="57"/>
      <c r="H69" s="57"/>
    </row>
    <row r="70" customFormat="false" ht="12.75" hidden="false" customHeight="false" outlineLevel="0" collapsed="false">
      <c r="D70" s="57"/>
      <c r="F70" s="55"/>
      <c r="H70" s="55"/>
    </row>
    <row r="71" customFormat="false" ht="12.75" hidden="false" customHeight="false" outlineLevel="0" collapsed="false">
      <c r="D71" s="55"/>
      <c r="F71" s="57"/>
      <c r="H71" s="57"/>
    </row>
    <row r="72" customFormat="false" ht="12.75" hidden="false" customHeight="false" outlineLevel="0" collapsed="false">
      <c r="D72" s="57"/>
      <c r="F72" s="57"/>
      <c r="H72" s="57"/>
    </row>
    <row r="73" customFormat="false" ht="12.75" hidden="false" customHeight="false" outlineLevel="0" collapsed="false">
      <c r="D73" s="57"/>
    </row>
  </sheetData>
  <mergeCells count="5">
    <mergeCell ref="C1:I1"/>
    <mergeCell ref="C2:I2"/>
    <mergeCell ref="C3:I3"/>
    <mergeCell ref="C5:E5"/>
    <mergeCell ref="G5:I5"/>
  </mergeCells>
  <printOptions headings="false" gridLines="false" gridLinesSet="true" horizontalCentered="false" verticalCentered="false"/>
  <pageMargins left="0.8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50.56"/>
    <col collapsed="false" customWidth="true" hidden="false" outlineLevel="0" max="3" min="3" style="150" width="3.28"/>
    <col collapsed="false" customWidth="true" hidden="false" outlineLevel="0" max="4" min="4" style="150" width="13.99"/>
    <col collapsed="false" customWidth="true" hidden="false" outlineLevel="0" max="5" min="5" style="150" width="3.7"/>
    <col collapsed="false" customWidth="true" hidden="false" outlineLevel="0" max="6" min="6" style="150" width="13.41"/>
    <col collapsed="false" customWidth="false" hidden="false" outlineLevel="0" max="7" min="7" style="150" width="9.14"/>
    <col collapsed="false" customWidth="true" hidden="false" outlineLevel="0" max="8" min="8" style="150" width="13.41"/>
    <col collapsed="false" customWidth="true" hidden="false" outlineLevel="0" max="9" min="9" style="150" width="4.7"/>
    <col collapsed="false" customWidth="true" hidden="false" outlineLevel="0" max="10" min="10" style="150" width="13.41"/>
    <col collapsed="false" customWidth="true" hidden="false" outlineLevel="0" max="11" min="11" style="150" width="16.84"/>
    <col collapsed="false" customWidth="false" hidden="false" outlineLevel="0" max="257" min="12" style="150" width="9.14"/>
  </cols>
  <sheetData>
    <row r="1" customFormat="false" ht="15.75" hidden="false" customHeight="false" outlineLevel="0" collapsed="false">
      <c r="A1" s="151"/>
      <c r="B1" s="152" t="s">
        <v>2</v>
      </c>
      <c r="C1" s="152"/>
      <c r="D1" s="152"/>
      <c r="E1" s="152"/>
      <c r="F1" s="152"/>
      <c r="G1" s="152"/>
      <c r="H1" s="152"/>
      <c r="I1" s="152"/>
      <c r="J1" s="152"/>
      <c r="K1" s="153"/>
    </row>
    <row r="2" customFormat="false" ht="15.75" hidden="false" customHeight="false" outlineLevel="0" collapsed="false">
      <c r="A2" s="151"/>
      <c r="B2" s="152" t="s">
        <v>378</v>
      </c>
      <c r="C2" s="152"/>
      <c r="D2" s="152"/>
      <c r="E2" s="152"/>
      <c r="F2" s="152"/>
      <c r="G2" s="152"/>
      <c r="H2" s="152"/>
      <c r="I2" s="152"/>
      <c r="J2" s="152"/>
      <c r="K2" s="153"/>
    </row>
    <row r="3" customFormat="false" ht="15.75" hidden="false" customHeight="false" outlineLevel="0" collapsed="false">
      <c r="A3" s="151"/>
      <c r="B3" s="152" t="s">
        <v>4</v>
      </c>
      <c r="C3" s="152"/>
      <c r="D3" s="152"/>
      <c r="E3" s="152"/>
      <c r="F3" s="152"/>
      <c r="G3" s="152"/>
      <c r="H3" s="152"/>
      <c r="I3" s="152"/>
      <c r="J3" s="152"/>
      <c r="K3" s="153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K4" s="153"/>
    </row>
    <row r="5" customFormat="false" ht="15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K5" s="153" t="s">
        <v>379</v>
      </c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K6" s="153" t="s">
        <v>254</v>
      </c>
    </row>
    <row r="7" customFormat="false" ht="15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5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.75" hidden="false" customHeight="false" outlineLevel="0" collapsed="false">
      <c r="A11" s="153"/>
      <c r="B11" s="153"/>
      <c r="C11" s="153"/>
      <c r="D11" s="154" t="s">
        <v>380</v>
      </c>
      <c r="E11" s="154"/>
      <c r="F11" s="154"/>
      <c r="G11" s="154"/>
      <c r="H11" s="154" t="s">
        <v>381</v>
      </c>
      <c r="I11" s="154"/>
      <c r="J11" s="154"/>
      <c r="K11" s="153"/>
    </row>
    <row r="12" customFormat="false" ht="15.75" hidden="false" customHeight="false" outlineLevel="0" collapsed="false">
      <c r="A12" s="153" t="s">
        <v>382</v>
      </c>
      <c r="B12" s="153"/>
      <c r="C12" s="153"/>
      <c r="D12" s="155" t="s">
        <v>9</v>
      </c>
      <c r="E12" s="153"/>
      <c r="F12" s="155" t="s">
        <v>10</v>
      </c>
      <c r="G12" s="153"/>
      <c r="H12" s="155" t="s">
        <v>9</v>
      </c>
      <c r="I12" s="153"/>
      <c r="J12" s="154" t="s">
        <v>10</v>
      </c>
      <c r="K12" s="153"/>
    </row>
    <row r="13" customFormat="false" ht="15.75" hidden="false" customHeight="false" outlineLevel="0" collapsed="false">
      <c r="A13" s="153"/>
      <c r="B13" s="153" t="s">
        <v>383</v>
      </c>
      <c r="C13" s="153"/>
      <c r="D13" s="156" t="n">
        <v>0.12</v>
      </c>
      <c r="E13" s="153"/>
      <c r="F13" s="156" t="n">
        <v>0.05</v>
      </c>
      <c r="G13" s="153"/>
      <c r="H13" s="156" t="n">
        <v>0.1</v>
      </c>
      <c r="I13" s="156"/>
      <c r="J13" s="156" t="n">
        <v>0.06</v>
      </c>
      <c r="K13" s="153"/>
    </row>
    <row r="14" customFormat="false" ht="15.75" hidden="false" customHeight="false" outlineLevel="0" collapsed="false">
      <c r="A14" s="153"/>
      <c r="B14" s="153" t="s">
        <v>384</v>
      </c>
      <c r="C14" s="153"/>
      <c r="D14" s="156" t="n">
        <v>0.37</v>
      </c>
      <c r="E14" s="153"/>
      <c r="F14" s="156" t="n">
        <v>0.29</v>
      </c>
      <c r="G14" s="153"/>
      <c r="H14" s="156" t="n">
        <v>0.31</v>
      </c>
      <c r="I14" s="156"/>
      <c r="J14" s="156" t="n">
        <v>0.29</v>
      </c>
      <c r="K14" s="153"/>
    </row>
    <row r="15" customFormat="false" ht="15.75" hidden="false" customHeight="false" outlineLevel="0" collapsed="false">
      <c r="A15" s="153"/>
      <c r="B15" s="153" t="s">
        <v>385</v>
      </c>
      <c r="C15" s="153"/>
      <c r="D15" s="156" t="n">
        <v>0.16</v>
      </c>
      <c r="E15" s="153"/>
      <c r="F15" s="156" t="n">
        <v>0.16</v>
      </c>
      <c r="G15" s="153"/>
      <c r="H15" s="156" t="n">
        <v>0.15</v>
      </c>
      <c r="I15" s="156"/>
      <c r="J15" s="156" t="n">
        <v>0.16</v>
      </c>
      <c r="K15" s="153"/>
    </row>
    <row r="16" customFormat="false" ht="15.75" hidden="false" customHeight="false" outlineLevel="0" collapsed="false">
      <c r="A16" s="153"/>
      <c r="B16" s="157" t="s">
        <v>386</v>
      </c>
      <c r="C16" s="153"/>
      <c r="D16" s="156" t="n">
        <v>0.19</v>
      </c>
      <c r="E16" s="153"/>
      <c r="F16" s="156" t="n">
        <v>0.2</v>
      </c>
      <c r="G16" s="153"/>
      <c r="H16" s="156" t="n">
        <v>0.15</v>
      </c>
      <c r="I16" s="156"/>
      <c r="J16" s="156" t="n">
        <v>0.28</v>
      </c>
      <c r="K16" s="153"/>
    </row>
    <row r="17" customFormat="false" ht="15.75" hidden="false" customHeight="false" outlineLevel="0" collapsed="false">
      <c r="A17" s="153"/>
      <c r="B17" s="153" t="s">
        <v>387</v>
      </c>
      <c r="C17" s="153"/>
      <c r="D17" s="156" t="n">
        <v>0.01</v>
      </c>
      <c r="E17" s="153"/>
      <c r="F17" s="156" t="n">
        <v>0</v>
      </c>
      <c r="G17" s="153"/>
      <c r="H17" s="156" t="n">
        <v>0.01</v>
      </c>
      <c r="I17" s="156"/>
      <c r="J17" s="156" t="n">
        <v>0</v>
      </c>
      <c r="K17" s="153"/>
    </row>
    <row r="18" customFormat="false" ht="15.75" hidden="false" customHeight="false" outlineLevel="0" collapsed="false">
      <c r="A18" s="153"/>
      <c r="B18" s="157" t="s">
        <v>388</v>
      </c>
      <c r="C18" s="153"/>
      <c r="D18" s="158" t="n">
        <v>0.49</v>
      </c>
      <c r="E18" s="153"/>
      <c r="F18" s="158" t="n">
        <v>0.67</v>
      </c>
      <c r="G18" s="153"/>
      <c r="H18" s="158" t="n">
        <v>0.53</v>
      </c>
      <c r="I18" s="156"/>
      <c r="J18" s="158" t="n">
        <v>0.7</v>
      </c>
      <c r="K18" s="153"/>
    </row>
    <row r="19" customFormat="false" ht="16.5" hidden="false" customHeight="false" outlineLevel="0" collapsed="false">
      <c r="A19" s="153"/>
      <c r="B19" s="153" t="s">
        <v>389</v>
      </c>
      <c r="C19" s="153"/>
      <c r="D19" s="159" t="n">
        <v>1.34</v>
      </c>
      <c r="E19" s="153"/>
      <c r="F19" s="159" t="n">
        <v>1.37</v>
      </c>
      <c r="G19" s="153"/>
      <c r="H19" s="159" t="n">
        <v>1.25</v>
      </c>
      <c r="I19" s="156"/>
      <c r="J19" s="159" t="n">
        <v>1.49</v>
      </c>
      <c r="K19" s="160"/>
    </row>
    <row r="20" customFormat="false" ht="16.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60"/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60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customFormat="false" ht="15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</row>
    <row r="25" customFormat="false" ht="15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  <row r="26" customFormat="false" ht="15.75" hidden="false" customHeight="false" outlineLevel="0" collapsed="false">
      <c r="A26" s="153" t="s">
        <v>390</v>
      </c>
      <c r="B26" s="153"/>
      <c r="C26" s="153"/>
      <c r="D26" s="156"/>
      <c r="E26" s="153"/>
      <c r="F26" s="156"/>
      <c r="G26" s="153"/>
      <c r="H26" s="156"/>
      <c r="I26" s="156"/>
      <c r="J26" s="156"/>
      <c r="K26" s="160"/>
    </row>
    <row r="27" customFormat="false" ht="15.75" hidden="false" customHeight="false" outlineLevel="0" collapsed="false">
      <c r="A27" s="153"/>
      <c r="B27" s="153" t="s">
        <v>391</v>
      </c>
      <c r="C27" s="153"/>
      <c r="D27" s="156" t="n">
        <v>3</v>
      </c>
      <c r="E27" s="153"/>
      <c r="F27" s="156" t="n">
        <v>1.32</v>
      </c>
      <c r="G27" s="153"/>
      <c r="H27" s="156" t="n">
        <v>9.97</v>
      </c>
      <c r="I27" s="156"/>
      <c r="J27" s="156" t="n">
        <v>5.67</v>
      </c>
      <c r="K27" s="160"/>
    </row>
    <row r="28" customFormat="false" ht="15.75" hidden="false" customHeight="false" outlineLevel="0" collapsed="false">
      <c r="A28" s="153"/>
      <c r="B28" s="153" t="s">
        <v>363</v>
      </c>
      <c r="C28" s="153"/>
      <c r="D28" s="156" t="n">
        <v>9.34</v>
      </c>
      <c r="E28" s="153"/>
      <c r="F28" s="156" t="n">
        <v>7.4</v>
      </c>
      <c r="G28" s="153"/>
      <c r="H28" s="156" t="n">
        <v>31.83</v>
      </c>
      <c r="I28" s="156"/>
      <c r="J28" s="156" t="n">
        <v>26.52</v>
      </c>
      <c r="K28" s="160"/>
    </row>
    <row r="29" customFormat="false" ht="15.75" hidden="false" customHeight="false" outlineLevel="0" collapsed="false">
      <c r="A29" s="153"/>
      <c r="B29" s="153" t="s">
        <v>364</v>
      </c>
      <c r="C29" s="153"/>
      <c r="D29" s="156" t="n">
        <v>3.99</v>
      </c>
      <c r="E29" s="153"/>
      <c r="F29" s="156" t="n">
        <v>4.05</v>
      </c>
      <c r="G29" s="153"/>
      <c r="H29" s="156" t="n">
        <v>15.69</v>
      </c>
      <c r="I29" s="156"/>
      <c r="J29" s="156" t="n">
        <v>14.96</v>
      </c>
      <c r="K29" s="160"/>
    </row>
    <row r="30" customFormat="false" ht="15.75" hidden="false" customHeight="false" outlineLevel="0" collapsed="false">
      <c r="A30" s="153"/>
      <c r="B30" s="153" t="s">
        <v>392</v>
      </c>
      <c r="C30" s="153"/>
      <c r="D30" s="156" t="n">
        <v>4.79</v>
      </c>
      <c r="E30" s="153"/>
      <c r="F30" s="156" t="n">
        <v>5.1</v>
      </c>
      <c r="G30" s="153"/>
      <c r="H30" s="156" t="n">
        <v>15.33</v>
      </c>
      <c r="I30" s="156"/>
      <c r="J30" s="156" t="n">
        <v>25.75</v>
      </c>
      <c r="K30" s="160"/>
    </row>
    <row r="31" customFormat="false" ht="15.75" hidden="false" customHeight="false" outlineLevel="0" collapsed="false">
      <c r="A31" s="153"/>
      <c r="B31" s="153" t="s">
        <v>366</v>
      </c>
      <c r="C31" s="153"/>
      <c r="D31" s="156" t="n">
        <v>0.16</v>
      </c>
      <c r="E31" s="153"/>
      <c r="F31" s="156" t="n">
        <v>0.07</v>
      </c>
      <c r="G31" s="153"/>
      <c r="H31" s="156" t="n">
        <v>0.88</v>
      </c>
      <c r="I31" s="156"/>
      <c r="J31" s="156" t="n">
        <v>0.26</v>
      </c>
      <c r="K31" s="153"/>
    </row>
    <row r="32" customFormat="false" ht="15.75" hidden="false" customHeight="false" outlineLevel="0" collapsed="false">
      <c r="A32" s="153"/>
      <c r="B32" s="153" t="s">
        <v>388</v>
      </c>
      <c r="C32" s="153"/>
      <c r="D32" s="158" t="n">
        <v>12.15</v>
      </c>
      <c r="E32" s="153"/>
      <c r="F32" s="158" t="n">
        <v>17.1</v>
      </c>
      <c r="G32" s="153"/>
      <c r="H32" s="158" t="n">
        <v>53.85</v>
      </c>
      <c r="I32" s="156"/>
      <c r="J32" s="158" t="n">
        <v>64.93</v>
      </c>
      <c r="K32" s="153"/>
    </row>
    <row r="33" customFormat="false" ht="16.5" hidden="false" customHeight="false" outlineLevel="0" collapsed="false">
      <c r="A33" s="153"/>
      <c r="B33" s="153" t="s">
        <v>393</v>
      </c>
      <c r="C33" s="153"/>
      <c r="D33" s="159" t="n">
        <v>33.43</v>
      </c>
      <c r="E33" s="153"/>
      <c r="F33" s="159" t="n">
        <v>35.04</v>
      </c>
      <c r="G33" s="153"/>
      <c r="H33" s="159" t="n">
        <v>127.55</v>
      </c>
      <c r="I33" s="156"/>
      <c r="J33" s="159" t="n">
        <v>138.09</v>
      </c>
      <c r="K33" s="160"/>
    </row>
    <row r="34" customFormat="false" ht="16.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</row>
    <row r="35" customFormat="false" ht="15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</row>
    <row r="36" customFormat="false" ht="15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5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</row>
    <row r="38" customFormat="false" ht="15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5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5.75" hidden="false" customHeight="false" outlineLevel="0" collapsed="false">
      <c r="A40" s="153" t="s">
        <v>394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60"/>
    </row>
    <row r="41" customFormat="false" ht="15.75" hidden="false" customHeight="false" outlineLevel="0" collapsed="false">
      <c r="A41" s="153"/>
      <c r="B41" s="153" t="s">
        <v>395</v>
      </c>
      <c r="C41" s="153"/>
      <c r="D41" s="161" t="n">
        <v>375243</v>
      </c>
      <c r="E41" s="153"/>
      <c r="F41" s="161" t="n">
        <v>373678</v>
      </c>
      <c r="G41" s="153"/>
      <c r="H41" s="161" t="n">
        <v>375003</v>
      </c>
      <c r="I41" s="161"/>
      <c r="J41" s="161" t="n">
        <v>373743</v>
      </c>
      <c r="K41" s="160"/>
    </row>
    <row r="42" customFormat="false" ht="15.75" hidden="false" customHeight="false" outlineLevel="0" collapsed="false">
      <c r="A42" s="153"/>
      <c r="B42" s="153" t="s">
        <v>396</v>
      </c>
      <c r="C42" s="153"/>
      <c r="D42" s="161" t="n">
        <v>53456</v>
      </c>
      <c r="E42" s="153"/>
      <c r="F42" s="161" t="n">
        <v>53423</v>
      </c>
      <c r="G42" s="153"/>
      <c r="H42" s="161" t="n">
        <v>53366</v>
      </c>
      <c r="I42" s="161"/>
      <c r="J42" s="161" t="n">
        <v>53414</v>
      </c>
      <c r="K42" s="153"/>
    </row>
    <row r="43" customFormat="false" ht="15.75" hidden="false" customHeight="false" outlineLevel="0" collapsed="false">
      <c r="A43" s="153"/>
      <c r="B43" s="153" t="s">
        <v>397</v>
      </c>
      <c r="C43" s="153"/>
      <c r="D43" s="161" t="n">
        <v>276</v>
      </c>
      <c r="E43" s="153"/>
      <c r="F43" s="161" t="n">
        <v>280</v>
      </c>
      <c r="G43" s="153"/>
      <c r="H43" s="161" t="n">
        <v>278</v>
      </c>
      <c r="I43" s="161"/>
      <c r="J43" s="161" t="n">
        <v>282</v>
      </c>
      <c r="K43" s="153"/>
    </row>
    <row r="44" customFormat="false" ht="15.75" hidden="false" customHeight="false" outlineLevel="0" collapsed="false">
      <c r="A44" s="153"/>
      <c r="B44" s="153" t="s">
        <v>398</v>
      </c>
      <c r="C44" s="153"/>
      <c r="D44" s="161" t="n">
        <v>556</v>
      </c>
      <c r="E44" s="153"/>
      <c r="F44" s="161" t="n">
        <v>497</v>
      </c>
      <c r="G44" s="153"/>
      <c r="H44" s="161" t="n">
        <v>556</v>
      </c>
      <c r="I44" s="161"/>
      <c r="J44" s="161" t="n">
        <v>498</v>
      </c>
      <c r="K44" s="153"/>
    </row>
    <row r="45" customFormat="false" ht="15.75" hidden="false" customHeight="false" outlineLevel="0" collapsed="false">
      <c r="A45" s="153"/>
      <c r="B45" s="153" t="s">
        <v>399</v>
      </c>
      <c r="C45" s="153"/>
      <c r="D45" s="161"/>
      <c r="E45" s="153"/>
      <c r="F45" s="162"/>
      <c r="G45" s="153"/>
      <c r="H45" s="161"/>
      <c r="I45" s="161"/>
      <c r="J45" s="162"/>
      <c r="K45" s="153"/>
    </row>
    <row r="46" customFormat="false" ht="15.75" hidden="false" customHeight="false" outlineLevel="0" collapsed="false">
      <c r="A46" s="153"/>
      <c r="B46" s="153" t="s">
        <v>400</v>
      </c>
      <c r="C46" s="153"/>
      <c r="D46" s="161"/>
      <c r="E46" s="153"/>
      <c r="F46" s="162"/>
      <c r="G46" s="153"/>
      <c r="H46" s="161"/>
      <c r="I46" s="161"/>
      <c r="J46" s="162"/>
      <c r="K46" s="153"/>
    </row>
    <row r="47" customFormat="false" ht="15.75" hidden="false" customHeight="false" outlineLevel="0" collapsed="false">
      <c r="A47" s="153"/>
      <c r="B47" s="153" t="s">
        <v>401</v>
      </c>
      <c r="C47" s="153"/>
      <c r="D47" s="161"/>
      <c r="E47" s="153"/>
      <c r="F47" s="162"/>
      <c r="G47" s="153"/>
      <c r="H47" s="161"/>
      <c r="I47" s="161"/>
      <c r="J47" s="162"/>
      <c r="K47" s="153"/>
    </row>
    <row r="48" customFormat="false" ht="15.75" hidden="false" customHeight="false" outlineLevel="0" collapsed="false">
      <c r="A48" s="153"/>
      <c r="B48" s="153" t="s">
        <v>402</v>
      </c>
      <c r="C48" s="153"/>
      <c r="D48" s="161" t="n">
        <v>1</v>
      </c>
      <c r="E48" s="153"/>
      <c r="F48" s="161" t="n">
        <v>1</v>
      </c>
      <c r="G48" s="153"/>
      <c r="H48" s="161" t="n">
        <v>1</v>
      </c>
      <c r="I48" s="161"/>
      <c r="J48" s="161" t="n">
        <v>1</v>
      </c>
      <c r="K48" s="153"/>
    </row>
    <row r="49" customFormat="false" ht="15.75" hidden="false" customHeight="false" outlineLevel="0" collapsed="false">
      <c r="A49" s="153"/>
      <c r="B49" s="153" t="s">
        <v>403</v>
      </c>
      <c r="C49" s="153"/>
      <c r="D49" s="163" t="n">
        <v>1</v>
      </c>
      <c r="E49" s="153"/>
      <c r="F49" s="163" t="n">
        <v>1</v>
      </c>
      <c r="G49" s="153"/>
      <c r="H49" s="163" t="n">
        <v>1</v>
      </c>
      <c r="I49" s="161"/>
      <c r="J49" s="163" t="n">
        <v>1</v>
      </c>
      <c r="K49" s="153"/>
    </row>
    <row r="50" customFormat="false" ht="16.5" hidden="false" customHeight="false" outlineLevel="0" collapsed="false">
      <c r="A50" s="153"/>
      <c r="B50" s="153" t="s">
        <v>404</v>
      </c>
      <c r="C50" s="153"/>
      <c r="D50" s="164" t="n">
        <v>429533</v>
      </c>
      <c r="E50" s="153"/>
      <c r="F50" s="164" t="n">
        <v>427880</v>
      </c>
      <c r="G50" s="153"/>
      <c r="H50" s="164" t="n">
        <v>429205</v>
      </c>
      <c r="I50" s="162"/>
      <c r="J50" s="164" t="n">
        <v>427939</v>
      </c>
      <c r="K50" s="153"/>
    </row>
    <row r="51" customFormat="false" ht="13.5" hidden="false" customHeight="false" outlineLevel="0" collapsed="false"/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65" right="0" top="0.8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4.41"/>
    <col collapsed="false" customWidth="false" hidden="false" outlineLevel="0" max="4" min="2" style="165" width="11.42"/>
    <col collapsed="false" customWidth="true" hidden="false" outlineLevel="0" max="5" min="5" style="165" width="23.85"/>
    <col collapsed="false" customWidth="true" hidden="false" outlineLevel="0" max="6" min="6" style="165" width="24.28"/>
    <col collapsed="false" customWidth="true" hidden="false" outlineLevel="0" max="7" min="7" style="165" width="22.42"/>
    <col collapsed="false" customWidth="true" hidden="false" outlineLevel="0" max="8" min="8" style="165" width="21.56"/>
    <col collapsed="false" customWidth="true" hidden="false" outlineLevel="0" max="9" min="9" style="165" width="22.14"/>
    <col collapsed="false" customWidth="true" hidden="false" outlineLevel="0" max="10" min="10" style="165" width="3.14"/>
    <col collapsed="false" customWidth="true" hidden="false" outlineLevel="0" max="11" min="11" style="165" width="2.7"/>
    <col collapsed="false" customWidth="true" hidden="false" outlineLevel="0" max="12" min="12" style="165" width="24.7"/>
    <col collapsed="false" customWidth="true" hidden="false" outlineLevel="0" max="13" min="13" style="165" width="24.85"/>
    <col collapsed="false" customWidth="true" hidden="false" outlineLevel="0" max="14" min="14" style="165" width="23.99"/>
    <col collapsed="false" customWidth="true" hidden="false" outlineLevel="0" max="15" min="15" style="165" width="23.85"/>
    <col collapsed="false" customWidth="false" hidden="false" outlineLevel="0" max="257" min="16" style="165" width="11.42"/>
  </cols>
  <sheetData>
    <row r="1" customFormat="false" ht="18" hidden="false" customHeight="false" outlineLevel="0" collapsed="false">
      <c r="A1" s="166"/>
      <c r="B1" s="166"/>
      <c r="C1" s="167"/>
      <c r="D1" s="167"/>
      <c r="E1" s="167"/>
      <c r="F1" s="167"/>
      <c r="G1" s="168"/>
      <c r="H1" s="169" t="s">
        <v>2</v>
      </c>
      <c r="I1" s="167"/>
      <c r="J1" s="167"/>
      <c r="K1" s="168"/>
      <c r="L1" s="168"/>
      <c r="M1" s="167"/>
      <c r="N1" s="167"/>
      <c r="O1" s="170"/>
    </row>
    <row r="2" customFormat="false" ht="18" hidden="false" customHeight="false" outlineLevel="0" collapsed="false">
      <c r="A2" s="166"/>
      <c r="B2" s="166"/>
      <c r="C2" s="167"/>
      <c r="D2" s="167"/>
      <c r="E2" s="167"/>
      <c r="F2" s="167"/>
      <c r="G2" s="168"/>
      <c r="H2" s="169" t="s">
        <v>405</v>
      </c>
      <c r="I2" s="167"/>
      <c r="J2" s="167"/>
      <c r="K2" s="168"/>
      <c r="L2" s="168"/>
      <c r="M2" s="167"/>
      <c r="N2" s="167"/>
      <c r="O2" s="170" t="s">
        <v>406</v>
      </c>
    </row>
    <row r="3" customFormat="false" ht="18" hidden="false" customHeight="false" outlineLevel="0" collapsed="false">
      <c r="A3" s="166"/>
      <c r="B3" s="167"/>
      <c r="D3" s="167"/>
      <c r="E3" s="167"/>
      <c r="F3" s="167"/>
      <c r="G3" s="168"/>
      <c r="H3" s="171" t="s">
        <v>4</v>
      </c>
      <c r="I3" s="167"/>
      <c r="J3" s="167"/>
      <c r="K3" s="168"/>
      <c r="L3" s="168"/>
      <c r="M3" s="167"/>
      <c r="N3" s="167"/>
      <c r="O3" s="167"/>
    </row>
    <row r="4" customFormat="false" ht="18" hidden="false" customHeight="false" outlineLevel="0" collapsed="false">
      <c r="A4" s="166"/>
      <c r="B4" s="166"/>
      <c r="C4" s="167"/>
      <c r="D4" s="167"/>
      <c r="E4" s="167"/>
      <c r="F4" s="167"/>
      <c r="G4" s="168"/>
      <c r="H4" s="167"/>
      <c r="I4" s="167"/>
      <c r="J4" s="167"/>
      <c r="K4" s="167"/>
      <c r="L4" s="167"/>
      <c r="M4" s="167"/>
      <c r="N4" s="167"/>
      <c r="O4" s="167"/>
    </row>
    <row r="5" customFormat="false" ht="18" hidden="false" customHeight="false" outlineLevel="0" collapsed="false">
      <c r="A5" s="166"/>
      <c r="B5" s="166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8" hidden="false" customHeight="false" outlineLevel="0" collapsed="false">
      <c r="A6" s="166"/>
      <c r="B6" s="166"/>
      <c r="C6" s="167"/>
      <c r="D6" s="172"/>
      <c r="E6" s="167"/>
      <c r="F6" s="173"/>
      <c r="G6" s="174" t="s">
        <v>407</v>
      </c>
      <c r="H6" s="173"/>
      <c r="I6" s="173"/>
      <c r="J6" s="173"/>
      <c r="K6" s="173"/>
      <c r="L6" s="173"/>
      <c r="M6" s="174" t="s">
        <v>408</v>
      </c>
      <c r="N6" s="173"/>
      <c r="O6" s="173"/>
    </row>
    <row r="7" customFormat="false" ht="18" hidden="false" customHeight="false" outlineLevel="0" collapsed="false">
      <c r="A7" s="166"/>
      <c r="B7" s="166"/>
      <c r="C7" s="167"/>
      <c r="D7" s="167"/>
      <c r="E7" s="167"/>
      <c r="F7" s="175"/>
      <c r="G7" s="175"/>
      <c r="H7" s="175"/>
      <c r="I7" s="175"/>
      <c r="J7" s="169" t="s">
        <v>0</v>
      </c>
      <c r="K7" s="176"/>
      <c r="L7" s="176"/>
      <c r="M7" s="176"/>
      <c r="N7" s="176"/>
      <c r="O7" s="176"/>
    </row>
    <row r="8" customFormat="false" ht="18" hidden="false" customHeight="false" outlineLevel="0" collapsed="false">
      <c r="A8" s="166"/>
      <c r="B8" s="166"/>
      <c r="C8" s="167"/>
      <c r="D8" s="167"/>
      <c r="E8" s="167"/>
      <c r="F8" s="173" t="s">
        <v>409</v>
      </c>
      <c r="G8" s="177"/>
      <c r="H8" s="174" t="s">
        <v>410</v>
      </c>
      <c r="I8" s="174"/>
      <c r="J8" s="174" t="s">
        <v>0</v>
      </c>
      <c r="K8" s="173"/>
      <c r="L8" s="173" t="s">
        <v>411</v>
      </c>
      <c r="M8" s="177"/>
      <c r="N8" s="173" t="s">
        <v>412</v>
      </c>
      <c r="O8" s="173"/>
    </row>
    <row r="9" customFormat="false" ht="18" hidden="false" customHeight="false" outlineLevel="0" collapsed="false">
      <c r="A9" s="166"/>
      <c r="B9" s="166"/>
      <c r="C9" s="167"/>
      <c r="D9" s="167"/>
      <c r="E9" s="167"/>
      <c r="F9" s="178"/>
      <c r="G9" s="178"/>
      <c r="H9" s="178"/>
      <c r="I9" s="178"/>
      <c r="J9" s="170" t="s">
        <v>0</v>
      </c>
      <c r="K9" s="167"/>
      <c r="L9" s="167"/>
      <c r="M9" s="167"/>
      <c r="N9" s="167"/>
      <c r="O9" s="167"/>
    </row>
    <row r="10" customFormat="false" ht="18" hidden="false" customHeight="false" outlineLevel="0" collapsed="false">
      <c r="A10" s="166"/>
      <c r="B10" s="166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8" hidden="false" customHeight="false" outlineLevel="0" collapsed="false">
      <c r="A11" s="179"/>
      <c r="B11" s="179"/>
      <c r="C11" s="180" t="s">
        <v>413</v>
      </c>
      <c r="D11" s="177"/>
      <c r="E11" s="173"/>
      <c r="F11" s="174" t="s">
        <v>9</v>
      </c>
      <c r="G11" s="174" t="s">
        <v>10</v>
      </c>
      <c r="H11" s="174" t="s">
        <v>9</v>
      </c>
      <c r="I11" s="181" t="s">
        <v>10</v>
      </c>
      <c r="J11" s="173"/>
      <c r="K11" s="173"/>
      <c r="L11" s="181" t="s">
        <v>9</v>
      </c>
      <c r="M11" s="181" t="s">
        <v>10</v>
      </c>
      <c r="N11" s="174" t="s">
        <v>9</v>
      </c>
      <c r="O11" s="174" t="s">
        <v>10</v>
      </c>
    </row>
    <row r="12" customFormat="false" ht="20.25" hidden="false" customHeight="false" outlineLevel="0" collapsed="false">
      <c r="A12" s="182"/>
      <c r="B12" s="182"/>
      <c r="C12" s="183"/>
      <c r="D12" s="183"/>
      <c r="E12" s="184"/>
      <c r="F12" s="184"/>
      <c r="G12" s="184"/>
      <c r="H12" s="184"/>
      <c r="I12" s="184"/>
      <c r="J12" s="185"/>
      <c r="K12" s="185"/>
      <c r="L12" s="185"/>
      <c r="M12" s="185"/>
      <c r="N12" s="185"/>
      <c r="O12" s="185"/>
    </row>
    <row r="13" customFormat="false" ht="20.25" hidden="false" customHeight="false" outlineLevel="0" collapsed="false">
      <c r="A13" s="179" t="s">
        <v>414</v>
      </c>
      <c r="B13" s="186"/>
      <c r="C13" s="172"/>
      <c r="D13" s="172"/>
      <c r="E13" s="187"/>
      <c r="F13" s="188"/>
      <c r="G13" s="188"/>
      <c r="H13" s="189" t="s">
        <v>415</v>
      </c>
      <c r="I13" s="190"/>
      <c r="J13" s="188"/>
      <c r="K13" s="187"/>
      <c r="L13" s="187"/>
      <c r="M13" s="187"/>
      <c r="N13" s="190"/>
      <c r="O13" s="190"/>
    </row>
    <row r="14" customFormat="false" ht="20.25" hidden="false" customHeight="false" outlineLevel="0" collapsed="false">
      <c r="A14" s="186"/>
      <c r="B14" s="186" t="s">
        <v>416</v>
      </c>
      <c r="C14" s="172"/>
      <c r="D14" s="172"/>
      <c r="E14" s="187"/>
      <c r="F14" s="191" t="n">
        <v>279810.88</v>
      </c>
      <c r="G14" s="191" t="n">
        <v>282334.3</v>
      </c>
      <c r="H14" s="192" t="n">
        <v>2730091</v>
      </c>
      <c r="I14" s="192" t="n">
        <v>2717544</v>
      </c>
      <c r="J14" s="193"/>
      <c r="K14" s="193"/>
      <c r="L14" s="194" t="n">
        <v>1228650.22</v>
      </c>
      <c r="M14" s="194" t="n">
        <v>1176427.72</v>
      </c>
      <c r="N14" s="195" t="n">
        <v>12530550</v>
      </c>
      <c r="O14" s="195" t="n">
        <v>11546768</v>
      </c>
    </row>
    <row r="15" customFormat="false" ht="20.25" hidden="false" customHeight="false" outlineLevel="0" collapsed="false">
      <c r="A15" s="186"/>
      <c r="B15" s="186"/>
      <c r="C15" s="172"/>
      <c r="D15" s="172"/>
      <c r="E15" s="187"/>
      <c r="F15" s="196"/>
      <c r="G15" s="196"/>
      <c r="H15" s="197"/>
      <c r="I15" s="197"/>
      <c r="J15" s="191"/>
      <c r="K15" s="191"/>
      <c r="L15" s="198"/>
      <c r="M15" s="198"/>
      <c r="N15" s="199"/>
      <c r="O15" s="199"/>
    </row>
    <row r="16" customFormat="false" ht="20.25" hidden="false" customHeight="false" outlineLevel="0" collapsed="false">
      <c r="A16" s="186"/>
      <c r="B16" s="186" t="s">
        <v>417</v>
      </c>
      <c r="C16" s="172"/>
      <c r="D16" s="172"/>
      <c r="E16" s="187"/>
      <c r="F16" s="194" t="n">
        <v>279810.88</v>
      </c>
      <c r="G16" s="194" t="n">
        <v>282334.3</v>
      </c>
      <c r="H16" s="195" t="n">
        <v>2730091</v>
      </c>
      <c r="I16" s="195" t="n">
        <v>2717544</v>
      </c>
      <c r="J16" s="193"/>
      <c r="K16" s="193"/>
      <c r="L16" s="194" t="n">
        <v>1228650.22</v>
      </c>
      <c r="M16" s="194" t="n">
        <v>1176427.72</v>
      </c>
      <c r="N16" s="195" t="n">
        <v>12530550</v>
      </c>
      <c r="O16" s="195" t="n">
        <v>11546768</v>
      </c>
    </row>
    <row r="17" customFormat="false" ht="20.25" hidden="false" customHeight="false" outlineLevel="0" collapsed="false">
      <c r="A17" s="186"/>
      <c r="B17" s="186"/>
      <c r="C17" s="172"/>
      <c r="D17" s="172"/>
      <c r="E17" s="187"/>
      <c r="F17" s="191"/>
      <c r="G17" s="191"/>
      <c r="H17" s="200"/>
      <c r="I17" s="200"/>
      <c r="J17" s="191"/>
      <c r="K17" s="191"/>
      <c r="L17" s="198"/>
      <c r="M17" s="198"/>
      <c r="N17" s="199"/>
      <c r="O17" s="199"/>
    </row>
    <row r="18" customFormat="false" ht="20.25" hidden="false" customHeight="false" outlineLevel="0" collapsed="false">
      <c r="A18" s="186" t="s">
        <v>403</v>
      </c>
      <c r="B18" s="186"/>
      <c r="C18" s="172"/>
      <c r="D18" s="172"/>
      <c r="E18" s="187"/>
      <c r="F18" s="193" t="n">
        <v>2355563.76</v>
      </c>
      <c r="G18" s="193" t="n">
        <v>2343219.1</v>
      </c>
      <c r="H18" s="192" t="n">
        <v>21713023</v>
      </c>
      <c r="I18" s="192" t="n">
        <v>22679387</v>
      </c>
      <c r="J18" s="193"/>
      <c r="K18" s="193"/>
      <c r="L18" s="194" t="n">
        <v>10914090.41</v>
      </c>
      <c r="M18" s="194" t="n">
        <v>9976993.13</v>
      </c>
      <c r="N18" s="195" t="n">
        <v>108052087</v>
      </c>
      <c r="O18" s="195" t="n">
        <v>99699531</v>
      </c>
    </row>
    <row r="19" customFormat="false" ht="20.25" hidden="false" customHeight="false" outlineLevel="0" collapsed="false">
      <c r="A19" s="186"/>
      <c r="B19" s="186" t="s">
        <v>0</v>
      </c>
      <c r="C19" s="172"/>
      <c r="D19" s="172"/>
      <c r="E19" s="187"/>
      <c r="F19" s="196"/>
      <c r="G19" s="196"/>
      <c r="H19" s="197"/>
      <c r="I19" s="197"/>
      <c r="J19" s="191"/>
      <c r="K19" s="191"/>
      <c r="L19" s="198"/>
      <c r="M19" s="198"/>
      <c r="N19" s="199"/>
      <c r="O19" s="199"/>
    </row>
    <row r="20" customFormat="false" ht="20.25" hidden="false" customHeight="false" outlineLevel="0" collapsed="false">
      <c r="A20" s="186"/>
      <c r="B20" s="186" t="s">
        <v>418</v>
      </c>
      <c r="C20" s="172"/>
      <c r="D20" s="172"/>
      <c r="E20" s="187"/>
      <c r="F20" s="198" t="n">
        <v>2355563.76</v>
      </c>
      <c r="G20" s="198" t="n">
        <v>2343219.1</v>
      </c>
      <c r="H20" s="199" t="n">
        <v>21713023</v>
      </c>
      <c r="I20" s="199" t="n">
        <v>22679387</v>
      </c>
      <c r="J20" s="191"/>
      <c r="K20" s="191"/>
      <c r="L20" s="198" t="n">
        <v>10914090.41</v>
      </c>
      <c r="M20" s="198" t="n">
        <v>9976993.13</v>
      </c>
      <c r="N20" s="199" t="n">
        <v>108052087</v>
      </c>
      <c r="O20" s="199" t="n">
        <v>99699531</v>
      </c>
    </row>
    <row r="21" customFormat="false" ht="20.25" hidden="false" customHeight="false" outlineLevel="0" collapsed="false">
      <c r="A21" s="186" t="s">
        <v>415</v>
      </c>
      <c r="B21" s="186" t="s">
        <v>419</v>
      </c>
      <c r="C21" s="172"/>
      <c r="D21" s="172"/>
      <c r="E21" s="187"/>
      <c r="F21" s="193" t="n">
        <v>0</v>
      </c>
      <c r="G21" s="193" t="n">
        <v>0</v>
      </c>
      <c r="H21" s="192" t="n">
        <v>0</v>
      </c>
      <c r="I21" s="192" t="n">
        <v>0</v>
      </c>
      <c r="J21" s="193"/>
      <c r="K21" s="193"/>
      <c r="L21" s="194" t="n">
        <v>0</v>
      </c>
      <c r="M21" s="194" t="n">
        <v>0</v>
      </c>
      <c r="N21" s="195" t="n">
        <v>0</v>
      </c>
      <c r="O21" s="195" t="n">
        <v>0</v>
      </c>
    </row>
    <row r="22" customFormat="false" ht="20.25" hidden="false" customHeight="false" outlineLevel="0" collapsed="false">
      <c r="A22" s="186"/>
      <c r="B22" s="186"/>
      <c r="C22" s="172"/>
      <c r="D22" s="172"/>
      <c r="E22" s="187"/>
      <c r="F22" s="196"/>
      <c r="G22" s="196"/>
      <c r="H22" s="197"/>
      <c r="I22" s="197"/>
      <c r="J22" s="191"/>
      <c r="K22" s="191"/>
      <c r="L22" s="198"/>
      <c r="M22" s="198"/>
      <c r="N22" s="199"/>
      <c r="O22" s="199"/>
    </row>
    <row r="23" customFormat="false" ht="21" hidden="false" customHeight="false" outlineLevel="0" collapsed="false">
      <c r="A23" s="179" t="s">
        <v>420</v>
      </c>
      <c r="B23" s="186"/>
      <c r="C23" s="172"/>
      <c r="D23" s="172"/>
      <c r="E23" s="187"/>
      <c r="F23" s="201" t="n">
        <v>2635374.64</v>
      </c>
      <c r="G23" s="201" t="n">
        <v>2625553.4</v>
      </c>
      <c r="H23" s="202" t="n">
        <v>24443114</v>
      </c>
      <c r="I23" s="202" t="n">
        <v>25396931</v>
      </c>
      <c r="J23" s="203"/>
      <c r="K23" s="203"/>
      <c r="L23" s="201" t="n">
        <v>12142740.63</v>
      </c>
      <c r="M23" s="201" t="n">
        <v>11153420.85</v>
      </c>
      <c r="N23" s="202" t="n">
        <v>120582637</v>
      </c>
      <c r="O23" s="202" t="n">
        <v>111246299</v>
      </c>
    </row>
    <row r="24" customFormat="false" ht="21" hidden="false" customHeight="false" outlineLevel="0" collapsed="false">
      <c r="A24" s="186"/>
      <c r="B24" s="186"/>
      <c r="C24" s="172"/>
      <c r="D24" s="204" t="s">
        <v>415</v>
      </c>
      <c r="E24" s="187"/>
      <c r="F24" s="205"/>
      <c r="G24" s="205"/>
      <c r="H24" s="206"/>
      <c r="I24" s="206"/>
      <c r="J24" s="191"/>
      <c r="K24" s="191"/>
      <c r="L24" s="198"/>
      <c r="M24" s="198"/>
      <c r="N24" s="199"/>
      <c r="O24" s="199"/>
    </row>
    <row r="25" customFormat="false" ht="20.25" hidden="false" customHeight="false" outlineLevel="0" collapsed="false">
      <c r="A25" s="179" t="s">
        <v>421</v>
      </c>
      <c r="B25" s="179"/>
      <c r="C25" s="207"/>
      <c r="D25" s="207"/>
      <c r="E25" s="187"/>
      <c r="F25" s="191"/>
      <c r="G25" s="191"/>
      <c r="H25" s="200"/>
      <c r="I25" s="200"/>
      <c r="J25" s="191"/>
      <c r="K25" s="191"/>
      <c r="L25" s="198"/>
      <c r="M25" s="198"/>
      <c r="N25" s="199"/>
      <c r="O25" s="199"/>
    </row>
    <row r="26" customFormat="false" ht="20.25" hidden="false" customHeight="false" outlineLevel="0" collapsed="false">
      <c r="A26" s="186"/>
      <c r="B26" s="186"/>
      <c r="C26" s="172"/>
      <c r="D26" s="172"/>
      <c r="E26" s="187"/>
      <c r="F26" s="191"/>
      <c r="G26" s="191"/>
      <c r="H26" s="200"/>
      <c r="I26" s="200"/>
      <c r="J26" s="191"/>
      <c r="K26" s="191"/>
      <c r="L26" s="198"/>
      <c r="M26" s="198"/>
      <c r="N26" s="199"/>
      <c r="O26" s="199"/>
    </row>
    <row r="27" customFormat="false" ht="20.25" hidden="false" customHeight="false" outlineLevel="0" collapsed="false">
      <c r="A27" s="186" t="s">
        <v>422</v>
      </c>
      <c r="B27" s="186"/>
      <c r="C27" s="172"/>
      <c r="D27" s="172"/>
      <c r="E27" s="167"/>
      <c r="F27" s="191"/>
      <c r="G27" s="191"/>
      <c r="H27" s="200"/>
      <c r="I27" s="208"/>
      <c r="J27" s="191"/>
      <c r="K27" s="191"/>
      <c r="L27" s="198"/>
      <c r="M27" s="198"/>
      <c r="N27" s="199"/>
      <c r="O27" s="199"/>
    </row>
    <row r="28" customFormat="false" ht="20.25" hidden="false" customHeight="false" outlineLevel="0" collapsed="false">
      <c r="A28" s="209"/>
      <c r="B28" s="186" t="s">
        <v>423</v>
      </c>
      <c r="C28" s="172"/>
      <c r="D28" s="172"/>
      <c r="E28" s="187"/>
      <c r="F28" s="198" t="n">
        <v>661173</v>
      </c>
      <c r="G28" s="191" t="n">
        <v>532792</v>
      </c>
      <c r="H28" s="210" t="n">
        <v>0</v>
      </c>
      <c r="I28" s="211" t="n">
        <v>0</v>
      </c>
      <c r="J28" s="191"/>
      <c r="K28" s="191"/>
      <c r="L28" s="198" t="n">
        <v>2470324</v>
      </c>
      <c r="M28" s="198" t="n">
        <v>2086856.4</v>
      </c>
      <c r="N28" s="210" t="n">
        <v>0</v>
      </c>
      <c r="O28" s="210" t="n">
        <v>0</v>
      </c>
    </row>
    <row r="29" customFormat="false" ht="20.25" hidden="false" customHeight="false" outlineLevel="0" collapsed="false">
      <c r="A29" s="209"/>
      <c r="B29" s="186"/>
      <c r="C29" s="172"/>
      <c r="D29" s="212" t="s">
        <v>424</v>
      </c>
      <c r="E29" s="187"/>
      <c r="F29" s="198" t="n">
        <v>729960.73</v>
      </c>
      <c r="G29" s="191" t="n">
        <v>811736.5</v>
      </c>
      <c r="H29" s="199" t="n">
        <v>27817824</v>
      </c>
      <c r="I29" s="200" t="n">
        <v>35844753</v>
      </c>
      <c r="J29" s="191"/>
      <c r="K29" s="191"/>
      <c r="L29" s="198" t="n">
        <v>3632990.73</v>
      </c>
      <c r="M29" s="198" t="n">
        <v>3194522.14</v>
      </c>
      <c r="N29" s="199" t="n">
        <v>138779493</v>
      </c>
      <c r="O29" s="199" t="n">
        <v>133856558</v>
      </c>
    </row>
    <row r="30" customFormat="false" ht="20.25" hidden="false" customHeight="false" outlineLevel="0" collapsed="false">
      <c r="A30" s="209"/>
      <c r="B30" s="186"/>
      <c r="C30" s="172"/>
      <c r="D30" s="212" t="s">
        <v>425</v>
      </c>
      <c r="E30" s="187"/>
      <c r="F30" s="198" t="n">
        <v>0</v>
      </c>
      <c r="G30" s="191" t="n">
        <v>0</v>
      </c>
      <c r="H30" s="199" t="n">
        <v>0</v>
      </c>
      <c r="I30" s="200" t="n">
        <v>0</v>
      </c>
      <c r="J30" s="191"/>
      <c r="K30" s="191"/>
      <c r="L30" s="198" t="n">
        <v>0</v>
      </c>
      <c r="M30" s="198" t="n">
        <v>0</v>
      </c>
      <c r="N30" s="199" t="n">
        <v>0</v>
      </c>
      <c r="O30" s="199" t="n">
        <v>0</v>
      </c>
    </row>
    <row r="31" customFormat="false" ht="20.25" hidden="false" customHeight="false" outlineLevel="0" collapsed="false">
      <c r="A31" s="186"/>
      <c r="B31" s="186" t="s">
        <v>426</v>
      </c>
      <c r="C31" s="172"/>
      <c r="D31" s="172"/>
      <c r="E31" s="187"/>
      <c r="F31" s="198" t="n">
        <v>1487647</v>
      </c>
      <c r="G31" s="191" t="n">
        <v>1177835</v>
      </c>
      <c r="H31" s="210" t="n">
        <v>0</v>
      </c>
      <c r="I31" s="211" t="n">
        <v>0</v>
      </c>
      <c r="J31" s="191"/>
      <c r="K31" s="191"/>
      <c r="L31" s="198" t="n">
        <v>5557294</v>
      </c>
      <c r="M31" s="198" t="n">
        <v>4613041.43</v>
      </c>
      <c r="N31" s="210" t="n">
        <v>0</v>
      </c>
      <c r="O31" s="210" t="n">
        <v>0</v>
      </c>
    </row>
    <row r="32" customFormat="false" ht="20.25" hidden="false" customHeight="false" outlineLevel="0" collapsed="false">
      <c r="A32" s="186"/>
      <c r="B32" s="186"/>
      <c r="C32" s="172"/>
      <c r="D32" s="212" t="s">
        <v>424</v>
      </c>
      <c r="E32" s="187"/>
      <c r="F32" s="198" t="n">
        <v>1388844.57</v>
      </c>
      <c r="G32" s="191" t="n">
        <v>1608971.99</v>
      </c>
      <c r="H32" s="199" t="n">
        <v>53703344</v>
      </c>
      <c r="I32" s="200" t="n">
        <v>71476025</v>
      </c>
      <c r="J32" s="191"/>
      <c r="K32" s="191"/>
      <c r="L32" s="198" t="n">
        <v>7229941.8</v>
      </c>
      <c r="M32" s="198" t="n">
        <v>5900997.61</v>
      </c>
      <c r="N32" s="199" t="n">
        <v>282045694</v>
      </c>
      <c r="O32" s="199" t="n">
        <v>251165027</v>
      </c>
    </row>
    <row r="33" customFormat="false" ht="20.25" hidden="false" customHeight="false" outlineLevel="0" collapsed="false">
      <c r="A33" s="186"/>
      <c r="B33" s="186"/>
      <c r="C33" s="172"/>
      <c r="D33" s="212" t="s">
        <v>425</v>
      </c>
      <c r="E33" s="187"/>
      <c r="F33" s="198" t="n">
        <v>0</v>
      </c>
      <c r="G33" s="191" t="n">
        <v>0</v>
      </c>
      <c r="H33" s="199" t="n">
        <v>0</v>
      </c>
      <c r="I33" s="200" t="n">
        <v>0</v>
      </c>
      <c r="J33" s="191"/>
      <c r="K33" s="191"/>
      <c r="L33" s="198" t="n">
        <v>0</v>
      </c>
      <c r="M33" s="198" t="n">
        <v>0</v>
      </c>
      <c r="N33" s="199" t="n">
        <v>0</v>
      </c>
      <c r="O33" s="199" t="n">
        <v>0</v>
      </c>
    </row>
    <row r="34" customFormat="false" ht="20.25" hidden="false" customHeight="false" outlineLevel="0" collapsed="false">
      <c r="A34" s="186"/>
      <c r="B34" s="186" t="s">
        <v>427</v>
      </c>
      <c r="C34" s="172"/>
      <c r="D34" s="172"/>
      <c r="E34" s="187"/>
      <c r="F34" s="198" t="n">
        <v>330584</v>
      </c>
      <c r="G34" s="191" t="n">
        <v>261741</v>
      </c>
      <c r="H34" s="210" t="n">
        <v>0</v>
      </c>
      <c r="I34" s="211" t="n">
        <v>0</v>
      </c>
      <c r="J34" s="191"/>
      <c r="K34" s="191"/>
      <c r="L34" s="198" t="n">
        <v>1234953</v>
      </c>
      <c r="M34" s="198" t="n">
        <v>1025487.56</v>
      </c>
      <c r="N34" s="210" t="n">
        <v>0</v>
      </c>
      <c r="O34" s="210" t="n">
        <v>0</v>
      </c>
    </row>
    <row r="35" customFormat="false" ht="20.25" hidden="false" customHeight="false" outlineLevel="0" collapsed="false">
      <c r="A35" s="213"/>
      <c r="B35" s="186"/>
      <c r="C35" s="186" t="s">
        <v>428</v>
      </c>
      <c r="D35" s="172"/>
      <c r="E35" s="187"/>
      <c r="F35" s="198" t="n">
        <v>321797</v>
      </c>
      <c r="G35" s="191" t="n">
        <v>328238.65</v>
      </c>
      <c r="H35" s="199" t="n">
        <v>12275834</v>
      </c>
      <c r="I35" s="200" t="n">
        <v>14509935</v>
      </c>
      <c r="J35" s="191"/>
      <c r="K35" s="191"/>
      <c r="L35" s="198" t="n">
        <v>1864901.6</v>
      </c>
      <c r="M35" s="198" t="n">
        <v>1531253.12</v>
      </c>
      <c r="N35" s="199" t="n">
        <v>70763479</v>
      </c>
      <c r="O35" s="199" t="n">
        <v>64511621</v>
      </c>
    </row>
    <row r="36" customFormat="false" ht="20.25" hidden="false" customHeight="false" outlineLevel="0" collapsed="false">
      <c r="A36" s="213"/>
      <c r="B36" s="186"/>
      <c r="C36" s="186"/>
      <c r="D36" s="212" t="s">
        <v>425</v>
      </c>
      <c r="E36" s="187"/>
      <c r="F36" s="198" t="n">
        <v>0</v>
      </c>
      <c r="G36" s="191" t="n">
        <v>0</v>
      </c>
      <c r="H36" s="199" t="n">
        <v>0</v>
      </c>
      <c r="I36" s="200" t="n">
        <v>0</v>
      </c>
      <c r="J36" s="191"/>
      <c r="K36" s="191"/>
      <c r="L36" s="198" t="n">
        <v>0</v>
      </c>
      <c r="M36" s="198" t="n">
        <v>0</v>
      </c>
      <c r="N36" s="199" t="n">
        <v>0</v>
      </c>
      <c r="O36" s="199" t="n">
        <v>0</v>
      </c>
    </row>
    <row r="37" customFormat="false" ht="20.25" hidden="false" customHeight="false" outlineLevel="0" collapsed="false">
      <c r="A37" s="186"/>
      <c r="B37" s="186" t="s">
        <v>429</v>
      </c>
      <c r="C37" s="172"/>
      <c r="D37" s="172"/>
      <c r="E37" s="187"/>
      <c r="F37" s="198" t="n">
        <v>0</v>
      </c>
      <c r="G37" s="191" t="n">
        <v>0</v>
      </c>
      <c r="H37" s="210" t="n">
        <v>0</v>
      </c>
      <c r="I37" s="211" t="n">
        <v>0</v>
      </c>
      <c r="J37" s="191"/>
      <c r="K37" s="191"/>
      <c r="L37" s="198" t="n">
        <v>0</v>
      </c>
      <c r="M37" s="198" t="n">
        <v>0</v>
      </c>
      <c r="N37" s="210" t="n">
        <v>0</v>
      </c>
      <c r="O37" s="210" t="n">
        <v>0</v>
      </c>
    </row>
    <row r="38" customFormat="false" ht="20.25" hidden="false" customHeight="false" outlineLevel="0" collapsed="false">
      <c r="A38" s="186"/>
      <c r="B38" s="186"/>
      <c r="C38" s="172"/>
      <c r="D38" s="212" t="s">
        <v>424</v>
      </c>
      <c r="E38" s="187"/>
      <c r="F38" s="194" t="n">
        <v>0</v>
      </c>
      <c r="G38" s="193" t="n">
        <v>0</v>
      </c>
      <c r="H38" s="195" t="n">
        <v>0</v>
      </c>
      <c r="I38" s="192" t="n">
        <v>0</v>
      </c>
      <c r="J38" s="193"/>
      <c r="K38" s="193"/>
      <c r="L38" s="194" t="n">
        <v>0</v>
      </c>
      <c r="M38" s="194" t="n">
        <v>0</v>
      </c>
      <c r="N38" s="195" t="n">
        <v>0</v>
      </c>
      <c r="O38" s="195" t="n">
        <v>0</v>
      </c>
    </row>
    <row r="39" customFormat="false" ht="20.25" hidden="false" customHeight="false" outlineLevel="0" collapsed="false">
      <c r="A39" s="186"/>
      <c r="B39" s="186"/>
      <c r="C39" s="172"/>
      <c r="D39" s="172"/>
      <c r="E39" s="187"/>
      <c r="F39" s="198"/>
      <c r="G39" s="191"/>
      <c r="H39" s="199"/>
      <c r="I39" s="200"/>
      <c r="J39" s="191"/>
      <c r="K39" s="191"/>
      <c r="L39" s="198"/>
      <c r="M39" s="198"/>
      <c r="N39" s="199"/>
      <c r="O39" s="199"/>
    </row>
    <row r="40" customFormat="false" ht="20.25" hidden="false" customHeight="false" outlineLevel="0" collapsed="false">
      <c r="A40" s="186"/>
      <c r="B40" s="186" t="s">
        <v>430</v>
      </c>
      <c r="C40" s="172"/>
      <c r="D40" s="172"/>
      <c r="E40" s="187"/>
      <c r="F40" s="194" t="n">
        <v>4920006.3</v>
      </c>
      <c r="G40" s="193" t="n">
        <v>4721315.14</v>
      </c>
      <c r="H40" s="195" t="n">
        <v>93797002</v>
      </c>
      <c r="I40" s="192" t="n">
        <v>121830713</v>
      </c>
      <c r="J40" s="193"/>
      <c r="K40" s="193"/>
      <c r="L40" s="194" t="n">
        <v>21990405.13</v>
      </c>
      <c r="M40" s="194" t="n">
        <v>18352158.26</v>
      </c>
      <c r="N40" s="195" t="n">
        <v>491588666</v>
      </c>
      <c r="O40" s="195" t="n">
        <v>449533206</v>
      </c>
    </row>
    <row r="41" customFormat="false" ht="20.25" hidden="false" customHeight="false" outlineLevel="0" collapsed="false">
      <c r="A41" s="186"/>
      <c r="B41" s="186"/>
      <c r="C41" s="172"/>
      <c r="D41" s="172"/>
      <c r="E41" s="187"/>
      <c r="F41" s="198"/>
      <c r="G41" s="191"/>
      <c r="H41" s="199"/>
      <c r="I41" s="200"/>
      <c r="J41" s="191"/>
      <c r="K41" s="191"/>
      <c r="L41" s="198"/>
      <c r="M41" s="198"/>
      <c r="N41" s="199"/>
      <c r="O41" s="199"/>
    </row>
    <row r="42" customFormat="false" ht="20.25" hidden="false" customHeight="false" outlineLevel="0" collapsed="false">
      <c r="A42" s="186" t="s">
        <v>0</v>
      </c>
      <c r="B42" s="186" t="s">
        <v>431</v>
      </c>
      <c r="C42" s="172"/>
      <c r="D42" s="172"/>
      <c r="E42" s="187"/>
      <c r="F42" s="198"/>
      <c r="G42" s="191"/>
      <c r="H42" s="199"/>
      <c r="I42" s="200"/>
      <c r="J42" s="191"/>
      <c r="K42" s="191"/>
      <c r="L42" s="198"/>
      <c r="M42" s="198"/>
      <c r="N42" s="199"/>
      <c r="O42" s="199"/>
    </row>
    <row r="43" customFormat="false" ht="20.25" hidden="false" customHeight="false" outlineLevel="0" collapsed="false">
      <c r="A43" s="186"/>
      <c r="B43" s="186"/>
      <c r="C43" s="186" t="s">
        <v>432</v>
      </c>
      <c r="D43" s="172"/>
      <c r="E43" s="187"/>
      <c r="F43" s="198" t="n">
        <v>12997</v>
      </c>
      <c r="G43" s="191" t="n">
        <v>0</v>
      </c>
      <c r="H43" s="210" t="n">
        <v>0</v>
      </c>
      <c r="I43" s="211" t="n">
        <v>0</v>
      </c>
      <c r="J43" s="191"/>
      <c r="K43" s="191"/>
      <c r="L43" s="198" t="n">
        <v>329394</v>
      </c>
      <c r="M43" s="198" t="n">
        <v>0</v>
      </c>
      <c r="N43" s="210" t="n">
        <v>0</v>
      </c>
      <c r="O43" s="210" t="n">
        <v>0</v>
      </c>
    </row>
    <row r="44" customFormat="false" ht="20.25" hidden="false" customHeight="false" outlineLevel="0" collapsed="false">
      <c r="A44" s="186"/>
      <c r="B44" s="186"/>
      <c r="C44" s="186"/>
      <c r="D44" s="212" t="s">
        <v>424</v>
      </c>
      <c r="E44" s="187"/>
      <c r="F44" s="198" t="n">
        <v>8209204.73</v>
      </c>
      <c r="G44" s="191" t="n">
        <v>5418110.78</v>
      </c>
      <c r="H44" s="199" t="n">
        <v>217410201</v>
      </c>
      <c r="I44" s="200" t="n">
        <v>157183055</v>
      </c>
      <c r="J44" s="191"/>
      <c r="K44" s="191"/>
      <c r="L44" s="198" t="n">
        <v>17410474.44</v>
      </c>
      <c r="M44" s="198" t="n">
        <v>10778533.33</v>
      </c>
      <c r="N44" s="199" t="n">
        <v>365734882</v>
      </c>
      <c r="O44" s="199" t="n">
        <v>280731107</v>
      </c>
    </row>
    <row r="45" customFormat="false" ht="20.25" hidden="false" customHeight="false" outlineLevel="0" collapsed="false">
      <c r="A45" s="186"/>
      <c r="B45" s="214"/>
      <c r="C45" s="186" t="s">
        <v>433</v>
      </c>
      <c r="D45" s="172"/>
      <c r="E45" s="167"/>
      <c r="F45" s="198" t="n">
        <v>0</v>
      </c>
      <c r="G45" s="191" t="n">
        <v>0</v>
      </c>
      <c r="H45" s="199" t="n">
        <v>0</v>
      </c>
      <c r="I45" s="200" t="n">
        <v>0</v>
      </c>
      <c r="J45" s="191"/>
      <c r="K45" s="191"/>
      <c r="L45" s="198" t="n">
        <v>0</v>
      </c>
      <c r="M45" s="198" t="n">
        <v>0</v>
      </c>
      <c r="N45" s="199" t="n">
        <v>0</v>
      </c>
      <c r="O45" s="199" t="n">
        <v>0</v>
      </c>
    </row>
    <row r="46" customFormat="false" ht="20.25" hidden="false" customHeight="false" outlineLevel="0" collapsed="false">
      <c r="A46" s="186"/>
      <c r="B46" s="186" t="s">
        <v>434</v>
      </c>
      <c r="C46" s="172"/>
      <c r="D46" s="172"/>
      <c r="E46" s="187"/>
      <c r="F46" s="198" t="n">
        <v>0</v>
      </c>
      <c r="G46" s="191" t="n">
        <v>0</v>
      </c>
      <c r="H46" s="210" t="n">
        <v>0</v>
      </c>
      <c r="I46" s="200" t="n">
        <v>0</v>
      </c>
      <c r="J46" s="191"/>
      <c r="K46" s="191"/>
      <c r="L46" s="198" t="n">
        <v>0</v>
      </c>
      <c r="M46" s="198" t="n">
        <v>0</v>
      </c>
      <c r="N46" s="199" t="n">
        <v>0</v>
      </c>
      <c r="O46" s="199" t="n">
        <v>0</v>
      </c>
    </row>
    <row r="47" customFormat="false" ht="20.25" hidden="false" customHeight="false" outlineLevel="0" collapsed="false">
      <c r="A47" s="186"/>
      <c r="B47" s="186"/>
      <c r="C47" s="172"/>
      <c r="D47" s="212" t="s">
        <v>424</v>
      </c>
      <c r="E47" s="187"/>
      <c r="F47" s="198" t="n">
        <v>107.97</v>
      </c>
      <c r="G47" s="191" t="n">
        <v>174.79</v>
      </c>
      <c r="H47" s="199" t="n">
        <v>0</v>
      </c>
      <c r="I47" s="200" t="n">
        <v>0</v>
      </c>
      <c r="J47" s="191"/>
      <c r="K47" s="191"/>
      <c r="L47" s="198" t="n">
        <v>13237.55</v>
      </c>
      <c r="M47" s="198" t="n">
        <v>309.31</v>
      </c>
      <c r="N47" s="199" t="n">
        <v>0</v>
      </c>
      <c r="O47" s="199" t="n">
        <v>0</v>
      </c>
    </row>
    <row r="48" customFormat="false" ht="20.25" hidden="false" customHeight="false" outlineLevel="0" collapsed="false">
      <c r="A48" s="186"/>
      <c r="B48" s="186" t="s">
        <v>435</v>
      </c>
      <c r="C48" s="172"/>
      <c r="D48" s="172"/>
      <c r="E48" s="187"/>
      <c r="F48" s="198" t="n">
        <v>0</v>
      </c>
      <c r="G48" s="191" t="n">
        <v>0</v>
      </c>
      <c r="H48" s="199" t="n">
        <v>0</v>
      </c>
      <c r="I48" s="200" t="n">
        <v>0</v>
      </c>
      <c r="J48" s="191"/>
      <c r="K48" s="191"/>
      <c r="L48" s="198" t="n">
        <v>0</v>
      </c>
      <c r="M48" s="198" t="n">
        <v>0</v>
      </c>
      <c r="N48" s="199" t="n">
        <v>0</v>
      </c>
      <c r="O48" s="199" t="n">
        <v>0</v>
      </c>
    </row>
    <row r="49" customFormat="false" ht="20.25" hidden="false" customHeight="false" outlineLevel="0" collapsed="false">
      <c r="A49" s="214"/>
      <c r="B49" s="186" t="s">
        <v>436</v>
      </c>
      <c r="C49" s="172"/>
      <c r="D49" s="172"/>
      <c r="E49" s="187"/>
      <c r="F49" s="198" t="n">
        <v>0</v>
      </c>
      <c r="G49" s="191" t="n">
        <v>-306.49</v>
      </c>
      <c r="H49" s="199" t="n">
        <v>0</v>
      </c>
      <c r="I49" s="200" t="n">
        <v>0</v>
      </c>
      <c r="J49" s="191"/>
      <c r="K49" s="191"/>
      <c r="L49" s="198" t="n">
        <v>0</v>
      </c>
      <c r="M49" s="198" t="n">
        <v>-306.49</v>
      </c>
      <c r="N49" s="199" t="n">
        <v>0</v>
      </c>
      <c r="O49" s="199" t="n">
        <v>0</v>
      </c>
    </row>
    <row r="50" customFormat="false" ht="20.25" hidden="false" customHeight="false" outlineLevel="0" collapsed="false">
      <c r="A50" s="186"/>
      <c r="B50" s="186" t="s">
        <v>437</v>
      </c>
      <c r="C50" s="172"/>
      <c r="D50" s="172"/>
      <c r="E50" s="187"/>
      <c r="F50" s="198" t="n">
        <v>0</v>
      </c>
      <c r="G50" s="191" t="n">
        <v>0</v>
      </c>
      <c r="H50" s="199" t="n">
        <v>0</v>
      </c>
      <c r="I50" s="200" t="n">
        <v>0</v>
      </c>
      <c r="J50" s="191"/>
      <c r="K50" s="191"/>
      <c r="L50" s="198" t="n">
        <v>0</v>
      </c>
      <c r="M50" s="198" t="n">
        <v>0</v>
      </c>
      <c r="N50" s="199" t="n">
        <v>0</v>
      </c>
      <c r="O50" s="199" t="n">
        <v>0</v>
      </c>
    </row>
    <row r="51" customFormat="false" ht="20.25" hidden="false" customHeight="false" outlineLevel="0" collapsed="false">
      <c r="A51" s="214"/>
      <c r="B51" s="186" t="s">
        <v>438</v>
      </c>
      <c r="C51" s="172"/>
      <c r="D51" s="172"/>
      <c r="E51" s="187"/>
      <c r="F51" s="198" t="n">
        <v>0</v>
      </c>
      <c r="G51" s="191" t="n">
        <v>0</v>
      </c>
      <c r="H51" s="199" t="n">
        <v>0</v>
      </c>
      <c r="I51" s="200" t="n">
        <v>0</v>
      </c>
      <c r="J51" s="191"/>
      <c r="K51" s="191"/>
      <c r="L51" s="198" t="n">
        <v>32.45</v>
      </c>
      <c r="M51" s="198" t="n">
        <v>753.34</v>
      </c>
      <c r="N51" s="199" t="n">
        <v>462</v>
      </c>
      <c r="O51" s="199" t="n">
        <v>15224</v>
      </c>
    </row>
    <row r="52" customFormat="false" ht="20.25" hidden="false" customHeight="false" outlineLevel="0" collapsed="false">
      <c r="A52" s="214"/>
      <c r="B52" s="186" t="s">
        <v>439</v>
      </c>
      <c r="C52" s="172"/>
      <c r="D52" s="172"/>
      <c r="E52" s="187"/>
      <c r="F52" s="198" t="n">
        <v>1661</v>
      </c>
      <c r="G52" s="191" t="n">
        <v>1661</v>
      </c>
      <c r="H52" s="199" t="n">
        <v>0</v>
      </c>
      <c r="I52" s="200" t="n">
        <v>0</v>
      </c>
      <c r="J52" s="191"/>
      <c r="K52" s="191"/>
      <c r="L52" s="198" t="n">
        <v>6644</v>
      </c>
      <c r="M52" s="198" t="n">
        <v>6644</v>
      </c>
      <c r="N52" s="199" t="n">
        <v>0</v>
      </c>
      <c r="O52" s="199" t="n">
        <v>0</v>
      </c>
    </row>
    <row r="53" customFormat="false" ht="20.25" hidden="false" customHeight="false" outlineLevel="0" collapsed="false">
      <c r="A53" s="214"/>
      <c r="B53" s="186" t="s">
        <v>440</v>
      </c>
      <c r="C53" s="172"/>
      <c r="D53" s="172"/>
      <c r="E53" s="187"/>
      <c r="F53" s="198" t="n">
        <v>0</v>
      </c>
      <c r="G53" s="191" t="n">
        <v>0</v>
      </c>
      <c r="H53" s="199" t="n">
        <v>0</v>
      </c>
      <c r="I53" s="200" t="n">
        <v>0</v>
      </c>
      <c r="J53" s="191"/>
      <c r="K53" s="191"/>
      <c r="L53" s="198" t="n">
        <v>0</v>
      </c>
      <c r="M53" s="198" t="n">
        <v>0</v>
      </c>
      <c r="N53" s="199" t="n">
        <v>0</v>
      </c>
      <c r="O53" s="199" t="n">
        <v>0</v>
      </c>
    </row>
    <row r="54" customFormat="false" ht="20.25" hidden="false" customHeight="false" outlineLevel="0" collapsed="false">
      <c r="A54" s="186"/>
      <c r="B54" s="186" t="s">
        <v>441</v>
      </c>
      <c r="C54" s="172"/>
      <c r="D54" s="172"/>
      <c r="E54" s="187"/>
      <c r="F54" s="198" t="n">
        <v>0</v>
      </c>
      <c r="G54" s="191" t="n">
        <v>0</v>
      </c>
      <c r="H54" s="199" t="n">
        <v>0</v>
      </c>
      <c r="I54" s="200" t="n">
        <v>0</v>
      </c>
      <c r="J54" s="191"/>
      <c r="K54" s="191"/>
      <c r="L54" s="198" t="n">
        <v>0</v>
      </c>
      <c r="M54" s="198" t="n">
        <v>0</v>
      </c>
      <c r="N54" s="199" t="n">
        <v>0</v>
      </c>
      <c r="O54" s="199" t="n">
        <v>0</v>
      </c>
    </row>
    <row r="55" customFormat="false" ht="20.25" hidden="false" customHeight="false" outlineLevel="0" collapsed="false">
      <c r="A55" s="186"/>
      <c r="B55" s="186" t="s">
        <v>442</v>
      </c>
      <c r="C55" s="172"/>
      <c r="D55" s="172"/>
      <c r="E55" s="187"/>
      <c r="F55" s="198" t="n">
        <v>0</v>
      </c>
      <c r="G55" s="191" t="n">
        <v>1452.12</v>
      </c>
      <c r="H55" s="210" t="n">
        <v>0</v>
      </c>
      <c r="I55" s="200" t="n">
        <v>0</v>
      </c>
      <c r="J55" s="191"/>
      <c r="K55" s="191"/>
      <c r="L55" s="198" t="n">
        <v>18633.7666</v>
      </c>
      <c r="M55" s="198" t="n">
        <v>4062.92</v>
      </c>
      <c r="N55" s="199" t="n">
        <v>0</v>
      </c>
      <c r="O55" s="199" t="n">
        <v>0</v>
      </c>
    </row>
    <row r="56" customFormat="false" ht="20.25" hidden="false" customHeight="false" outlineLevel="0" collapsed="false">
      <c r="A56" s="186"/>
      <c r="B56" s="186"/>
      <c r="C56" s="172"/>
      <c r="D56" s="212" t="s">
        <v>443</v>
      </c>
      <c r="E56" s="187"/>
      <c r="F56" s="198" t="n">
        <v>0</v>
      </c>
      <c r="G56" s="191" t="n">
        <v>0</v>
      </c>
      <c r="H56" s="199" t="n">
        <v>178358</v>
      </c>
      <c r="I56" s="200" t="n">
        <v>187009</v>
      </c>
      <c r="J56" s="191"/>
      <c r="K56" s="191"/>
      <c r="L56" s="198" t="n">
        <v>0</v>
      </c>
      <c r="M56" s="198" t="n">
        <v>0</v>
      </c>
      <c r="N56" s="199" t="n">
        <v>981322</v>
      </c>
      <c r="O56" s="199" t="n">
        <v>880143</v>
      </c>
    </row>
    <row r="57" customFormat="false" ht="20.25" hidden="false" customHeight="false" outlineLevel="0" collapsed="false">
      <c r="A57" s="186"/>
      <c r="B57" s="186" t="s">
        <v>444</v>
      </c>
      <c r="C57" s="172"/>
      <c r="D57" s="172"/>
      <c r="E57" s="215"/>
      <c r="F57" s="198" t="n">
        <v>-2173.26</v>
      </c>
      <c r="G57" s="191" t="n">
        <v>-130.72</v>
      </c>
      <c r="H57" s="199" t="n">
        <v>0</v>
      </c>
      <c r="I57" s="200" t="n">
        <v>0</v>
      </c>
      <c r="J57" s="191"/>
      <c r="K57" s="191"/>
      <c r="L57" s="198" t="n">
        <v>-164077.38</v>
      </c>
      <c r="M57" s="198" t="n">
        <v>-166277.77</v>
      </c>
      <c r="N57" s="199" t="n">
        <v>0</v>
      </c>
      <c r="O57" s="199" t="n">
        <v>0</v>
      </c>
    </row>
    <row r="58" customFormat="false" ht="20.25" hidden="false" customHeight="false" outlineLevel="0" collapsed="false">
      <c r="A58" s="186"/>
      <c r="B58" s="216" t="s">
        <v>445</v>
      </c>
      <c r="C58" s="172"/>
      <c r="D58" s="172"/>
      <c r="E58" s="185"/>
      <c r="F58" s="198" t="n">
        <v>0</v>
      </c>
      <c r="G58" s="191" t="n">
        <v>0</v>
      </c>
      <c r="H58" s="199" t="n">
        <v>0</v>
      </c>
      <c r="I58" s="200" t="n">
        <v>0</v>
      </c>
      <c r="J58" s="191"/>
      <c r="K58" s="191"/>
      <c r="L58" s="198" t="n">
        <v>0</v>
      </c>
      <c r="M58" s="198" t="n">
        <v>0</v>
      </c>
      <c r="N58" s="199" t="n">
        <v>0</v>
      </c>
      <c r="O58" s="199" t="n">
        <v>0</v>
      </c>
    </row>
    <row r="59" customFormat="false" ht="20.25" hidden="false" customHeight="false" outlineLevel="0" collapsed="false">
      <c r="A59" s="186"/>
      <c r="B59" s="186" t="s">
        <v>446</v>
      </c>
      <c r="C59" s="172"/>
      <c r="D59" s="172"/>
      <c r="E59" s="185"/>
      <c r="F59" s="198" t="n">
        <v>0</v>
      </c>
      <c r="G59" s="191" t="n">
        <v>0</v>
      </c>
      <c r="H59" s="199" t="n">
        <v>0</v>
      </c>
      <c r="I59" s="200" t="n">
        <v>0</v>
      </c>
      <c r="J59" s="191"/>
      <c r="K59" s="191"/>
      <c r="L59" s="198" t="n">
        <v>0</v>
      </c>
      <c r="M59" s="198" t="n">
        <v>0</v>
      </c>
      <c r="N59" s="199" t="n">
        <v>0</v>
      </c>
      <c r="O59" s="199" t="n">
        <v>0</v>
      </c>
    </row>
    <row r="60" customFormat="false" ht="20.25" hidden="false" customHeight="false" outlineLevel="0" collapsed="false">
      <c r="A60" s="186"/>
      <c r="B60" s="186" t="s">
        <v>447</v>
      </c>
      <c r="C60" s="172"/>
      <c r="D60" s="172"/>
      <c r="F60" s="198" t="n">
        <v>3427.85</v>
      </c>
      <c r="G60" s="191" t="n">
        <v>3815.18</v>
      </c>
      <c r="H60" s="210" t="n">
        <v>0</v>
      </c>
      <c r="I60" s="211" t="n">
        <v>0</v>
      </c>
      <c r="J60" s="191"/>
      <c r="K60" s="191"/>
      <c r="L60" s="198" t="n">
        <v>13711.4</v>
      </c>
      <c r="M60" s="198" t="n">
        <v>15563.24</v>
      </c>
      <c r="N60" s="199" t="n">
        <v>0</v>
      </c>
      <c r="O60" s="199" t="n">
        <v>0</v>
      </c>
    </row>
    <row r="61" customFormat="false" ht="20.25" hidden="false" customHeight="false" outlineLevel="0" collapsed="false">
      <c r="A61" s="186"/>
      <c r="B61" s="209"/>
      <c r="C61" s="172"/>
      <c r="D61" s="212" t="s">
        <v>443</v>
      </c>
      <c r="F61" s="194" t="n">
        <v>89636.92</v>
      </c>
      <c r="G61" s="193" t="n">
        <v>176104.72</v>
      </c>
      <c r="H61" s="195" t="n">
        <v>792870</v>
      </c>
      <c r="I61" s="192" t="n">
        <v>3775558</v>
      </c>
      <c r="J61" s="193"/>
      <c r="K61" s="193"/>
      <c r="L61" s="194" t="n">
        <v>1389628.07</v>
      </c>
      <c r="M61" s="194" t="n">
        <v>1123021.65</v>
      </c>
      <c r="N61" s="195" t="n">
        <v>15724767</v>
      </c>
      <c r="O61" s="195" t="n">
        <v>16927694</v>
      </c>
    </row>
    <row r="62" customFormat="false" ht="20.25" hidden="false" customHeight="false" outlineLevel="0" collapsed="false">
      <c r="A62" s="179"/>
      <c r="B62" s="179"/>
      <c r="C62" s="207"/>
      <c r="D62" s="207"/>
      <c r="F62" s="198"/>
      <c r="G62" s="191"/>
      <c r="H62" s="199"/>
      <c r="I62" s="200"/>
      <c r="J62" s="191"/>
      <c r="K62" s="191"/>
      <c r="L62" s="198"/>
      <c r="M62" s="198"/>
      <c r="N62" s="199"/>
      <c r="O62" s="199"/>
    </row>
    <row r="63" customFormat="false" ht="20.25" hidden="false" customHeight="false" outlineLevel="0" collapsed="false">
      <c r="A63" s="179" t="s">
        <v>448</v>
      </c>
      <c r="B63" s="179"/>
      <c r="C63" s="207"/>
      <c r="D63" s="207"/>
      <c r="F63" s="194" t="n">
        <v>13234868.51</v>
      </c>
      <c r="G63" s="194" t="n">
        <v>10322196.52</v>
      </c>
      <c r="H63" s="195" t="n">
        <v>312178431</v>
      </c>
      <c r="I63" s="195" t="n">
        <v>282976335</v>
      </c>
      <c r="J63" s="193"/>
      <c r="K63" s="193"/>
      <c r="L63" s="194" t="n">
        <v>41008083.4266</v>
      </c>
      <c r="M63" s="194" t="n">
        <v>30114461.79</v>
      </c>
      <c r="N63" s="195" t="n">
        <v>874030099</v>
      </c>
      <c r="O63" s="195" t="n">
        <v>748087374</v>
      </c>
    </row>
    <row r="64" customFormat="false" ht="20.25" hidden="false" customHeight="false" outlineLevel="0" collapsed="false">
      <c r="A64" s="179"/>
      <c r="B64" s="179"/>
      <c r="C64" s="207"/>
      <c r="D64" s="207"/>
      <c r="F64" s="198"/>
      <c r="G64" s="198"/>
      <c r="H64" s="199"/>
      <c r="I64" s="199"/>
      <c r="J64" s="191"/>
      <c r="K64" s="191"/>
      <c r="L64" s="198"/>
      <c r="M64" s="198"/>
      <c r="N64" s="199"/>
      <c r="O64" s="199"/>
    </row>
    <row r="65" customFormat="false" ht="20.25" hidden="false" customHeight="false" outlineLevel="0" collapsed="false">
      <c r="A65" s="179" t="s">
        <v>449</v>
      </c>
      <c r="B65" s="179"/>
      <c r="C65" s="207"/>
      <c r="D65" s="207"/>
      <c r="F65" s="194" t="n">
        <v>15870243.15</v>
      </c>
      <c r="G65" s="194" t="n">
        <v>12947749.92</v>
      </c>
      <c r="H65" s="195" t="n">
        <v>336621545</v>
      </c>
      <c r="I65" s="195" t="n">
        <v>308373266</v>
      </c>
      <c r="J65" s="193"/>
      <c r="K65" s="193"/>
      <c r="L65" s="194" t="n">
        <v>53150824.0566</v>
      </c>
      <c r="M65" s="194" t="n">
        <v>41267882.64</v>
      </c>
      <c r="N65" s="195" t="n">
        <v>994612736</v>
      </c>
      <c r="O65" s="195" t="n">
        <v>859333673</v>
      </c>
    </row>
  </sheetData>
  <mergeCells count="1">
    <mergeCell ref="H8:I8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35:29Z</dcterms:created>
  <dc:creator>jhbanks</dc:creator>
  <dc:description/>
  <dc:language>en-US</dc:language>
  <cp:lastModifiedBy>mmmatthe</cp:lastModifiedBy>
  <cp:lastPrinted>2010-05-24T20:12:40Z</cp:lastPrinted>
  <dcterms:modified xsi:type="dcterms:W3CDTF">2010-05-24T22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33703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312903835</vt:r8>
  </property>
  <property fmtid="{D5CDD505-2E9C-101B-9397-08002B2CF9AE}" pid="8" name="_MarkAsFinal">
    <vt:bool>1</vt:bool>
  </property>
</Properties>
</file>