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Revised Sch 13" sheetId="12" state="visible" r:id="rId13"/>
    <sheet name="Sch 13" sheetId="13" state="visible" r:id="rId14"/>
    <sheet name="Sch 14" sheetId="14" state="visible" r:id="rId15"/>
    <sheet name="Sch 15" sheetId="15" state="visible" r:id="rId16"/>
    <sheet name="Sch 16" sheetId="16" state="visible" r:id="rId17"/>
    <sheet name="Sch 18" sheetId="17" state="visible" r:id="rId18"/>
    <sheet name="Sch 19A" sheetId="18" state="visible" r:id="rId19"/>
    <sheet name="Sch 21" sheetId="19" state="visible" r:id="rId20"/>
    <sheet name="Sch 21A" sheetId="20" state="visible" r:id="rId21"/>
    <sheet name="Sch 22" sheetId="21" state="visible" r:id="rId22"/>
    <sheet name="Sch 24" sheetId="22" state="visible" r:id="rId23"/>
    <sheet name="Sch 24A" sheetId="23" state="visible" r:id="rId24"/>
    <sheet name="Sch 26" sheetId="24" state="visible" r:id="rId25"/>
    <sheet name="Sch 36" sheetId="25" state="visible" r:id="rId26"/>
    <sheet name="Sch 39" sheetId="26" state="visible" r:id="rId27"/>
    <sheet name="Sch 43" sheetId="27" state="visible" r:id="rId28"/>
    <sheet name="Sch 46" sheetId="28" state="visible" r:id="rId29"/>
    <sheet name="Sch 53" sheetId="29" state="visible" r:id="rId30"/>
    <sheet name="Revised Sch 53A" sheetId="30" state="visible" r:id="rId31"/>
    <sheet name="Sch 53A" sheetId="31" state="visible" r:id="rId32"/>
    <sheet name="Sch 57" sheetId="32" state="visible" r:id="rId33"/>
    <sheet name="Sch 58" sheetId="33" state="visible" r:id="rId34"/>
    <sheet name="Sch 60" sheetId="34" state="visible" r:id="rId35"/>
    <sheet name="Sch 60 Sup" sheetId="35" state="visible" r:id="rId36"/>
    <sheet name="Sch 60 Sup 2" sheetId="36" state="visible" r:id="rId37"/>
    <sheet name="Sch 60A" sheetId="37" state="visible" r:id="rId38"/>
    <sheet name="Sch 61" sheetId="38" state="visible" r:id="rId39"/>
    <sheet name="Sch 62" sheetId="39" state="visible" r:id="rId40"/>
    <sheet name="Sch 71" sheetId="40" state="visible" r:id="rId41"/>
    <sheet name="Sch 71A" sheetId="41" state="visible" r:id="rId42"/>
    <sheet name="Sch 71B" sheetId="42" state="visible" r:id="rId43"/>
    <sheet name="Sch 71C" sheetId="43" state="visible" r:id="rId44"/>
    <sheet name="Sch 72" sheetId="44" state="visible" r:id="rId45"/>
    <sheet name="Sch 73" sheetId="45" state="visible" r:id="rId46"/>
    <sheet name="Sch 74" sheetId="46" state="visible" r:id="rId47"/>
    <sheet name="Sch 75" sheetId="47" state="visible" r:id="rId48"/>
    <sheet name="Sch 75A" sheetId="48" state="visible" r:id="rId49"/>
    <sheet name="Sch 75B" sheetId="49" state="visible" r:id="rId50"/>
    <sheet name="Check 1" sheetId="50" state="hidden" r:id="rId51"/>
    <sheet name="Check 2" sheetId="51" state="hidden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1" name="_xlnm.Print_Area" vbProcedure="false">'Revised Sch 13'!$A$1:$I$72</definedName>
    <definedName function="false" hidden="false" localSheetId="29" name="_xlnm.Print_Area" vbProcedure="false">'Revised Sch 53A'!$A$1:$F$30</definedName>
    <definedName function="false" hidden="false" localSheetId="4" name="_xlnm.Print_Area" vbProcedure="false">'Sch 10'!$A$1:$G$30</definedName>
    <definedName function="false" hidden="false" localSheetId="5" name="_xlnm.Print_Area" vbProcedure="false">'Sch 10A'!$A$1:$G$124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2" name="_xlnm.Print_Area" vbProcedure="false">'Sch 13'!$A$1:$I$72</definedName>
    <definedName function="false" hidden="false" localSheetId="13" name="_xlnm.Print_Area" vbProcedure="false">'Sch 14'!$A$1:$G$63</definedName>
    <definedName function="false" hidden="false" localSheetId="14" name="_xlnm.Print_Area" vbProcedure="false">'Sch 15'!$A$1:$L$94</definedName>
    <definedName function="false" hidden="false" localSheetId="15" name="_xlnm.Print_Area" vbProcedure="false">'Sch 16'!$A$1:$M$84</definedName>
    <definedName function="false" hidden="false" localSheetId="16" name="_xlnm.Print_Area" vbProcedure="false">'Sch 18'!$A$1:$G$209</definedName>
    <definedName function="false" hidden="false" localSheetId="17" name="_xlnm.Print_Area" vbProcedure="false">'Sch 19A'!$A$1:$G$93</definedName>
    <definedName function="false" hidden="false" localSheetId="18" name="_xlnm.Print_Area" vbProcedure="false">'Sch 21'!$A$1:$N$136</definedName>
    <definedName function="false" hidden="false" localSheetId="19" name="_xlnm.Print_Area" vbProcedure="false">'Sch 21A'!$A$1:$N$136</definedName>
    <definedName function="false" hidden="false" localSheetId="20" name="_xlnm.Print_Area" vbProcedure="false">'Sch 22'!$A$1:$G$61</definedName>
    <definedName function="false" hidden="false" localSheetId="21" name="_xlnm.Print_Area" vbProcedure="false">'Sch 24'!$A$1:$G$33</definedName>
    <definedName function="false" hidden="false" localSheetId="22" name="_xlnm.Print_Area" vbProcedure="false">'Sch 24A'!$A$1:$G$45</definedName>
    <definedName function="false" hidden="false" localSheetId="23" name="_xlnm.Print_Area" vbProcedure="false">'Sch 26'!$A$1:$F$29</definedName>
    <definedName function="false" hidden="false" localSheetId="24" name="_xlnm.Print_Area" vbProcedure="false">'Sch 36'!$A$1:$G$47</definedName>
    <definedName function="false" hidden="false" localSheetId="25" name="_xlnm.Print_Area" vbProcedure="false">'Sch 39'!$A$1:$G$164</definedName>
    <definedName function="false" hidden="false" localSheetId="1" name="_xlnm.Print_Area" vbProcedure="false">'Sch 4'!$A$1:$G$46</definedName>
    <definedName function="false" hidden="false" localSheetId="26" name="_xlnm.Print_Area" vbProcedure="false">'Sch 43'!$A$1:$F$47</definedName>
    <definedName function="false" hidden="false" localSheetId="27" name="_xlnm.Print_Area" vbProcedure="false">'Sch 46'!$A$1:$J$40</definedName>
    <definedName function="false" hidden="false" localSheetId="2" name="_xlnm.Print_Area" vbProcedure="false">'Sch 4A'!$A$1:$G$45</definedName>
    <definedName function="false" hidden="false" localSheetId="3" name="_xlnm.Print_Area" vbProcedure="false">'Sch 5'!$A$1:$D$110</definedName>
    <definedName function="false" hidden="false" localSheetId="28" name="_xlnm.Print_Area" vbProcedure="false">'Sch 53'!$A$1:$F$25</definedName>
    <definedName function="false" hidden="false" localSheetId="30" name="_xlnm.Print_Area" vbProcedure="false">'Sch 53A'!$A$1:$F$30</definedName>
    <definedName function="false" hidden="false" localSheetId="31" name="_xlnm.Print_Area" vbProcedure="false">'Sch 57'!$A$1:$E$40</definedName>
    <definedName function="false" hidden="false" localSheetId="32" name="_xlnm.Print_Area" vbProcedure="false">'Sch 58'!$A$1:$G$350</definedName>
    <definedName function="false" hidden="false" localSheetId="33" name="_xlnm.Print_Area" vbProcedure="false">'Sch 60'!$A$1:$M$78</definedName>
    <definedName function="false" hidden="false" localSheetId="34" name="_xlnm.Print_Area" vbProcedure="false">'Sch 60 Sup'!$A$1:$Q$44</definedName>
    <definedName function="false" hidden="false" localSheetId="35" name="_xlnm.Print_Area" vbProcedure="false">'Sch 60 Sup 2'!$A$1:$G$73</definedName>
    <definedName function="false" hidden="false" localSheetId="36" name="_xlnm.Print_Area" vbProcedure="false">'Sch 60A'!$A$1:$G$163</definedName>
    <definedName function="false" hidden="false" localSheetId="37" name="_xlnm.Print_Area" vbProcedure="false">'Sch 61'!$A$1:$G$31</definedName>
    <definedName function="false" hidden="false" localSheetId="38" name="_xlnm.Print_Area" vbProcedure="false">'Sch 62'!$A$1:$G$79</definedName>
    <definedName function="false" hidden="false" localSheetId="39" name="_xlnm.Print_Area" vbProcedure="false">'Sch 71'!$A$1:$G$83</definedName>
    <definedName function="false" hidden="false" localSheetId="40" name="_xlnm.Print_Area" vbProcedure="false">'Sch 71A'!$A$1:$G$83</definedName>
    <definedName function="false" hidden="false" localSheetId="41" name="_xlnm.Print_Area" vbProcedure="false">'Sch 71B'!$A$1:$G$223</definedName>
    <definedName function="false" hidden="false" localSheetId="42" name="_xlnm.Print_Area" vbProcedure="false">'Sch 71C'!$A$1:$G$223</definedName>
    <definedName function="false" hidden="false" localSheetId="43" name="_xlnm.Print_Area" vbProcedure="false">'Sch 72'!$A$1:$F$32</definedName>
    <definedName function="false" hidden="false" localSheetId="44" name="_xlnm.Print_Area" vbProcedure="false">'Sch 73'!$A$1:$G$216</definedName>
    <definedName function="false" hidden="false" localSheetId="44" name="_xlnm.Print_Titles" vbProcedure="false">'Sch 73'!$1:$6</definedName>
    <definedName function="false" hidden="false" localSheetId="45" name="_xlnm.Print_Area" vbProcedure="false">'Sch 74'!$A$1:$F$123</definedName>
    <definedName function="false" hidden="false" localSheetId="45" name="_xlnm.Print_Titles" vbProcedure="false">'Sch 74'!$1:$6</definedName>
    <definedName function="false" hidden="false" localSheetId="46" name="_xlnm.Print_Area" vbProcedure="false">'Sch 75'!$A$1:$I$36</definedName>
    <definedName function="false" hidden="false" localSheetId="47" name="_xlnm.Print_Area" vbProcedure="false">'Sch 75A'!$A$1:$H$76</definedName>
    <definedName function="false" hidden="false" localSheetId="48" name="_xlnm.Print_Area" vbProcedure="false">'Sch 75B'!$A$1:$H$206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1" name="A" vbProcedure="false">'[1]'!$DE$109</definedName>
    <definedName function="false" hidden="false" localSheetId="11" name="CALC" vbProcedure="false">'[1]'!$DM$117</definedName>
    <definedName function="false" hidden="false" localSheetId="11" name="DBTU" vbProcedure="false">[6]Jan02!$CW$101:$DF$110</definedName>
    <definedName function="false" hidden="false" localSheetId="11" name="DCOST" vbProcedure="false">[6]Jan02!$CW$101:$DG$111</definedName>
    <definedName function="false" hidden="false" localSheetId="11" name="DKWH" vbProcedure="false">[6]Jan02!$CW$101:$DE$109</definedName>
    <definedName function="false" hidden="false" localSheetId="11" name="DQTY" vbProcedure="false">[6]Jan02!$CW$101:$DG$111</definedName>
    <definedName function="false" hidden="false" localSheetId="11" name="I" vbProcedure="false">'[1]'!$DO$119</definedName>
    <definedName function="false" hidden="false" localSheetId="11" name="MAIN" vbProcedure="false">'[1]'!$CR$96</definedName>
    <definedName function="false" hidden="false" localSheetId="11" name="PRINT" vbProcedure="false">'[1]'!$CZ$104</definedName>
    <definedName function="false" hidden="false" localSheetId="11" name="QUIT" vbProcedure="false">'[1]'!$CV$100</definedName>
    <definedName function="false" hidden="false" localSheetId="11" name="REPORT" vbProcedure="false">'[8]Sch 10 Sht 1'!$A$1</definedName>
    <definedName function="false" hidden="false" localSheetId="11" name="SCBTU" vbProcedure="false">[6]Jan02!$BR$70:$BU$73</definedName>
    <definedName function="false" hidden="false" localSheetId="11" name="SCCADJ" vbProcedure="false">[6]Jan02!$BU$73</definedName>
    <definedName function="false" hidden="false" localSheetId="11" name="SCCADJT" vbProcedure="false">[6]Jan02!$BU$73</definedName>
    <definedName function="false" hidden="false" localSheetId="11" name="SCCADJTA" vbProcedure="false">'[1]'!$BU$73</definedName>
    <definedName function="false" hidden="false" localSheetId="11" name="SCCOST" vbProcedure="false">[6]Jan02!$BR$70:$BT$72</definedName>
    <definedName function="false" hidden="false" localSheetId="11" name="SCKWH" vbProcedure="false">[6]Jan02!$BS$71:$BU$73</definedName>
    <definedName function="false" hidden="false" localSheetId="11" name="SCOADJ" vbProcedure="false">[6]Jan02!$BV$74</definedName>
    <definedName function="false" hidden="false" localSheetId="11" name="SCOADJG" vbProcedure="false">[6]Jan02!$BV$74</definedName>
    <definedName function="false" hidden="false" localSheetId="11" name="SCQTY" vbProcedure="false">[6]Jan02!$BR$70:$BU$73</definedName>
    <definedName function="false" hidden="false" localSheetId="11" name="SCTBU" vbProcedure="false">'[1]'!$BR$70:$BU$73</definedName>
    <definedName function="false" hidden="false" localSheetId="11" name="STAT" vbProcedure="false">'[1]'!$DI$113</definedName>
    <definedName function="false" hidden="false" localSheetId="11" name="UPDATE" vbProcedure="false">'[8]Sch 10 Sht 1'!$A$1</definedName>
    <definedName function="false" hidden="false" localSheetId="11" name="\0" vbProcedure="false">'[1]'!$CR$96</definedName>
    <definedName function="false" hidden="false" localSheetId="11" name="\M" vbProcedure="false">'[1]'!$CR$9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19" name="_Key1" vbProcedure="false">'[3]'!$B$162:$B$176</definedName>
    <definedName function="false" hidden="false" localSheetId="19" name="_m" vbProcedure="false">'[4]Sch26 Pg1'!$A$168:$N$182</definedName>
    <definedName function="false" hidden="false" localSheetId="19" name="_Sort" vbProcedure="false">'[3]'!$A$162:$N$176</definedName>
    <definedName function="false" hidden="false" localSheetId="23" name="_Regression_Int" vbProcedure="false">1</definedName>
    <definedName function="false" hidden="false" localSheetId="27" name="_Key1" vbProcedure="false">'[5]'!$B$162:$B$176</definedName>
    <definedName function="false" hidden="false" localSheetId="27" name="_Sort" vbProcedure="false">'[5]'!$A$162:$N$176</definedName>
    <definedName function="false" hidden="false" localSheetId="29" name="A" vbProcedure="false">'[1]'!$DE$109</definedName>
    <definedName function="false" hidden="false" localSheetId="29" name="CALC" vbProcedure="false">'[1]'!$DM$117</definedName>
    <definedName function="false" hidden="false" localSheetId="29" name="DBTU" vbProcedure="false">[6]Jan02!$CW$101:$DF$110</definedName>
    <definedName function="false" hidden="false" localSheetId="29" name="DCOST" vbProcedure="false">[6]Jan02!$CW$101:$DG$111</definedName>
    <definedName function="false" hidden="false" localSheetId="29" name="DKWH" vbProcedure="false">[6]Jan02!$CW$101:$DE$109</definedName>
    <definedName function="false" hidden="false" localSheetId="29" name="DQTY" vbProcedure="false">[6]Jan02!$CW$101:$DG$111</definedName>
    <definedName function="false" hidden="false" localSheetId="29" name="I" vbProcedure="false">'[1]'!$DO$119</definedName>
    <definedName function="false" hidden="false" localSheetId="29" name="MAIN" vbProcedure="false">'[1]'!$CR$96</definedName>
    <definedName function="false" hidden="false" localSheetId="29" name="PRINT" vbProcedure="false">'[1]'!$CZ$104</definedName>
    <definedName function="false" hidden="false" localSheetId="29" name="QUIT" vbProcedure="false">'[1]'!$CV$100</definedName>
    <definedName function="false" hidden="false" localSheetId="29" name="REPORT" vbProcedure="false">'[8]Sch 10 Sht 1'!$A$1</definedName>
    <definedName function="false" hidden="false" localSheetId="29" name="SCBTU" vbProcedure="false">[6]Jan02!$BR$70:$BU$73</definedName>
    <definedName function="false" hidden="false" localSheetId="29" name="SCCADJ" vbProcedure="false">[6]Jan02!$BU$73</definedName>
    <definedName function="false" hidden="false" localSheetId="29" name="SCCADJT" vbProcedure="false">[6]Jan02!$BU$73</definedName>
    <definedName function="false" hidden="false" localSheetId="29" name="SCCADJTA" vbProcedure="false">'[1]'!$BU$73</definedName>
    <definedName function="false" hidden="false" localSheetId="29" name="SCCOST" vbProcedure="false">[6]Jan02!$BR$70:$BT$72</definedName>
    <definedName function="false" hidden="false" localSheetId="29" name="SCKWH" vbProcedure="false">[6]Jan02!$BS$71:$BU$73</definedName>
    <definedName function="false" hidden="false" localSheetId="29" name="SCOADJ" vbProcedure="false">[6]Jan02!$BV$74</definedName>
    <definedName function="false" hidden="false" localSheetId="29" name="SCOADJG" vbProcedure="false">[6]Jan02!$BV$74</definedName>
    <definedName function="false" hidden="false" localSheetId="29" name="SCQTY" vbProcedure="false">[6]Jan02!$BR$70:$BU$73</definedName>
    <definedName function="false" hidden="false" localSheetId="29" name="SCTBU" vbProcedure="false">'[1]'!$BR$70:$BU$73</definedName>
    <definedName function="false" hidden="false" localSheetId="29" name="STAT" vbProcedure="false">'[1]'!$DI$113</definedName>
    <definedName function="false" hidden="false" localSheetId="29" name="UPDATE" vbProcedure="false">'[8]Sch 10 Sht 1'!$A$1</definedName>
    <definedName function="false" hidden="false" localSheetId="29" name="\0" vbProcedure="false">'[1]'!$CR$96</definedName>
    <definedName function="false" hidden="false" localSheetId="29" name="\M" vbProcedure="false">'[1]'!$CR$96</definedName>
    <definedName function="false" hidden="false" localSheetId="32" name="_Key1" vbProcedure="false">'[3]'!$B$162:$B$176</definedName>
    <definedName function="false" hidden="false" localSheetId="32" name="_m" vbProcedure="false">'[4]Sch26 Pg1'!$A$168:$N$182</definedName>
    <definedName function="false" hidden="false" localSheetId="32" name="_Sort" vbProcedure="false">'[3]'!$A$162:$N$176</definedName>
    <definedName function="false" hidden="false" localSheetId="33" name="_Key1" vbProcedure="false">'[3]'!$B$162:$B$176</definedName>
    <definedName function="false" hidden="false" localSheetId="33" name="_m" vbProcedure="false">'[4]Sch26 Pg1'!$A$168:$N$182</definedName>
    <definedName function="false" hidden="false" localSheetId="33" name="_Sort" vbProcedure="false">'[3]'!$A$16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6</xdr:rowOff>
              </xdr:from>
              <xdr:to>
                <xdr:col>3</xdr:col>
                <xdr:colOff>139</xdr:colOff>
                <xdr:row>7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70</xdr:row>
                <xdr:rowOff>16</xdr:rowOff>
              </xdr:from>
              <xdr:to>
                <xdr:col>3</xdr:col>
                <xdr:colOff>139</xdr:colOff>
                <xdr:row>77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8</xdr:row>
                <xdr:rowOff>3</xdr:rowOff>
              </xdr:from>
              <xdr:to>
                <xdr:col>3</xdr:col>
                <xdr:colOff>91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2</xdr:row>
                <xdr:rowOff>2</xdr:rowOff>
              </xdr:from>
              <xdr:to>
                <xdr:col>9</xdr:col>
                <xdr:colOff>124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This row should not be suppressed in F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0</xdr:rowOff>
              </xdr:from>
              <xdr:to>
                <xdr:col>2</xdr:col>
                <xdr:colOff>-32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8" uniqueCount="2199">
  <si>
    <t xml:space="preserve">GULF POWER COMPANY</t>
  </si>
  <si>
    <t xml:space="preserve">Operating Reports - Table of Contents</t>
  </si>
  <si>
    <t xml:space="preserve">Current Period: AUG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53A</t>
  </si>
  <si>
    <t xml:space="preserve">Service Accounts Charge Off And AR Reserve 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P4110800     Gain/Loss on Sale Misc Assets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en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en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</t>
  </si>
  <si>
    <t xml:space="preserve">P9xxxxxx            Administrative and General Exp</t>
  </si>
  <si>
    <t xml:space="preserve">                         Total Oper &amp; Maint Expens</t>
  </si>
  <si>
    <t xml:space="preserve">Schedule 13</t>
  </si>
  <si>
    <t xml:space="preserve"> Operating Report Schedule 13 - Electric Sales for Resale</t>
  </si>
  <si>
    <t xml:space="preserve">Revised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*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in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**</t>
  </si>
  <si>
    <t xml:space="preserve">                 KWH Generated and Purchased (net) </t>
  </si>
  <si>
    <t xml:space="preserve">* FSG reflects amount related to only August - 1,853,595,000 was booked in August including adjustment of 1,080,007,000 KWH for July PPAs </t>
  </si>
  <si>
    <t xml:space="preserve">** FSG reflects amount related to only August - (1,067,058,787) was booked in August including adjustment of 1,080,007,000 KWH for July PPAs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 Other Services and Charges</t>
  </si>
  <si>
    <t xml:space="preserve">Capacity - Non-Associated</t>
  </si>
  <si>
    <t xml:space="preserve">Capacity - Monsanto</t>
  </si>
  <si>
    <t xml:space="preserve">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- Pref. Customer Transfers</t>
  </si>
  <si>
    <t xml:space="preserve">     Total Power Pool Transactions &amp;</t>
  </si>
  <si>
    <t xml:space="preserve">     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TOTAL ALL LOCATIONS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 - Gas</t>
  </si>
  <si>
    <t xml:space="preserve">PPA - Oil</t>
  </si>
  <si>
    <t xml:space="preserve">PLANT DAHLBERG</t>
  </si>
  <si>
    <t xml:space="preserve">PLANT TENASKA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- Gas</t>
  </si>
  <si>
    <t xml:space="preserve">Total Combustion Turbine - Gas</t>
  </si>
  <si>
    <t xml:space="preserve">Total PPA - Gas</t>
  </si>
  <si>
    <t xml:space="preserve">Total PPA - Oil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el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H-5.25%-$6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nviro Over Recov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3A</t>
  </si>
  <si>
    <t xml:space="preserve">FPOFOS53A</t>
  </si>
  <si>
    <t xml:space="preserve">Operating Report Schedule 53A - Service Accounts Charge Off and AR Reserve Report</t>
  </si>
  <si>
    <t xml:space="preserve">FERC/SUB</t>
  </si>
  <si>
    <t xml:space="preserve">Total Amount</t>
  </si>
  <si>
    <t xml:space="preserve">Residential, Commercial &amp; Industrial Revenues</t>
  </si>
  <si>
    <t xml:space="preserve"> Billed Residential</t>
  </si>
  <si>
    <t xml:space="preserve">4400100F to 4400990F</t>
  </si>
  <si>
    <t xml:space="preserve"> Billed Commercial</t>
  </si>
  <si>
    <t xml:space="preserve">4420100F to 4420100F</t>
  </si>
  <si>
    <t xml:space="preserve">4420130F to 4420130F</t>
  </si>
  <si>
    <t xml:space="preserve">4420140F to 4420200F</t>
  </si>
  <si>
    <t xml:space="preserve">4420230F to 4421000F</t>
  </si>
  <si>
    <t xml:space="preserve"> Billed Industrial</t>
  </si>
  <si>
    <t xml:space="preserve">4421100F to 4421330F</t>
  </si>
  <si>
    <t xml:space="preserve">4421350F to 4421999F</t>
  </si>
  <si>
    <t xml:space="preserve"> Unbilled Residential</t>
  </si>
  <si>
    <t xml:space="preserve">4400090F</t>
  </si>
  <si>
    <t xml:space="preserve"> Unbilled Commercial</t>
  </si>
  <si>
    <t xml:space="preserve">4420224F</t>
  </si>
  <si>
    <t xml:space="preserve"> Unbilled Industrial</t>
  </si>
  <si>
    <t xml:space="preserve">4421340F</t>
  </si>
  <si>
    <t xml:space="preserve">Total Residential, Commercial &amp; Industrial Revenue</t>
  </si>
  <si>
    <t xml:space="preserve">Uncollectible Accounts Charged Off</t>
  </si>
  <si>
    <t xml:space="preserve">(Excluding Electric Reserve Accrual)</t>
  </si>
  <si>
    <t xml:space="preserve">Electric Reserve Accrual</t>
  </si>
  <si>
    <t xml:space="preserve">Ending Balance (ACCREC)</t>
  </si>
  <si>
    <t xml:space="preserve">14200100 to 14200113</t>
  </si>
  <si>
    <t xml:space="preserve">14200115 to 14200120</t>
  </si>
  <si>
    <t xml:space="preserve">14200122 to 14200199</t>
  </si>
  <si>
    <t xml:space="preserve">Ending Balance (PROV)</t>
  </si>
  <si>
    <t xml:space="preserve">4420100F to 4420200F</t>
  </si>
  <si>
    <t xml:space="preserve">4420230F to 4420990F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 Fuel Coal (1)</t>
  </si>
  <si>
    <t xml:space="preserve">   Fuel Oil   (1)</t>
  </si>
  <si>
    <t xml:space="preserve">   Natural Gas Storage (1)</t>
  </si>
  <si>
    <t xml:space="preserve">   In-Transit - Other</t>
  </si>
  <si>
    <t xml:space="preserve">   In - Transit-(Plant Daniel)</t>
  </si>
  <si>
    <t xml:space="preserve">   In - Transit-(Plant Scherer)</t>
  </si>
  <si>
    <t xml:space="preserve">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(1) Details on Schedule 58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 Net Inc Before Tax </t>
  </si>
  <si>
    <t xml:space="preserve">TOTAL FEDERAL AND STATE INCOME TAX</t>
  </si>
  <si>
    <t xml:space="preserve"> Income Tax </t>
  </si>
  <si>
    <t xml:space="preserve"> Net Inc After Tax 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MO N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House Power Panel</t>
  </si>
  <si>
    <t xml:space="preserve">369 - Services - Overhead</t>
  </si>
  <si>
    <t xml:space="preserve">369 - Services - Underground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Total Smith Unit 3 - Combined Cycle: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13 CRIST 6 HRA SIDEWALLS HEADER</t>
  </si>
  <si>
    <t xml:space="preserve">1024 CRIST 7 7A 4160 VACUUM BREAKER</t>
  </si>
  <si>
    <t xml:space="preserve">1028 CRIST 7 REPL ASH COLLECTORS</t>
  </si>
  <si>
    <t xml:space="preserve">1033 ENVIR-WASTE-FLY ASH LANDFILL</t>
  </si>
  <si>
    <t xml:space="preserve">1038 ECRC AIR CRIST 6 UPGR PRECIP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OMIZER &amp; HEA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8 CRIST MISC ADDITIONS</t>
  </si>
  <si>
    <t xml:space="preserve">1158 ECRC-AIR-CRIST 7 SCR MISC</t>
  </si>
  <si>
    <t xml:space="preserve">1222 ECRC-AIR-CRIST SCRUBBER</t>
  </si>
  <si>
    <t xml:space="preserve">1230 CRIST 6 REPLACE REHEATER</t>
  </si>
  <si>
    <t xml:space="preserve">1233 ECRC-CRIST SCRUBBER MISC</t>
  </si>
  <si>
    <t xml:space="preserve">1253 ENVIR-WASTE-CRIST-FLYASH LANDF</t>
  </si>
  <si>
    <t xml:space="preserve">1256 ECRC AIR CRIST6/7 BY STCK CEMS</t>
  </si>
  <si>
    <t xml:space="preserve">1258 CRIST 41047 DEMINERALZR CONTRO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300 SCHOLZ - MISC PLANT ADDITIONS</t>
  </si>
  <si>
    <t xml:space="preserve">1400 SMITH-MISC STEAM PLANT ADDITIO</t>
  </si>
  <si>
    <t xml:space="preserve">1405 SMITH 1 COST OF REMOVAL-SNCR</t>
  </si>
  <si>
    <t xml:space="preserve">1452 SMITH 2 REPL HOT REHEAT PIPING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76 REPL DANIEL 2 CONDENSER TUBES</t>
  </si>
  <si>
    <t xml:space="preserve">1607 SMITH FISH EXCLUSION DEVICE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1904 CRIST CMN TRAVELING SCREENS</t>
  </si>
  <si>
    <t xml:space="preserve">Total Steam Productin Plant</t>
  </si>
  <si>
    <t xml:space="preserve">0090 PERDIDO LANDFILL GAS TO ENERGY</t>
  </si>
  <si>
    <t xml:space="preserve">1403 SMITH 3A/3B GAS TURBINE AIR   </t>
  </si>
  <si>
    <t xml:space="preserve">1421 SMITH A COMBUSTION TURBINE C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09 UPGRADE SINAI CEMETERY SUBS</t>
  </si>
  <si>
    <t xml:space="preserve">2810 115KV TRANS LINE STATIC WIRE </t>
  </si>
  <si>
    <t xml:space="preserve">2814 LAGUNA-SANTA ROSA 230KV CONVER</t>
  </si>
  <si>
    <t xml:space="preserve">2821 MILLER BAYOU 230/115KV PWR SUP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6 TRANSM RIGHT OF WAY CLEARING</t>
  </si>
  <si>
    <t xml:space="preserve">2852 BRENTWOOD 230/115KV AUTOBANK</t>
  </si>
  <si>
    <t xml:space="preserve">2854 TRANS PILOT PROTECT RELAY IMPR</t>
  </si>
  <si>
    <t xml:space="preserve">2863 WRIGHT-FREEDOM WAY 115KV SUBST</t>
  </si>
  <si>
    <t xml:space="preserve">2865 BRENTWOOD-PINE FOREST RECOND</t>
  </si>
  <si>
    <t xml:space="preserve">2867 HOLMES CRK-HIGHLAND C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2894 S CRESTVIEW PROT&amp;CNTRL UPGRADE</t>
  </si>
  <si>
    <t xml:space="preserve">2896 SHOAL RIVER SWITCHYARD RELAY 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53 12KV BREAKER REPLACE PROGRAM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498 SMART GRID-ECONOMIC STIMULUS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1 EAST HILL SUB OCB 714 CONVERT </t>
  </si>
  <si>
    <t xml:space="preserve">3693 DEVILLIERS SUB OCB 7414 PROTEC</t>
  </si>
  <si>
    <t xml:space="preserve">3700 SYSTEM REACTIVE CORRECT CAPACI</t>
  </si>
  <si>
    <t xml:space="preserve">3702 CIRCUIT SWITCHER IMPROV TS/DS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1 SANTA ROSA - MIRAMAR 115KV #2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Note:  PowerPlant Sch 73 CWIP (Ferc 107) is out of balance with Oracle by $221.61 for the current month, year to date and ending balance.</t>
  </si>
  <si>
    <t xml:space="preserve">    This out of balance is due to invalid duplicate charges on PE 3753 for the month of August, 2010.  These charges will be corrected in</t>
  </si>
  <si>
    <t xml:space="preserve">    September, 2010 business.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1794 SCHERER 3&amp;4 REPL 3D TRIP CHUTE</t>
  </si>
  <si>
    <t xml:space="preserve">Total Steam Production Plant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heck Sheet 1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Sch</t>
  </si>
  <si>
    <t xml:space="preserve">Row</t>
  </si>
  <si>
    <t xml:space="preserve">4</t>
  </si>
  <si>
    <t xml:space="preserve">5</t>
  </si>
  <si>
    <t xml:space="preserve">10</t>
  </si>
  <si>
    <t xml:space="preserve">Sch 10A</t>
  </si>
  <si>
    <t xml:space="preserve">Sch 10B</t>
  </si>
  <si>
    <t xml:space="preserve">Sch 10C</t>
  </si>
  <si>
    <t xml:space="preserve">Look for tie points in May 2010</t>
  </si>
  <si>
    <t xml:space="preserve">Can't find any ties</t>
  </si>
  <si>
    <t xml:space="preserve">Sch 11</t>
  </si>
  <si>
    <t xml:space="preserve">11</t>
  </si>
  <si>
    <t xml:space="preserve">Sch 14</t>
  </si>
  <si>
    <t xml:space="preserve">14</t>
  </si>
  <si>
    <t xml:space="preserve">Sch 36</t>
  </si>
  <si>
    <t xml:space="preserve">36</t>
  </si>
  <si>
    <t xml:space="preserve">Sch 39</t>
  </si>
  <si>
    <t xml:space="preserve">39</t>
  </si>
  <si>
    <t xml:space="preserve">Sch 43</t>
  </si>
  <si>
    <t xml:space="preserve">Run queries to verified CM, Proir Month, YTD, Proir YTD</t>
  </si>
  <si>
    <t xml:space="preserve">43</t>
  </si>
  <si>
    <t xml:space="preserve">      Total Salaries &amp; Wages Cost</t>
  </si>
  <si>
    <t xml:space="preserve">Sch 60 Sup 2</t>
  </si>
  <si>
    <t xml:space="preserve">60Su2</t>
  </si>
  <si>
    <t xml:space="preserve">Net Inc After Tax</t>
  </si>
  <si>
    <t xml:space="preserve">Sch 60A</t>
  </si>
  <si>
    <t xml:space="preserve">60A</t>
  </si>
  <si>
    <t xml:space="preserve">Check Sheet 2</t>
  </si>
  <si>
    <t xml:space="preserve">Col 7</t>
  </si>
  <si>
    <t xml:space="preserve">Sch 13</t>
  </si>
  <si>
    <t xml:space="preserve">13</t>
  </si>
  <si>
    <t xml:space="preserve">TGKH              Steam KWH Generated (net)</t>
  </si>
  <si>
    <t xml:space="preserve">15</t>
  </si>
  <si>
    <t xml:space="preserve">TGKH              Other KWH Generated (net)</t>
  </si>
  <si>
    <t xml:space="preserve">TPKH              Purchased KWH Generated (net)</t>
  </si>
  <si>
    <t xml:space="preserve">16</t>
  </si>
  <si>
    <t xml:space="preserve">Sch 15</t>
  </si>
  <si>
    <t xml:space="preserve">Sch 16</t>
  </si>
  <si>
    <t xml:space="preserve">Sch 18</t>
  </si>
  <si>
    <t xml:space="preserve">18</t>
  </si>
  <si>
    <t xml:space="preserve">Sch 19A</t>
  </si>
  <si>
    <t xml:space="preserve">Sch 21</t>
  </si>
  <si>
    <t xml:space="preserve">21</t>
  </si>
  <si>
    <t xml:space="preserve">Sch 21A</t>
  </si>
  <si>
    <t xml:space="preserve">Sch 22</t>
  </si>
  <si>
    <t xml:space="preserve">22</t>
  </si>
  <si>
    <t xml:space="preserve">Sch 24</t>
  </si>
  <si>
    <t xml:space="preserve">24</t>
  </si>
  <si>
    <t xml:space="preserve">                    Total Sales Expenses</t>
  </si>
  <si>
    <t xml:space="preserve">Sch 24A</t>
  </si>
  <si>
    <t xml:space="preserve">Sch 26</t>
  </si>
  <si>
    <t xml:space="preserve">26</t>
  </si>
  <si>
    <t xml:space="preserve">Sch 46</t>
  </si>
  <si>
    <t xml:space="preserve">Run queries to verified CM and YTD</t>
  </si>
  <si>
    <t xml:space="preserve">(Must add $8,026.32 13th Period Adj)</t>
  </si>
  <si>
    <t xml:space="preserve">Sch 53</t>
  </si>
  <si>
    <t xml:space="preserve">53</t>
  </si>
  <si>
    <t xml:space="preserve">Sch 53A</t>
  </si>
  <si>
    <t xml:space="preserve">Sch 57</t>
  </si>
  <si>
    <t xml:space="preserve">      Total Fuel Stock    </t>
  </si>
  <si>
    <t xml:space="preserve">57</t>
  </si>
  <si>
    <t xml:space="preserve">Sch 58</t>
  </si>
  <si>
    <t xml:space="preserve">  Fuel Coal (1)</t>
  </si>
  <si>
    <t xml:space="preserve">58</t>
  </si>
  <si>
    <t xml:space="preserve">  Fuel Oil   (1)</t>
  </si>
  <si>
    <t xml:space="preserve">  Natural Gas Storage (1)</t>
  </si>
  <si>
    <t xml:space="preserve">Sch 60</t>
  </si>
  <si>
    <t xml:space="preserve">60</t>
  </si>
  <si>
    <t xml:space="preserve">Sch 60 SUP</t>
  </si>
  <si>
    <t xml:space="preserve">60Sup</t>
  </si>
  <si>
    <t xml:space="preserve">Multiple lines added Sch 60</t>
  </si>
  <si>
    <t xml:space="preserve">Mult</t>
  </si>
  <si>
    <t xml:space="preserve">Sch 61</t>
  </si>
  <si>
    <t xml:space="preserve">61</t>
  </si>
  <si>
    <t xml:space="preserve">Sch 62</t>
  </si>
  <si>
    <t xml:space="preserve">62</t>
  </si>
  <si>
    <t xml:space="preserve">Sch 71A</t>
  </si>
  <si>
    <t xml:space="preserve">71</t>
  </si>
  <si>
    <t xml:space="preserve">Sch 71B</t>
  </si>
  <si>
    <t xml:space="preserve">Sch 71C</t>
  </si>
  <si>
    <t xml:space="preserve">Sch 72</t>
  </si>
  <si>
    <t xml:space="preserve">72</t>
  </si>
  <si>
    <t xml:space="preserve">Sch 73</t>
  </si>
  <si>
    <t xml:space="preserve">$0.01 Diff between Oracle and PP-Possible corrected next Dec</t>
  </si>
  <si>
    <t xml:space="preserve">Noted on Sch 73 - Should be corrected in September $221.61</t>
  </si>
  <si>
    <t xml:space="preserve">73</t>
  </si>
  <si>
    <t xml:space="preserve">Sch 74</t>
  </si>
  <si>
    <t xml:space="preserve">Grand Total </t>
  </si>
  <si>
    <t xml:space="preserve">74</t>
  </si>
  <si>
    <t xml:space="preserve">75</t>
  </si>
  <si>
    <t xml:space="preserve">Sch 75</t>
  </si>
  <si>
    <t xml:space="preserve">Sch 75A</t>
  </si>
  <si>
    <t xml:space="preserve">Sch 75B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#,##0.0000_);\(#,##0.0000\)"/>
    <numFmt numFmtId="175" formatCode="#,##0.000_);\(#,##0.000\)"/>
    <numFmt numFmtId="176" formatCode="_(* #,##0_);_(* \(#,##0\);_(* \-??_);_(@_)"/>
    <numFmt numFmtId="177" formatCode="_(* #,##0_);_(* \(#,##0\);_(* \-_);_(@_)"/>
    <numFmt numFmtId="178" formatCode="0_);\(0\)"/>
    <numFmt numFmtId="179" formatCode="0.00_);\(0.00\)"/>
    <numFmt numFmtId="180" formatCode="mm/dd/yy"/>
    <numFmt numFmtId="181" formatCode="m/d/yy\ h:mm\ AM/PM"/>
    <numFmt numFmtId="182" formatCode="0.00_)"/>
    <numFmt numFmtId="183" formatCode="0.0_)"/>
    <numFmt numFmtId="184" formatCode="#,##0.0_);\(#,##0.0\)"/>
    <numFmt numFmtId="185" formatCode="[$-409]General"/>
    <numFmt numFmtId="186" formatCode=";;;"/>
    <numFmt numFmtId="187" formatCode="\$#,##0.00_);&quot;($&quot;#,##0.00\)"/>
    <numFmt numFmtId="188" formatCode="#,##0.00"/>
    <numFmt numFmtId="189" formatCode="@"/>
    <numFmt numFmtId="190" formatCode="#,##0.00000_);\(#,##0.00000\)"/>
    <numFmt numFmtId="191" formatCode="#,##0.000000_);\(#,##0.000000\)"/>
    <numFmt numFmtId="192" formatCode="mmm\-yyyy"/>
    <numFmt numFmtId="193" formatCode="[$-409]m/d/yyyy"/>
    <numFmt numFmtId="194" formatCode="0000"/>
    <numFmt numFmtId="195" formatCode="\$#,##0.00_);[RED]&quot;($&quot;#,##0.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Lucida Console"/>
      <family val="3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3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ing%20Assistant%20Position/OR/2010/Aug%202010/Working%20Copy%20August%202010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1"/>
      <sheetName val="Check 2"/>
    </sheetNames>
    <sheetDataSet>
      <sheetData sheetId="0">
        <row r="3">
          <cell r="C3" t="str">
            <v>Current Period: AUG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s">
        <v>41</v>
      </c>
      <c r="C34" s="8" t="s">
        <v>42</v>
      </c>
      <c r="D34" s="8"/>
    </row>
    <row r="35" customFormat="false" ht="12.75" hidden="false" customHeight="false" outlineLevel="0" collapsed="false">
      <c r="B35" s="4" t="n">
        <v>57</v>
      </c>
      <c r="C35" s="5" t="s">
        <v>43</v>
      </c>
      <c r="D35" s="4"/>
    </row>
    <row r="36" customFormat="false" ht="12.75" hidden="false" customHeight="false" outlineLevel="0" collapsed="false">
      <c r="B36" s="4" t="n">
        <v>58</v>
      </c>
      <c r="C36" s="5" t="s">
        <v>44</v>
      </c>
      <c r="D36" s="4"/>
    </row>
    <row r="37" s="6" customFormat="true" ht="12.75" hidden="false" customHeight="false" outlineLevel="0" collapsed="false">
      <c r="B37" s="7" t="n">
        <v>60</v>
      </c>
      <c r="C37" s="8" t="s">
        <v>45</v>
      </c>
      <c r="D37" s="8"/>
    </row>
    <row r="38" customFormat="false" ht="12.75" hidden="false" customHeight="false" outlineLevel="0" collapsed="false">
      <c r="B38" s="4" t="s">
        <v>46</v>
      </c>
      <c r="C38" s="5" t="s">
        <v>47</v>
      </c>
      <c r="D38" s="5"/>
    </row>
    <row r="39" customFormat="false" ht="12.75" hidden="false" customHeight="false" outlineLevel="0" collapsed="false">
      <c r="B39" s="4" t="s">
        <v>48</v>
      </c>
      <c r="C39" s="5" t="s">
        <v>49</v>
      </c>
      <c r="D39" s="5"/>
    </row>
    <row r="40" s="6" customFormat="true" ht="12.75" hidden="false" customHeight="false" outlineLevel="0" collapsed="false">
      <c r="B40" s="7" t="s">
        <v>50</v>
      </c>
      <c r="C40" s="8" t="s">
        <v>51</v>
      </c>
      <c r="D40" s="8"/>
    </row>
    <row r="41" customFormat="false" ht="12.75" hidden="false" customHeight="false" outlineLevel="0" collapsed="false">
      <c r="B41" s="4" t="n">
        <v>61</v>
      </c>
      <c r="C41" s="5" t="s">
        <v>52</v>
      </c>
      <c r="D41" s="5"/>
    </row>
    <row r="42" customFormat="false" ht="12.75" hidden="false" customHeight="false" outlineLevel="0" collapsed="false">
      <c r="B42" s="4" t="n">
        <v>62</v>
      </c>
      <c r="C42" s="5" t="s">
        <v>53</v>
      </c>
      <c r="D42" s="5"/>
    </row>
    <row r="43" s="6" customFormat="true" ht="12.75" hidden="false" customHeight="false" outlineLevel="0" collapsed="false">
      <c r="B43" s="7" t="n">
        <v>71</v>
      </c>
      <c r="C43" s="8" t="s">
        <v>54</v>
      </c>
      <c r="D43" s="8"/>
    </row>
    <row r="44" customFormat="false" ht="12.75" hidden="false" customHeight="false" outlineLevel="0" collapsed="false">
      <c r="B44" s="4" t="s">
        <v>55</v>
      </c>
      <c r="C44" s="5" t="s">
        <v>56</v>
      </c>
      <c r="D44" s="5"/>
    </row>
    <row r="45" customFormat="false" ht="12.75" hidden="false" customHeight="false" outlineLevel="0" collapsed="false">
      <c r="B45" s="4" t="s">
        <v>57</v>
      </c>
      <c r="C45" s="5" t="s">
        <v>58</v>
      </c>
      <c r="D45" s="5"/>
    </row>
    <row r="46" s="6" customFormat="true" ht="12.75" hidden="false" customHeight="false" outlineLevel="0" collapsed="false">
      <c r="B46" s="7" t="s">
        <v>59</v>
      </c>
      <c r="C46" s="8" t="s">
        <v>60</v>
      </c>
      <c r="D46" s="8"/>
    </row>
    <row r="47" customFormat="false" ht="12.75" hidden="false" customHeight="false" outlineLevel="0" collapsed="false">
      <c r="B47" s="4" t="n">
        <v>72</v>
      </c>
      <c r="C47" s="5" t="s">
        <v>61</v>
      </c>
      <c r="D47" s="5"/>
    </row>
    <row r="48" customFormat="false" ht="12.75" hidden="false" customHeight="false" outlineLevel="0" collapsed="false">
      <c r="B48" s="4" t="n">
        <v>73</v>
      </c>
      <c r="C48" s="5" t="s">
        <v>62</v>
      </c>
      <c r="D48" s="5"/>
    </row>
    <row r="49" s="6" customFormat="true" ht="12.75" hidden="false" customHeight="false" outlineLevel="0" collapsed="false">
      <c r="B49" s="7" t="n">
        <v>74</v>
      </c>
      <c r="C49" s="6" t="s">
        <v>63</v>
      </c>
      <c r="D49" s="8"/>
    </row>
    <row r="50" customFormat="false" ht="12.75" hidden="false" customHeight="false" outlineLevel="0" collapsed="false">
      <c r="B50" s="4" t="n">
        <v>75</v>
      </c>
      <c r="C50" s="5" t="s">
        <v>64</v>
      </c>
      <c r="D50" s="5"/>
    </row>
    <row r="51" customFormat="false" ht="12.75" hidden="false" customHeight="false" outlineLevel="0" collapsed="false">
      <c r="B51" s="4" t="s">
        <v>65</v>
      </c>
      <c r="C51" s="5" t="s">
        <v>66</v>
      </c>
      <c r="D51" s="5"/>
    </row>
    <row r="52" s="6" customFormat="true" ht="12.75" hidden="false" customHeight="false" outlineLevel="0" collapsed="false">
      <c r="B52" s="7" t="s">
        <v>67</v>
      </c>
      <c r="C52" s="8" t="s">
        <v>68</v>
      </c>
      <c r="D52" s="8"/>
    </row>
    <row r="53" customFormat="false" ht="12.75" hidden="false" customHeight="false" outlineLevel="0" collapsed="false">
      <c r="B53" s="4"/>
      <c r="C53" s="5"/>
      <c r="D53" s="5"/>
    </row>
    <row r="54" customFormat="false" ht="12.75" hidden="false" customHeight="false" outlineLevel="0" collapsed="false">
      <c r="B54" s="4"/>
      <c r="C54" s="5"/>
      <c r="D54" s="5"/>
    </row>
    <row r="55" customFormat="false" ht="12.75" hidden="false" customHeight="false" outlineLevel="0" collapsed="false">
      <c r="B55" s="4"/>
      <c r="C55" s="5"/>
      <c r="D55" s="5"/>
    </row>
    <row r="56" customFormat="false" ht="12.75" hidden="false" customHeight="false" outlineLevel="0" collapsed="false">
      <c r="B56" s="4"/>
      <c r="C56" s="5"/>
      <c r="D56" s="5"/>
    </row>
    <row r="57" customFormat="false" ht="12.75" hidden="false" customHeight="false" outlineLevel="0" collapsed="false">
      <c r="B57" s="3"/>
      <c r="C57" s="5"/>
      <c r="D57" s="5"/>
    </row>
    <row r="58" customFormat="false" ht="12.75" hidden="false" customHeight="false" outlineLevel="0" collapsed="false">
      <c r="B58" s="3"/>
      <c r="C58" s="5"/>
      <c r="D58" s="5"/>
    </row>
    <row r="59" customFormat="false" ht="12.75" hidden="false" customHeight="false" outlineLevel="0" collapsed="false">
      <c r="B59" s="3"/>
      <c r="C59" s="5"/>
      <c r="D59" s="5"/>
    </row>
    <row r="60" customFormat="false" ht="12.75" hidden="false" customHeight="false" outlineLevel="0" collapsed="false">
      <c r="B60" s="3"/>
      <c r="C60" s="5"/>
      <c r="D60" s="5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3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71" width="24.7"/>
    <col collapsed="false" customWidth="true" hidden="false" outlineLevel="0" max="6" min="6" style="71" width="16.84"/>
    <col collapsed="false" customWidth="true" hidden="false" outlineLevel="0" max="7" min="7" style="71" width="24.7"/>
    <col collapsed="false" customWidth="true" hidden="false" outlineLevel="0" max="8" min="8" style="99" width="24.7"/>
    <col collapsed="false" customWidth="true" hidden="false" outlineLevel="0" max="9" min="9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408</v>
      </c>
      <c r="G1" s="70"/>
      <c r="H1" s="59" t="n">
        <f aca="false">ROW()</f>
        <v>1</v>
      </c>
    </row>
    <row r="2" s="42" customFormat="true" ht="15" hidden="false" customHeight="false" outlineLevel="0" collapsed="false">
      <c r="A2" s="29" t="s">
        <v>409</v>
      </c>
      <c r="B2" s="40" t="s">
        <v>410</v>
      </c>
      <c r="C2" s="40"/>
      <c r="D2" s="40"/>
      <c r="E2" s="40"/>
      <c r="F2" s="30" t="s">
        <v>74</v>
      </c>
      <c r="G2" s="7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70"/>
      <c r="G3" s="7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77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101" t="s">
        <v>411</v>
      </c>
      <c r="B6" s="101"/>
      <c r="C6" s="101"/>
      <c r="D6" s="18" t="s">
        <v>80</v>
      </c>
      <c r="E6" s="12"/>
      <c r="F6" s="12"/>
      <c r="G6" s="12"/>
      <c r="H6" s="100" t="n">
        <f aca="false">ROW()</f>
        <v>6</v>
      </c>
      <c r="I6" s="12"/>
    </row>
    <row r="7" customFormat="false" ht="15" hidden="false" customHeight="false" outlineLevel="0" collapsed="false">
      <c r="A7" s="102" t="s">
        <v>412</v>
      </c>
      <c r="B7" s="102"/>
      <c r="C7" s="102"/>
      <c r="D7" s="39"/>
      <c r="E7" s="61"/>
      <c r="F7" s="61"/>
      <c r="G7" s="61"/>
      <c r="H7" s="103" t="n">
        <f aca="false">ROW()</f>
        <v>7</v>
      </c>
      <c r="I7" s="61"/>
    </row>
    <row r="8" customFormat="false" ht="15" hidden="false" customHeight="false" outlineLevel="0" collapsed="false">
      <c r="A8" s="65" t="s">
        <v>413</v>
      </c>
      <c r="B8" s="65"/>
      <c r="C8" s="65"/>
      <c r="D8" s="91" t="n">
        <v>376642</v>
      </c>
      <c r="E8" s="61"/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414</v>
      </c>
      <c r="B9" s="62"/>
      <c r="C9" s="62"/>
      <c r="D9" s="94" t="n">
        <v>53286</v>
      </c>
      <c r="E9" s="63"/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65" t="s">
        <v>415</v>
      </c>
      <c r="B10" s="65"/>
      <c r="C10" s="65"/>
      <c r="D10" s="91" t="n">
        <v>273</v>
      </c>
      <c r="E10" s="61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65" t="s">
        <v>259</v>
      </c>
      <c r="B11" s="65"/>
      <c r="C11" s="65"/>
      <c r="D11" s="96" t="n">
        <v>557</v>
      </c>
      <c r="E11" s="61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 t="s">
        <v>416</v>
      </c>
      <c r="B12" s="62"/>
      <c r="C12" s="62"/>
      <c r="D12" s="94" t="n">
        <v>430758</v>
      </c>
      <c r="E12" s="63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65" t="s">
        <v>417</v>
      </c>
      <c r="B13" s="65"/>
      <c r="C13" s="65"/>
      <c r="D13" s="91"/>
      <c r="E13" s="61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65" t="s">
        <v>418</v>
      </c>
      <c r="B14" s="65"/>
      <c r="C14" s="65"/>
      <c r="D14" s="96" t="n">
        <v>2</v>
      </c>
      <c r="E14" s="61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419</v>
      </c>
      <c r="B15" s="62"/>
      <c r="C15" s="62"/>
      <c r="D15" s="95" t="n">
        <v>2</v>
      </c>
      <c r="E15" s="63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/>
      <c r="B16" s="56"/>
      <c r="C16" s="56"/>
      <c r="D16" s="61"/>
      <c r="E16" s="61"/>
      <c r="F16" s="61"/>
      <c r="G16" s="61"/>
      <c r="H16" s="103" t="n">
        <f aca="false">ROW()</f>
        <v>16</v>
      </c>
      <c r="I16" s="61"/>
    </row>
    <row r="17" customFormat="false" ht="15" hidden="false" customHeight="false" outlineLevel="0" collapsed="false">
      <c r="H17" s="105" t="n">
        <f aca="false">ROW()</f>
        <v>17</v>
      </c>
    </row>
    <row r="18" customFormat="false" ht="15" hidden="false" customHeight="false" outlineLevel="0" collapsed="false">
      <c r="H18" s="105"/>
    </row>
    <row r="19" customFormat="false" ht="15" hidden="false" customHeight="false" outlineLevel="0" collapsed="false">
      <c r="H19" s="105"/>
    </row>
    <row r="20" customFormat="false" ht="15" hidden="false" customHeight="false" outlineLevel="0" collapsed="false">
      <c r="H20" s="105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420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421</v>
      </c>
      <c r="B2" s="40" t="s">
        <v>422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s="42" customFormat="true" ht="15" hidden="false" customHeight="false" outlineLevel="0" collapsed="false">
      <c r="A4" s="29"/>
      <c r="B4" s="43"/>
      <c r="C4" s="43"/>
      <c r="D4" s="43"/>
      <c r="E4" s="43"/>
      <c r="F4" s="43"/>
      <c r="G4" s="43"/>
      <c r="H4" s="41" t="n">
        <f aca="false">ROW()</f>
        <v>4</v>
      </c>
    </row>
    <row r="5" s="42" customFormat="true" ht="15" hidden="false" customHeight="false" outlineLevel="0" collapsed="false">
      <c r="A5" s="29"/>
      <c r="B5" s="70" t="s">
        <v>77</v>
      </c>
      <c r="C5" s="70" t="s">
        <v>77</v>
      </c>
      <c r="D5" s="70" t="s">
        <v>78</v>
      </c>
      <c r="E5" s="70" t="s">
        <v>78</v>
      </c>
      <c r="F5" s="70" t="s">
        <v>79</v>
      </c>
      <c r="G5" s="70" t="s">
        <v>79</v>
      </c>
      <c r="H5" s="41" t="n">
        <f aca="false">ROW()</f>
        <v>5</v>
      </c>
    </row>
    <row r="6" s="42" customFormat="true" ht="15" hidden="false" customHeight="false" outlineLevel="0" collapsed="false">
      <c r="A6" s="29"/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423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424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425</v>
      </c>
      <c r="B9" s="45" t="n">
        <v>63727650.65</v>
      </c>
      <c r="C9" s="45" t="n">
        <v>44725827</v>
      </c>
      <c r="D9" s="45" t="n">
        <v>407739679.87</v>
      </c>
      <c r="E9" s="45" t="n">
        <v>283837905.97</v>
      </c>
      <c r="F9" s="45" t="n">
        <v>540697756.17</v>
      </c>
      <c r="G9" s="45" t="n">
        <v>425886114.28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426</v>
      </c>
      <c r="B10" s="43" t="n">
        <v>31056429.98</v>
      </c>
      <c r="C10" s="43" t="n">
        <v>17688545.3</v>
      </c>
      <c r="D10" s="43" t="n">
        <v>141452782.84</v>
      </c>
      <c r="E10" s="43" t="n">
        <v>131479809.23</v>
      </c>
      <c r="F10" s="43" t="n">
        <v>202642705.62</v>
      </c>
      <c r="G10" s="43" t="n">
        <v>190689175.67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427</v>
      </c>
      <c r="B11" s="53" t="n">
        <v>12011226.54</v>
      </c>
      <c r="C11" s="53" t="n">
        <v>11754805.54</v>
      </c>
      <c r="D11" s="53" t="n">
        <v>79416132.27</v>
      </c>
      <c r="E11" s="53" t="n">
        <v>67572403.25</v>
      </c>
      <c r="F11" s="53" t="n">
        <v>108108935.99</v>
      </c>
      <c r="G11" s="53" t="n">
        <v>104691314.84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428</v>
      </c>
      <c r="B12" s="45" t="n">
        <v>106795307.17</v>
      </c>
      <c r="C12" s="45" t="n">
        <v>74169177.84</v>
      </c>
      <c r="D12" s="45" t="n">
        <v>628608594.98</v>
      </c>
      <c r="E12" s="45" t="n">
        <v>482890118.45</v>
      </c>
      <c r="F12" s="45" t="n">
        <v>851449397.78</v>
      </c>
      <c r="G12" s="45" t="n">
        <v>721266604.79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43"/>
      <c r="C13" s="43"/>
      <c r="D13" s="43"/>
      <c r="E13" s="43"/>
      <c r="F13" s="43"/>
      <c r="G13" s="43"/>
      <c r="H13" s="41" t="n">
        <f aca="false">ROW()</f>
        <v>13</v>
      </c>
    </row>
    <row r="14" s="42" customFormat="true" ht="15" hidden="false" customHeight="false" outlineLevel="0" collapsed="false">
      <c r="A14" s="29" t="s">
        <v>429</v>
      </c>
      <c r="B14" s="43" t="n">
        <v>586580.85</v>
      </c>
      <c r="C14" s="43" t="n">
        <v>693038.02</v>
      </c>
      <c r="D14" s="43" t="n">
        <v>5064910.9</v>
      </c>
      <c r="E14" s="43" t="n">
        <v>3892237.23</v>
      </c>
      <c r="F14" s="43" t="n">
        <v>7447264.75</v>
      </c>
      <c r="G14" s="43" t="n">
        <v>6180217.24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30</v>
      </c>
      <c r="B15" s="45" t="n">
        <v>1444103</v>
      </c>
      <c r="C15" s="45" t="n">
        <v>1383527.34</v>
      </c>
      <c r="D15" s="45" t="n">
        <v>11318369.99</v>
      </c>
      <c r="E15" s="45" t="n">
        <v>11034238.27</v>
      </c>
      <c r="F15" s="45" t="n">
        <v>17223041.71</v>
      </c>
      <c r="G15" s="45" t="n">
        <v>17013922.48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431</v>
      </c>
      <c r="B16" s="43" t="n">
        <v>1765378.23</v>
      </c>
      <c r="C16" s="43" t="n">
        <v>1702399.58</v>
      </c>
      <c r="D16" s="43" t="n">
        <v>14199109.77</v>
      </c>
      <c r="E16" s="43" t="n">
        <v>13734734.39</v>
      </c>
      <c r="F16" s="43" t="n">
        <v>21707559.52</v>
      </c>
      <c r="G16" s="43" t="n">
        <v>21639880.83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432</v>
      </c>
      <c r="B17" s="43" t="n">
        <v>1712770.77</v>
      </c>
      <c r="C17" s="43" t="n">
        <v>1945851.25</v>
      </c>
      <c r="D17" s="43" t="n">
        <v>13725282.17</v>
      </c>
      <c r="E17" s="43" t="n">
        <v>21188725.5</v>
      </c>
      <c r="F17" s="43" t="n">
        <v>22309454.78</v>
      </c>
      <c r="G17" s="43" t="n">
        <v>32754204.4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433</v>
      </c>
      <c r="B18" s="45" t="n">
        <v>49581.08</v>
      </c>
      <c r="C18" s="45" t="n">
        <v>8972.97</v>
      </c>
      <c r="D18" s="45" t="n">
        <v>635255</v>
      </c>
      <c r="E18" s="45" t="n">
        <v>460721.88</v>
      </c>
      <c r="F18" s="45" t="n">
        <v>1052289.48</v>
      </c>
      <c r="G18" s="45" t="n">
        <v>913262.65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434</v>
      </c>
      <c r="B19" s="53" t="n">
        <v>6126057.02</v>
      </c>
      <c r="C19" s="53" t="n">
        <v>4660606.12</v>
      </c>
      <c r="D19" s="53" t="n">
        <v>46562023.77</v>
      </c>
      <c r="E19" s="53" t="n">
        <v>50643699.22</v>
      </c>
      <c r="F19" s="53" t="n">
        <v>68896504.84</v>
      </c>
      <c r="G19" s="53" t="n">
        <v>79441061.99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435</v>
      </c>
      <c r="B20" s="75" t="n">
        <v>118479778.12</v>
      </c>
      <c r="C20" s="75" t="n">
        <v>84563573.12</v>
      </c>
      <c r="D20" s="75" t="n">
        <v>720113546.58</v>
      </c>
      <c r="E20" s="75" t="n">
        <v>583844474.94</v>
      </c>
      <c r="F20" s="75" t="n">
        <v>990085512.86</v>
      </c>
      <c r="G20" s="75" t="n">
        <v>879209154.4</v>
      </c>
      <c r="H20" s="41" t="n">
        <f aca="false">ROW()</f>
        <v>20</v>
      </c>
    </row>
    <row r="21" s="47" customFormat="true" ht="15" hidden="false" customHeight="false" outlineLevel="0" collapsed="false">
      <c r="A21" s="20"/>
      <c r="B21" s="78"/>
      <c r="C21" s="78"/>
      <c r="D21" s="78"/>
      <c r="E21" s="78"/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436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42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437</v>
      </c>
      <c r="B24" s="45" t="n">
        <v>2992249.55</v>
      </c>
      <c r="C24" s="45" t="n">
        <v>2207492.37</v>
      </c>
      <c r="D24" s="45" t="n">
        <v>28859862.64</v>
      </c>
      <c r="E24" s="45" t="n">
        <v>31121732.99</v>
      </c>
      <c r="F24" s="45" t="n">
        <v>42692887.63</v>
      </c>
      <c r="G24" s="45" t="n">
        <v>49782143.1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438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439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440</v>
      </c>
      <c r="B27" s="52" t="n">
        <v>301943.21</v>
      </c>
      <c r="C27" s="52" t="n">
        <v>210477.61</v>
      </c>
      <c r="D27" s="52" t="n">
        <v>6422498.31</v>
      </c>
      <c r="E27" s="52" t="n">
        <v>1846613.91</v>
      </c>
      <c r="F27" s="52" t="n">
        <v>7865253.6</v>
      </c>
      <c r="G27" s="52" t="n">
        <v>3330153.12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428</v>
      </c>
      <c r="B28" s="43" t="n">
        <v>3294192.76</v>
      </c>
      <c r="C28" s="43" t="n">
        <v>2417969.98</v>
      </c>
      <c r="D28" s="43" t="n">
        <v>35282360.95</v>
      </c>
      <c r="E28" s="43" t="n">
        <v>32968346.9</v>
      </c>
      <c r="F28" s="43" t="n">
        <v>50558141.23</v>
      </c>
      <c r="G28" s="43" t="n">
        <v>53112296.24</v>
      </c>
      <c r="H28" s="41" t="n">
        <f aca="false">ROW()</f>
        <v>28</v>
      </c>
    </row>
    <row r="29" s="42" customFormat="true" ht="15" hidden="false" customHeight="false" outlineLevel="0" collapsed="false">
      <c r="A29" s="29"/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441</v>
      </c>
      <c r="B30" s="45" t="n">
        <v>317061.99</v>
      </c>
      <c r="C30" s="45" t="n">
        <v>246800.04</v>
      </c>
      <c r="D30" s="45" t="n">
        <v>2867254.72</v>
      </c>
      <c r="E30" s="45" t="n">
        <v>2066404.91</v>
      </c>
      <c r="F30" s="45" t="n">
        <v>3881535.99</v>
      </c>
      <c r="G30" s="45" t="n">
        <v>3211339.83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442</v>
      </c>
      <c r="B31" s="43" t="n">
        <v>1755684.67</v>
      </c>
      <c r="C31" s="43" t="n">
        <v>1690912.87</v>
      </c>
      <c r="D31" s="43" t="n">
        <v>14946461.12</v>
      </c>
      <c r="E31" s="43" t="n">
        <v>12424358.59</v>
      </c>
      <c r="F31" s="43" t="n">
        <v>22686870.44</v>
      </c>
      <c r="G31" s="43" t="n">
        <v>19360041.06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443</v>
      </c>
      <c r="B32" s="53" t="n">
        <v>22023.77</v>
      </c>
      <c r="C32" s="53" t="n">
        <v>45882.02</v>
      </c>
      <c r="D32" s="53" t="n">
        <v>229781.19</v>
      </c>
      <c r="E32" s="53" t="n">
        <v>377028.64</v>
      </c>
      <c r="F32" s="53" t="n">
        <v>414872.22</v>
      </c>
      <c r="G32" s="53" t="n">
        <v>638948.55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44</v>
      </c>
      <c r="B33" s="52" t="n">
        <v>5388963.19</v>
      </c>
      <c r="C33" s="52" t="n">
        <v>4401564.91</v>
      </c>
      <c r="D33" s="52" t="n">
        <v>53325857.98</v>
      </c>
      <c r="E33" s="52" t="n">
        <v>47836139.04</v>
      </c>
      <c r="F33" s="52" t="n">
        <v>77541419.88</v>
      </c>
      <c r="G33" s="52" t="n">
        <v>76322625.68</v>
      </c>
      <c r="H33" s="46" t="n">
        <f aca="false">ROW()</f>
        <v>33</v>
      </c>
    </row>
    <row r="34" s="42" customFormat="true" ht="15" hidden="false" customHeight="false" outlineLevel="0" collapsed="false">
      <c r="A34" s="29"/>
      <c r="B34" s="51"/>
      <c r="C34" s="51"/>
      <c r="D34" s="51"/>
      <c r="E34" s="51"/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445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24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446</v>
      </c>
      <c r="B37" s="43" t="n">
        <v>66719900.2</v>
      </c>
      <c r="C37" s="43" t="n">
        <v>46933319.37</v>
      </c>
      <c r="D37" s="43" t="n">
        <v>436599542.51</v>
      </c>
      <c r="E37" s="43" t="n">
        <v>314959638.96</v>
      </c>
      <c r="F37" s="43" t="n">
        <v>583390643.8</v>
      </c>
      <c r="G37" s="43" t="n">
        <v>475668257.4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447</v>
      </c>
      <c r="B38" s="43" t="n">
        <v>31358373.19</v>
      </c>
      <c r="C38" s="43" t="n">
        <v>17899022.91</v>
      </c>
      <c r="D38" s="43" t="n">
        <v>147875281.15</v>
      </c>
      <c r="E38" s="43" t="n">
        <v>133326423.14</v>
      </c>
      <c r="F38" s="43" t="n">
        <v>210507959.22</v>
      </c>
      <c r="G38" s="43" t="n">
        <v>194019328.79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448</v>
      </c>
      <c r="B39" s="52" t="n">
        <v>12011226.54</v>
      </c>
      <c r="C39" s="52" t="n">
        <v>11754805.54</v>
      </c>
      <c r="D39" s="52" t="n">
        <v>79416132.27</v>
      </c>
      <c r="E39" s="52" t="n">
        <v>67572403.25</v>
      </c>
      <c r="F39" s="52" t="n">
        <v>108108935.99</v>
      </c>
      <c r="G39" s="52" t="n">
        <v>104691314.84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428</v>
      </c>
      <c r="B40" s="43" t="n">
        <v>110089499.93</v>
      </c>
      <c r="C40" s="43" t="n">
        <v>76587147.82</v>
      </c>
      <c r="D40" s="43" t="n">
        <v>663890955.93</v>
      </c>
      <c r="E40" s="43" t="n">
        <v>515858465.35</v>
      </c>
      <c r="F40" s="43" t="n">
        <v>902007539.01</v>
      </c>
      <c r="G40" s="43" t="n">
        <v>774378901.03</v>
      </c>
      <c r="H40" s="41" t="n">
        <f aca="false">ROW()</f>
        <v>40</v>
      </c>
    </row>
    <row r="41" s="42" customFormat="true" ht="15" hidden="false" customHeight="false" outlineLevel="0" collapsed="false">
      <c r="A41" s="29"/>
      <c r="B41" s="43"/>
      <c r="C41" s="43"/>
      <c r="D41" s="43"/>
      <c r="E41" s="43"/>
      <c r="F41" s="43"/>
      <c r="G41" s="43"/>
      <c r="H41" s="41" t="n">
        <f aca="false">ROW()</f>
        <v>41</v>
      </c>
    </row>
    <row r="42" s="47" customFormat="true" ht="15" hidden="false" customHeight="false" outlineLevel="0" collapsed="false">
      <c r="A42" s="20" t="s">
        <v>449</v>
      </c>
      <c r="B42" s="45" t="n">
        <v>903642.84</v>
      </c>
      <c r="C42" s="45" t="n">
        <v>939838.06</v>
      </c>
      <c r="D42" s="45" t="n">
        <v>7932165.62</v>
      </c>
      <c r="E42" s="45" t="n">
        <v>5958642.14</v>
      </c>
      <c r="F42" s="45" t="n">
        <v>11328800.74</v>
      </c>
      <c r="G42" s="45" t="n">
        <v>9391557.07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450</v>
      </c>
      <c r="B43" s="43" t="n">
        <v>3199787.67</v>
      </c>
      <c r="C43" s="43" t="n">
        <v>3074440.21</v>
      </c>
      <c r="D43" s="43" t="n">
        <v>26264831.11</v>
      </c>
      <c r="E43" s="43" t="n">
        <v>23458596.86</v>
      </c>
      <c r="F43" s="43" t="n">
        <v>39909912.15</v>
      </c>
      <c r="G43" s="43" t="n">
        <v>36373963.54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451</v>
      </c>
      <c r="B44" s="43" t="n">
        <v>1765378.23</v>
      </c>
      <c r="C44" s="43" t="n">
        <v>1702399.58</v>
      </c>
      <c r="D44" s="43" t="n">
        <v>14199109.77</v>
      </c>
      <c r="E44" s="43" t="n">
        <v>13734734.39</v>
      </c>
      <c r="F44" s="43" t="n">
        <v>21707559.52</v>
      </c>
      <c r="G44" s="43" t="n">
        <v>21639880.83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452</v>
      </c>
      <c r="B45" s="45" t="n">
        <v>1712770.77</v>
      </c>
      <c r="C45" s="45" t="n">
        <v>1945851.25</v>
      </c>
      <c r="D45" s="45" t="n">
        <v>13725282.17</v>
      </c>
      <c r="E45" s="45" t="n">
        <v>21188725.5</v>
      </c>
      <c r="F45" s="45" t="n">
        <v>22309454.78</v>
      </c>
      <c r="G45" s="45" t="n">
        <v>32754204.42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433</v>
      </c>
      <c r="B46" s="43" t="n">
        <v>49581.08</v>
      </c>
      <c r="C46" s="43" t="n">
        <v>8972.97</v>
      </c>
      <c r="D46" s="43" t="n">
        <v>635255</v>
      </c>
      <c r="E46" s="43" t="n">
        <v>460721.88</v>
      </c>
      <c r="F46" s="43" t="n">
        <v>1052289.48</v>
      </c>
      <c r="G46" s="43" t="n">
        <v>913262.65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453</v>
      </c>
      <c r="B47" s="53" t="n">
        <v>6148080.79</v>
      </c>
      <c r="C47" s="53" t="n">
        <v>4706488.14</v>
      </c>
      <c r="D47" s="53" t="n">
        <v>46791804.96</v>
      </c>
      <c r="E47" s="53" t="n">
        <v>51020727.86</v>
      </c>
      <c r="F47" s="53" t="n">
        <v>69311377.06</v>
      </c>
      <c r="G47" s="53" t="n">
        <v>80080010.54</v>
      </c>
      <c r="H47" s="41" t="n">
        <f aca="false">ROW()</f>
        <v>47</v>
      </c>
    </row>
    <row r="48" s="47" customFormat="true" ht="15.75" hidden="false" customHeight="false" outlineLevel="0" collapsed="false">
      <c r="A48" s="20" t="s">
        <v>454</v>
      </c>
      <c r="B48" s="49" t="n">
        <v>123868741.31</v>
      </c>
      <c r="C48" s="49" t="n">
        <v>88965138.03</v>
      </c>
      <c r="D48" s="49" t="n">
        <v>773439404.56</v>
      </c>
      <c r="E48" s="49" t="n">
        <v>631680613.98</v>
      </c>
      <c r="F48" s="49" t="n">
        <v>1067626932.74</v>
      </c>
      <c r="G48" s="49" t="n">
        <v>955531780.08</v>
      </c>
      <c r="H48" s="46" t="n">
        <f aca="false">ROW()</f>
        <v>48</v>
      </c>
    </row>
    <row r="49" s="42" customFormat="true" ht="15.75" hidden="false" customHeight="false" outlineLevel="0" collapsed="false">
      <c r="B49" s="84"/>
      <c r="C49" s="84"/>
      <c r="D49" s="84"/>
      <c r="E49" s="84"/>
      <c r="F49" s="84"/>
      <c r="G49" s="84"/>
      <c r="H49" s="41" t="n">
        <f aca="false">ROW()</f>
        <v>49</v>
      </c>
    </row>
    <row r="50" customFormat="false" ht="15" hidden="false" customHeight="false" outlineLevel="0" collapsed="false">
      <c r="H50" s="44" t="n">
        <f aca="false">ROW()</f>
        <v>50</v>
      </c>
    </row>
    <row r="51" customFormat="false" ht="15" hidden="false" customHeight="false" outlineLevel="0" collapsed="false">
      <c r="H51" s="44" t="n">
        <f aca="false">ROW()</f>
        <v>51</v>
      </c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5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6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AUG-10</v>
      </c>
      <c r="C5" s="111"/>
      <c r="D5" s="111"/>
      <c r="E5" s="111"/>
      <c r="F5" s="111"/>
      <c r="G5" s="111"/>
      <c r="H5" s="111"/>
      <c r="I5" s="110" t="s">
        <v>457</v>
      </c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58</v>
      </c>
      <c r="C7" s="113"/>
      <c r="D7" s="113"/>
      <c r="E7" s="113"/>
      <c r="F7" s="113" t="s">
        <v>459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0</v>
      </c>
      <c r="C9" s="116"/>
      <c r="D9" s="113" t="s">
        <v>461</v>
      </c>
      <c r="E9" s="113"/>
      <c r="F9" s="113" t="s">
        <v>462</v>
      </c>
      <c r="G9" s="113"/>
      <c r="H9" s="113" t="s">
        <v>461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3</v>
      </c>
      <c r="C11" s="113" t="s">
        <v>464</v>
      </c>
      <c r="D11" s="113" t="s">
        <v>463</v>
      </c>
      <c r="E11" s="113" t="s">
        <v>464</v>
      </c>
      <c r="F11" s="113" t="s">
        <v>463</v>
      </c>
      <c r="G11" s="113" t="s">
        <v>464</v>
      </c>
      <c r="H11" s="113" t="s">
        <v>463</v>
      </c>
      <c r="I11" s="113" t="s">
        <v>464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5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6</v>
      </c>
      <c r="B14" s="124" t="n">
        <v>389193.58</v>
      </c>
      <c r="C14" s="125" t="n">
        <v>363280.43</v>
      </c>
      <c r="D14" s="126" t="n">
        <v>4339924</v>
      </c>
      <c r="E14" s="126" t="n">
        <v>3880570</v>
      </c>
      <c r="F14" s="127" t="n">
        <v>2712050.97</v>
      </c>
      <c r="G14" s="127" t="n">
        <v>2612031.78</v>
      </c>
      <c r="H14" s="128" t="n">
        <v>28810375</v>
      </c>
      <c r="I14" s="128" t="n">
        <v>26817356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67</v>
      </c>
      <c r="B16" s="134" t="n">
        <v>389193.58</v>
      </c>
      <c r="C16" s="134" t="n">
        <v>363280.43</v>
      </c>
      <c r="D16" s="135" t="n">
        <v>4339924</v>
      </c>
      <c r="E16" s="135" t="n">
        <v>3880570</v>
      </c>
      <c r="F16" s="134" t="n">
        <v>2712050.97</v>
      </c>
      <c r="G16" s="134" t="n">
        <v>2612031.78</v>
      </c>
      <c r="H16" s="135" t="n">
        <v>28810375</v>
      </c>
      <c r="I16" s="135" t="n">
        <v>26817356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68</v>
      </c>
      <c r="B18" s="139" t="n">
        <v>3238325.88</v>
      </c>
      <c r="C18" s="140" t="n">
        <v>2955701.88</v>
      </c>
      <c r="D18" s="141" t="n">
        <v>34257673</v>
      </c>
      <c r="E18" s="141" t="n">
        <v>31785756</v>
      </c>
      <c r="F18" s="134" t="n">
        <v>23370318.64</v>
      </c>
      <c r="G18" s="134" t="n">
        <v>21668323.7</v>
      </c>
      <c r="H18" s="135" t="n">
        <v>238019001</v>
      </c>
      <c r="I18" s="135" t="n">
        <v>224887761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69</v>
      </c>
      <c r="B20" s="137" t="n">
        <v>3238325.88</v>
      </c>
      <c r="C20" s="137" t="n">
        <v>2955701.88</v>
      </c>
      <c r="D20" s="138" t="n">
        <v>34257673</v>
      </c>
      <c r="E20" s="138" t="n">
        <v>31785756</v>
      </c>
      <c r="F20" s="137" t="n">
        <v>23370318.64</v>
      </c>
      <c r="G20" s="137" t="n">
        <v>21668323.7</v>
      </c>
      <c r="H20" s="138" t="n">
        <v>238019001</v>
      </c>
      <c r="I20" s="138" t="n">
        <v>224887761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0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1</v>
      </c>
      <c r="B23" s="142" t="n">
        <v>3627519.46</v>
      </c>
      <c r="C23" s="142" t="n">
        <v>3318982.31</v>
      </c>
      <c r="D23" s="143" t="n">
        <v>38597597</v>
      </c>
      <c r="E23" s="143" t="n">
        <v>35666326</v>
      </c>
      <c r="F23" s="142" t="n">
        <v>26082369.61</v>
      </c>
      <c r="G23" s="142" t="n">
        <v>24280355.48</v>
      </c>
      <c r="H23" s="143" t="n">
        <v>266829376</v>
      </c>
      <c r="I23" s="143" t="n">
        <v>251705117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2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3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4</v>
      </c>
      <c r="B28" s="146" t="n">
        <v>657431.64</v>
      </c>
      <c r="C28" s="146" t="n">
        <v>0</v>
      </c>
      <c r="D28" s="147" t="n">
        <v>0</v>
      </c>
      <c r="E28" s="151"/>
      <c r="F28" s="132" t="n">
        <v>1963176.8</v>
      </c>
      <c r="G28" s="132" t="n">
        <v>0</v>
      </c>
      <c r="H28" s="133" t="n">
        <v>0</v>
      </c>
      <c r="I28" s="133" t="n">
        <v>0</v>
      </c>
    </row>
    <row r="29" s="6" customFormat="true" ht="12.75" hidden="false" customHeight="false" outlineLevel="0" collapsed="false">
      <c r="A29" s="123" t="s">
        <v>475</v>
      </c>
      <c r="B29" s="125" t="n">
        <v>892243.99</v>
      </c>
      <c r="C29" s="125" t="n">
        <v>0</v>
      </c>
      <c r="D29" s="136" t="n">
        <v>31330271</v>
      </c>
      <c r="E29" s="152"/>
      <c r="F29" s="137" t="n">
        <v>2518131.04</v>
      </c>
      <c r="G29" s="137" t="n">
        <v>0</v>
      </c>
      <c r="H29" s="138" t="n">
        <v>95508898</v>
      </c>
      <c r="I29" s="138" t="n">
        <v>0</v>
      </c>
      <c r="J29" s="129"/>
    </row>
    <row r="30" customFormat="false" ht="12.75" hidden="false" customHeight="false" outlineLevel="0" collapsed="false">
      <c r="A30" s="108" t="s">
        <v>476</v>
      </c>
      <c r="B30" s="146" t="n">
        <v>749972.65</v>
      </c>
      <c r="C30" s="146" t="n">
        <v>0</v>
      </c>
      <c r="D30" s="147" t="n">
        <v>0</v>
      </c>
      <c r="E30" s="151"/>
      <c r="F30" s="132" t="n">
        <v>2249917.95</v>
      </c>
      <c r="G30" s="132" t="n">
        <v>0</v>
      </c>
      <c r="H30" s="133" t="n">
        <v>0</v>
      </c>
      <c r="I30" s="133" t="n">
        <v>0</v>
      </c>
    </row>
    <row r="31" customFormat="false" ht="12.75" hidden="false" customHeight="false" outlineLevel="0" collapsed="false">
      <c r="A31" s="108" t="s">
        <v>475</v>
      </c>
      <c r="B31" s="146" t="n">
        <v>977463.22</v>
      </c>
      <c r="C31" s="146" t="n">
        <v>0</v>
      </c>
      <c r="D31" s="147" t="n">
        <v>36568344</v>
      </c>
      <c r="E31" s="151"/>
      <c r="F31" s="132" t="n">
        <v>2840419.62</v>
      </c>
      <c r="G31" s="132" t="n">
        <v>0</v>
      </c>
      <c r="H31" s="133" t="n">
        <v>106159193</v>
      </c>
      <c r="I31" s="133" t="n">
        <v>0</v>
      </c>
    </row>
    <row r="32" s="6" customFormat="true" ht="12.75" hidden="false" customHeight="false" outlineLevel="0" collapsed="false">
      <c r="A32" s="123" t="s">
        <v>477</v>
      </c>
      <c r="B32" s="137" t="n">
        <v>0</v>
      </c>
      <c r="C32" s="125" t="n">
        <v>568275</v>
      </c>
      <c r="D32" s="153" t="n">
        <v>0</v>
      </c>
      <c r="E32" s="152" t="n">
        <v>0</v>
      </c>
      <c r="F32" s="137" t="n">
        <v>3137469</v>
      </c>
      <c r="G32" s="154" t="n">
        <v>4352245.4</v>
      </c>
      <c r="H32" s="153" t="n">
        <v>0</v>
      </c>
      <c r="I32" s="153" t="n">
        <v>0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5</v>
      </c>
      <c r="B33" s="132" t="n">
        <v>-35076.26</v>
      </c>
      <c r="C33" s="146" t="n">
        <v>980322.15</v>
      </c>
      <c r="D33" s="133" t="n">
        <v>0</v>
      </c>
      <c r="E33" s="147" t="n">
        <v>33675973</v>
      </c>
      <c r="F33" s="132" t="n">
        <v>4437581.23</v>
      </c>
      <c r="G33" s="132" t="n">
        <v>6326985.79</v>
      </c>
      <c r="H33" s="133" t="n">
        <v>169375169</v>
      </c>
      <c r="I33" s="133" t="n">
        <v>251402600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78</v>
      </c>
      <c r="B34" s="132" t="n">
        <v>0</v>
      </c>
      <c r="C34" s="146" t="n">
        <v>0</v>
      </c>
      <c r="D34" s="133" t="n">
        <v>0</v>
      </c>
      <c r="E34" s="147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79</v>
      </c>
      <c r="B35" s="137" t="n">
        <v>1676630.83</v>
      </c>
      <c r="C35" s="125" t="n">
        <v>1256270</v>
      </c>
      <c r="D35" s="153" t="n">
        <v>0</v>
      </c>
      <c r="E35" s="152" t="n">
        <v>0</v>
      </c>
      <c r="F35" s="137" t="n">
        <v>12088827.49</v>
      </c>
      <c r="G35" s="137" t="n">
        <v>9621151.43</v>
      </c>
      <c r="H35" s="153" t="n">
        <v>0</v>
      </c>
      <c r="I35" s="153" t="n">
        <v>0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5</v>
      </c>
      <c r="B36" s="132" t="n">
        <v>2139317.25</v>
      </c>
      <c r="C36" s="146" t="n">
        <v>1975967.77</v>
      </c>
      <c r="D36" s="133" t="n">
        <v>81652512</v>
      </c>
      <c r="E36" s="147" t="n">
        <v>67297241</v>
      </c>
      <c r="F36" s="132" t="n">
        <v>14639532.15</v>
      </c>
      <c r="G36" s="132" t="n">
        <v>12519750.42</v>
      </c>
      <c r="H36" s="133" t="n">
        <v>582448626</v>
      </c>
      <c r="I36" s="133" t="n">
        <v>500676686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78</v>
      </c>
      <c r="B37" s="132" t="n">
        <v>0</v>
      </c>
      <c r="C37" s="146" t="n">
        <v>0</v>
      </c>
      <c r="D37" s="133" t="n">
        <v>0</v>
      </c>
      <c r="E37" s="147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80</v>
      </c>
      <c r="B38" s="137" t="n">
        <v>0</v>
      </c>
      <c r="C38" s="125" t="n">
        <v>279171</v>
      </c>
      <c r="D38" s="153" t="n">
        <v>0</v>
      </c>
      <c r="E38" s="152" t="n">
        <v>0</v>
      </c>
      <c r="F38" s="137" t="n">
        <v>1568649</v>
      </c>
      <c r="G38" s="137" t="n">
        <v>2138613.56</v>
      </c>
      <c r="H38" s="153" t="n">
        <v>0</v>
      </c>
      <c r="I38" s="153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 t="s">
        <v>481</v>
      </c>
      <c r="B39" s="132" t="n">
        <v>6828.1</v>
      </c>
      <c r="C39" s="146" t="n">
        <v>488635.59</v>
      </c>
      <c r="D39" s="133" t="n">
        <v>0</v>
      </c>
      <c r="E39" s="147" t="n">
        <v>16586229</v>
      </c>
      <c r="F39" s="132" t="n">
        <v>2271350.19</v>
      </c>
      <c r="G39" s="132" t="n">
        <v>3086011.69</v>
      </c>
      <c r="H39" s="133" t="n">
        <v>85413288</v>
      </c>
      <c r="I39" s="133" t="n">
        <v>122894761</v>
      </c>
      <c r="J39" s="107" t="n">
        <f aca="false">ROW()</f>
        <v>39</v>
      </c>
    </row>
    <row r="40" customFormat="false" ht="12.75" hidden="false" customHeight="false" outlineLevel="0" collapsed="false">
      <c r="A40" s="108" t="s">
        <v>478</v>
      </c>
      <c r="B40" s="132" t="n">
        <v>0</v>
      </c>
      <c r="C40" s="146" t="n">
        <v>0</v>
      </c>
      <c r="D40" s="133" t="n">
        <v>0</v>
      </c>
      <c r="E40" s="147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7" t="n">
        <f aca="false">ROW()</f>
        <v>40</v>
      </c>
    </row>
    <row r="41" s="6" customFormat="true" ht="12.75" hidden="false" customHeight="false" outlineLevel="0" collapsed="false">
      <c r="A41" s="123" t="s">
        <v>482</v>
      </c>
      <c r="B41" s="137" t="n">
        <v>0</v>
      </c>
      <c r="C41" s="125" t="n">
        <v>0</v>
      </c>
      <c r="D41" s="153" t="n">
        <v>0</v>
      </c>
      <c r="E41" s="152" t="n">
        <v>0</v>
      </c>
      <c r="F41" s="137" t="n">
        <v>0</v>
      </c>
      <c r="G41" s="137" t="n">
        <v>0</v>
      </c>
      <c r="H41" s="153" t="n">
        <v>0</v>
      </c>
      <c r="I41" s="153" t="n">
        <v>0</v>
      </c>
      <c r="J41" s="129" t="n">
        <f aca="false">ROW()</f>
        <v>41</v>
      </c>
    </row>
    <row r="42" customFormat="false" ht="12.75" hidden="false" customHeight="false" outlineLevel="0" collapsed="false">
      <c r="A42" s="108" t="s">
        <v>475</v>
      </c>
      <c r="B42" s="134" t="n">
        <v>0</v>
      </c>
      <c r="C42" s="140" t="n">
        <v>0</v>
      </c>
      <c r="D42" s="135" t="n">
        <v>0</v>
      </c>
      <c r="E42" s="141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7" t="n">
        <f aca="false">ROW()</f>
        <v>42</v>
      </c>
    </row>
    <row r="43" customFormat="false" ht="12.75" hidden="false" customHeight="false" outlineLevel="0" collapsed="false">
      <c r="A43" s="108"/>
      <c r="B43" s="132"/>
      <c r="C43" s="146"/>
      <c r="D43" s="133"/>
      <c r="E43" s="147"/>
      <c r="F43" s="132"/>
      <c r="G43" s="132"/>
      <c r="H43" s="133"/>
      <c r="I43" s="133"/>
      <c r="J43" s="107" t="n">
        <f aca="false">ROW()</f>
        <v>43</v>
      </c>
    </row>
    <row r="44" s="6" customFormat="true" ht="12.75" hidden="false" customHeight="false" outlineLevel="0" collapsed="false">
      <c r="A44" s="123" t="s">
        <v>483</v>
      </c>
      <c r="B44" s="127" t="n">
        <v>7064811.42</v>
      </c>
      <c r="C44" s="155" t="n">
        <v>5548641.51</v>
      </c>
      <c r="D44" s="128" t="n">
        <v>149551127</v>
      </c>
      <c r="E44" s="128" t="n">
        <v>117559443</v>
      </c>
      <c r="F44" s="127" t="n">
        <v>47715054.47</v>
      </c>
      <c r="G44" s="127" t="n">
        <v>38044758.29</v>
      </c>
      <c r="H44" s="128" t="n">
        <v>1038905174</v>
      </c>
      <c r="I44" s="128" t="n">
        <v>874974047</v>
      </c>
      <c r="J44" s="129" t="n">
        <f aca="false">ROW()</f>
        <v>44</v>
      </c>
    </row>
    <row r="45" customFormat="false" ht="12.75" hidden="false" customHeight="false" outlineLevel="0" collapsed="false">
      <c r="A45" s="108"/>
      <c r="B45" s="132"/>
      <c r="C45" s="146"/>
      <c r="D45" s="133"/>
      <c r="E45" s="147"/>
      <c r="F45" s="132"/>
      <c r="G45" s="132"/>
      <c r="H45" s="133"/>
      <c r="I45" s="133"/>
      <c r="J45" s="107" t="n">
        <f aca="false">ROW()</f>
        <v>45</v>
      </c>
    </row>
    <row r="46" customFormat="false" ht="12.75" hidden="false" customHeight="false" outlineLevel="0" collapsed="false">
      <c r="A46" s="108" t="s">
        <v>484</v>
      </c>
      <c r="B46" s="132"/>
      <c r="C46" s="146"/>
      <c r="D46" s="133"/>
      <c r="E46" s="147"/>
      <c r="F46" s="132"/>
      <c r="G46" s="132"/>
      <c r="H46" s="133"/>
      <c r="I46" s="133"/>
      <c r="J46" s="107" t="n">
        <f aca="false">ROW()</f>
        <v>46</v>
      </c>
    </row>
    <row r="47" s="6" customFormat="true" ht="12.75" hidden="false" customHeight="false" outlineLevel="0" collapsed="false">
      <c r="A47" s="123" t="s">
        <v>485</v>
      </c>
      <c r="B47" s="137" t="n">
        <v>0</v>
      </c>
      <c r="C47" s="125" t="n">
        <v>0</v>
      </c>
      <c r="D47" s="153" t="n">
        <v>0</v>
      </c>
      <c r="E47" s="152" t="n">
        <v>0</v>
      </c>
      <c r="F47" s="137" t="n">
        <v>329394</v>
      </c>
      <c r="G47" s="137" t="n">
        <v>0</v>
      </c>
      <c r="H47" s="153" t="n">
        <v>0</v>
      </c>
      <c r="I47" s="153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75</v>
      </c>
      <c r="B48" s="132" t="n">
        <v>24492455.26</v>
      </c>
      <c r="C48" s="146" t="n">
        <v>1514379.17</v>
      </c>
      <c r="D48" s="133" t="n">
        <v>481107198</v>
      </c>
      <c r="E48" s="147" t="n">
        <v>36400096</v>
      </c>
      <c r="F48" s="132" t="n">
        <v>80417865.004</v>
      </c>
      <c r="G48" s="132" t="n">
        <v>19193613.98</v>
      </c>
      <c r="H48" s="133" t="n">
        <v>1683780569</v>
      </c>
      <c r="I48" s="133" t="n">
        <v>501063768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86</v>
      </c>
      <c r="B49" s="132" t="n">
        <v>0</v>
      </c>
      <c r="C49" s="146" t="n">
        <v>0</v>
      </c>
      <c r="D49" s="133" t="n">
        <v>0</v>
      </c>
      <c r="E49" s="147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87</v>
      </c>
      <c r="B50" s="137" t="n">
        <v>0</v>
      </c>
      <c r="C50" s="125" t="n">
        <v>0</v>
      </c>
      <c r="D50" s="153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75</v>
      </c>
      <c r="B51" s="132" t="n">
        <v>596.350000000006</v>
      </c>
      <c r="C51" s="146" t="n">
        <v>-16674.1</v>
      </c>
      <c r="D51" s="133" t="n">
        <v>0</v>
      </c>
      <c r="E51" s="147" t="n">
        <v>0</v>
      </c>
      <c r="F51" s="132" t="n">
        <v>14290.62</v>
      </c>
      <c r="G51" s="132" t="n">
        <v>-16702.98</v>
      </c>
      <c r="H51" s="133" t="n">
        <v>0</v>
      </c>
      <c r="I51" s="133" t="n">
        <v>0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88</v>
      </c>
      <c r="B52" s="132" t="n">
        <v>0</v>
      </c>
      <c r="C52" s="146" t="n">
        <v>0</v>
      </c>
      <c r="D52" s="133" t="n">
        <v>0</v>
      </c>
      <c r="E52" s="147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89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0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1</v>
      </c>
      <c r="B55" s="132" t="n">
        <v>0</v>
      </c>
      <c r="C55" s="146" t="n">
        <v>0</v>
      </c>
      <c r="D55" s="133" t="n">
        <v>0</v>
      </c>
      <c r="E55" s="147" t="n">
        <v>0</v>
      </c>
      <c r="F55" s="132" t="n">
        <v>32.45</v>
      </c>
      <c r="G55" s="132" t="n">
        <v>753.34</v>
      </c>
      <c r="H55" s="133" t="n">
        <v>462</v>
      </c>
      <c r="I55" s="133" t="n">
        <v>15224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92</v>
      </c>
      <c r="B56" s="137" t="n">
        <v>-1661</v>
      </c>
      <c r="C56" s="125" t="n">
        <v>1661</v>
      </c>
      <c r="D56" s="138" t="n">
        <v>0</v>
      </c>
      <c r="E56" s="136" t="n">
        <v>0</v>
      </c>
      <c r="F56" s="137" t="n">
        <v>9966</v>
      </c>
      <c r="G56" s="137" t="n">
        <v>13288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3</v>
      </c>
      <c r="B57" s="132" t="n">
        <v>0</v>
      </c>
      <c r="C57" s="146" t="n">
        <v>0</v>
      </c>
      <c r="D57" s="133" t="n">
        <v>0</v>
      </c>
      <c r="E57" s="147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4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23" t="s">
        <v>495</v>
      </c>
      <c r="B59" s="137" t="n">
        <v>2673.03</v>
      </c>
      <c r="C59" s="125" t="n">
        <v>12665.75</v>
      </c>
      <c r="D59" s="153" t="n">
        <v>0</v>
      </c>
      <c r="E59" s="136" t="n">
        <v>0</v>
      </c>
      <c r="F59" s="137" t="n">
        <v>24915.969296</v>
      </c>
      <c r="G59" s="137" t="n">
        <v>34476.85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475</v>
      </c>
      <c r="B60" s="132" t="n">
        <v>0</v>
      </c>
      <c r="C60" s="146" t="n">
        <v>0</v>
      </c>
      <c r="D60" s="133" t="n">
        <v>266273</v>
      </c>
      <c r="E60" s="147" t="n">
        <v>241663</v>
      </c>
      <c r="F60" s="132" t="n">
        <v>0</v>
      </c>
      <c r="G60" s="132" t="n">
        <v>0</v>
      </c>
      <c r="H60" s="133" t="n">
        <v>1973847</v>
      </c>
      <c r="I60" s="133" t="n">
        <v>1835506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96</v>
      </c>
      <c r="B61" s="132" t="n">
        <v>-158985.05</v>
      </c>
      <c r="C61" s="146" t="n">
        <v>-158680.53</v>
      </c>
      <c r="D61" s="133" t="n">
        <v>0</v>
      </c>
      <c r="E61" s="147" t="n">
        <v>0</v>
      </c>
      <c r="F61" s="132" t="n">
        <v>-528521.84</v>
      </c>
      <c r="G61" s="132" t="n">
        <v>-377485.68</v>
      </c>
      <c r="H61" s="133" t="n">
        <v>0</v>
      </c>
      <c r="I61" s="133" t="n">
        <v>0</v>
      </c>
      <c r="J61" s="107" t="n">
        <f aca="false">ROW()</f>
        <v>61</v>
      </c>
    </row>
    <row r="62" s="6" customFormat="true" ht="12.75" hidden="false" customHeight="false" outlineLevel="0" collapsed="false">
      <c r="A62" s="123" t="s">
        <v>497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2.75" hidden="false" customHeight="false" outlineLevel="0" collapsed="false">
      <c r="A63" s="156" t="s">
        <v>498</v>
      </c>
      <c r="B63" s="132" t="n">
        <v>0</v>
      </c>
      <c r="C63" s="146" t="n">
        <v>0</v>
      </c>
      <c r="D63" s="133" t="n">
        <v>0</v>
      </c>
      <c r="E63" s="147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7" t="n">
        <f aca="false">ROW()</f>
        <v>63</v>
      </c>
    </row>
    <row r="64" customFormat="false" ht="12.75" hidden="false" customHeight="false" outlineLevel="0" collapsed="false">
      <c r="A64" s="108" t="s">
        <v>499</v>
      </c>
      <c r="B64" s="132" t="n">
        <v>3425.2</v>
      </c>
      <c r="C64" s="146" t="n">
        <v>3361.4</v>
      </c>
      <c r="D64" s="157" t="n">
        <v>0</v>
      </c>
      <c r="E64" s="151" t="n">
        <v>0</v>
      </c>
      <c r="F64" s="132" t="n">
        <v>27417.5</v>
      </c>
      <c r="G64" s="132" t="n">
        <v>29513.04</v>
      </c>
      <c r="H64" s="133" t="n">
        <v>0</v>
      </c>
      <c r="I64" s="133" t="n">
        <v>0</v>
      </c>
      <c r="J64" s="107" t="n">
        <f aca="false">ROW()</f>
        <v>64</v>
      </c>
    </row>
    <row r="65" s="6" customFormat="true" ht="12.75" hidden="false" customHeight="false" outlineLevel="0" collapsed="false">
      <c r="A65" s="123" t="s">
        <v>475</v>
      </c>
      <c r="B65" s="127" t="n">
        <v>669621.99</v>
      </c>
      <c r="C65" s="155" t="n">
        <v>805020.49</v>
      </c>
      <c r="D65" s="128" t="n">
        <v>5252643</v>
      </c>
      <c r="E65" s="126" t="n">
        <v>8136396</v>
      </c>
      <c r="F65" s="127" t="n">
        <v>3759743.71</v>
      </c>
      <c r="G65" s="127" t="n">
        <v>3568289.86</v>
      </c>
      <c r="H65" s="128" t="n">
        <v>41275932</v>
      </c>
      <c r="I65" s="128" t="n">
        <v>48115177</v>
      </c>
      <c r="J65" s="129" t="n">
        <f aca="false">ROW()</f>
        <v>65</v>
      </c>
    </row>
    <row r="66" customFormat="false" ht="12.75" hidden="false" customHeight="false" outlineLevel="0" collapsed="false">
      <c r="A66" s="108"/>
      <c r="B66" s="132"/>
      <c r="C66" s="146"/>
      <c r="D66" s="133"/>
      <c r="E66" s="147"/>
      <c r="F66" s="132"/>
      <c r="G66" s="132"/>
      <c r="H66" s="133"/>
      <c r="I66" s="133"/>
      <c r="J66" s="107" t="n">
        <f aca="false">ROW()</f>
        <v>66</v>
      </c>
    </row>
    <row r="67" customFormat="false" ht="12.75" hidden="false" customHeight="false" outlineLevel="0" collapsed="false">
      <c r="A67" s="108" t="s">
        <v>500</v>
      </c>
      <c r="B67" s="134" t="n">
        <v>32072937.2</v>
      </c>
      <c r="C67" s="134" t="n">
        <v>7710374.69</v>
      </c>
      <c r="D67" s="135" t="n">
        <v>636177241</v>
      </c>
      <c r="E67" s="135" t="n">
        <v>162337598</v>
      </c>
      <c r="F67" s="134" t="n">
        <v>131770157.883296</v>
      </c>
      <c r="G67" s="134" t="n">
        <v>60490811.19</v>
      </c>
      <c r="H67" s="135" t="n">
        <v>2765935984</v>
      </c>
      <c r="I67" s="135" t="n">
        <v>1426003722</v>
      </c>
      <c r="J67" s="107" t="n">
        <f aca="false">ROW()</f>
        <v>67</v>
      </c>
    </row>
    <row r="68" s="6" customFormat="true" ht="12.75" hidden="false" customHeight="false" outlineLevel="0" collapsed="false">
      <c r="A68" s="123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2.75" hidden="false" customHeight="false" outlineLevel="0" collapsed="false">
      <c r="A69" s="108" t="s">
        <v>501</v>
      </c>
      <c r="B69" s="134" t="n">
        <v>35700456.66</v>
      </c>
      <c r="C69" s="134" t="n">
        <v>11029357</v>
      </c>
      <c r="D69" s="135" t="n">
        <v>674774838</v>
      </c>
      <c r="E69" s="135" t="n">
        <v>198003924</v>
      </c>
      <c r="F69" s="134" t="n">
        <v>157852527.493296</v>
      </c>
      <c r="G69" s="134" t="n">
        <v>84771166.67</v>
      </c>
      <c r="H69" s="135" t="n">
        <v>3032765360</v>
      </c>
      <c r="I69" s="135" t="n">
        <v>1677708839</v>
      </c>
      <c r="J69" s="107" t="n">
        <f aca="false">ROW()</f>
        <v>69</v>
      </c>
    </row>
    <row r="70" customFormat="false" ht="12.75" hidden="false" customHeight="false" outlineLevel="0" collapsed="false">
      <c r="B70" s="158"/>
      <c r="C70" s="158"/>
      <c r="D70" s="159"/>
      <c r="E70" s="159"/>
      <c r="F70" s="158"/>
      <c r="G70" s="158"/>
      <c r="H70" s="160"/>
      <c r="I70" s="159"/>
      <c r="J70" s="107" t="n">
        <f aca="false">ROW()</f>
        <v>70</v>
      </c>
    </row>
    <row r="71" customFormat="false" ht="12.75" hidden="false" customHeight="false" outlineLevel="0" collapsed="false">
      <c r="B71" s="158"/>
      <c r="C71" s="158"/>
      <c r="D71" s="159"/>
      <c r="E71" s="159"/>
      <c r="F71" s="158"/>
      <c r="G71" s="158"/>
      <c r="H71" s="159"/>
      <c r="I71" s="159"/>
      <c r="J71" s="107" t="n">
        <f aca="false">ROW()</f>
        <v>71</v>
      </c>
    </row>
    <row r="72" customFormat="false" ht="12.75" hidden="false" customHeight="false" outlineLevel="0" collapsed="false">
      <c r="B72" s="158"/>
      <c r="C72" s="158"/>
      <c r="D72" s="159"/>
      <c r="E72" s="159"/>
      <c r="F72" s="158"/>
      <c r="G72" s="158"/>
      <c r="H72" s="159"/>
      <c r="I72" s="159"/>
      <c r="J72" s="107" t="n">
        <f aca="false">ROW()</f>
        <v>72</v>
      </c>
    </row>
    <row r="73" customFormat="false" ht="12.75" hidden="false" customHeight="fals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2.75" hidden="false" customHeight="false" outlineLevel="0" collapsed="false">
      <c r="B74" s="158"/>
      <c r="C74" s="161"/>
      <c r="D74" s="159"/>
      <c r="E74" s="161"/>
      <c r="F74" s="161"/>
      <c r="G74" s="161"/>
      <c r="H74" s="161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9.13"/>
    <col collapsed="false" customWidth="true" hidden="false" outlineLevel="0" max="9" min="2" style="106" width="19.7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J1" s="107" t="n">
        <f aca="false">ROW()</f>
        <v>1</v>
      </c>
    </row>
    <row r="2" customFormat="false" ht="12.75" hidden="false" customHeight="false" outlineLevel="0" collapsed="false">
      <c r="J2" s="107" t="n">
        <f aca="false">ROW()</f>
        <v>2</v>
      </c>
    </row>
    <row r="3" customFormat="false" ht="15" hidden="false" customHeight="true" outlineLevel="0" collapsed="false">
      <c r="A3" s="108"/>
      <c r="B3" s="109" t="s">
        <v>70</v>
      </c>
      <c r="C3" s="109"/>
      <c r="D3" s="109"/>
      <c r="E3" s="109"/>
      <c r="F3" s="109"/>
      <c r="G3" s="109"/>
      <c r="H3" s="109"/>
      <c r="I3" s="110" t="s">
        <v>455</v>
      </c>
      <c r="J3" s="107" t="n">
        <f aca="false">ROW()</f>
        <v>3</v>
      </c>
    </row>
    <row r="4" customFormat="false" ht="15" hidden="false" customHeight="true" outlineLevel="0" collapsed="false">
      <c r="A4" s="108"/>
      <c r="B4" s="109" t="s">
        <v>456</v>
      </c>
      <c r="C4" s="109"/>
      <c r="D4" s="109"/>
      <c r="E4" s="109"/>
      <c r="F4" s="109"/>
      <c r="G4" s="109"/>
      <c r="H4" s="109"/>
      <c r="I4" s="110" t="s">
        <v>74</v>
      </c>
      <c r="J4" s="107" t="n">
        <f aca="false">ROW()</f>
        <v>4</v>
      </c>
    </row>
    <row r="5" customFormat="false" ht="15" hidden="false" customHeight="true" outlineLevel="0" collapsed="false">
      <c r="A5" s="108" t="s">
        <v>75</v>
      </c>
      <c r="B5" s="111" t="str">
        <f aca="false">Contents!C3</f>
        <v>Current Period: AUG-10</v>
      </c>
      <c r="C5" s="111"/>
      <c r="D5" s="111"/>
      <c r="E5" s="111"/>
      <c r="F5" s="111"/>
      <c r="G5" s="111"/>
      <c r="H5" s="111"/>
      <c r="I5" s="112"/>
      <c r="J5" s="107" t="n">
        <f aca="false">ROW()</f>
        <v>5</v>
      </c>
    </row>
    <row r="6" customFormat="false" ht="12.75" hidden="false" customHeight="false" outlineLevel="0" collapsed="false">
      <c r="A6" s="108"/>
      <c r="B6" s="112"/>
      <c r="C6" s="112"/>
      <c r="D6" s="112"/>
      <c r="E6" s="112"/>
      <c r="F6" s="112"/>
      <c r="G6" s="112"/>
      <c r="H6" s="112"/>
      <c r="I6" s="112"/>
      <c r="J6" s="107" t="n">
        <f aca="false">ROW()</f>
        <v>6</v>
      </c>
    </row>
    <row r="7" customFormat="false" ht="12.75" hidden="false" customHeight="false" outlineLevel="0" collapsed="false">
      <c r="A7" s="108"/>
      <c r="B7" s="113" t="s">
        <v>458</v>
      </c>
      <c r="C7" s="113"/>
      <c r="D7" s="113"/>
      <c r="E7" s="113"/>
      <c r="F7" s="113" t="s">
        <v>459</v>
      </c>
      <c r="G7" s="113"/>
      <c r="H7" s="113"/>
      <c r="I7" s="113"/>
      <c r="J7" s="107" t="n">
        <f aca="false">ROW()</f>
        <v>7</v>
      </c>
    </row>
    <row r="8" customFormat="false" ht="12.75" hidden="false" customHeight="false" outlineLevel="0" collapsed="false">
      <c r="A8" s="108"/>
      <c r="B8" s="114"/>
      <c r="C8" s="114"/>
      <c r="D8" s="115"/>
      <c r="E8" s="115"/>
      <c r="F8" s="112"/>
      <c r="G8" s="112"/>
      <c r="H8" s="112"/>
      <c r="I8" s="112"/>
      <c r="J8" s="107" t="n">
        <f aca="false">ROW()</f>
        <v>8</v>
      </c>
    </row>
    <row r="9" customFormat="false" ht="12.75" hidden="false" customHeight="false" outlineLevel="0" collapsed="false">
      <c r="A9" s="108"/>
      <c r="B9" s="116" t="s">
        <v>460</v>
      </c>
      <c r="C9" s="116"/>
      <c r="D9" s="113" t="s">
        <v>461</v>
      </c>
      <c r="E9" s="113"/>
      <c r="F9" s="113" t="s">
        <v>462</v>
      </c>
      <c r="G9" s="113"/>
      <c r="H9" s="113" t="s">
        <v>461</v>
      </c>
      <c r="I9" s="113"/>
      <c r="J9" s="107" t="n">
        <f aca="false">ROW()</f>
        <v>9</v>
      </c>
    </row>
    <row r="10" customFormat="false" ht="12.75" hidden="false" customHeight="false" outlineLevel="0" collapsed="false">
      <c r="A10" s="108"/>
      <c r="B10" s="115"/>
      <c r="C10" s="115"/>
      <c r="D10" s="115"/>
      <c r="E10" s="115"/>
      <c r="F10" s="112"/>
      <c r="G10" s="112"/>
      <c r="H10" s="112"/>
      <c r="I10" s="112"/>
      <c r="J10" s="107" t="n">
        <f aca="false">ROW()</f>
        <v>10</v>
      </c>
    </row>
    <row r="11" customFormat="false" ht="12.75" hidden="false" customHeight="false" outlineLevel="0" collapsed="false">
      <c r="A11" s="117"/>
      <c r="B11" s="113" t="s">
        <v>463</v>
      </c>
      <c r="C11" s="113" t="s">
        <v>464</v>
      </c>
      <c r="D11" s="113" t="s">
        <v>463</v>
      </c>
      <c r="E11" s="113" t="s">
        <v>464</v>
      </c>
      <c r="F11" s="113" t="s">
        <v>463</v>
      </c>
      <c r="G11" s="113" t="s">
        <v>464</v>
      </c>
      <c r="H11" s="113" t="s">
        <v>463</v>
      </c>
      <c r="I11" s="113" t="s">
        <v>464</v>
      </c>
      <c r="J11" s="107" t="n">
        <f aca="false">ROW()</f>
        <v>11</v>
      </c>
    </row>
    <row r="12" customFormat="false" ht="12.75" hidden="false" customHeight="false" outlineLevel="0" collapsed="false">
      <c r="A12" s="118"/>
      <c r="B12" s="114"/>
      <c r="C12" s="114"/>
      <c r="D12" s="114"/>
      <c r="E12" s="114"/>
      <c r="F12" s="119"/>
      <c r="G12" s="119"/>
      <c r="H12" s="119"/>
      <c r="I12" s="119"/>
      <c r="J12" s="107" t="n">
        <f aca="false">ROW()</f>
        <v>12</v>
      </c>
    </row>
    <row r="13" customFormat="false" ht="12.75" hidden="false" customHeight="false" outlineLevel="0" collapsed="false">
      <c r="A13" s="108" t="s">
        <v>465</v>
      </c>
      <c r="B13" s="120"/>
      <c r="C13" s="120"/>
      <c r="D13" s="121"/>
      <c r="E13" s="122"/>
      <c r="F13" s="112"/>
      <c r="G13" s="112"/>
      <c r="H13" s="122"/>
      <c r="I13" s="122"/>
      <c r="J13" s="107" t="n">
        <f aca="false">ROW()</f>
        <v>13</v>
      </c>
    </row>
    <row r="14" s="6" customFormat="true" ht="12.75" hidden="false" customHeight="false" outlineLevel="0" collapsed="false">
      <c r="A14" s="123" t="s">
        <v>466</v>
      </c>
      <c r="B14" s="124" t="n">
        <v>389193.58</v>
      </c>
      <c r="C14" s="125" t="n">
        <v>363280.43</v>
      </c>
      <c r="D14" s="126" t="n">
        <v>4339924</v>
      </c>
      <c r="E14" s="126" t="n">
        <v>3880570</v>
      </c>
      <c r="F14" s="127" t="n">
        <v>2712050.97</v>
      </c>
      <c r="G14" s="127" t="n">
        <v>2612031.78</v>
      </c>
      <c r="H14" s="128" t="n">
        <v>28810375</v>
      </c>
      <c r="I14" s="128" t="n">
        <v>26817356</v>
      </c>
      <c r="J14" s="129" t="n">
        <f aca="false">ROW()</f>
        <v>14</v>
      </c>
    </row>
    <row r="15" customFormat="false" ht="12.75" hidden="false" customHeight="false" outlineLevel="0" collapsed="false">
      <c r="A15" s="108"/>
      <c r="B15" s="130"/>
      <c r="C15" s="130"/>
      <c r="D15" s="131"/>
      <c r="E15" s="131"/>
      <c r="F15" s="132"/>
      <c r="G15" s="132"/>
      <c r="H15" s="133"/>
      <c r="I15" s="133"/>
      <c r="J15" s="107" t="n">
        <f aca="false">ROW()</f>
        <v>15</v>
      </c>
    </row>
    <row r="16" customFormat="false" ht="12.75" hidden="false" customHeight="false" outlineLevel="0" collapsed="false">
      <c r="A16" s="108" t="s">
        <v>467</v>
      </c>
      <c r="B16" s="134" t="n">
        <v>389193.58</v>
      </c>
      <c r="C16" s="134" t="n">
        <v>363280.43</v>
      </c>
      <c r="D16" s="135" t="n">
        <v>4339924</v>
      </c>
      <c r="E16" s="135" t="n">
        <v>3880570</v>
      </c>
      <c r="F16" s="134" t="n">
        <v>2712050.97</v>
      </c>
      <c r="G16" s="134" t="n">
        <v>2612031.78</v>
      </c>
      <c r="H16" s="135" t="n">
        <v>28810375</v>
      </c>
      <c r="I16" s="135" t="n">
        <v>26817356</v>
      </c>
      <c r="J16" s="107" t="n">
        <f aca="false">ROW()</f>
        <v>16</v>
      </c>
    </row>
    <row r="17" s="6" customFormat="true" ht="12.75" hidden="false" customHeight="false" outlineLevel="0" collapsed="false">
      <c r="A17" s="123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2.75" hidden="false" customHeight="false" outlineLevel="0" collapsed="false">
      <c r="A18" s="108" t="s">
        <v>468</v>
      </c>
      <c r="B18" s="139" t="n">
        <v>3238325.88</v>
      </c>
      <c r="C18" s="140" t="n">
        <v>2955701.88</v>
      </c>
      <c r="D18" s="141" t="n">
        <v>34257673</v>
      </c>
      <c r="E18" s="141" t="n">
        <v>31785756</v>
      </c>
      <c r="F18" s="134" t="n">
        <v>23370318.64</v>
      </c>
      <c r="G18" s="134" t="n">
        <v>21668323.7</v>
      </c>
      <c r="H18" s="135" t="n">
        <v>238019001</v>
      </c>
      <c r="I18" s="135" t="n">
        <v>224887761</v>
      </c>
      <c r="J18" s="107" t="n">
        <f aca="false">ROW()</f>
        <v>18</v>
      </c>
    </row>
    <row r="19" customFormat="false" ht="12.75" hidden="false" customHeight="false" outlineLevel="0" collapsed="false">
      <c r="A19" s="108"/>
      <c r="B19" s="130"/>
      <c r="C19" s="130"/>
      <c r="D19" s="131"/>
      <c r="E19" s="131"/>
      <c r="F19" s="132"/>
      <c r="G19" s="132"/>
      <c r="H19" s="133"/>
      <c r="I19" s="133"/>
      <c r="J19" s="107" t="n">
        <f aca="false">ROW()</f>
        <v>19</v>
      </c>
    </row>
    <row r="20" s="6" customFormat="true" ht="12.75" hidden="false" customHeight="false" outlineLevel="0" collapsed="false">
      <c r="A20" s="123" t="s">
        <v>469</v>
      </c>
      <c r="B20" s="137" t="n">
        <v>3238325.88</v>
      </c>
      <c r="C20" s="137" t="n">
        <v>2955701.88</v>
      </c>
      <c r="D20" s="138" t="n">
        <v>34257673</v>
      </c>
      <c r="E20" s="138" t="n">
        <v>31785756</v>
      </c>
      <c r="F20" s="137" t="n">
        <v>23370318.64</v>
      </c>
      <c r="G20" s="137" t="n">
        <v>21668323.7</v>
      </c>
      <c r="H20" s="138" t="n">
        <v>238019001</v>
      </c>
      <c r="I20" s="138" t="n">
        <v>224887761</v>
      </c>
      <c r="J20" s="129" t="n">
        <f aca="false">ROW()</f>
        <v>20</v>
      </c>
    </row>
    <row r="21" customFormat="false" ht="12.75" hidden="false" customHeight="false" outlineLevel="0" collapsed="false">
      <c r="A21" s="108" t="s">
        <v>470</v>
      </c>
      <c r="B21" s="140" t="n">
        <v>0</v>
      </c>
      <c r="C21" s="140" t="n">
        <v>0</v>
      </c>
      <c r="D21" s="141" t="n">
        <v>0</v>
      </c>
      <c r="E21" s="141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7" t="n">
        <f aca="false">ROW()</f>
        <v>21</v>
      </c>
    </row>
    <row r="22" customFormat="false" ht="12.75" hidden="false" customHeight="false" outlineLevel="0" collapsed="false">
      <c r="A22" s="108"/>
      <c r="B22" s="130"/>
      <c r="C22" s="130"/>
      <c r="D22" s="131"/>
      <c r="E22" s="131"/>
      <c r="F22" s="132"/>
      <c r="G22" s="132"/>
      <c r="H22" s="133"/>
      <c r="I22" s="133"/>
      <c r="J22" s="107" t="n">
        <f aca="false">ROW()</f>
        <v>22</v>
      </c>
    </row>
    <row r="23" s="6" customFormat="true" ht="13.5" hidden="false" customHeight="false" outlineLevel="0" collapsed="false">
      <c r="A23" s="123" t="s">
        <v>471</v>
      </c>
      <c r="B23" s="142" t="n">
        <v>3627519.46</v>
      </c>
      <c r="C23" s="142" t="n">
        <v>3318982.31</v>
      </c>
      <c r="D23" s="143" t="n">
        <v>38597597</v>
      </c>
      <c r="E23" s="143" t="n">
        <v>35666326</v>
      </c>
      <c r="F23" s="142" t="n">
        <v>26082369.61</v>
      </c>
      <c r="G23" s="142" t="n">
        <v>24280355.48</v>
      </c>
      <c r="H23" s="143" t="n">
        <v>266829376</v>
      </c>
      <c r="I23" s="143" t="n">
        <v>251705117</v>
      </c>
      <c r="J23" s="129" t="n">
        <f aca="false">ROW()</f>
        <v>23</v>
      </c>
    </row>
    <row r="24" customFormat="false" ht="13.5" hidden="false" customHeight="false" outlineLevel="0" collapsed="false">
      <c r="A24" s="108"/>
      <c r="B24" s="144"/>
      <c r="C24" s="144"/>
      <c r="D24" s="145"/>
      <c r="E24" s="145"/>
      <c r="F24" s="132"/>
      <c r="G24" s="132"/>
      <c r="H24" s="133"/>
      <c r="I24" s="133"/>
      <c r="J24" s="107" t="n">
        <f aca="false">ROW()</f>
        <v>24</v>
      </c>
    </row>
    <row r="25" customFormat="false" ht="12.75" hidden="false" customHeight="false" outlineLevel="0" collapsed="false">
      <c r="A25" s="108" t="s">
        <v>472</v>
      </c>
      <c r="B25" s="146"/>
      <c r="C25" s="146"/>
      <c r="D25" s="147"/>
      <c r="E25" s="148"/>
      <c r="F25" s="132"/>
      <c r="G25" s="132"/>
      <c r="H25" s="149"/>
      <c r="I25" s="133"/>
      <c r="J25" s="107" t="n">
        <f aca="false">ROW()</f>
        <v>25</v>
      </c>
    </row>
    <row r="26" s="6" customFormat="true" ht="12.75" hidden="false" customHeight="false" outlineLevel="0" collapsed="false">
      <c r="A26" s="123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2.75" hidden="false" customHeight="false" outlineLevel="0" collapsed="false">
      <c r="A27" s="108" t="s">
        <v>473</v>
      </c>
      <c r="B27" s="146"/>
      <c r="C27" s="146"/>
      <c r="D27" s="147"/>
      <c r="E27" s="150"/>
      <c r="F27" s="132"/>
      <c r="G27" s="132"/>
      <c r="H27" s="133"/>
      <c r="I27" s="133"/>
      <c r="J27" s="107" t="n">
        <f aca="false">ROW()</f>
        <v>27</v>
      </c>
    </row>
    <row r="28" customFormat="false" ht="12.75" hidden="false" customHeight="false" outlineLevel="0" collapsed="false">
      <c r="A28" s="108" t="s">
        <v>474</v>
      </c>
      <c r="B28" s="146" t="n">
        <v>657431.64</v>
      </c>
      <c r="C28" s="146" t="n">
        <v>0</v>
      </c>
      <c r="D28" s="147" t="n">
        <v>0</v>
      </c>
      <c r="E28" s="151"/>
      <c r="F28" s="132" t="n">
        <v>1963176.8</v>
      </c>
      <c r="G28" s="132" t="n">
        <v>0</v>
      </c>
      <c r="H28" s="133" t="n">
        <v>0</v>
      </c>
      <c r="I28" s="133" t="n">
        <v>0</v>
      </c>
    </row>
    <row r="29" s="6" customFormat="true" ht="12.75" hidden="false" customHeight="false" outlineLevel="0" collapsed="false">
      <c r="A29" s="123" t="s">
        <v>475</v>
      </c>
      <c r="B29" s="125" t="n">
        <v>892243.99</v>
      </c>
      <c r="C29" s="125" t="n">
        <v>0</v>
      </c>
      <c r="D29" s="136" t="n">
        <v>31330271</v>
      </c>
      <c r="E29" s="152"/>
      <c r="F29" s="137" t="n">
        <v>2518131.04</v>
      </c>
      <c r="G29" s="137" t="n">
        <v>0</v>
      </c>
      <c r="H29" s="138" t="n">
        <v>95508898</v>
      </c>
      <c r="I29" s="138" t="n">
        <v>0</v>
      </c>
      <c r="J29" s="129"/>
    </row>
    <row r="30" customFormat="false" ht="12.75" hidden="false" customHeight="false" outlineLevel="0" collapsed="false">
      <c r="A30" s="108" t="s">
        <v>476</v>
      </c>
      <c r="B30" s="146" t="n">
        <v>749972.65</v>
      </c>
      <c r="C30" s="146" t="n">
        <v>0</v>
      </c>
      <c r="D30" s="147" t="n">
        <v>0</v>
      </c>
      <c r="E30" s="151"/>
      <c r="F30" s="132" t="n">
        <v>2249917.95</v>
      </c>
      <c r="G30" s="132" t="n">
        <v>0</v>
      </c>
      <c r="H30" s="133" t="n">
        <v>0</v>
      </c>
      <c r="I30" s="133" t="n">
        <v>0</v>
      </c>
    </row>
    <row r="31" customFormat="false" ht="12.75" hidden="false" customHeight="false" outlineLevel="0" collapsed="false">
      <c r="A31" s="108" t="s">
        <v>475</v>
      </c>
      <c r="B31" s="146" t="n">
        <v>977463.22</v>
      </c>
      <c r="C31" s="146" t="n">
        <v>0</v>
      </c>
      <c r="D31" s="147" t="n">
        <v>36568344</v>
      </c>
      <c r="E31" s="151"/>
      <c r="F31" s="132" t="n">
        <v>2840419.62</v>
      </c>
      <c r="G31" s="132" t="n">
        <v>0</v>
      </c>
      <c r="H31" s="133" t="n">
        <v>106159193</v>
      </c>
      <c r="I31" s="133" t="n">
        <v>0</v>
      </c>
    </row>
    <row r="32" s="6" customFormat="true" ht="12.75" hidden="false" customHeight="false" outlineLevel="0" collapsed="false">
      <c r="A32" s="123" t="s">
        <v>477</v>
      </c>
      <c r="B32" s="137" t="n">
        <v>0</v>
      </c>
      <c r="C32" s="125" t="n">
        <v>568275</v>
      </c>
      <c r="D32" s="153" t="n">
        <v>0</v>
      </c>
      <c r="E32" s="152" t="n">
        <v>0</v>
      </c>
      <c r="F32" s="137" t="n">
        <v>3137469</v>
      </c>
      <c r="G32" s="154" t="n">
        <v>1714367</v>
      </c>
      <c r="H32" s="153" t="n">
        <v>0</v>
      </c>
      <c r="I32" s="153" t="n">
        <v>0</v>
      </c>
      <c r="J32" s="129" t="n">
        <f aca="false">ROW()</f>
        <v>32</v>
      </c>
    </row>
    <row r="33" customFormat="false" ht="12.75" hidden="false" customHeight="false" outlineLevel="0" collapsed="false">
      <c r="A33" s="108" t="s">
        <v>475</v>
      </c>
      <c r="B33" s="132" t="n">
        <v>-35076.26</v>
      </c>
      <c r="C33" s="146" t="n">
        <v>980322.15</v>
      </c>
      <c r="D33" s="133" t="n">
        <v>0</v>
      </c>
      <c r="E33" s="147" t="n">
        <v>33675973</v>
      </c>
      <c r="F33" s="132" t="n">
        <v>4437581.23</v>
      </c>
      <c r="G33" s="132" t="n">
        <v>6326985.79</v>
      </c>
      <c r="H33" s="133" t="n">
        <v>169375169</v>
      </c>
      <c r="I33" s="133" t="n">
        <v>251402600</v>
      </c>
      <c r="J33" s="107" t="n">
        <f aca="false">ROW()</f>
        <v>33</v>
      </c>
    </row>
    <row r="34" customFormat="false" ht="12.75" hidden="false" customHeight="false" outlineLevel="0" collapsed="false">
      <c r="A34" s="108" t="s">
        <v>478</v>
      </c>
      <c r="B34" s="132" t="n">
        <v>0</v>
      </c>
      <c r="C34" s="146" t="n">
        <v>0</v>
      </c>
      <c r="D34" s="133" t="n">
        <v>0</v>
      </c>
      <c r="E34" s="147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7" t="n">
        <f aca="false">ROW()</f>
        <v>34</v>
      </c>
    </row>
    <row r="35" s="6" customFormat="true" ht="12.75" hidden="false" customHeight="false" outlineLevel="0" collapsed="false">
      <c r="A35" s="123" t="s">
        <v>479</v>
      </c>
      <c r="B35" s="137" t="n">
        <v>1676630.83</v>
      </c>
      <c r="C35" s="125" t="n">
        <v>1256270</v>
      </c>
      <c r="D35" s="153" t="n">
        <v>0</v>
      </c>
      <c r="E35" s="152" t="n">
        <v>0</v>
      </c>
      <c r="F35" s="137" t="n">
        <v>12088827.49</v>
      </c>
      <c r="G35" s="137" t="n">
        <v>9621151.43</v>
      </c>
      <c r="H35" s="153" t="n">
        <v>0</v>
      </c>
      <c r="I35" s="153" t="n">
        <v>0</v>
      </c>
      <c r="J35" s="129" t="n">
        <f aca="false">ROW()</f>
        <v>35</v>
      </c>
    </row>
    <row r="36" customFormat="false" ht="12.75" hidden="false" customHeight="false" outlineLevel="0" collapsed="false">
      <c r="A36" s="108" t="s">
        <v>475</v>
      </c>
      <c r="B36" s="132" t="n">
        <v>2139317.25</v>
      </c>
      <c r="C36" s="146" t="n">
        <v>1975967.77</v>
      </c>
      <c r="D36" s="133" t="n">
        <v>81652512</v>
      </c>
      <c r="E36" s="147" t="n">
        <v>67297241</v>
      </c>
      <c r="F36" s="132" t="n">
        <v>14639532.15</v>
      </c>
      <c r="G36" s="132" t="n">
        <v>12519750.42</v>
      </c>
      <c r="H36" s="133" t="n">
        <v>582448626</v>
      </c>
      <c r="I36" s="133" t="n">
        <v>500676686</v>
      </c>
      <c r="J36" s="107" t="n">
        <f aca="false">ROW()</f>
        <v>36</v>
      </c>
    </row>
    <row r="37" customFormat="false" ht="12.75" hidden="false" customHeight="false" outlineLevel="0" collapsed="false">
      <c r="A37" s="108" t="s">
        <v>478</v>
      </c>
      <c r="B37" s="132" t="n">
        <v>0</v>
      </c>
      <c r="C37" s="146" t="n">
        <v>0</v>
      </c>
      <c r="D37" s="133" t="n">
        <v>0</v>
      </c>
      <c r="E37" s="147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7" t="n">
        <f aca="false">ROW()</f>
        <v>37</v>
      </c>
    </row>
    <row r="38" s="6" customFormat="true" ht="12.75" hidden="false" customHeight="false" outlineLevel="0" collapsed="false">
      <c r="A38" s="123" t="s">
        <v>480</v>
      </c>
      <c r="B38" s="137" t="n">
        <v>0</v>
      </c>
      <c r="C38" s="125" t="n">
        <v>279171</v>
      </c>
      <c r="D38" s="153" t="n">
        <v>0</v>
      </c>
      <c r="E38" s="152" t="n">
        <v>0</v>
      </c>
      <c r="F38" s="137" t="n">
        <v>1568649</v>
      </c>
      <c r="G38" s="137" t="n">
        <v>2138613.56</v>
      </c>
      <c r="H38" s="153" t="n">
        <v>0</v>
      </c>
      <c r="I38" s="153" t="n">
        <v>0</v>
      </c>
      <c r="J38" s="129" t="n">
        <f aca="false">ROW()</f>
        <v>38</v>
      </c>
    </row>
    <row r="39" customFormat="false" ht="12.75" hidden="false" customHeight="false" outlineLevel="0" collapsed="false">
      <c r="A39" s="108" t="s">
        <v>481</v>
      </c>
      <c r="B39" s="132" t="n">
        <v>6828.1</v>
      </c>
      <c r="C39" s="146" t="n">
        <v>488635.59</v>
      </c>
      <c r="D39" s="133" t="n">
        <v>0</v>
      </c>
      <c r="E39" s="147" t="n">
        <v>16586229</v>
      </c>
      <c r="F39" s="132" t="n">
        <v>2271350.19</v>
      </c>
      <c r="G39" s="132" t="n">
        <v>3086011.69</v>
      </c>
      <c r="H39" s="133" t="n">
        <v>85413288</v>
      </c>
      <c r="I39" s="133" t="n">
        <v>122894761</v>
      </c>
      <c r="J39" s="107" t="n">
        <f aca="false">ROW()</f>
        <v>39</v>
      </c>
    </row>
    <row r="40" customFormat="false" ht="12.75" hidden="false" customHeight="false" outlineLevel="0" collapsed="false">
      <c r="A40" s="108" t="s">
        <v>478</v>
      </c>
      <c r="B40" s="132" t="n">
        <v>0</v>
      </c>
      <c r="C40" s="146" t="n">
        <v>0</v>
      </c>
      <c r="D40" s="133" t="n">
        <v>0</v>
      </c>
      <c r="E40" s="147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7" t="n">
        <f aca="false">ROW()</f>
        <v>40</v>
      </c>
    </row>
    <row r="41" s="6" customFormat="true" ht="12.75" hidden="false" customHeight="false" outlineLevel="0" collapsed="false">
      <c r="A41" s="123" t="s">
        <v>482</v>
      </c>
      <c r="B41" s="137" t="n">
        <v>0</v>
      </c>
      <c r="C41" s="125" t="n">
        <v>0</v>
      </c>
      <c r="D41" s="153" t="n">
        <v>0</v>
      </c>
      <c r="E41" s="152" t="n">
        <v>0</v>
      </c>
      <c r="F41" s="137" t="n">
        <v>0</v>
      </c>
      <c r="G41" s="137" t="n">
        <v>0</v>
      </c>
      <c r="H41" s="153" t="n">
        <v>0</v>
      </c>
      <c r="I41" s="153" t="n">
        <v>0</v>
      </c>
      <c r="J41" s="129" t="n">
        <f aca="false">ROW()</f>
        <v>41</v>
      </c>
    </row>
    <row r="42" customFormat="false" ht="12.75" hidden="false" customHeight="false" outlineLevel="0" collapsed="false">
      <c r="A42" s="108" t="s">
        <v>475</v>
      </c>
      <c r="B42" s="134" t="n">
        <v>0</v>
      </c>
      <c r="C42" s="140" t="n">
        <v>0</v>
      </c>
      <c r="D42" s="135" t="n">
        <v>0</v>
      </c>
      <c r="E42" s="141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7" t="n">
        <f aca="false">ROW()</f>
        <v>42</v>
      </c>
    </row>
    <row r="43" customFormat="false" ht="12.75" hidden="false" customHeight="false" outlineLevel="0" collapsed="false">
      <c r="A43" s="108"/>
      <c r="B43" s="132"/>
      <c r="C43" s="146"/>
      <c r="D43" s="133"/>
      <c r="E43" s="147"/>
      <c r="F43" s="132"/>
      <c r="G43" s="132"/>
      <c r="H43" s="133"/>
      <c r="I43" s="133"/>
      <c r="J43" s="107" t="n">
        <f aca="false">ROW()</f>
        <v>43</v>
      </c>
    </row>
    <row r="44" s="6" customFormat="true" ht="12.75" hidden="false" customHeight="false" outlineLevel="0" collapsed="false">
      <c r="A44" s="123" t="s">
        <v>483</v>
      </c>
      <c r="B44" s="127" t="n">
        <v>7064811.42</v>
      </c>
      <c r="C44" s="155" t="n">
        <v>5548641.51</v>
      </c>
      <c r="D44" s="128" t="n">
        <v>149551127</v>
      </c>
      <c r="E44" s="128" t="n">
        <v>117559443</v>
      </c>
      <c r="F44" s="127" t="n">
        <v>47715054.47</v>
      </c>
      <c r="G44" s="127" t="n">
        <v>38044758.29</v>
      </c>
      <c r="H44" s="128" t="n">
        <v>1038905174</v>
      </c>
      <c r="I44" s="128" t="n">
        <v>874974047</v>
      </c>
      <c r="J44" s="129" t="n">
        <f aca="false">ROW()</f>
        <v>44</v>
      </c>
    </row>
    <row r="45" customFormat="false" ht="12.75" hidden="false" customHeight="false" outlineLevel="0" collapsed="false">
      <c r="A45" s="108"/>
      <c r="B45" s="132"/>
      <c r="C45" s="146"/>
      <c r="D45" s="133"/>
      <c r="E45" s="147"/>
      <c r="F45" s="132"/>
      <c r="G45" s="132"/>
      <c r="H45" s="133"/>
      <c r="I45" s="133"/>
      <c r="J45" s="107" t="n">
        <f aca="false">ROW()</f>
        <v>45</v>
      </c>
    </row>
    <row r="46" customFormat="false" ht="12.75" hidden="false" customHeight="false" outlineLevel="0" collapsed="false">
      <c r="A46" s="108" t="s">
        <v>484</v>
      </c>
      <c r="B46" s="132"/>
      <c r="C46" s="146"/>
      <c r="D46" s="133"/>
      <c r="E46" s="147"/>
      <c r="F46" s="132"/>
      <c r="G46" s="132"/>
      <c r="H46" s="133"/>
      <c r="I46" s="133"/>
      <c r="J46" s="107" t="n">
        <f aca="false">ROW()</f>
        <v>46</v>
      </c>
    </row>
    <row r="47" s="6" customFormat="true" ht="12.75" hidden="false" customHeight="false" outlineLevel="0" collapsed="false">
      <c r="A47" s="123" t="s">
        <v>485</v>
      </c>
      <c r="B47" s="137" t="n">
        <v>0</v>
      </c>
      <c r="C47" s="125" t="n">
        <v>0</v>
      </c>
      <c r="D47" s="153" t="n">
        <v>0</v>
      </c>
      <c r="E47" s="152" t="n">
        <v>0</v>
      </c>
      <c r="F47" s="137" t="n">
        <v>329394</v>
      </c>
      <c r="G47" s="137" t="n">
        <v>0</v>
      </c>
      <c r="H47" s="153" t="n">
        <v>0</v>
      </c>
      <c r="I47" s="153" t="n">
        <v>0</v>
      </c>
      <c r="J47" s="129" t="n">
        <f aca="false">ROW()</f>
        <v>47</v>
      </c>
    </row>
    <row r="48" customFormat="false" ht="12.75" hidden="false" customHeight="false" outlineLevel="0" collapsed="false">
      <c r="A48" s="108" t="s">
        <v>475</v>
      </c>
      <c r="B48" s="132" t="n">
        <v>24492455.26</v>
      </c>
      <c r="C48" s="146" t="n">
        <v>1514379.17</v>
      </c>
      <c r="D48" s="133" t="n">
        <v>481107198</v>
      </c>
      <c r="E48" s="147" t="n">
        <v>36400096</v>
      </c>
      <c r="F48" s="132" t="n">
        <v>80417865.004</v>
      </c>
      <c r="G48" s="132" t="n">
        <v>19193613.98</v>
      </c>
      <c r="H48" s="133" t="n">
        <v>1683780569</v>
      </c>
      <c r="I48" s="133" t="n">
        <v>501063768</v>
      </c>
      <c r="J48" s="107" t="n">
        <f aca="false">ROW()</f>
        <v>48</v>
      </c>
    </row>
    <row r="49" customFormat="false" ht="12.75" hidden="false" customHeight="false" outlineLevel="0" collapsed="false">
      <c r="A49" s="108" t="s">
        <v>486</v>
      </c>
      <c r="B49" s="132" t="n">
        <v>0</v>
      </c>
      <c r="C49" s="146" t="n">
        <v>0</v>
      </c>
      <c r="D49" s="133" t="n">
        <v>0</v>
      </c>
      <c r="E49" s="147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7" t="n">
        <f aca="false">ROW()</f>
        <v>49</v>
      </c>
    </row>
    <row r="50" s="6" customFormat="true" ht="12.75" hidden="false" customHeight="false" outlineLevel="0" collapsed="false">
      <c r="A50" s="123" t="s">
        <v>487</v>
      </c>
      <c r="B50" s="137" t="n">
        <v>0</v>
      </c>
      <c r="C50" s="125" t="n">
        <v>0</v>
      </c>
      <c r="D50" s="153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2.75" hidden="false" customHeight="false" outlineLevel="0" collapsed="false">
      <c r="A51" s="108" t="s">
        <v>475</v>
      </c>
      <c r="B51" s="132" t="n">
        <v>596.350000000006</v>
      </c>
      <c r="C51" s="146" t="n">
        <v>-16674.1</v>
      </c>
      <c r="D51" s="133" t="n">
        <v>0</v>
      </c>
      <c r="E51" s="147" t="n">
        <v>0</v>
      </c>
      <c r="F51" s="132" t="n">
        <v>14290.62</v>
      </c>
      <c r="G51" s="132" t="n">
        <v>-16702.98</v>
      </c>
      <c r="H51" s="133" t="n">
        <v>0</v>
      </c>
      <c r="I51" s="133" t="n">
        <v>0</v>
      </c>
      <c r="J51" s="107" t="n">
        <f aca="false">ROW()</f>
        <v>51</v>
      </c>
    </row>
    <row r="52" customFormat="false" ht="12.75" hidden="false" customHeight="false" outlineLevel="0" collapsed="false">
      <c r="A52" s="108" t="s">
        <v>488</v>
      </c>
      <c r="B52" s="132" t="n">
        <v>0</v>
      </c>
      <c r="C52" s="146" t="n">
        <v>0</v>
      </c>
      <c r="D52" s="133" t="n">
        <v>0</v>
      </c>
      <c r="E52" s="147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7" t="n">
        <f aca="false">ROW()</f>
        <v>52</v>
      </c>
    </row>
    <row r="53" s="6" customFormat="true" ht="12.75" hidden="false" customHeight="false" outlineLevel="0" collapsed="false">
      <c r="A53" s="123" t="s">
        <v>489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2.75" hidden="false" customHeight="false" outlineLevel="0" collapsed="false">
      <c r="A54" s="108" t="s">
        <v>490</v>
      </c>
      <c r="B54" s="132" t="n">
        <v>0</v>
      </c>
      <c r="C54" s="146" t="n">
        <v>0</v>
      </c>
      <c r="D54" s="133" t="n">
        <v>0</v>
      </c>
      <c r="E54" s="147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7" t="n">
        <f aca="false">ROW()</f>
        <v>54</v>
      </c>
    </row>
    <row r="55" customFormat="false" ht="12.75" hidden="false" customHeight="false" outlineLevel="0" collapsed="false">
      <c r="A55" s="108" t="s">
        <v>491</v>
      </c>
      <c r="B55" s="132" t="n">
        <v>0</v>
      </c>
      <c r="C55" s="146" t="n">
        <v>0</v>
      </c>
      <c r="D55" s="133" t="n">
        <v>0</v>
      </c>
      <c r="E55" s="147" t="n">
        <v>0</v>
      </c>
      <c r="F55" s="132" t="n">
        <v>32.45</v>
      </c>
      <c r="G55" s="132" t="n">
        <v>753.34</v>
      </c>
      <c r="H55" s="133" t="n">
        <v>462</v>
      </c>
      <c r="I55" s="133" t="n">
        <v>15224</v>
      </c>
      <c r="J55" s="107" t="n">
        <f aca="false">ROW()</f>
        <v>55</v>
      </c>
    </row>
    <row r="56" s="6" customFormat="true" ht="12.75" hidden="false" customHeight="false" outlineLevel="0" collapsed="false">
      <c r="A56" s="123" t="s">
        <v>492</v>
      </c>
      <c r="B56" s="137" t="n">
        <v>-1661</v>
      </c>
      <c r="C56" s="125" t="n">
        <v>1661</v>
      </c>
      <c r="D56" s="138" t="n">
        <v>0</v>
      </c>
      <c r="E56" s="136" t="n">
        <v>0</v>
      </c>
      <c r="F56" s="137" t="n">
        <v>9966</v>
      </c>
      <c r="G56" s="137" t="n">
        <v>13288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2.75" hidden="false" customHeight="false" outlineLevel="0" collapsed="false">
      <c r="A57" s="108" t="s">
        <v>493</v>
      </c>
      <c r="B57" s="132" t="n">
        <v>0</v>
      </c>
      <c r="C57" s="146" t="n">
        <v>0</v>
      </c>
      <c r="D57" s="133" t="n">
        <v>0</v>
      </c>
      <c r="E57" s="147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7" t="n">
        <f aca="false">ROW()</f>
        <v>57</v>
      </c>
    </row>
    <row r="58" customFormat="false" ht="12.75" hidden="false" customHeight="false" outlineLevel="0" collapsed="false">
      <c r="A58" s="108" t="s">
        <v>494</v>
      </c>
      <c r="B58" s="132" t="n">
        <v>0</v>
      </c>
      <c r="C58" s="146" t="n">
        <v>0</v>
      </c>
      <c r="D58" s="133" t="n">
        <v>0</v>
      </c>
      <c r="E58" s="147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7" t="n">
        <f aca="false">ROW()</f>
        <v>58</v>
      </c>
    </row>
    <row r="59" s="6" customFormat="true" ht="12.75" hidden="false" customHeight="false" outlineLevel="0" collapsed="false">
      <c r="A59" s="123" t="s">
        <v>495</v>
      </c>
      <c r="B59" s="137" t="n">
        <v>2673.03</v>
      </c>
      <c r="C59" s="125" t="n">
        <v>12665.75</v>
      </c>
      <c r="D59" s="153" t="n">
        <v>0</v>
      </c>
      <c r="E59" s="136" t="n">
        <v>0</v>
      </c>
      <c r="F59" s="137" t="n">
        <v>24915.969296</v>
      </c>
      <c r="G59" s="137" t="n">
        <v>34476.85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2.75" hidden="false" customHeight="false" outlineLevel="0" collapsed="false">
      <c r="A60" s="108" t="s">
        <v>475</v>
      </c>
      <c r="B60" s="132" t="n">
        <v>0</v>
      </c>
      <c r="C60" s="146" t="n">
        <v>0</v>
      </c>
      <c r="D60" s="133" t="n">
        <v>266273</v>
      </c>
      <c r="E60" s="147" t="n">
        <v>241663</v>
      </c>
      <c r="F60" s="132" t="n">
        <v>0</v>
      </c>
      <c r="G60" s="132" t="n">
        <v>0</v>
      </c>
      <c r="H60" s="133" t="n">
        <v>1973847</v>
      </c>
      <c r="I60" s="133" t="n">
        <v>1835506</v>
      </c>
      <c r="J60" s="107" t="n">
        <f aca="false">ROW()</f>
        <v>60</v>
      </c>
    </row>
    <row r="61" customFormat="false" ht="12.75" hidden="false" customHeight="false" outlineLevel="0" collapsed="false">
      <c r="A61" s="108" t="s">
        <v>496</v>
      </c>
      <c r="B61" s="132" t="n">
        <v>-158985.05</v>
      </c>
      <c r="C61" s="146" t="n">
        <v>-158680.53</v>
      </c>
      <c r="D61" s="133" t="n">
        <v>0</v>
      </c>
      <c r="E61" s="147" t="n">
        <v>0</v>
      </c>
      <c r="F61" s="132" t="n">
        <v>-528521.84</v>
      </c>
      <c r="G61" s="132" t="n">
        <v>-377485.68</v>
      </c>
      <c r="H61" s="133" t="n">
        <v>0</v>
      </c>
      <c r="I61" s="133" t="n">
        <v>0</v>
      </c>
      <c r="J61" s="107" t="n">
        <f aca="false">ROW()</f>
        <v>61</v>
      </c>
    </row>
    <row r="62" s="6" customFormat="true" ht="12.75" hidden="false" customHeight="false" outlineLevel="0" collapsed="false">
      <c r="A62" s="123" t="s">
        <v>497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2.75" hidden="false" customHeight="false" outlineLevel="0" collapsed="false">
      <c r="A63" s="156" t="s">
        <v>498</v>
      </c>
      <c r="B63" s="132" t="n">
        <v>0</v>
      </c>
      <c r="C63" s="146" t="n">
        <v>0</v>
      </c>
      <c r="D63" s="133" t="n">
        <v>0</v>
      </c>
      <c r="E63" s="147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7" t="n">
        <f aca="false">ROW()</f>
        <v>63</v>
      </c>
    </row>
    <row r="64" customFormat="false" ht="12.75" hidden="false" customHeight="false" outlineLevel="0" collapsed="false">
      <c r="A64" s="108" t="s">
        <v>499</v>
      </c>
      <c r="B64" s="132" t="n">
        <v>3425.2</v>
      </c>
      <c r="C64" s="146" t="n">
        <v>3361.4</v>
      </c>
      <c r="D64" s="157" t="n">
        <v>0</v>
      </c>
      <c r="E64" s="151" t="n">
        <v>0</v>
      </c>
      <c r="F64" s="132" t="n">
        <v>27417.5</v>
      </c>
      <c r="G64" s="132" t="n">
        <v>29513.04</v>
      </c>
      <c r="H64" s="133" t="n">
        <v>0</v>
      </c>
      <c r="I64" s="133" t="n">
        <v>0</v>
      </c>
      <c r="J64" s="107" t="n">
        <f aca="false">ROW()</f>
        <v>64</v>
      </c>
    </row>
    <row r="65" s="6" customFormat="true" ht="12.75" hidden="false" customHeight="false" outlineLevel="0" collapsed="false">
      <c r="A65" s="123" t="s">
        <v>475</v>
      </c>
      <c r="B65" s="127" t="n">
        <v>669621.99</v>
      </c>
      <c r="C65" s="155" t="n">
        <v>805020.49</v>
      </c>
      <c r="D65" s="128" t="n">
        <v>5252643</v>
      </c>
      <c r="E65" s="126" t="n">
        <v>8136396</v>
      </c>
      <c r="F65" s="127" t="n">
        <v>3759743.71</v>
      </c>
      <c r="G65" s="127" t="n">
        <v>3568289.86</v>
      </c>
      <c r="H65" s="128" t="n">
        <v>41275932</v>
      </c>
      <c r="I65" s="128" t="n">
        <v>48115177</v>
      </c>
      <c r="J65" s="129" t="n">
        <f aca="false">ROW()</f>
        <v>65</v>
      </c>
    </row>
    <row r="66" customFormat="false" ht="12.75" hidden="false" customHeight="false" outlineLevel="0" collapsed="false">
      <c r="A66" s="108"/>
      <c r="B66" s="132"/>
      <c r="C66" s="146"/>
      <c r="D66" s="133"/>
      <c r="E66" s="147"/>
      <c r="F66" s="132"/>
      <c r="G66" s="132"/>
      <c r="H66" s="133"/>
      <c r="I66" s="133"/>
      <c r="J66" s="107" t="n">
        <f aca="false">ROW()</f>
        <v>66</v>
      </c>
    </row>
    <row r="67" customFormat="false" ht="12.75" hidden="false" customHeight="false" outlineLevel="0" collapsed="false">
      <c r="A67" s="108" t="s">
        <v>500</v>
      </c>
      <c r="B67" s="134" t="n">
        <v>32072937.2</v>
      </c>
      <c r="C67" s="134" t="n">
        <v>7710374.69</v>
      </c>
      <c r="D67" s="135" t="n">
        <v>636177241</v>
      </c>
      <c r="E67" s="135" t="n">
        <v>162337598</v>
      </c>
      <c r="F67" s="134" t="n">
        <v>131770157.883296</v>
      </c>
      <c r="G67" s="134" t="n">
        <v>60490811.19</v>
      </c>
      <c r="H67" s="135" t="n">
        <v>2765935984</v>
      </c>
      <c r="I67" s="135" t="n">
        <v>1426003722</v>
      </c>
      <c r="J67" s="107" t="n">
        <f aca="false">ROW()</f>
        <v>67</v>
      </c>
    </row>
    <row r="68" s="6" customFormat="true" ht="12.75" hidden="false" customHeight="false" outlineLevel="0" collapsed="false">
      <c r="A68" s="123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2.75" hidden="false" customHeight="false" outlineLevel="0" collapsed="false">
      <c r="A69" s="108" t="s">
        <v>501</v>
      </c>
      <c r="B69" s="134" t="n">
        <v>35700456.66</v>
      </c>
      <c r="C69" s="134" t="n">
        <v>11029357</v>
      </c>
      <c r="D69" s="135" t="n">
        <v>674774838</v>
      </c>
      <c r="E69" s="135" t="n">
        <v>198003924</v>
      </c>
      <c r="F69" s="134" t="n">
        <v>157852527.493296</v>
      </c>
      <c r="G69" s="134" t="n">
        <v>84771166.67</v>
      </c>
      <c r="H69" s="135" t="n">
        <v>3032765360</v>
      </c>
      <c r="I69" s="135" t="n">
        <v>1677708839</v>
      </c>
      <c r="J69" s="107" t="n">
        <f aca="false">ROW()</f>
        <v>69</v>
      </c>
    </row>
    <row r="70" customFormat="false" ht="12.75" hidden="false" customHeight="false" outlineLevel="0" collapsed="false">
      <c r="B70" s="158"/>
      <c r="C70" s="158"/>
      <c r="D70" s="159"/>
      <c r="E70" s="159"/>
      <c r="F70" s="158"/>
      <c r="G70" s="158"/>
      <c r="H70" s="160"/>
      <c r="I70" s="159"/>
      <c r="J70" s="107" t="n">
        <f aca="false">ROW()</f>
        <v>70</v>
      </c>
    </row>
    <row r="71" customFormat="false" ht="12.75" hidden="false" customHeight="false" outlineLevel="0" collapsed="false">
      <c r="B71" s="158"/>
      <c r="C71" s="158"/>
      <c r="D71" s="159"/>
      <c r="E71" s="159"/>
      <c r="F71" s="158"/>
      <c r="G71" s="158"/>
      <c r="H71" s="159"/>
      <c r="I71" s="159"/>
      <c r="J71" s="107" t="n">
        <f aca="false">ROW()</f>
        <v>71</v>
      </c>
    </row>
    <row r="72" customFormat="false" ht="12.75" hidden="false" customHeight="false" outlineLevel="0" collapsed="false">
      <c r="B72" s="158"/>
      <c r="C72" s="158"/>
      <c r="D72" s="159"/>
      <c r="E72" s="159"/>
      <c r="F72" s="158"/>
      <c r="G72" s="158"/>
      <c r="H72" s="159"/>
      <c r="I72" s="159"/>
      <c r="J72" s="107" t="n">
        <f aca="false">ROW()</f>
        <v>72</v>
      </c>
    </row>
    <row r="73" customFormat="false" ht="12.75" hidden="false" customHeight="false" outlineLevel="0" collapsed="false">
      <c r="B73" s="158"/>
      <c r="C73" s="158"/>
      <c r="D73" s="159"/>
      <c r="E73" s="159"/>
      <c r="F73" s="158"/>
      <c r="G73" s="158"/>
      <c r="H73" s="159"/>
      <c r="I73" s="159"/>
    </row>
    <row r="74" customFormat="false" ht="12.75" hidden="false" customHeight="false" outlineLevel="0" collapsed="false">
      <c r="B74" s="158"/>
      <c r="C74" s="161"/>
      <c r="D74" s="159"/>
      <c r="E74" s="161"/>
      <c r="F74" s="161"/>
      <c r="G74" s="161"/>
      <c r="H74" s="161"/>
      <c r="I74" s="159"/>
    </row>
    <row r="76" customFormat="false" ht="12.75" hidden="false" customHeight="false" outlineLevel="0" collapsed="false">
      <c r="B76" s="158"/>
      <c r="C76" s="158"/>
      <c r="D76" s="159"/>
      <c r="E76" s="159"/>
      <c r="F76" s="159"/>
      <c r="G76" s="158"/>
      <c r="H76" s="159"/>
      <c r="I76" s="159"/>
    </row>
    <row r="77" customFormat="false" ht="12.75" hidden="false" customHeight="false" outlineLevel="0" collapsed="false">
      <c r="B77" s="158"/>
      <c r="C77" s="158"/>
      <c r="D77" s="159"/>
      <c r="E77" s="158"/>
      <c r="F77" s="158"/>
      <c r="G77" s="158"/>
      <c r="H77" s="158"/>
      <c r="I77" s="158"/>
    </row>
    <row r="78" customFormat="false" ht="12.75" hidden="false" customHeight="false" outlineLevel="0" collapsed="false">
      <c r="B78" s="161"/>
      <c r="C78" s="161"/>
      <c r="D78" s="162"/>
      <c r="E78" s="161"/>
      <c r="F78" s="161"/>
      <c r="G78" s="161"/>
      <c r="H78" s="163"/>
      <c r="I78" s="159"/>
    </row>
    <row r="80" customFormat="false" ht="12.75" hidden="false" customHeight="false" outlineLevel="0" collapsed="false">
      <c r="B80" s="159"/>
      <c r="C80" s="158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0.99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4.25" hidden="false" customHeight="tru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502</v>
      </c>
      <c r="H1" s="31" t="n">
        <f aca="false">ROW()</f>
        <v>1</v>
      </c>
    </row>
    <row r="2" s="29" customFormat="true" ht="14.25" hidden="false" customHeight="true" outlineLevel="0" collapsed="false">
      <c r="A2" s="73" t="s">
        <v>503</v>
      </c>
      <c r="B2" s="74" t="s">
        <v>504</v>
      </c>
      <c r="C2" s="74"/>
      <c r="D2" s="74"/>
      <c r="E2" s="74"/>
      <c r="F2" s="74"/>
      <c r="G2" s="72" t="s">
        <v>74</v>
      </c>
      <c r="H2" s="31" t="n">
        <f aca="false">ROW()</f>
        <v>2</v>
      </c>
    </row>
    <row r="3" s="29" customFormat="true" ht="14.25" hidden="false" customHeight="tru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customFormat="false" ht="12.7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2.75" hidden="false" customHeight="false" outlineLevel="0" collapsed="false">
      <c r="A7" s="164" t="s">
        <v>505</v>
      </c>
      <c r="B7" s="11"/>
      <c r="C7" s="11"/>
      <c r="D7" s="11"/>
      <c r="E7" s="11"/>
      <c r="F7" s="11"/>
      <c r="G7" s="11"/>
      <c r="H7" s="14" t="n">
        <f aca="false">ROW()</f>
        <v>7</v>
      </c>
    </row>
    <row r="8" customFormat="false" ht="12.75" hidden="false" customHeight="false" outlineLevel="0" collapsed="false">
      <c r="A8" s="11" t="s">
        <v>423</v>
      </c>
      <c r="B8" s="11"/>
      <c r="C8" s="11"/>
      <c r="D8" s="11"/>
      <c r="E8" s="11"/>
      <c r="F8" s="11"/>
      <c r="G8" s="11"/>
      <c r="H8" s="14" t="n">
        <f aca="false">ROW()</f>
        <v>8</v>
      </c>
    </row>
    <row r="9" s="20" customFormat="true" ht="12.75" hidden="false" customHeight="false" outlineLevel="0" collapsed="false">
      <c r="A9" s="20" t="s">
        <v>506</v>
      </c>
      <c r="B9" s="45" t="n">
        <v>702404.12</v>
      </c>
      <c r="C9" s="45" t="n">
        <v>677970.18</v>
      </c>
      <c r="D9" s="45" t="n">
        <v>5569996.07</v>
      </c>
      <c r="E9" s="45" t="n">
        <v>4607426.35</v>
      </c>
      <c r="F9" s="45" t="n">
        <v>7994417.24</v>
      </c>
      <c r="G9" s="45" t="n">
        <v>8871449.98</v>
      </c>
      <c r="H9" s="23" t="n">
        <f aca="false">ROW()</f>
        <v>9</v>
      </c>
    </row>
    <row r="10" s="29" customFormat="true" ht="12.75" hidden="false" customHeight="false" outlineLevel="0" collapsed="false">
      <c r="A10" s="11" t="s">
        <v>507</v>
      </c>
      <c r="B10" s="11"/>
      <c r="C10" s="11"/>
      <c r="D10" s="11"/>
      <c r="E10" s="11"/>
      <c r="F10" s="11"/>
      <c r="G10" s="11"/>
      <c r="H10" s="31" t="n">
        <f aca="false">ROW()</f>
        <v>10</v>
      </c>
    </row>
    <row r="11" s="29" customFormat="true" ht="12.75" hidden="false" customHeight="false" outlineLevel="0" collapsed="false">
      <c r="A11" s="11" t="s">
        <v>508</v>
      </c>
      <c r="B11" s="39" t="n">
        <v>58125398.15</v>
      </c>
      <c r="C11" s="39" t="n">
        <v>38574908.56</v>
      </c>
      <c r="D11" s="39" t="n">
        <v>365267483.88</v>
      </c>
      <c r="E11" s="39" t="n">
        <v>246506690.18</v>
      </c>
      <c r="F11" s="39" t="n">
        <v>476847325.36</v>
      </c>
      <c r="G11" s="39" t="n">
        <v>371236871.94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509</v>
      </c>
      <c r="B12" s="45" t="n">
        <v>1182431.24</v>
      </c>
      <c r="C12" s="45" t="n">
        <v>2676890.63</v>
      </c>
      <c r="D12" s="45" t="n">
        <v>8561665.59</v>
      </c>
      <c r="E12" s="45" t="n">
        <v>11382883.72</v>
      </c>
      <c r="F12" s="45" t="n">
        <v>16081737.01</v>
      </c>
      <c r="G12" s="45" t="n">
        <v>13210289.01</v>
      </c>
      <c r="H12" s="23" t="n">
        <f aca="false">ROW()</f>
        <v>12</v>
      </c>
    </row>
    <row r="13" s="29" customFormat="true" ht="12.75" hidden="false" customHeight="false" outlineLevel="0" collapsed="false">
      <c r="A13" s="11" t="s">
        <v>510</v>
      </c>
      <c r="B13" s="39" t="n">
        <v>535179.86</v>
      </c>
      <c r="C13" s="39" t="n">
        <v>445449.31</v>
      </c>
      <c r="D13" s="39" t="n">
        <v>3680919.8</v>
      </c>
      <c r="E13" s="39" t="n">
        <v>3520823.61</v>
      </c>
      <c r="F13" s="39" t="n">
        <v>5326431.31</v>
      </c>
      <c r="G13" s="39" t="n">
        <v>5433798.83</v>
      </c>
      <c r="H13" s="31" t="n">
        <f aca="false">ROW()</f>
        <v>13</v>
      </c>
    </row>
    <row r="14" s="29" customFormat="true" ht="12.75" hidden="false" customHeight="false" outlineLevel="0" collapsed="false">
      <c r="A14" s="11" t="s">
        <v>511</v>
      </c>
      <c r="B14" s="39" t="n">
        <v>1426923.18</v>
      </c>
      <c r="C14" s="39" t="n">
        <v>639144.73</v>
      </c>
      <c r="D14" s="39" t="n">
        <v>10093209.83</v>
      </c>
      <c r="E14" s="39" t="n">
        <v>4619164.29</v>
      </c>
      <c r="F14" s="39" t="n">
        <v>12488070.17</v>
      </c>
      <c r="G14" s="39" t="n">
        <v>7526700.27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512</v>
      </c>
      <c r="B15" s="45" t="n">
        <v>357617.85</v>
      </c>
      <c r="C15" s="45" t="n">
        <v>279679.28</v>
      </c>
      <c r="D15" s="45" t="n">
        <v>2548469.76</v>
      </c>
      <c r="E15" s="45" t="n">
        <v>2286228.13</v>
      </c>
      <c r="F15" s="45" t="n">
        <v>3642779.63</v>
      </c>
      <c r="G15" s="45" t="n">
        <v>3718000.62</v>
      </c>
      <c r="H15" s="23" t="n">
        <f aca="false">ROW()</f>
        <v>15</v>
      </c>
    </row>
    <row r="16" s="29" customFormat="true" ht="12.75" hidden="false" customHeight="false" outlineLevel="0" collapsed="false">
      <c r="A16" s="11" t="s">
        <v>513</v>
      </c>
      <c r="B16" s="48" t="n">
        <v>1397696.25</v>
      </c>
      <c r="C16" s="48" t="n">
        <v>1431784.31</v>
      </c>
      <c r="D16" s="48" t="n">
        <v>12017934.94</v>
      </c>
      <c r="E16" s="48" t="n">
        <v>10914689.69</v>
      </c>
      <c r="F16" s="48" t="n">
        <v>18316995.45</v>
      </c>
      <c r="G16" s="48" t="n">
        <v>15889003.63</v>
      </c>
      <c r="H16" s="31" t="n">
        <f aca="false">ROW()</f>
        <v>16</v>
      </c>
    </row>
    <row r="17" s="29" customFormat="true" ht="12.75" hidden="false" customHeight="false" outlineLevel="0" collapsed="false">
      <c r="A17" s="11" t="s">
        <v>514</v>
      </c>
      <c r="B17" s="76" t="n">
        <v>63727650.65</v>
      </c>
      <c r="C17" s="76" t="n">
        <v>44725827</v>
      </c>
      <c r="D17" s="76" t="n">
        <v>407739679.87</v>
      </c>
      <c r="E17" s="76" t="n">
        <v>283837905.97</v>
      </c>
      <c r="F17" s="76" t="n">
        <v>540697756.17</v>
      </c>
      <c r="G17" s="76" t="n">
        <v>425886114.28</v>
      </c>
      <c r="H17" s="31" t="n">
        <f aca="false">ROW()</f>
        <v>17</v>
      </c>
    </row>
    <row r="18" s="20" customFormat="true" ht="12.75" hidden="false" customHeight="false" outlineLevel="0" collapsed="false">
      <c r="A18" s="20" t="s">
        <v>515</v>
      </c>
      <c r="H18" s="23" t="n">
        <f aca="false">ROW()</f>
        <v>18</v>
      </c>
    </row>
    <row r="19" s="29" customFormat="true" ht="12.75" hidden="false" customHeight="false" outlineLevel="0" collapsed="false">
      <c r="A19" s="11" t="s">
        <v>516</v>
      </c>
      <c r="B19" s="39" t="n">
        <v>543120.08</v>
      </c>
      <c r="C19" s="39" t="n">
        <v>541710.34</v>
      </c>
      <c r="D19" s="39" t="n">
        <v>4601290.41</v>
      </c>
      <c r="E19" s="39" t="n">
        <v>4642014.21</v>
      </c>
      <c r="F19" s="39" t="n">
        <v>6723384.01</v>
      </c>
      <c r="G19" s="39" t="n">
        <v>7479157.42</v>
      </c>
      <c r="H19" s="31" t="n">
        <f aca="false">ROW()</f>
        <v>19</v>
      </c>
    </row>
    <row r="20" s="29" customFormat="true" ht="12.75" hidden="false" customHeight="false" outlineLevel="0" collapsed="false">
      <c r="A20" s="11" t="s">
        <v>517</v>
      </c>
      <c r="B20" s="39" t="n">
        <v>535123.58</v>
      </c>
      <c r="C20" s="39" t="n">
        <v>353669.52</v>
      </c>
      <c r="D20" s="39" t="n">
        <v>3342207.15</v>
      </c>
      <c r="E20" s="39" t="n">
        <v>2403148.94</v>
      </c>
      <c r="F20" s="39" t="n">
        <v>4730266.11</v>
      </c>
      <c r="G20" s="39" t="n">
        <v>3471644.49</v>
      </c>
      <c r="H20" s="31" t="n">
        <f aca="false">ROW()</f>
        <v>20</v>
      </c>
    </row>
    <row r="21" s="20" customFormat="true" ht="12.75" hidden="false" customHeight="false" outlineLevel="0" collapsed="false">
      <c r="A21" s="20" t="s">
        <v>518</v>
      </c>
      <c r="B21" s="45" t="n">
        <v>1414812.25</v>
      </c>
      <c r="C21" s="45" t="n">
        <v>923046.75</v>
      </c>
      <c r="D21" s="45" t="n">
        <v>15260269.19</v>
      </c>
      <c r="E21" s="45" t="n">
        <v>18041499.69</v>
      </c>
      <c r="F21" s="45" t="n">
        <v>22074814.53</v>
      </c>
      <c r="G21" s="45" t="n">
        <v>27920382.98</v>
      </c>
      <c r="H21" s="23" t="n">
        <f aca="false">ROW()</f>
        <v>21</v>
      </c>
    </row>
    <row r="22" s="29" customFormat="true" ht="12.75" hidden="false" customHeight="false" outlineLevel="0" collapsed="false">
      <c r="A22" s="11" t="s">
        <v>519</v>
      </c>
      <c r="B22" s="39" t="n">
        <v>262737.52</v>
      </c>
      <c r="C22" s="39" t="n">
        <v>150625.68</v>
      </c>
      <c r="D22" s="39" t="n">
        <v>3706186.32</v>
      </c>
      <c r="E22" s="39" t="n">
        <v>3911453.42</v>
      </c>
      <c r="F22" s="39" t="n">
        <v>6151577.48</v>
      </c>
      <c r="G22" s="39" t="n">
        <v>7705421.28</v>
      </c>
      <c r="H22" s="31" t="n">
        <f aca="false">ROW()</f>
        <v>22</v>
      </c>
    </row>
    <row r="23" s="29" customFormat="true" ht="12.75" hidden="false" customHeight="false" outlineLevel="0" collapsed="false">
      <c r="A23" s="11" t="s">
        <v>520</v>
      </c>
      <c r="B23" s="48" t="n">
        <v>236456.12</v>
      </c>
      <c r="C23" s="48" t="n">
        <v>238440.08</v>
      </c>
      <c r="D23" s="48" t="n">
        <v>1949909.57</v>
      </c>
      <c r="E23" s="48" t="n">
        <v>2123616.73</v>
      </c>
      <c r="F23" s="48" t="n">
        <v>3012845.5</v>
      </c>
      <c r="G23" s="48" t="n">
        <v>3205536.95</v>
      </c>
      <c r="H23" s="31" t="n">
        <f aca="false">ROW()</f>
        <v>23</v>
      </c>
    </row>
    <row r="24" s="20" customFormat="true" ht="12.75" hidden="false" customHeight="false" outlineLevel="0" collapsed="false">
      <c r="A24" s="20" t="s">
        <v>521</v>
      </c>
      <c r="B24" s="52" t="n">
        <v>2992249.55</v>
      </c>
      <c r="C24" s="52" t="n">
        <v>2207492.37</v>
      </c>
      <c r="D24" s="52" t="n">
        <v>28859862.64</v>
      </c>
      <c r="E24" s="52" t="n">
        <v>31121732.99</v>
      </c>
      <c r="F24" s="52" t="n">
        <v>42692887.63</v>
      </c>
      <c r="G24" s="52" t="n">
        <v>49782143.12</v>
      </c>
      <c r="H24" s="23" t="n">
        <f aca="false">ROW()</f>
        <v>24</v>
      </c>
    </row>
    <row r="25" s="29" customFormat="true" ht="13.5" hidden="false" customHeight="false" outlineLevel="0" collapsed="false">
      <c r="A25" s="11" t="s">
        <v>522</v>
      </c>
      <c r="B25" s="81" t="n">
        <v>66719900.2</v>
      </c>
      <c r="C25" s="81" t="n">
        <v>46933319.37</v>
      </c>
      <c r="D25" s="81" t="n">
        <v>436599542.51</v>
      </c>
      <c r="E25" s="81" t="n">
        <v>314959638.96</v>
      </c>
      <c r="F25" s="81" t="n">
        <v>583390643.8</v>
      </c>
      <c r="G25" s="81" t="n">
        <v>475668257.4</v>
      </c>
      <c r="H25" s="31" t="n">
        <f aca="false">ROW()</f>
        <v>25</v>
      </c>
    </row>
    <row r="26" s="29" customFormat="true" ht="13.5" hidden="false" customHeight="false" outlineLevel="0" collapsed="false">
      <c r="A26" s="11" t="s">
        <v>523</v>
      </c>
      <c r="B26" s="91" t="n">
        <v>1145855000</v>
      </c>
      <c r="C26" s="91" t="n">
        <v>891889000</v>
      </c>
      <c r="D26" s="91" t="n">
        <v>7465015000</v>
      </c>
      <c r="E26" s="91" t="n">
        <v>6082477000</v>
      </c>
      <c r="F26" s="91" t="n">
        <v>10259611000</v>
      </c>
      <c r="G26" s="91" t="n">
        <v>9337712000</v>
      </c>
      <c r="H26" s="31" t="n">
        <f aca="false">ROW()</f>
        <v>26</v>
      </c>
    </row>
    <row r="27" s="20" customFormat="true" ht="12.75" hidden="false" customHeight="false" outlineLevel="0" collapsed="false">
      <c r="A27" s="165" t="s">
        <v>524</v>
      </c>
      <c r="H27" s="23" t="n">
        <f aca="false">ROW()</f>
        <v>27</v>
      </c>
    </row>
    <row r="28" s="29" customFormat="true" ht="12.75" hidden="false" customHeight="false" outlineLevel="0" collapsed="false">
      <c r="A28" s="11" t="s">
        <v>525</v>
      </c>
      <c r="B28" s="11"/>
      <c r="C28" s="11"/>
      <c r="D28" s="11"/>
      <c r="E28" s="11"/>
      <c r="F28" s="11"/>
      <c r="G28" s="11"/>
      <c r="H28" s="31" t="n">
        <f aca="false">ROW()</f>
        <v>28</v>
      </c>
    </row>
    <row r="29" s="29" customFormat="true" ht="12.75" hidden="false" customHeight="false" outlineLevel="0" collapsed="false">
      <c r="A29" s="11" t="s">
        <v>526</v>
      </c>
      <c r="B29" s="39" t="n">
        <v>75666.25</v>
      </c>
      <c r="C29" s="39" t="n">
        <v>45280.85</v>
      </c>
      <c r="D29" s="39" t="n">
        <v>559701.13</v>
      </c>
      <c r="E29" s="39" t="n">
        <v>385471.54</v>
      </c>
      <c r="F29" s="39" t="n">
        <v>756317.73</v>
      </c>
      <c r="G29" s="39" t="n">
        <v>571383.73</v>
      </c>
      <c r="H29" s="31" t="n">
        <f aca="false">ROW()</f>
        <v>29</v>
      </c>
    </row>
    <row r="30" s="20" customFormat="true" ht="12.75" hidden="false" customHeight="false" outlineLevel="0" collapsed="false">
      <c r="A30" s="20" t="s">
        <v>507</v>
      </c>
      <c r="H30" s="23" t="n">
        <f aca="false">ROW()</f>
        <v>30</v>
      </c>
    </row>
    <row r="31" s="29" customFormat="true" ht="12.75" hidden="false" customHeight="false" outlineLevel="0" collapsed="false">
      <c r="A31" s="11" t="s">
        <v>527</v>
      </c>
      <c r="B31" s="39" t="n">
        <v>30875297.13</v>
      </c>
      <c r="C31" s="39" t="n">
        <v>17517806.41</v>
      </c>
      <c r="D31" s="39" t="n">
        <v>139835433.08</v>
      </c>
      <c r="E31" s="39" t="n">
        <v>130031628.59</v>
      </c>
      <c r="F31" s="39" t="n">
        <v>200267294.77</v>
      </c>
      <c r="G31" s="39" t="n">
        <v>188505513.66</v>
      </c>
      <c r="H31" s="31" t="n">
        <f aca="false">ROW()</f>
        <v>31</v>
      </c>
    </row>
    <row r="32" s="29" customFormat="true" ht="12.75" hidden="false" customHeight="false" outlineLevel="0" collapsed="false">
      <c r="A32" s="11" t="s">
        <v>528</v>
      </c>
      <c r="B32" s="39" t="n">
        <v>33402.87</v>
      </c>
      <c r="C32" s="39" t="n">
        <v>36568.46</v>
      </c>
      <c r="D32" s="39" t="n">
        <v>353746.8</v>
      </c>
      <c r="E32" s="39" t="n">
        <v>314209.94</v>
      </c>
      <c r="F32" s="39" t="n">
        <v>540153.52</v>
      </c>
      <c r="G32" s="39" t="n">
        <v>511196.31</v>
      </c>
      <c r="H32" s="31" t="n">
        <f aca="false">ROW()</f>
        <v>32</v>
      </c>
    </row>
    <row r="33" s="20" customFormat="true" ht="12.75" hidden="false" customHeight="false" outlineLevel="0" collapsed="false">
      <c r="A33" s="20" t="s">
        <v>529</v>
      </c>
      <c r="B33" s="45" t="n">
        <v>61491.41</v>
      </c>
      <c r="C33" s="45" t="n">
        <v>77471.93</v>
      </c>
      <c r="D33" s="45" t="n">
        <v>584379.38</v>
      </c>
      <c r="E33" s="45" t="n">
        <v>649801.1</v>
      </c>
      <c r="F33" s="45" t="n">
        <v>911752.36</v>
      </c>
      <c r="G33" s="45" t="n">
        <v>962005.28</v>
      </c>
      <c r="H33" s="23" t="n">
        <f aca="false">ROW()</f>
        <v>33</v>
      </c>
    </row>
    <row r="34" s="29" customFormat="true" ht="12.75" hidden="false" customHeight="false" outlineLevel="0" collapsed="false">
      <c r="A34" s="11" t="s">
        <v>530</v>
      </c>
      <c r="B34" s="48" t="n">
        <v>10572.32</v>
      </c>
      <c r="C34" s="48" t="n">
        <v>11417.65</v>
      </c>
      <c r="D34" s="48" t="n">
        <v>119522.45</v>
      </c>
      <c r="E34" s="48" t="n">
        <v>98698.06</v>
      </c>
      <c r="F34" s="48" t="n">
        <v>167187.24</v>
      </c>
      <c r="G34" s="48" t="n">
        <v>139076.69</v>
      </c>
      <c r="H34" s="31" t="n">
        <f aca="false">ROW()</f>
        <v>34</v>
      </c>
    </row>
    <row r="35" s="29" customFormat="true" ht="12.75" hidden="false" customHeight="false" outlineLevel="0" collapsed="false">
      <c r="A35" s="11" t="s">
        <v>514</v>
      </c>
      <c r="B35" s="48" t="n">
        <v>31056429.98</v>
      </c>
      <c r="C35" s="48" t="n">
        <v>17688545.3</v>
      </c>
      <c r="D35" s="48" t="n">
        <v>141452782.84</v>
      </c>
      <c r="E35" s="48" t="n">
        <v>131479809.23</v>
      </c>
      <c r="F35" s="48" t="n">
        <v>202642705.62</v>
      </c>
      <c r="G35" s="48" t="n">
        <v>190689175.67</v>
      </c>
      <c r="H35" s="31" t="n">
        <f aca="false">ROW()</f>
        <v>35</v>
      </c>
    </row>
    <row r="36" s="20" customFormat="true" ht="12.75" hidden="false" customHeight="false" outlineLevel="0" collapsed="false">
      <c r="A36" s="20" t="s">
        <v>515</v>
      </c>
      <c r="H36" s="23" t="n">
        <f aca="false">ROW()</f>
        <v>36</v>
      </c>
    </row>
    <row r="37" s="29" customFormat="true" ht="12.75" hidden="false" customHeight="false" outlineLevel="0" collapsed="false">
      <c r="A37" s="11" t="s">
        <v>531</v>
      </c>
      <c r="B37" s="39" t="n">
        <v>10033.98</v>
      </c>
      <c r="C37" s="39" t="n">
        <v>10658.63</v>
      </c>
      <c r="D37" s="39" t="n">
        <v>121478.4</v>
      </c>
      <c r="E37" s="39" t="n">
        <v>83905.99</v>
      </c>
      <c r="F37" s="39" t="n">
        <v>189369.46</v>
      </c>
      <c r="G37" s="39" t="n">
        <v>153718.08</v>
      </c>
      <c r="H37" s="31" t="n">
        <f aca="false">ROW()</f>
        <v>37</v>
      </c>
    </row>
    <row r="38" s="29" customFormat="true" ht="12.75" hidden="false" customHeight="false" outlineLevel="0" collapsed="false">
      <c r="A38" s="11" t="s">
        <v>532</v>
      </c>
      <c r="B38" s="39" t="n">
        <v>2689.65</v>
      </c>
      <c r="C38" s="39" t="n">
        <v>6499.64</v>
      </c>
      <c r="D38" s="39" t="n">
        <v>313304.21</v>
      </c>
      <c r="E38" s="39" t="n">
        <v>155663.84</v>
      </c>
      <c r="F38" s="39" t="n">
        <v>490632.32</v>
      </c>
      <c r="G38" s="39" t="n">
        <v>184137.75</v>
      </c>
      <c r="H38" s="31" t="n">
        <f aca="false">ROW()</f>
        <v>38</v>
      </c>
    </row>
    <row r="39" s="20" customFormat="true" ht="12.75" hidden="false" customHeight="false" outlineLevel="0" collapsed="false">
      <c r="A39" s="20" t="s">
        <v>533</v>
      </c>
      <c r="B39" s="45" t="n">
        <v>280076.57</v>
      </c>
      <c r="C39" s="45" t="n">
        <v>159630.03</v>
      </c>
      <c r="D39" s="45" t="n">
        <v>5886800.78</v>
      </c>
      <c r="E39" s="45" t="n">
        <v>1510396.94</v>
      </c>
      <c r="F39" s="45" t="n">
        <v>7067919.42</v>
      </c>
      <c r="G39" s="45" t="n">
        <v>2882380.39</v>
      </c>
      <c r="H39" s="23" t="n">
        <f aca="false">ROW()</f>
        <v>39</v>
      </c>
    </row>
    <row r="40" s="29" customFormat="true" ht="12.75" hidden="false" customHeight="false" outlineLevel="0" collapsed="false">
      <c r="A40" s="11" t="s">
        <v>534</v>
      </c>
      <c r="B40" s="48" t="n">
        <v>9143.01</v>
      </c>
      <c r="C40" s="48" t="n">
        <v>33689.31</v>
      </c>
      <c r="D40" s="48" t="n">
        <v>100914.92</v>
      </c>
      <c r="E40" s="48" t="n">
        <v>96647.14</v>
      </c>
      <c r="F40" s="48" t="n">
        <v>117332.4</v>
      </c>
      <c r="G40" s="48" t="n">
        <v>109916.9</v>
      </c>
      <c r="H40" s="31" t="n">
        <f aca="false">ROW()</f>
        <v>40</v>
      </c>
    </row>
    <row r="41" s="29" customFormat="true" ht="12.75" hidden="false" customHeight="false" outlineLevel="0" collapsed="false">
      <c r="A41" s="11" t="s">
        <v>521</v>
      </c>
      <c r="B41" s="48" t="n">
        <v>301943.21</v>
      </c>
      <c r="C41" s="48" t="n">
        <v>210477.61</v>
      </c>
      <c r="D41" s="48" t="n">
        <v>6422498.31</v>
      </c>
      <c r="E41" s="48" t="n">
        <v>1846613.91</v>
      </c>
      <c r="F41" s="48" t="n">
        <v>7865253.6</v>
      </c>
      <c r="G41" s="48" t="n">
        <v>3330153.12</v>
      </c>
      <c r="H41" s="31" t="n">
        <f aca="false">ROW()</f>
        <v>41</v>
      </c>
    </row>
    <row r="42" s="20" customFormat="true" ht="13.5" hidden="false" customHeight="false" outlineLevel="0" collapsed="false">
      <c r="A42" s="20" t="s">
        <v>535</v>
      </c>
      <c r="B42" s="49" t="n">
        <v>31358373.19</v>
      </c>
      <c r="C42" s="49" t="n">
        <v>17899022.91</v>
      </c>
      <c r="D42" s="49" t="n">
        <v>147875281.15</v>
      </c>
      <c r="E42" s="49" t="n">
        <v>133326423.14</v>
      </c>
      <c r="F42" s="49" t="n">
        <v>210507959.22</v>
      </c>
      <c r="G42" s="49" t="n">
        <v>194019328.79</v>
      </c>
      <c r="H42" s="23" t="n">
        <f aca="false">ROW()</f>
        <v>42</v>
      </c>
    </row>
    <row r="43" s="29" customFormat="true" ht="13.5" hidden="false" customHeight="false" outlineLevel="0" collapsed="false">
      <c r="A43" s="11" t="s">
        <v>536</v>
      </c>
      <c r="B43" s="91" t="n">
        <v>773588000</v>
      </c>
      <c r="C43" s="91" t="n">
        <v>333984000</v>
      </c>
      <c r="D43" s="91" t="n">
        <v>3198700000</v>
      </c>
      <c r="E43" s="91" t="n">
        <v>2570751000</v>
      </c>
      <c r="F43" s="91" t="n">
        <v>4646227000</v>
      </c>
      <c r="G43" s="91" t="n">
        <v>3342002000</v>
      </c>
      <c r="H43" s="31" t="n">
        <f aca="false">ROW()</f>
        <v>43</v>
      </c>
    </row>
    <row r="44" s="29" customFormat="true" ht="12.75" hidden="false" customHeight="false" outlineLevel="0" collapsed="false">
      <c r="A44" s="164" t="s">
        <v>537</v>
      </c>
      <c r="B44" s="11"/>
      <c r="C44" s="11"/>
      <c r="D44" s="11"/>
      <c r="E44" s="11"/>
      <c r="F44" s="11"/>
      <c r="G44" s="11"/>
      <c r="H44" s="31" t="n">
        <f aca="false">ROW()</f>
        <v>44</v>
      </c>
    </row>
    <row r="45" s="20" customFormat="true" ht="12.75" hidden="false" customHeight="false" outlineLevel="0" collapsed="false">
      <c r="A45" s="20" t="s">
        <v>538</v>
      </c>
      <c r="H45" s="23" t="n">
        <f aca="false">ROW()</f>
        <v>45</v>
      </c>
    </row>
    <row r="46" s="29" customFormat="true" ht="12.75" hidden="false" customHeight="false" outlineLevel="0" collapsed="false">
      <c r="A46" s="11" t="s">
        <v>539</v>
      </c>
      <c r="B46" s="39" t="n">
        <v>838420.36</v>
      </c>
      <c r="C46" s="39" t="n">
        <v>3858023.81</v>
      </c>
      <c r="D46" s="39" t="n">
        <v>30055698</v>
      </c>
      <c r="E46" s="39" t="n">
        <v>31788855.45</v>
      </c>
      <c r="F46" s="39" t="n">
        <v>46296811.91</v>
      </c>
      <c r="G46" s="39" t="n">
        <v>51821876.18</v>
      </c>
      <c r="H46" s="31" t="n">
        <f aca="false">ROW()</f>
        <v>46</v>
      </c>
    </row>
    <row r="47" s="29" customFormat="true" ht="12.75" hidden="false" customHeight="false" outlineLevel="0" collapsed="false">
      <c r="A47" s="11" t="s">
        <v>540</v>
      </c>
      <c r="B47" s="48" t="n">
        <v>4325602.32</v>
      </c>
      <c r="C47" s="48" t="n">
        <v>4098523.32</v>
      </c>
      <c r="D47" s="48" t="n">
        <v>16757870.06</v>
      </c>
      <c r="E47" s="48" t="n">
        <v>15283277.96</v>
      </c>
      <c r="F47" s="48" t="n">
        <v>21720652.99</v>
      </c>
      <c r="G47" s="48" t="n">
        <v>20539189.96</v>
      </c>
      <c r="H47" s="31" t="n">
        <f aca="false">ROW()</f>
        <v>47</v>
      </c>
    </row>
    <row r="48" s="20" customFormat="true" ht="12.75" hidden="false" customHeight="false" outlineLevel="0" collapsed="false">
      <c r="A48" s="20" t="s">
        <v>541</v>
      </c>
      <c r="B48" s="52" t="n">
        <v>5164022.68</v>
      </c>
      <c r="C48" s="52" t="n">
        <v>7956547.13</v>
      </c>
      <c r="D48" s="52" t="n">
        <v>46813568.06</v>
      </c>
      <c r="E48" s="52" t="n">
        <v>47072133.41</v>
      </c>
      <c r="F48" s="52" t="n">
        <v>68017464.9</v>
      </c>
      <c r="G48" s="52" t="n">
        <v>72361066.14</v>
      </c>
      <c r="H48" s="23" t="n">
        <f aca="false">ROW()</f>
        <v>48</v>
      </c>
    </row>
    <row r="49" s="29" customFormat="true" ht="12.75" hidden="false" customHeight="false" outlineLevel="0" collapsed="false">
      <c r="A49" s="11" t="s">
        <v>542</v>
      </c>
      <c r="B49" s="11"/>
      <c r="C49" s="11"/>
      <c r="D49" s="11"/>
      <c r="E49" s="11"/>
      <c r="F49" s="11"/>
      <c r="G49" s="11"/>
      <c r="H49" s="31" t="n">
        <f aca="false">ROW()</f>
        <v>49</v>
      </c>
    </row>
    <row r="50" s="29" customFormat="true" ht="12.75" hidden="false" customHeight="false" outlineLevel="0" collapsed="false">
      <c r="A50" s="11" t="s">
        <v>543</v>
      </c>
      <c r="B50" s="166" t="n">
        <v>2298901.22</v>
      </c>
      <c r="C50" s="166" t="n">
        <v>1238745.41</v>
      </c>
      <c r="D50" s="166" t="n">
        <v>12206064.91</v>
      </c>
      <c r="E50" s="166" t="n">
        <v>10939380.18</v>
      </c>
      <c r="F50" s="166" t="n">
        <v>14698792.76</v>
      </c>
      <c r="G50" s="166" t="n">
        <v>21569851.29</v>
      </c>
      <c r="H50" s="31" t="n">
        <f aca="false">ROW()</f>
        <v>50</v>
      </c>
    </row>
    <row r="51" s="20" customFormat="true" ht="12.75" hidden="false" customHeight="false" outlineLevel="0" collapsed="false">
      <c r="A51" s="20" t="s">
        <v>544</v>
      </c>
      <c r="B51" s="52" t="n">
        <v>4237626.67</v>
      </c>
      <c r="C51" s="52" t="n">
        <v>2229476.01</v>
      </c>
      <c r="D51" s="52" t="n">
        <v>17875170.63</v>
      </c>
      <c r="E51" s="52" t="n">
        <v>6752651.61</v>
      </c>
      <c r="F51" s="52" t="n">
        <v>21396300.63</v>
      </c>
      <c r="G51" s="52" t="n">
        <v>6752651.61</v>
      </c>
      <c r="H51" s="23" t="n">
        <f aca="false">ROW()</f>
        <v>51</v>
      </c>
    </row>
    <row r="52" s="29" customFormat="true" ht="12.75" hidden="false" customHeight="false" outlineLevel="0" collapsed="false">
      <c r="A52" s="29" t="s">
        <v>545</v>
      </c>
      <c r="B52" s="53" t="n">
        <v>6536527.89</v>
      </c>
      <c r="C52" s="53" t="n">
        <v>3468221.42</v>
      </c>
      <c r="D52" s="53" t="n">
        <v>30081235.54</v>
      </c>
      <c r="E52" s="53" t="n">
        <v>17692031.79</v>
      </c>
      <c r="F52" s="53" t="n">
        <v>36095093.39</v>
      </c>
      <c r="G52" s="53" t="n">
        <v>28322502.9</v>
      </c>
      <c r="H52" s="31" t="n">
        <f aca="false">ROW()</f>
        <v>52</v>
      </c>
    </row>
    <row r="53" s="29" customFormat="true" ht="12.75" hidden="false" customHeight="false" outlineLevel="0" collapsed="false">
      <c r="A53" s="11" t="s">
        <v>546</v>
      </c>
      <c r="B53" s="48" t="n">
        <v>11700550.57</v>
      </c>
      <c r="C53" s="48" t="n">
        <v>11424768.55</v>
      </c>
      <c r="D53" s="48" t="n">
        <v>76894803.6</v>
      </c>
      <c r="E53" s="48" t="n">
        <v>64764165.2</v>
      </c>
      <c r="F53" s="48" t="n">
        <v>104112558.29</v>
      </c>
      <c r="G53" s="48" t="n">
        <v>100683569.04</v>
      </c>
      <c r="H53" s="31" t="n">
        <f aca="false">ROW()</f>
        <v>53</v>
      </c>
    </row>
    <row r="54" s="20" customFormat="true" ht="12.75" hidden="false" customHeight="false" outlineLevel="0" collapsed="false">
      <c r="A54" s="20" t="s">
        <v>547</v>
      </c>
      <c r="B54" s="45" t="n">
        <v>132774.44</v>
      </c>
      <c r="C54" s="45" t="n">
        <v>119637.33</v>
      </c>
      <c r="D54" s="45" t="n">
        <v>1028112.13</v>
      </c>
      <c r="E54" s="45" t="n">
        <v>914127.28</v>
      </c>
      <c r="F54" s="45" t="n">
        <v>1512968.12</v>
      </c>
      <c r="G54" s="45" t="n">
        <v>1452121.51</v>
      </c>
      <c r="H54" s="23" t="n">
        <f aca="false">ROW()</f>
        <v>54</v>
      </c>
    </row>
    <row r="55" s="29" customFormat="true" ht="12.75" hidden="false" customHeight="false" outlineLevel="0" collapsed="false">
      <c r="A55" s="29" t="s">
        <v>548</v>
      </c>
      <c r="B55" s="53" t="n">
        <v>177901.53</v>
      </c>
      <c r="C55" s="53" t="n">
        <v>210399.66</v>
      </c>
      <c r="D55" s="53" t="n">
        <v>1493216.54</v>
      </c>
      <c r="E55" s="53" t="n">
        <v>1894110.77</v>
      </c>
      <c r="F55" s="53" t="n">
        <v>2483409.58</v>
      </c>
      <c r="G55" s="53" t="n">
        <v>2555624.29</v>
      </c>
      <c r="H55" s="31" t="n">
        <f aca="false">ROW()</f>
        <v>55</v>
      </c>
    </row>
    <row r="56" s="29" customFormat="true" ht="12.75" hidden="false" customHeight="false" outlineLevel="0" collapsed="false">
      <c r="A56" s="11" t="s">
        <v>549</v>
      </c>
      <c r="B56" s="48" t="n">
        <v>12011226.54</v>
      </c>
      <c r="C56" s="48" t="n">
        <v>11754805.54</v>
      </c>
      <c r="D56" s="48" t="n">
        <v>79416132.27</v>
      </c>
      <c r="E56" s="48" t="n">
        <v>67572403.25</v>
      </c>
      <c r="F56" s="48" t="n">
        <v>108108935.99</v>
      </c>
      <c r="G56" s="48" t="n">
        <v>104691314.84</v>
      </c>
      <c r="H56" s="31" t="n">
        <f aca="false">ROW()</f>
        <v>56</v>
      </c>
    </row>
    <row r="57" s="20" customFormat="true" ht="13.5" hidden="false" customHeight="false" outlineLevel="0" collapsed="false">
      <c r="A57" s="20" t="s">
        <v>550</v>
      </c>
      <c r="B57" s="49" t="n">
        <v>110089499.93</v>
      </c>
      <c r="C57" s="49" t="n">
        <v>76587147.82</v>
      </c>
      <c r="D57" s="49" t="n">
        <v>663890955.93</v>
      </c>
      <c r="E57" s="49" t="n">
        <v>515858465.35</v>
      </c>
      <c r="F57" s="49" t="n">
        <v>902007539.01</v>
      </c>
      <c r="G57" s="49" t="n">
        <v>774378901.03</v>
      </c>
      <c r="H57" s="23" t="n">
        <f aca="false">ROW()</f>
        <v>57</v>
      </c>
    </row>
    <row r="58" s="29" customFormat="true" ht="13.5" hidden="false" customHeight="false" outlineLevel="0" collapsed="false">
      <c r="A58" s="29" t="s">
        <v>551</v>
      </c>
      <c r="B58" s="90" t="n">
        <v>12948213</v>
      </c>
      <c r="C58" s="90" t="n">
        <v>132519159</v>
      </c>
      <c r="D58" s="90" t="n">
        <v>791928988</v>
      </c>
      <c r="E58" s="90" t="n">
        <v>997819077</v>
      </c>
      <c r="F58" s="90" t="n">
        <v>1275653478</v>
      </c>
      <c r="G58" s="90" t="n">
        <v>1548486540</v>
      </c>
      <c r="H58" s="31" t="n">
        <f aca="false">ROW()</f>
        <v>58</v>
      </c>
    </row>
    <row r="59" s="29" customFormat="true" ht="13.5" hidden="false" customHeight="false" outlineLevel="0" collapsed="false">
      <c r="A59" s="11" t="s">
        <v>552</v>
      </c>
      <c r="B59" s="167" t="n">
        <v>1932391213</v>
      </c>
      <c r="C59" s="167" t="n">
        <v>1358392159</v>
      </c>
      <c r="D59" s="167" t="n">
        <v>11455643988</v>
      </c>
      <c r="E59" s="167" t="n">
        <v>9651047077</v>
      </c>
      <c r="F59" s="167" t="n">
        <v>16181491478</v>
      </c>
      <c r="G59" s="167" t="n">
        <v>14228200540</v>
      </c>
      <c r="H59" s="31" t="n">
        <f aca="false">ROW()</f>
        <v>59</v>
      </c>
    </row>
    <row r="60" s="20" customFormat="true" ht="13.5" hidden="false" customHeight="false" outlineLevel="0" collapsed="false">
      <c r="B60" s="45"/>
      <c r="C60" s="45"/>
      <c r="D60" s="45"/>
      <c r="E60" s="45"/>
      <c r="F60" s="45"/>
      <c r="G60" s="45"/>
      <c r="H60" s="23" t="n">
        <f aca="false">ROW()</f>
        <v>60</v>
      </c>
    </row>
    <row r="61" customFormat="false" ht="12.75" hidden="false" customHeight="false" outlineLevel="0" collapsed="false">
      <c r="A61" s="11" t="s">
        <v>553</v>
      </c>
      <c r="H61" s="14" t="n">
        <f aca="false">ROW()</f>
        <v>61</v>
      </c>
    </row>
    <row r="62" customFormat="false" ht="12.75" hidden="false" customHeight="false" outlineLevel="0" collapsed="false">
      <c r="A62" s="11" t="s">
        <v>554</v>
      </c>
      <c r="H62" s="14"/>
    </row>
    <row r="63" customFormat="false" ht="12.75" hidden="false" customHeight="false" outlineLevel="0" collapsed="false">
      <c r="H63" s="14"/>
    </row>
    <row r="64" customFormat="false" ht="12.75" hidden="false" customHeight="false" outlineLevel="0" collapsed="false">
      <c r="H64" s="1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8" width="50.84"/>
    <col collapsed="false" customWidth="true" hidden="false" outlineLevel="0" max="2" min="2" style="168" width="27.28"/>
    <col collapsed="false" customWidth="true" hidden="false" outlineLevel="0" max="3" min="3" style="168" width="2.28"/>
    <col collapsed="false" customWidth="true" hidden="false" outlineLevel="0" max="4" min="4" style="168" width="22.99"/>
    <col collapsed="false" customWidth="true" hidden="false" outlineLevel="0" max="5" min="5" style="168" width="2.28"/>
    <col collapsed="false" customWidth="true" hidden="false" outlineLevel="0" max="6" min="6" style="168" width="18.99"/>
    <col collapsed="false" customWidth="true" hidden="false" outlineLevel="0" max="7" min="7" style="168" width="2.28"/>
    <col collapsed="false" customWidth="true" hidden="false" outlineLevel="0" max="8" min="8" style="168" width="21.28"/>
    <col collapsed="false" customWidth="true" hidden="false" outlineLevel="0" max="9" min="9" style="168" width="2.28"/>
    <col collapsed="false" customWidth="true" hidden="false" outlineLevel="0" max="10" min="10" style="168" width="26.28"/>
    <col collapsed="false" customWidth="true" hidden="false" outlineLevel="0" max="11" min="11" style="168" width="2.28"/>
    <col collapsed="false" customWidth="true" hidden="false" outlineLevel="0" max="12" min="12" style="168" width="19.56"/>
    <col collapsed="false" customWidth="false" hidden="false" outlineLevel="0" max="257" min="13" style="168" width="12.56"/>
  </cols>
  <sheetData>
    <row r="1" customFormat="false" ht="12.75" hidden="false" customHeight="false" outlineLevel="0" collapsed="false">
      <c r="A1" s="169"/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2" t="n">
        <f aca="false">ROW()</f>
        <v>1</v>
      </c>
    </row>
    <row r="2" customFormat="false" ht="12.75" hidden="false" customHeight="false" outlineLevel="0" collapsed="false">
      <c r="A2" s="173"/>
      <c r="B2" s="170"/>
      <c r="C2" s="170"/>
      <c r="D2" s="170"/>
      <c r="E2" s="170"/>
      <c r="F2" s="170"/>
      <c r="G2" s="170"/>
      <c r="H2" s="170"/>
      <c r="I2" s="170"/>
      <c r="J2" s="170"/>
      <c r="K2" s="171"/>
      <c r="L2" s="171"/>
      <c r="M2" s="172" t="n">
        <f aca="false">ROW()</f>
        <v>2</v>
      </c>
    </row>
    <row r="3" customFormat="false" ht="12.75" hidden="false" customHeight="false" outlineLevel="0" collapsed="false">
      <c r="A3" s="174"/>
      <c r="B3" s="175" t="s">
        <v>70</v>
      </c>
      <c r="C3" s="175"/>
      <c r="D3" s="175"/>
      <c r="E3" s="175"/>
      <c r="F3" s="175"/>
      <c r="G3" s="175"/>
      <c r="H3" s="175"/>
      <c r="I3" s="175"/>
      <c r="J3" s="175"/>
      <c r="K3" s="175"/>
      <c r="L3" s="171" t="s">
        <v>555</v>
      </c>
      <c r="M3" s="172" t="n">
        <f aca="false">ROW()</f>
        <v>3</v>
      </c>
    </row>
    <row r="4" customFormat="false" ht="12.75" hidden="false" customHeight="false" outlineLevel="0" collapsed="false">
      <c r="A4" s="174"/>
      <c r="B4" s="175" t="s">
        <v>556</v>
      </c>
      <c r="C4" s="175"/>
      <c r="D4" s="175"/>
      <c r="E4" s="175"/>
      <c r="F4" s="175"/>
      <c r="G4" s="175"/>
      <c r="H4" s="175"/>
      <c r="I4" s="175"/>
      <c r="J4" s="175"/>
      <c r="K4" s="175"/>
      <c r="L4" s="171" t="s">
        <v>74</v>
      </c>
      <c r="M4" s="172" t="n">
        <f aca="false">ROW()</f>
        <v>4</v>
      </c>
    </row>
    <row r="5" customFormat="false" ht="12.75" hidden="false" customHeight="false" outlineLevel="0" collapsed="false">
      <c r="A5" s="173" t="s">
        <v>75</v>
      </c>
      <c r="B5" s="175" t="str">
        <f aca="false">Contents!C3</f>
        <v>Current Period: AUG-10</v>
      </c>
      <c r="C5" s="175"/>
      <c r="D5" s="175"/>
      <c r="E5" s="175"/>
      <c r="F5" s="175"/>
      <c r="G5" s="175"/>
      <c r="H5" s="175"/>
      <c r="I5" s="175"/>
      <c r="J5" s="175"/>
      <c r="K5" s="175"/>
      <c r="L5" s="176"/>
      <c r="M5" s="172" t="n">
        <f aca="false">ROW()</f>
        <v>5</v>
      </c>
    </row>
    <row r="6" customFormat="false" ht="12.75" hidden="false" customHeight="false" outlineLevel="0" collapsed="false">
      <c r="A6" s="173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2" t="n">
        <f aca="false">ROW()</f>
        <v>6</v>
      </c>
    </row>
    <row r="7" customFormat="false" ht="12.75" hidden="false" customHeight="false" outlineLevel="0" collapsed="false">
      <c r="A7" s="173"/>
      <c r="B7" s="177" t="s">
        <v>557</v>
      </c>
      <c r="C7" s="177"/>
      <c r="D7" s="177"/>
      <c r="E7" s="177"/>
      <c r="F7" s="177"/>
      <c r="G7" s="170"/>
      <c r="H7" s="177" t="s">
        <v>459</v>
      </c>
      <c r="I7" s="177"/>
      <c r="J7" s="177"/>
      <c r="K7" s="177"/>
      <c r="L7" s="177"/>
      <c r="M7" s="172" t="n">
        <f aca="false">ROW()</f>
        <v>7</v>
      </c>
    </row>
    <row r="8" customFormat="false" ht="12.75" hidden="false" customHeight="false" outlineLevel="0" collapsed="false">
      <c r="A8" s="173"/>
      <c r="B8" s="176"/>
      <c r="C8" s="176"/>
      <c r="D8" s="176"/>
      <c r="E8" s="176"/>
      <c r="F8" s="176"/>
      <c r="G8" s="170"/>
      <c r="H8" s="176"/>
      <c r="I8" s="176"/>
      <c r="J8" s="176"/>
      <c r="K8" s="176"/>
      <c r="L8" s="176"/>
      <c r="M8" s="172" t="n">
        <f aca="false">ROW()</f>
        <v>8</v>
      </c>
    </row>
    <row r="9" customFormat="false" ht="12.75" hidden="false" customHeight="false" outlineLevel="0" collapsed="false">
      <c r="A9" s="173"/>
      <c r="B9" s="177" t="s">
        <v>461</v>
      </c>
      <c r="C9" s="177"/>
      <c r="D9" s="177"/>
      <c r="E9" s="177"/>
      <c r="F9" s="177"/>
      <c r="G9" s="170"/>
      <c r="H9" s="177" t="s">
        <v>461</v>
      </c>
      <c r="I9" s="177"/>
      <c r="J9" s="177"/>
      <c r="K9" s="177"/>
      <c r="L9" s="177"/>
      <c r="M9" s="172" t="n">
        <f aca="false">ROW()</f>
        <v>9</v>
      </c>
    </row>
    <row r="10" customFormat="false" ht="12.75" hidden="false" customHeight="false" outlineLevel="0" collapsed="false">
      <c r="A10" s="173"/>
      <c r="B10" s="170"/>
      <c r="C10" s="170"/>
      <c r="D10" s="170"/>
      <c r="E10" s="170"/>
      <c r="F10" s="170"/>
      <c r="G10" s="170"/>
      <c r="H10" s="176"/>
      <c r="I10" s="176"/>
      <c r="J10" s="176"/>
      <c r="K10" s="176"/>
      <c r="L10" s="176"/>
      <c r="M10" s="172" t="n">
        <f aca="false">ROW()</f>
        <v>10</v>
      </c>
    </row>
    <row r="11" customFormat="false" ht="12.75" hidden="false" customHeight="false" outlineLevel="0" collapsed="false">
      <c r="A11" s="170"/>
      <c r="B11" s="178" t="s">
        <v>463</v>
      </c>
      <c r="C11" s="170"/>
      <c r="D11" s="178" t="s">
        <v>464</v>
      </c>
      <c r="E11" s="170"/>
      <c r="F11" s="178" t="s">
        <v>558</v>
      </c>
      <c r="G11" s="170"/>
      <c r="H11" s="178" t="s">
        <v>559</v>
      </c>
      <c r="I11" s="170"/>
      <c r="J11" s="178" t="s">
        <v>560</v>
      </c>
      <c r="K11" s="170"/>
      <c r="L11" s="178" t="s">
        <v>561</v>
      </c>
      <c r="M11" s="172" t="n">
        <f aca="false">ROW()</f>
        <v>11</v>
      </c>
    </row>
    <row r="12" customFormat="false" ht="12.7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2" t="n">
        <f aca="false">ROW()</f>
        <v>12</v>
      </c>
    </row>
    <row r="13" customFormat="false" ht="12.75" hidden="false" customHeight="false" outlineLevel="0" collapsed="false">
      <c r="A13" s="170" t="s">
        <v>562</v>
      </c>
      <c r="B13" s="179" t="n">
        <v>1145855000</v>
      </c>
      <c r="C13" s="170"/>
      <c r="D13" s="180" t="n">
        <v>891889000</v>
      </c>
      <c r="E13" s="170"/>
      <c r="F13" s="181" t="n">
        <v>28.4750680858268</v>
      </c>
      <c r="G13" s="182"/>
      <c r="H13" s="179" t="n">
        <v>7465015000</v>
      </c>
      <c r="I13" s="182"/>
      <c r="J13" s="179" t="n">
        <v>6082477000</v>
      </c>
      <c r="K13" s="182"/>
      <c r="L13" s="181" t="n">
        <v>22.729851670627</v>
      </c>
      <c r="M13" s="172" t="n">
        <f aca="false">ROW()</f>
        <v>13</v>
      </c>
    </row>
    <row r="14" s="190" customFormat="true" ht="12.75" hidden="false" customHeight="false" outlineLevel="0" collapsed="false">
      <c r="A14" s="183" t="s">
        <v>563</v>
      </c>
      <c r="B14" s="184" t="n">
        <v>773588000</v>
      </c>
      <c r="C14" s="183"/>
      <c r="D14" s="184" t="n">
        <v>333984000</v>
      </c>
      <c r="E14" s="183"/>
      <c r="F14" s="185" t="n">
        <v>131.62426942608</v>
      </c>
      <c r="G14" s="186"/>
      <c r="H14" s="187" t="n">
        <v>3198700000</v>
      </c>
      <c r="I14" s="186"/>
      <c r="J14" s="187" t="n">
        <v>2570751000</v>
      </c>
      <c r="K14" s="186"/>
      <c r="L14" s="188" t="n">
        <v>24.4266753178351</v>
      </c>
      <c r="M14" s="189" t="n">
        <f aca="false">ROW()</f>
        <v>14</v>
      </c>
    </row>
    <row r="15" customFormat="false" ht="12.75" hidden="false" customHeight="false" outlineLevel="0" collapsed="false">
      <c r="A15" s="170"/>
      <c r="B15" s="170"/>
      <c r="C15" s="170"/>
      <c r="D15" s="170"/>
      <c r="E15" s="170"/>
      <c r="F15" s="182"/>
      <c r="G15" s="182"/>
      <c r="H15" s="182"/>
      <c r="I15" s="182"/>
      <c r="J15" s="182"/>
      <c r="K15" s="182"/>
      <c r="L15" s="182"/>
      <c r="M15" s="172" t="n">
        <f aca="false">ROW()</f>
        <v>15</v>
      </c>
    </row>
    <row r="16" customFormat="false" ht="13.5" hidden="false" customHeight="false" outlineLevel="0" collapsed="false">
      <c r="A16" s="170" t="s">
        <v>564</v>
      </c>
      <c r="B16" s="191" t="n">
        <v>1919443000</v>
      </c>
      <c r="C16" s="170"/>
      <c r="D16" s="192" t="n">
        <v>1225873000</v>
      </c>
      <c r="E16" s="170"/>
      <c r="F16" s="193" t="n">
        <v>56.5776389560746</v>
      </c>
      <c r="G16" s="182"/>
      <c r="H16" s="191" t="n">
        <v>10663715000</v>
      </c>
      <c r="I16" s="182"/>
      <c r="J16" s="191" t="n">
        <v>8653228000</v>
      </c>
      <c r="K16" s="182"/>
      <c r="L16" s="193" t="n">
        <v>23.2339538493612</v>
      </c>
      <c r="M16" s="172" t="n">
        <f aca="false">ROW()</f>
        <v>16</v>
      </c>
    </row>
    <row r="17" s="190" customFormat="true" ht="13.5" hidden="false" customHeight="false" outlineLevel="0" collapsed="false">
      <c r="A17" s="183"/>
      <c r="B17" s="183"/>
      <c r="C17" s="183"/>
      <c r="D17" s="183"/>
      <c r="E17" s="183"/>
      <c r="F17" s="186"/>
      <c r="G17" s="186"/>
      <c r="H17" s="186"/>
      <c r="I17" s="186"/>
      <c r="J17" s="186"/>
      <c r="K17" s="186"/>
      <c r="L17" s="186"/>
      <c r="M17" s="189" t="n">
        <f aca="false">ROW()</f>
        <v>17</v>
      </c>
    </row>
    <row r="18" customFormat="false" ht="12.75" hidden="false" customHeight="false" outlineLevel="0" collapsed="false">
      <c r="A18" s="170" t="s">
        <v>565</v>
      </c>
      <c r="B18" s="179" t="n">
        <v>12323570</v>
      </c>
      <c r="C18" s="170"/>
      <c r="D18" s="180" t="n">
        <v>115987163</v>
      </c>
      <c r="E18" s="170"/>
      <c r="F18" s="181" t="n">
        <v>-89.3750569621226</v>
      </c>
      <c r="G18" s="182"/>
      <c r="H18" s="179" t="n">
        <v>707483923</v>
      </c>
      <c r="I18" s="182"/>
      <c r="J18" s="179" t="n">
        <v>775769524</v>
      </c>
      <c r="K18" s="182"/>
      <c r="L18" s="181" t="n">
        <v>-8.80230518052679</v>
      </c>
      <c r="M18" s="172" t="n">
        <f aca="false">ROW()</f>
        <v>18</v>
      </c>
    </row>
    <row r="19" customFormat="false" ht="12.75" hidden="false" customHeight="false" outlineLevel="0" collapsed="false">
      <c r="A19" s="170" t="s">
        <v>566</v>
      </c>
      <c r="B19" s="179" t="n">
        <v>-44982919</v>
      </c>
      <c r="C19" s="170"/>
      <c r="D19" s="180" t="n">
        <v>20232845</v>
      </c>
      <c r="E19" s="170"/>
      <c r="F19" s="181" t="n">
        <v>-322.326217593225</v>
      </c>
      <c r="G19" s="182"/>
      <c r="H19" s="179" t="n">
        <v>84317654</v>
      </c>
      <c r="I19" s="182"/>
      <c r="J19" s="179" t="n">
        <v>313778657</v>
      </c>
      <c r="K19" s="182"/>
      <c r="L19" s="181" t="n">
        <v>-73.1283017123756</v>
      </c>
      <c r="M19" s="172" t="n">
        <f aca="false">ROW()</f>
        <v>19</v>
      </c>
    </row>
    <row r="20" s="190" customFormat="true" ht="12.75" hidden="false" customHeight="false" outlineLevel="0" collapsed="false">
      <c r="A20" s="183" t="s">
        <v>567</v>
      </c>
      <c r="B20" s="194" t="n">
        <v>-45640000</v>
      </c>
      <c r="C20" s="183"/>
      <c r="D20" s="195" t="n">
        <v>-41750000</v>
      </c>
      <c r="E20" s="183"/>
      <c r="F20" s="196" t="n">
        <v>9.31736526946108</v>
      </c>
      <c r="G20" s="186"/>
      <c r="H20" s="194" t="n">
        <v>-306925000</v>
      </c>
      <c r="I20" s="186"/>
      <c r="J20" s="194" t="n">
        <v>-282114000</v>
      </c>
      <c r="K20" s="186"/>
      <c r="L20" s="196" t="n">
        <v>8.79467165755687</v>
      </c>
      <c r="M20" s="189" t="n">
        <f aca="false">ROW()</f>
        <v>20</v>
      </c>
    </row>
    <row r="21" customFormat="false" ht="12.75" hidden="false" customHeight="false" outlineLevel="0" collapsed="false">
      <c r="A21" s="170" t="s">
        <v>568</v>
      </c>
      <c r="B21" s="179" t="n">
        <v>2757000</v>
      </c>
      <c r="C21" s="170"/>
      <c r="D21" s="180" t="n">
        <v>3953000</v>
      </c>
      <c r="E21" s="170"/>
      <c r="F21" s="181" t="n">
        <v>-30.2555021502656</v>
      </c>
      <c r="G21" s="182"/>
      <c r="H21" s="179" t="n">
        <v>31572000</v>
      </c>
      <c r="I21" s="182"/>
      <c r="J21" s="179" t="n">
        <v>25995000</v>
      </c>
      <c r="K21" s="182"/>
      <c r="L21" s="181" t="n">
        <v>21.4541257934218</v>
      </c>
      <c r="M21" s="172" t="n">
        <f aca="false">ROW()</f>
        <v>21</v>
      </c>
    </row>
    <row r="22" customFormat="false" ht="12.75" hidden="false" customHeight="false" outlineLevel="0" collapsed="false">
      <c r="A22" s="170" t="s">
        <v>569</v>
      </c>
      <c r="B22" s="179" t="n">
        <v>0</v>
      </c>
      <c r="C22" s="170"/>
      <c r="D22" s="180" t="n">
        <v>0</v>
      </c>
      <c r="E22" s="170"/>
      <c r="F22" s="181" t="n">
        <v>0</v>
      </c>
      <c r="G22" s="182"/>
      <c r="H22" s="179" t="n">
        <v>0</v>
      </c>
      <c r="I22" s="182"/>
      <c r="J22" s="179" t="n">
        <v>0</v>
      </c>
      <c r="K22" s="182"/>
      <c r="L22" s="181" t="n">
        <v>0</v>
      </c>
      <c r="M22" s="172" t="n">
        <f aca="false">ROW()</f>
        <v>22</v>
      </c>
    </row>
    <row r="23" s="190" customFormat="true" ht="12.75" hidden="false" customHeight="false" outlineLevel="0" collapsed="false">
      <c r="A23" s="183" t="s">
        <v>570</v>
      </c>
      <c r="B23" s="194" t="n">
        <v>6284985</v>
      </c>
      <c r="C23" s="183"/>
      <c r="D23" s="195" t="n">
        <v>-6240214</v>
      </c>
      <c r="E23" s="183"/>
      <c r="F23" s="196" t="n">
        <v>200.717459369182</v>
      </c>
      <c r="G23" s="186"/>
      <c r="H23" s="194" t="n">
        <v>-4894201</v>
      </c>
      <c r="I23" s="186"/>
      <c r="J23" s="194" t="n">
        <v>3262088</v>
      </c>
      <c r="K23" s="186"/>
      <c r="L23" s="196" t="n">
        <v>-250.032770421889</v>
      </c>
      <c r="M23" s="189" t="n">
        <f aca="false">ROW()</f>
        <v>23</v>
      </c>
    </row>
    <row r="24" customFormat="false" ht="12.75" hidden="false" customHeight="false" outlineLevel="0" collapsed="false">
      <c r="A24" s="170" t="s">
        <v>571</v>
      </c>
      <c r="B24" s="179" t="n">
        <v>3425</v>
      </c>
      <c r="C24" s="170"/>
      <c r="D24" s="180" t="n">
        <v>0</v>
      </c>
      <c r="E24" s="170"/>
      <c r="F24" s="181" t="n">
        <v>0</v>
      </c>
      <c r="G24" s="182"/>
      <c r="H24" s="179" t="n">
        <v>-129159</v>
      </c>
      <c r="I24" s="182"/>
      <c r="J24" s="179" t="n">
        <v>-2149750</v>
      </c>
      <c r="K24" s="182"/>
      <c r="L24" s="181" t="n">
        <v>93.9919060355855</v>
      </c>
      <c r="M24" s="172" t="n">
        <f aca="false">ROW()</f>
        <v>24</v>
      </c>
    </row>
    <row r="25" customFormat="false" ht="12.75" hidden="false" customHeight="false" outlineLevel="0" collapsed="false">
      <c r="A25" s="170" t="s">
        <v>572</v>
      </c>
      <c r="B25" s="179" t="n">
        <v>94116000</v>
      </c>
      <c r="C25" s="170"/>
      <c r="D25" s="180" t="n">
        <v>24254000</v>
      </c>
      <c r="E25" s="170"/>
      <c r="F25" s="181" t="n">
        <v>288.043209367527</v>
      </c>
      <c r="G25" s="182"/>
      <c r="H25" s="179" t="n">
        <v>296353000</v>
      </c>
      <c r="I25" s="182"/>
      <c r="J25" s="179" t="n">
        <v>97677000</v>
      </c>
      <c r="K25" s="182"/>
      <c r="L25" s="181" t="n">
        <v>203.401005354382</v>
      </c>
      <c r="M25" s="172" t="n">
        <f aca="false">ROW()</f>
        <v>25</v>
      </c>
    </row>
    <row r="26" s="190" customFormat="true" ht="12.75" hidden="false" customHeight="false" outlineLevel="0" collapsed="false">
      <c r="A26" s="183" t="s">
        <v>573</v>
      </c>
      <c r="B26" s="194" t="n">
        <v>4032000</v>
      </c>
      <c r="C26" s="183"/>
      <c r="D26" s="195" t="n">
        <v>5103000</v>
      </c>
      <c r="E26" s="183"/>
      <c r="F26" s="196" t="n">
        <v>-20.9876543209877</v>
      </c>
      <c r="G26" s="186"/>
      <c r="H26" s="194" t="n">
        <v>40961000</v>
      </c>
      <c r="I26" s="186"/>
      <c r="J26" s="194" t="n">
        <v>28642000</v>
      </c>
      <c r="K26" s="186"/>
      <c r="L26" s="196" t="n">
        <v>43.0102646463236</v>
      </c>
      <c r="M26" s="189" t="n">
        <f aca="false">ROW()</f>
        <v>26</v>
      </c>
    </row>
    <row r="27" customFormat="false" ht="12.75" hidden="false" customHeight="false" outlineLevel="0" collapsed="false">
      <c r="A27" s="170" t="s">
        <v>574</v>
      </c>
      <c r="B27" s="179" t="n">
        <v>-262025</v>
      </c>
      <c r="C27" s="170"/>
      <c r="D27" s="180" t="n">
        <v>-4196438</v>
      </c>
      <c r="E27" s="170"/>
      <c r="F27" s="181" t="n">
        <v>93.7560140290408</v>
      </c>
      <c r="G27" s="182"/>
      <c r="H27" s="179" t="n">
        <v>-29778287</v>
      </c>
      <c r="I27" s="182"/>
      <c r="J27" s="179" t="n">
        <v>-34522750</v>
      </c>
      <c r="K27" s="182"/>
      <c r="L27" s="181" t="n">
        <v>13.7430042508201</v>
      </c>
      <c r="M27" s="172" t="n">
        <f aca="false">ROW()</f>
        <v>27</v>
      </c>
    </row>
    <row r="28" customFormat="false" ht="12.75" hidden="false" customHeight="false" outlineLevel="0" collapsed="false">
      <c r="A28" s="170" t="s">
        <v>575</v>
      </c>
      <c r="B28" s="179" t="n">
        <v>-31330271</v>
      </c>
      <c r="C28" s="170"/>
      <c r="D28" s="180" t="n">
        <v>0</v>
      </c>
      <c r="E28" s="170"/>
      <c r="F28" s="181" t="n">
        <v>0</v>
      </c>
      <c r="G28" s="182"/>
      <c r="H28" s="179" t="n">
        <v>-95508898</v>
      </c>
      <c r="I28" s="182"/>
      <c r="J28" s="179" t="n">
        <v>83</v>
      </c>
      <c r="K28" s="182"/>
      <c r="L28" s="181" t="n">
        <v>-115071061.445783</v>
      </c>
      <c r="M28" s="172" t="n">
        <f aca="false">ROW()</f>
        <v>28</v>
      </c>
    </row>
    <row r="29" s="190" customFormat="true" ht="12.75" hidden="false" customHeight="false" outlineLevel="0" collapsed="false">
      <c r="A29" s="183" t="s">
        <v>576</v>
      </c>
      <c r="B29" s="187" t="n">
        <v>1115156</v>
      </c>
      <c r="C29" s="183"/>
      <c r="D29" s="184" t="n">
        <v>1101662</v>
      </c>
      <c r="E29" s="183"/>
      <c r="F29" s="188" t="n">
        <v>1.22487659554382</v>
      </c>
      <c r="G29" s="186"/>
      <c r="H29" s="187" t="n">
        <v>14363672</v>
      </c>
      <c r="I29" s="186"/>
      <c r="J29" s="187" t="n">
        <v>9790730</v>
      </c>
      <c r="K29" s="186"/>
      <c r="L29" s="188" t="n">
        <v>46.7068543407897</v>
      </c>
      <c r="M29" s="189" t="n">
        <f aca="false">ROW()</f>
        <v>29</v>
      </c>
    </row>
    <row r="30" customFormat="false" ht="12.75" hidden="false" customHeight="false" outlineLevel="0" collapsed="false">
      <c r="A30" s="170"/>
      <c r="B30" s="182"/>
      <c r="C30" s="170"/>
      <c r="D30" s="170"/>
      <c r="E30" s="170"/>
      <c r="F30" s="182"/>
      <c r="G30" s="182"/>
      <c r="H30" s="182"/>
      <c r="I30" s="182"/>
      <c r="J30" s="182"/>
      <c r="K30" s="182"/>
      <c r="L30" s="182"/>
      <c r="M30" s="172" t="n">
        <f aca="false">ROW()</f>
        <v>30</v>
      </c>
    </row>
    <row r="31" customFormat="false" ht="12.75" hidden="false" customHeight="false" outlineLevel="0" collapsed="false">
      <c r="A31" s="170" t="s">
        <v>577</v>
      </c>
      <c r="B31" s="179" t="n">
        <v>1917859921</v>
      </c>
      <c r="C31" s="170"/>
      <c r="D31" s="179" t="n">
        <v>1344318018</v>
      </c>
      <c r="E31" s="170"/>
      <c r="F31" s="181" t="n">
        <v>42.6641535202573</v>
      </c>
      <c r="G31" s="182"/>
      <c r="H31" s="179" t="n">
        <v>11401530704</v>
      </c>
      <c r="I31" s="182"/>
      <c r="J31" s="179" t="n">
        <v>9589356582</v>
      </c>
      <c r="K31" s="182"/>
      <c r="L31" s="181" t="n">
        <v>18.8977655226796</v>
      </c>
      <c r="M31" s="172" t="n">
        <f aca="false">ROW()</f>
        <v>31</v>
      </c>
    </row>
    <row r="32" s="190" customFormat="true" ht="12.75" hidden="false" customHeight="false" outlineLevel="0" collapsed="false">
      <c r="A32" s="183" t="s">
        <v>578</v>
      </c>
      <c r="B32" s="187" t="n">
        <v>1054152</v>
      </c>
      <c r="C32" s="183"/>
      <c r="D32" s="184" t="n">
        <v>1031888</v>
      </c>
      <c r="E32" s="183"/>
      <c r="F32" s="188" t="n">
        <v>2.15759849906191</v>
      </c>
      <c r="G32" s="186"/>
      <c r="H32" s="187" t="n">
        <v>13803680</v>
      </c>
      <c r="I32" s="186"/>
      <c r="J32" s="187" t="n">
        <v>9283120</v>
      </c>
      <c r="K32" s="186"/>
      <c r="L32" s="188" t="n">
        <v>48.696558915537</v>
      </c>
      <c r="M32" s="189" t="n">
        <f aca="false">ROW()</f>
        <v>32</v>
      </c>
    </row>
    <row r="33" customFormat="false" ht="12.75" hidden="false" customHeight="false" outlineLevel="0" collapsed="false">
      <c r="A33" s="170"/>
      <c r="B33" s="182"/>
      <c r="C33" s="170"/>
      <c r="D33" s="170"/>
      <c r="E33" s="170"/>
      <c r="F33" s="182"/>
      <c r="G33" s="182"/>
      <c r="H33" s="182"/>
      <c r="I33" s="182"/>
      <c r="J33" s="182"/>
      <c r="K33" s="182"/>
      <c r="L33" s="182"/>
      <c r="M33" s="172" t="n">
        <f aca="false">ROW()</f>
        <v>33</v>
      </c>
    </row>
    <row r="34" customFormat="false" ht="13.5" hidden="false" customHeight="false" outlineLevel="0" collapsed="false">
      <c r="A34" s="170" t="s">
        <v>579</v>
      </c>
      <c r="B34" s="191" t="n">
        <v>1916805769</v>
      </c>
      <c r="C34" s="170"/>
      <c r="D34" s="191" t="n">
        <v>1343286130</v>
      </c>
      <c r="E34" s="170"/>
      <c r="F34" s="193" t="n">
        <v>42.6952699198941</v>
      </c>
      <c r="G34" s="182"/>
      <c r="H34" s="191" t="n">
        <v>11387727024</v>
      </c>
      <c r="I34" s="182"/>
      <c r="J34" s="191" t="n">
        <v>9580073462</v>
      </c>
      <c r="K34" s="182"/>
      <c r="L34" s="193" t="n">
        <v>18.8688904022519</v>
      </c>
      <c r="M34" s="172" t="n">
        <f aca="false">ROW()</f>
        <v>34</v>
      </c>
    </row>
    <row r="35" s="190" customFormat="true" ht="13.5" hidden="false" customHeight="false" outlineLevel="0" collapsed="false">
      <c r="A35" s="183"/>
      <c r="B35" s="183"/>
      <c r="C35" s="183"/>
      <c r="D35" s="183"/>
      <c r="E35" s="183"/>
      <c r="F35" s="186"/>
      <c r="G35" s="186"/>
      <c r="H35" s="186"/>
      <c r="I35" s="186"/>
      <c r="J35" s="186"/>
      <c r="K35" s="186"/>
      <c r="L35" s="186"/>
      <c r="M35" s="189" t="n">
        <f aca="false">ROW()</f>
        <v>35</v>
      </c>
    </row>
    <row r="36" customFormat="false" ht="12.75" hidden="false" customHeight="false" outlineLevel="0" collapsed="false">
      <c r="A36" s="170" t="s">
        <v>580</v>
      </c>
      <c r="B36" s="170"/>
      <c r="C36" s="170"/>
      <c r="D36" s="170"/>
      <c r="E36" s="170"/>
      <c r="F36" s="182"/>
      <c r="G36" s="182"/>
      <c r="H36" s="182"/>
      <c r="I36" s="182"/>
      <c r="J36" s="182"/>
      <c r="K36" s="182"/>
      <c r="L36" s="182"/>
      <c r="M36" s="172" t="n">
        <f aca="false">ROW()</f>
        <v>36</v>
      </c>
    </row>
    <row r="37" customFormat="false" ht="12.75" hidden="false" customHeight="false" outlineLevel="0" collapsed="false">
      <c r="A37" s="170" t="s">
        <v>581</v>
      </c>
      <c r="B37" s="179" t="n">
        <v>0</v>
      </c>
      <c r="C37" s="197"/>
      <c r="D37" s="180" t="n">
        <v>0</v>
      </c>
      <c r="E37" s="197"/>
      <c r="F37" s="198" t="n">
        <v>0</v>
      </c>
      <c r="G37" s="199"/>
      <c r="H37" s="179" t="n">
        <v>0</v>
      </c>
      <c r="I37" s="199"/>
      <c r="J37" s="179" t="n">
        <v>0</v>
      </c>
      <c r="K37" s="182"/>
      <c r="L37" s="181" t="n">
        <v>0</v>
      </c>
      <c r="M37" s="172" t="n">
        <f aca="false">ROW()</f>
        <v>37</v>
      </c>
    </row>
    <row r="38" s="190" customFormat="true" ht="12.75" hidden="false" customHeight="false" outlineLevel="0" collapsed="false">
      <c r="A38" s="183" t="s">
        <v>582</v>
      </c>
      <c r="B38" s="194" t="n">
        <v>5252643</v>
      </c>
      <c r="C38" s="200"/>
      <c r="D38" s="195" t="n">
        <v>8136396</v>
      </c>
      <c r="E38" s="200"/>
      <c r="F38" s="201" t="n">
        <v>-35.4426333231568</v>
      </c>
      <c r="G38" s="202"/>
      <c r="H38" s="194" t="n">
        <v>41275932</v>
      </c>
      <c r="I38" s="202"/>
      <c r="J38" s="194" t="n">
        <v>48115177</v>
      </c>
      <c r="K38" s="186"/>
      <c r="L38" s="196" t="n">
        <v>-14.2143195274955</v>
      </c>
      <c r="M38" s="189" t="n">
        <f aca="false">ROW()</f>
        <v>38</v>
      </c>
    </row>
    <row r="39" customFormat="false" ht="12.75" hidden="false" customHeight="false" outlineLevel="0" collapsed="false">
      <c r="A39" s="170" t="s">
        <v>583</v>
      </c>
      <c r="B39" s="179" t="n">
        <v>266273</v>
      </c>
      <c r="C39" s="197"/>
      <c r="D39" s="180" t="n">
        <v>241663</v>
      </c>
      <c r="E39" s="197"/>
      <c r="F39" s="203" t="n">
        <v>10.1836027856974</v>
      </c>
      <c r="G39" s="199"/>
      <c r="H39" s="179" t="n">
        <v>1973847</v>
      </c>
      <c r="I39" s="199"/>
      <c r="J39" s="179" t="n">
        <v>1835506</v>
      </c>
      <c r="K39" s="182"/>
      <c r="L39" s="181" t="n">
        <v>7.53694076728706</v>
      </c>
      <c r="M39" s="172" t="n">
        <f aca="false">ROW()</f>
        <v>39</v>
      </c>
    </row>
    <row r="40" customFormat="false" ht="12.75" hidden="false" customHeight="false" outlineLevel="0" collapsed="false">
      <c r="A40" s="170" t="s">
        <v>584</v>
      </c>
      <c r="B40" s="179" t="n">
        <v>0</v>
      </c>
      <c r="C40" s="197"/>
      <c r="D40" s="180" t="n">
        <v>0</v>
      </c>
      <c r="E40" s="197"/>
      <c r="F40" s="203" t="n">
        <v>0</v>
      </c>
      <c r="G40" s="199"/>
      <c r="H40" s="179" t="n">
        <v>0</v>
      </c>
      <c r="I40" s="199"/>
      <c r="J40" s="179" t="n">
        <v>0</v>
      </c>
      <c r="K40" s="182"/>
      <c r="L40" s="181" t="n">
        <v>0</v>
      </c>
      <c r="M40" s="172" t="n">
        <f aca="false">ROW()</f>
        <v>40</v>
      </c>
    </row>
    <row r="41" s="190" customFormat="true" ht="12.75" hidden="false" customHeight="false" outlineLevel="0" collapsed="false">
      <c r="A41" s="183" t="s">
        <v>585</v>
      </c>
      <c r="B41" s="194" t="n">
        <v>0</v>
      </c>
      <c r="C41" s="200"/>
      <c r="D41" s="195" t="n">
        <v>0</v>
      </c>
      <c r="E41" s="200"/>
      <c r="F41" s="204" t="n">
        <v>0</v>
      </c>
      <c r="G41" s="202"/>
      <c r="H41" s="194" t="n">
        <v>0</v>
      </c>
      <c r="I41" s="202"/>
      <c r="J41" s="194" t="n">
        <v>0</v>
      </c>
      <c r="K41" s="186"/>
      <c r="L41" s="196" t="n">
        <v>0</v>
      </c>
      <c r="M41" s="189" t="n">
        <f aca="false">ROW()</f>
        <v>41</v>
      </c>
    </row>
    <row r="42" customFormat="false" ht="12.75" hidden="false" customHeight="false" outlineLevel="0" collapsed="false">
      <c r="A42" s="170" t="s">
        <v>586</v>
      </c>
      <c r="B42" s="179" t="n">
        <v>149551127</v>
      </c>
      <c r="C42" s="197"/>
      <c r="D42" s="180" t="n">
        <v>117559443</v>
      </c>
      <c r="E42" s="197"/>
      <c r="F42" s="203" t="n">
        <v>27.2131980074115</v>
      </c>
      <c r="G42" s="199"/>
      <c r="H42" s="179" t="n">
        <v>1038905174</v>
      </c>
      <c r="I42" s="199"/>
      <c r="J42" s="179" t="n">
        <v>874974047</v>
      </c>
      <c r="K42" s="182"/>
      <c r="L42" s="181" t="n">
        <v>18.7355416497285</v>
      </c>
      <c r="M42" s="172" t="n">
        <f aca="false">ROW()</f>
        <v>42</v>
      </c>
    </row>
    <row r="43" customFormat="false" ht="12.75" hidden="false" customHeight="false" outlineLevel="0" collapsed="false">
      <c r="A43" s="170" t="s">
        <v>587</v>
      </c>
      <c r="B43" s="179" t="n">
        <v>0</v>
      </c>
      <c r="C43" s="197"/>
      <c r="D43" s="180" t="n">
        <v>0</v>
      </c>
      <c r="E43" s="197"/>
      <c r="F43" s="203" t="n">
        <v>0</v>
      </c>
      <c r="G43" s="199"/>
      <c r="H43" s="179" t="n">
        <v>0</v>
      </c>
      <c r="I43" s="199"/>
      <c r="J43" s="179" t="n">
        <v>0</v>
      </c>
      <c r="K43" s="182"/>
      <c r="L43" s="181" t="n">
        <v>0</v>
      </c>
      <c r="M43" s="172" t="n">
        <f aca="false">ROW()</f>
        <v>43</v>
      </c>
    </row>
    <row r="44" s="190" customFormat="true" ht="12.75" hidden="false" customHeight="false" outlineLevel="0" collapsed="false">
      <c r="A44" s="183" t="s">
        <v>588</v>
      </c>
      <c r="B44" s="194" t="n">
        <v>0</v>
      </c>
      <c r="C44" s="200"/>
      <c r="D44" s="195" t="n">
        <v>0</v>
      </c>
      <c r="E44" s="200"/>
      <c r="F44" s="201" t="n">
        <v>0</v>
      </c>
      <c r="G44" s="202"/>
      <c r="H44" s="194" t="n">
        <v>462</v>
      </c>
      <c r="I44" s="202"/>
      <c r="J44" s="194" t="n">
        <v>15224</v>
      </c>
      <c r="K44" s="186"/>
      <c r="L44" s="196" t="n">
        <v>-96.9653179190752</v>
      </c>
      <c r="M44" s="189" t="n">
        <f aca="false">ROW()</f>
        <v>44</v>
      </c>
    </row>
    <row r="45" customFormat="false" ht="12.75" hidden="false" customHeight="false" outlineLevel="0" collapsed="false">
      <c r="A45" s="170" t="s">
        <v>589</v>
      </c>
      <c r="B45" s="179" t="n">
        <v>0</v>
      </c>
      <c r="C45" s="197"/>
      <c r="D45" s="180" t="n">
        <v>0</v>
      </c>
      <c r="E45" s="197"/>
      <c r="F45" s="203" t="n">
        <v>0</v>
      </c>
      <c r="G45" s="199"/>
      <c r="H45" s="179" t="n">
        <v>0</v>
      </c>
      <c r="I45" s="199"/>
      <c r="J45" s="179" t="n">
        <v>0</v>
      </c>
      <c r="K45" s="182"/>
      <c r="L45" s="181" t="n">
        <v>0</v>
      </c>
      <c r="M45" s="172" t="n">
        <f aca="false">ROW()</f>
        <v>45</v>
      </c>
    </row>
    <row r="46" customFormat="false" ht="12.75" hidden="false" customHeight="false" outlineLevel="0" collapsed="false">
      <c r="A46" s="170" t="s">
        <v>590</v>
      </c>
      <c r="B46" s="179" t="n">
        <v>481107198</v>
      </c>
      <c r="C46" s="197"/>
      <c r="D46" s="180" t="n">
        <v>36400096</v>
      </c>
      <c r="E46" s="197"/>
      <c r="F46" s="203" t="n">
        <v>1221.71958557472</v>
      </c>
      <c r="G46" s="199"/>
      <c r="H46" s="179" t="n">
        <v>1683780569</v>
      </c>
      <c r="I46" s="199"/>
      <c r="J46" s="179" t="n">
        <v>501063768</v>
      </c>
      <c r="K46" s="182"/>
      <c r="L46" s="181" t="n">
        <v>236.04117410461</v>
      </c>
      <c r="M46" s="172" t="n">
        <f aca="false">ROW()</f>
        <v>46</v>
      </c>
    </row>
    <row r="47" s="190" customFormat="true" ht="12.75" hidden="false" customHeight="false" outlineLevel="0" collapsed="false">
      <c r="A47" s="183" t="s">
        <v>591</v>
      </c>
      <c r="B47" s="187" t="n">
        <v>0</v>
      </c>
      <c r="C47" s="200"/>
      <c r="D47" s="184" t="n">
        <v>0</v>
      </c>
      <c r="E47" s="200"/>
      <c r="F47" s="205" t="n">
        <v>0</v>
      </c>
      <c r="G47" s="202"/>
      <c r="H47" s="187" t="n">
        <v>0</v>
      </c>
      <c r="I47" s="202"/>
      <c r="J47" s="187" t="n">
        <v>0</v>
      </c>
      <c r="K47" s="186"/>
      <c r="L47" s="188" t="n">
        <v>0</v>
      </c>
      <c r="M47" s="189" t="n">
        <f aca="false">ROW()</f>
        <v>47</v>
      </c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203"/>
      <c r="G48" s="182"/>
      <c r="H48" s="182"/>
      <c r="I48" s="182"/>
      <c r="J48" s="182"/>
      <c r="K48" s="182"/>
      <c r="L48" s="182"/>
      <c r="M48" s="172" t="n">
        <f aca="false">ROW()</f>
        <v>48</v>
      </c>
    </row>
    <row r="49" customFormat="false" ht="13.5" hidden="false" customHeight="false" outlineLevel="0" collapsed="false">
      <c r="A49" s="170" t="s">
        <v>592</v>
      </c>
      <c r="B49" s="191" t="n">
        <v>1280628528</v>
      </c>
      <c r="C49" s="182"/>
      <c r="D49" s="191" t="n">
        <v>1180948532</v>
      </c>
      <c r="E49" s="170"/>
      <c r="F49" s="206" t="n">
        <v>8.44067233236546</v>
      </c>
      <c r="G49" s="182"/>
      <c r="H49" s="191" t="n">
        <v>8621791040</v>
      </c>
      <c r="I49" s="182"/>
      <c r="J49" s="191" t="n">
        <v>8154069740</v>
      </c>
      <c r="K49" s="182"/>
      <c r="L49" s="193" t="n">
        <v>5.73604733481222</v>
      </c>
      <c r="M49" s="172" t="n">
        <f aca="false">ROW()</f>
        <v>49</v>
      </c>
    </row>
    <row r="50" s="190" customFormat="true" ht="13.5" hidden="false" customHeight="false" outlineLevel="0" collapsed="false">
      <c r="A50" s="183"/>
      <c r="B50" s="195"/>
      <c r="C50" s="183"/>
      <c r="D50" s="183"/>
      <c r="E50" s="183"/>
      <c r="F50" s="186"/>
      <c r="G50" s="186"/>
      <c r="H50" s="186"/>
      <c r="I50" s="186"/>
      <c r="J50" s="186"/>
      <c r="K50" s="186"/>
      <c r="L50" s="186"/>
      <c r="M50" s="189" t="n">
        <f aca="false">ROW()</f>
        <v>50</v>
      </c>
    </row>
    <row r="51" customFormat="false" ht="12.75" hidden="false" customHeight="false" outlineLevel="0" collapsed="false">
      <c r="A51" s="170" t="s">
        <v>593</v>
      </c>
      <c r="B51" s="180" t="n">
        <v>25884032</v>
      </c>
      <c r="C51" s="170"/>
      <c r="D51" s="180" t="n">
        <v>9421784</v>
      </c>
      <c r="E51" s="170"/>
      <c r="F51" s="181" t="n">
        <v>174.725381095555</v>
      </c>
      <c r="G51" s="182"/>
      <c r="H51" s="179" t="n">
        <v>119153667</v>
      </c>
      <c r="I51" s="182"/>
      <c r="J51" s="179" t="n">
        <v>71003885</v>
      </c>
      <c r="K51" s="182"/>
      <c r="L51" s="181" t="n">
        <v>67.8128837598112</v>
      </c>
      <c r="M51" s="172" t="n">
        <f aca="false">ROW()</f>
        <v>51</v>
      </c>
    </row>
    <row r="52" customFormat="false" ht="12.75" hidden="false" customHeight="false" outlineLevel="0" collapsed="false">
      <c r="A52" s="170" t="s">
        <v>594</v>
      </c>
      <c r="B52" s="180" t="n">
        <v>0</v>
      </c>
      <c r="C52" s="170"/>
      <c r="D52" s="180" t="n">
        <v>0</v>
      </c>
      <c r="E52" s="170"/>
      <c r="F52" s="181" t="n">
        <v>0</v>
      </c>
      <c r="G52" s="182"/>
      <c r="H52" s="179" t="n">
        <v>0</v>
      </c>
      <c r="I52" s="182"/>
      <c r="J52" s="179" t="n">
        <v>0</v>
      </c>
      <c r="K52" s="182"/>
      <c r="L52" s="181" t="n">
        <v>0</v>
      </c>
      <c r="M52" s="172" t="n">
        <f aca="false">ROW()</f>
        <v>52</v>
      </c>
    </row>
    <row r="53" s="190" customFormat="true" ht="12.75" hidden="false" customHeight="false" outlineLevel="0" collapsed="false">
      <c r="A53" s="183" t="s">
        <v>595</v>
      </c>
      <c r="B53" s="195" t="n">
        <v>1874995</v>
      </c>
      <c r="C53" s="183"/>
      <c r="D53" s="195" t="n">
        <v>2689412</v>
      </c>
      <c r="E53" s="183"/>
      <c r="F53" s="196" t="n">
        <v>-30.2823442447643</v>
      </c>
      <c r="G53" s="186"/>
      <c r="H53" s="194" t="n">
        <v>14162470</v>
      </c>
      <c r="I53" s="186"/>
      <c r="J53" s="194" t="n">
        <v>15054147</v>
      </c>
      <c r="K53" s="186"/>
      <c r="L53" s="196" t="n">
        <v>-5.92313201139859</v>
      </c>
      <c r="M53" s="189" t="n">
        <f aca="false">ROW()</f>
        <v>53</v>
      </c>
    </row>
    <row r="54" customFormat="false" ht="12.75" hidden="false" customHeight="false" outlineLevel="0" collapsed="false">
      <c r="A54" s="170" t="s">
        <v>596</v>
      </c>
      <c r="B54" s="207" t="n">
        <v>69276715</v>
      </c>
      <c r="C54" s="170"/>
      <c r="D54" s="207" t="n">
        <v>53045956</v>
      </c>
      <c r="E54" s="170"/>
      <c r="F54" s="208" t="n">
        <v>30.5975426288858</v>
      </c>
      <c r="G54" s="182"/>
      <c r="H54" s="209" t="n">
        <v>413250795</v>
      </c>
      <c r="I54" s="182"/>
      <c r="J54" s="209" t="n">
        <v>401984650</v>
      </c>
      <c r="K54" s="182"/>
      <c r="L54" s="208" t="n">
        <v>2.80263064771254</v>
      </c>
      <c r="M54" s="172" t="n">
        <f aca="false">ROW()</f>
        <v>54</v>
      </c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82"/>
      <c r="G55" s="182"/>
      <c r="H55" s="182"/>
      <c r="I55" s="182"/>
      <c r="J55" s="182"/>
      <c r="K55" s="182"/>
      <c r="L55" s="182"/>
      <c r="M55" s="172" t="n">
        <f aca="false">ROW()</f>
        <v>55</v>
      </c>
    </row>
    <row r="56" s="190" customFormat="true" ht="13.5" hidden="false" customHeight="false" outlineLevel="0" collapsed="false">
      <c r="A56" s="183" t="s">
        <v>597</v>
      </c>
      <c r="B56" s="210" t="n">
        <v>97035742</v>
      </c>
      <c r="C56" s="186"/>
      <c r="D56" s="210" t="n">
        <v>65157152</v>
      </c>
      <c r="E56" s="183"/>
      <c r="F56" s="211" t="n">
        <v>48.9256958315182</v>
      </c>
      <c r="G56" s="186"/>
      <c r="H56" s="210" t="n">
        <v>546566932</v>
      </c>
      <c r="I56" s="186"/>
      <c r="J56" s="210" t="n">
        <v>488042682</v>
      </c>
      <c r="K56" s="186"/>
      <c r="L56" s="211" t="n">
        <v>11.9916253554233</v>
      </c>
      <c r="M56" s="189" t="n">
        <f aca="false">ROW()</f>
        <v>56</v>
      </c>
    </row>
    <row r="57" customFormat="false" ht="13.5" hidden="false" customHeight="false" outlineLevel="0" collapsed="false">
      <c r="A57" s="170"/>
      <c r="B57" s="182"/>
      <c r="C57" s="182"/>
      <c r="D57" s="182"/>
      <c r="E57" s="170"/>
      <c r="F57" s="182"/>
      <c r="G57" s="182"/>
      <c r="H57" s="182"/>
      <c r="I57" s="182"/>
      <c r="J57" s="182"/>
      <c r="K57" s="182"/>
      <c r="L57" s="182"/>
      <c r="M57" s="172" t="n">
        <f aca="false">ROW()</f>
        <v>57</v>
      </c>
    </row>
    <row r="58" customFormat="false" ht="12.75" hidden="false" customHeight="false" outlineLevel="0" collapsed="false">
      <c r="A58" s="170" t="s">
        <v>598</v>
      </c>
      <c r="B58" s="179" t="n">
        <v>1183592786</v>
      </c>
      <c r="C58" s="182"/>
      <c r="D58" s="179" t="n">
        <v>1115791380</v>
      </c>
      <c r="E58" s="170"/>
      <c r="F58" s="181" t="n">
        <v>6.07653072207817</v>
      </c>
      <c r="G58" s="182"/>
      <c r="H58" s="179" t="n">
        <v>8075224108</v>
      </c>
      <c r="I58" s="182"/>
      <c r="J58" s="179" t="n">
        <v>7666027058</v>
      </c>
      <c r="K58" s="182"/>
      <c r="L58" s="181" t="n">
        <v>5.33779814373308</v>
      </c>
      <c r="M58" s="172" t="n">
        <f aca="false">ROW()</f>
        <v>58</v>
      </c>
    </row>
    <row r="59" s="190" customFormat="true" ht="12.75" hidden="false" customHeight="false" outlineLevel="0" collapsed="false">
      <c r="A59" s="183" t="s">
        <v>599</v>
      </c>
      <c r="B59" s="187" t="n">
        <v>636177241</v>
      </c>
      <c r="C59" s="186"/>
      <c r="D59" s="187" t="n">
        <v>162337598</v>
      </c>
      <c r="E59" s="183"/>
      <c r="F59" s="188" t="n">
        <v>291.885335767996</v>
      </c>
      <c r="G59" s="186"/>
      <c r="H59" s="187" t="n">
        <v>2765935984</v>
      </c>
      <c r="I59" s="186"/>
      <c r="J59" s="187" t="n">
        <v>1426003722</v>
      </c>
      <c r="K59" s="186"/>
      <c r="L59" s="188" t="n">
        <v>93.9641489939954</v>
      </c>
      <c r="M59" s="189" t="n">
        <f aca="false">ROW()</f>
        <v>59</v>
      </c>
    </row>
    <row r="60" customFormat="false" ht="12.75" hidden="false" customHeight="false" outlineLevel="0" collapsed="false">
      <c r="A60" s="170"/>
      <c r="B60" s="182"/>
      <c r="C60" s="182"/>
      <c r="D60" s="182"/>
      <c r="E60" s="170"/>
      <c r="F60" s="182"/>
      <c r="G60" s="182"/>
      <c r="H60" s="182"/>
      <c r="I60" s="182"/>
      <c r="J60" s="182"/>
      <c r="K60" s="182"/>
      <c r="L60" s="182"/>
      <c r="M60" s="172" t="n">
        <f aca="false">ROW()</f>
        <v>60</v>
      </c>
    </row>
    <row r="61" customFormat="false" ht="13.5" hidden="false" customHeight="false" outlineLevel="0" collapsed="false">
      <c r="A61" s="170" t="s">
        <v>600</v>
      </c>
      <c r="B61" s="191" t="n">
        <v>1819770027</v>
      </c>
      <c r="C61" s="182"/>
      <c r="D61" s="191" t="n">
        <v>1278128978</v>
      </c>
      <c r="E61" s="170"/>
      <c r="F61" s="193" t="n">
        <v>42.3776518898392</v>
      </c>
      <c r="G61" s="182"/>
      <c r="H61" s="191" t="n">
        <v>10841160092</v>
      </c>
      <c r="I61" s="182"/>
      <c r="J61" s="191" t="n">
        <v>9092030780</v>
      </c>
      <c r="K61" s="182"/>
      <c r="L61" s="193" t="n">
        <v>19.238048729967</v>
      </c>
      <c r="M61" s="172" t="n">
        <f aca="false">ROW()</f>
        <v>61</v>
      </c>
    </row>
    <row r="62" s="190" customFormat="true" ht="13.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9" t="n">
        <f aca="false">ROW()</f>
        <v>62</v>
      </c>
    </row>
    <row r="63" customFormat="false" ht="12.75" hidden="false" customHeight="false" outlineLevel="0" collapsed="false">
      <c r="A63" s="169"/>
      <c r="B63" s="170"/>
      <c r="C63" s="170"/>
      <c r="D63" s="170"/>
      <c r="E63" s="170"/>
      <c r="F63" s="170"/>
      <c r="G63" s="170"/>
      <c r="H63" s="170"/>
      <c r="I63" s="170"/>
      <c r="J63" s="170"/>
      <c r="K63" s="171"/>
      <c r="L63" s="171"/>
      <c r="M63" s="172" t="n">
        <f aca="false">ROW()</f>
        <v>63</v>
      </c>
    </row>
    <row r="64" customFormat="false" ht="12.75" hidden="false" customHeight="false" outlineLevel="0" collapsed="false">
      <c r="A64" s="173"/>
      <c r="B64" s="170"/>
      <c r="C64" s="170"/>
      <c r="D64" s="170"/>
      <c r="E64" s="170"/>
      <c r="F64" s="170"/>
      <c r="G64" s="170"/>
      <c r="H64" s="170"/>
      <c r="I64" s="170"/>
      <c r="J64" s="170"/>
      <c r="K64" s="171"/>
      <c r="L64" s="171"/>
      <c r="M64" s="172" t="n">
        <f aca="false">ROW()</f>
        <v>64</v>
      </c>
    </row>
    <row r="65" customFormat="false" ht="12.75" hidden="false" customHeight="false" outlineLevel="0" collapsed="false">
      <c r="A65" s="173"/>
      <c r="B65" s="170"/>
      <c r="C65" s="170"/>
      <c r="D65" s="170"/>
      <c r="E65" s="170"/>
      <c r="F65" s="170"/>
      <c r="G65" s="170"/>
      <c r="H65" s="170"/>
      <c r="I65" s="170"/>
      <c r="J65" s="170"/>
      <c r="K65" s="171"/>
      <c r="L65" s="171"/>
      <c r="M65" s="172"/>
    </row>
    <row r="66" customFormat="false" ht="12.75" hidden="false" customHeight="false" outlineLevel="0" collapsed="false">
      <c r="A66" s="174"/>
      <c r="B66" s="175" t="s">
        <v>70</v>
      </c>
      <c r="C66" s="175"/>
      <c r="D66" s="175"/>
      <c r="E66" s="175"/>
      <c r="F66" s="175"/>
      <c r="G66" s="175"/>
      <c r="H66" s="175"/>
      <c r="I66" s="175"/>
      <c r="J66" s="175"/>
      <c r="K66" s="175"/>
      <c r="L66" s="171" t="s">
        <v>555</v>
      </c>
      <c r="M66" s="172" t="n">
        <f aca="false">ROW()</f>
        <v>66</v>
      </c>
    </row>
    <row r="67" customFormat="false" ht="12.75" hidden="false" customHeight="false" outlineLevel="0" collapsed="false">
      <c r="A67" s="174"/>
      <c r="B67" s="175" t="s">
        <v>556</v>
      </c>
      <c r="C67" s="175"/>
      <c r="D67" s="175"/>
      <c r="E67" s="175"/>
      <c r="F67" s="175"/>
      <c r="G67" s="175"/>
      <c r="H67" s="175"/>
      <c r="I67" s="175"/>
      <c r="J67" s="175"/>
      <c r="K67" s="175"/>
      <c r="L67" s="171" t="s">
        <v>209</v>
      </c>
      <c r="M67" s="172" t="n">
        <f aca="false">ROW()</f>
        <v>67</v>
      </c>
    </row>
    <row r="68" customFormat="false" ht="12.75" hidden="false" customHeight="false" outlineLevel="0" collapsed="false">
      <c r="A68" s="173" t="s">
        <v>75</v>
      </c>
      <c r="B68" s="175" t="str">
        <f aca="false">B5</f>
        <v>Current Period: AUG-10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6"/>
      <c r="M68" s="172" t="n">
        <f aca="false">ROW()</f>
        <v>68</v>
      </c>
    </row>
    <row r="69" customFormat="false" ht="12.75" hidden="false" customHeight="false" outlineLevel="0" collapsed="false">
      <c r="A69" s="173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2" t="n">
        <f aca="false">ROW()</f>
        <v>69</v>
      </c>
    </row>
    <row r="70" customFormat="false" ht="12.75" hidden="false" customHeight="false" outlineLevel="0" collapsed="false">
      <c r="A70" s="173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2" t="n">
        <f aca="false">ROW()</f>
        <v>70</v>
      </c>
    </row>
    <row r="71" customFormat="false" ht="12.75" hidden="false" customHeight="false" outlineLevel="0" collapsed="false">
      <c r="A71" s="173"/>
      <c r="B71" s="177" t="s">
        <v>557</v>
      </c>
      <c r="C71" s="177"/>
      <c r="D71" s="177"/>
      <c r="E71" s="177"/>
      <c r="F71" s="177"/>
      <c r="G71" s="170"/>
      <c r="H71" s="177" t="s">
        <v>459</v>
      </c>
      <c r="I71" s="177"/>
      <c r="J71" s="177"/>
      <c r="K71" s="177"/>
      <c r="L71" s="177"/>
      <c r="M71" s="172" t="n">
        <f aca="false">ROW()</f>
        <v>71</v>
      </c>
    </row>
    <row r="72" customFormat="false" ht="12.75" hidden="false" customHeight="false" outlineLevel="0" collapsed="false">
      <c r="A72" s="170"/>
      <c r="B72" s="18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2" t="n">
        <f aca="false">ROW()</f>
        <v>72</v>
      </c>
    </row>
    <row r="73" customFormat="false" ht="12.75" hidden="false" customHeight="false" outlineLevel="0" collapsed="false">
      <c r="A73" s="170"/>
      <c r="B73" s="177" t="s">
        <v>601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2" t="n">
        <f aca="false">ROW()</f>
        <v>73</v>
      </c>
    </row>
    <row r="74" s="214" customFormat="tru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3" t="n">
        <f aca="false">ROW()</f>
        <v>74</v>
      </c>
    </row>
    <row r="75" customFormat="false" ht="12.75" hidden="false" customHeight="false" outlineLevel="0" collapsed="false">
      <c r="A75" s="170"/>
      <c r="B75" s="178" t="s">
        <v>463</v>
      </c>
      <c r="C75" s="170"/>
      <c r="D75" s="178" t="s">
        <v>464</v>
      </c>
      <c r="E75" s="170"/>
      <c r="F75" s="178" t="s">
        <v>558</v>
      </c>
      <c r="G75" s="170"/>
      <c r="H75" s="178" t="s">
        <v>559</v>
      </c>
      <c r="I75" s="170"/>
      <c r="J75" s="178" t="s">
        <v>560</v>
      </c>
      <c r="K75" s="170"/>
      <c r="L75" s="178" t="s">
        <v>561</v>
      </c>
      <c r="M75" s="172" t="n">
        <f aca="false">ROW()</f>
        <v>75</v>
      </c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2" t="n">
        <f aca="false">ROW()</f>
        <v>76</v>
      </c>
    </row>
    <row r="77" s="215" customFormat="true" ht="12.75" hidden="false" customHeight="false" outlineLevel="0" collapsed="false">
      <c r="A77" s="183" t="s">
        <v>602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9" t="n">
        <f aca="false">ROW()</f>
        <v>77</v>
      </c>
    </row>
    <row r="78" customFormat="false" ht="12.75" hidden="false" customHeight="false" outlineLevel="0" collapsed="false">
      <c r="A78" s="170" t="s">
        <v>603</v>
      </c>
      <c r="B78" s="216" t="n">
        <v>2665194</v>
      </c>
      <c r="C78" s="171"/>
      <c r="D78" s="216" t="n">
        <v>4026000</v>
      </c>
      <c r="E78" s="170"/>
      <c r="F78" s="217" t="n">
        <v>-33.8004470938897</v>
      </c>
      <c r="G78" s="170"/>
      <c r="H78" s="216" t="n">
        <v>5144000</v>
      </c>
      <c r="I78" s="171"/>
      <c r="J78" s="216" t="n">
        <v>4265000</v>
      </c>
      <c r="K78" s="170"/>
      <c r="L78" s="217" t="n">
        <v>20.609613130129</v>
      </c>
      <c r="M78" s="172" t="n">
        <f aca="false">ROW()</f>
        <v>78</v>
      </c>
    </row>
    <row r="79" customFormat="false" ht="12.75" hidden="false" customHeight="false" outlineLevel="0" collapsed="false">
      <c r="A79" s="170"/>
      <c r="B79" s="171"/>
      <c r="C79" s="171"/>
      <c r="D79" s="171"/>
      <c r="E79" s="170"/>
      <c r="F79" s="218"/>
      <c r="G79" s="170"/>
      <c r="H79" s="171"/>
      <c r="I79" s="171"/>
      <c r="J79" s="171"/>
      <c r="K79" s="170"/>
      <c r="L79" s="182"/>
      <c r="M79" s="172" t="n">
        <f aca="false">ROW()</f>
        <v>79</v>
      </c>
    </row>
    <row r="80" s="190" customFormat="true" ht="12.75" hidden="false" customHeight="false" outlineLevel="0" collapsed="false">
      <c r="A80" s="183" t="s">
        <v>604</v>
      </c>
      <c r="B80" s="219" t="n">
        <v>2458000</v>
      </c>
      <c r="C80" s="220"/>
      <c r="D80" s="219" t="n">
        <v>2317000</v>
      </c>
      <c r="E80" s="183"/>
      <c r="F80" s="221" t="n">
        <v>6.08545533016832</v>
      </c>
      <c r="G80" s="183"/>
      <c r="H80" s="219" t="n">
        <v>2546000</v>
      </c>
      <c r="I80" s="220"/>
      <c r="J80" s="219" t="n">
        <v>2546000</v>
      </c>
      <c r="K80" s="183"/>
      <c r="L80" s="188" t="n">
        <v>0</v>
      </c>
      <c r="M80" s="189" t="n">
        <f aca="false">ROW()</f>
        <v>80</v>
      </c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82"/>
      <c r="G81" s="170"/>
      <c r="H81" s="170"/>
      <c r="I81" s="170"/>
      <c r="J81" s="170"/>
      <c r="K81" s="170"/>
      <c r="L81" s="182"/>
      <c r="M81" s="172" t="n">
        <f aca="false">ROW()</f>
        <v>81</v>
      </c>
    </row>
    <row r="82" customFormat="false" ht="12.75" hidden="false" customHeight="false" outlineLevel="0" collapsed="false">
      <c r="A82" s="170" t="s">
        <v>605</v>
      </c>
      <c r="B82" s="222" t="n">
        <v>40391.6666666667</v>
      </c>
      <c r="C82" s="170"/>
      <c r="D82" s="223" t="n">
        <v>40035.6666666667</v>
      </c>
      <c r="E82" s="170"/>
      <c r="F82" s="182"/>
      <c r="G82" s="170"/>
      <c r="H82" s="223" t="n">
        <v>40389.7083333333</v>
      </c>
      <c r="I82" s="170"/>
      <c r="J82" s="222" t="n">
        <v>39986.7083333333</v>
      </c>
      <c r="K82" s="170"/>
      <c r="L82" s="182"/>
      <c r="M82" s="172" t="n">
        <f aca="false">ROW()</f>
        <v>82</v>
      </c>
    </row>
    <row r="83" s="190" customFormat="true" ht="12.75" hidden="false" customHeight="false" outlineLevel="0" collapsed="false">
      <c r="A83" s="183"/>
      <c r="B83" s="224"/>
      <c r="C83" s="183"/>
      <c r="D83" s="224"/>
      <c r="E83" s="183"/>
      <c r="F83" s="186"/>
      <c r="G83" s="183"/>
      <c r="H83" s="224"/>
      <c r="I83" s="183"/>
      <c r="J83" s="224"/>
      <c r="K83" s="183"/>
      <c r="L83" s="186"/>
      <c r="M83" s="189" t="n">
        <f aca="false">ROW()</f>
        <v>83</v>
      </c>
    </row>
    <row r="84" customFormat="false" ht="12.75" hidden="false" customHeight="false" outlineLevel="0" collapsed="false">
      <c r="A84" s="170" t="s">
        <v>606</v>
      </c>
      <c r="B84" s="216" t="n">
        <v>8000</v>
      </c>
      <c r="C84" s="171"/>
      <c r="D84" s="216" t="n">
        <v>8000</v>
      </c>
      <c r="E84" s="170"/>
      <c r="F84" s="217" t="n">
        <v>0</v>
      </c>
      <c r="G84" s="170"/>
      <c r="H84" s="216" t="n">
        <v>8000</v>
      </c>
      <c r="I84" s="171"/>
      <c r="J84" s="216" t="n">
        <v>8000</v>
      </c>
      <c r="K84" s="170"/>
      <c r="L84" s="208" t="n">
        <v>0</v>
      </c>
      <c r="M84" s="172" t="n">
        <f aca="false">ROW()</f>
        <v>84</v>
      </c>
    </row>
    <row r="85" customFormat="false" ht="12.75" hidden="false" customHeight="false" outlineLevel="0" collapsed="false">
      <c r="A85" s="170"/>
      <c r="B85" s="225"/>
      <c r="C85" s="170"/>
      <c r="D85" s="225"/>
      <c r="E85" s="170"/>
      <c r="F85" s="182"/>
      <c r="G85" s="170"/>
      <c r="H85" s="225"/>
      <c r="I85" s="170"/>
      <c r="J85" s="225"/>
      <c r="K85" s="170"/>
      <c r="L85" s="182"/>
      <c r="M85" s="172" t="n">
        <f aca="false">ROW()</f>
        <v>85</v>
      </c>
    </row>
    <row r="86" s="190" customFormat="true" ht="12.75" hidden="false" customHeight="false" outlineLevel="0" collapsed="false">
      <c r="A86" s="183" t="s">
        <v>607</v>
      </c>
      <c r="B86" s="226" t="n">
        <v>2450000</v>
      </c>
      <c r="C86" s="227"/>
      <c r="D86" s="226" t="n">
        <v>2309000</v>
      </c>
      <c r="E86" s="186"/>
      <c r="F86" s="221" t="n">
        <v>6.10653962754439</v>
      </c>
      <c r="G86" s="186"/>
      <c r="H86" s="226" t="n">
        <v>2538000</v>
      </c>
      <c r="I86" s="227"/>
      <c r="J86" s="226" t="n">
        <v>2538000</v>
      </c>
      <c r="K86" s="186"/>
      <c r="L86" s="188" t="n">
        <v>0</v>
      </c>
      <c r="M86" s="189" t="n">
        <f aca="false">ROW()</f>
        <v>86</v>
      </c>
    </row>
    <row r="87" customFormat="false" ht="12.75" hidden="false" customHeight="false" outlineLevel="0" collapsed="false">
      <c r="A87" s="170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72" t="n">
        <f aca="false">ROW()</f>
        <v>87</v>
      </c>
    </row>
    <row r="88" customFormat="false" ht="12.75" hidden="false" customHeight="false" outlineLevel="0" collapsed="false">
      <c r="A88" s="170" t="s">
        <v>608</v>
      </c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72" t="n">
        <f aca="false">ROW()</f>
        <v>88</v>
      </c>
    </row>
    <row r="89" s="190" customFormat="true" ht="12.75" hidden="false" customHeight="false" outlineLevel="0" collapsed="false">
      <c r="A89" s="183" t="s">
        <v>609</v>
      </c>
      <c r="B89" s="228" t="n">
        <v>96.7197401397987</v>
      </c>
      <c r="C89" s="186"/>
      <c r="D89" s="228" t="n">
        <v>44.88</v>
      </c>
      <c r="E89" s="186"/>
      <c r="F89" s="188" t="n">
        <v>115.507442379231</v>
      </c>
      <c r="G89" s="186"/>
      <c r="H89" s="228" t="n">
        <v>38.0053455808784</v>
      </c>
      <c r="I89" s="186"/>
      <c r="J89" s="228" t="n">
        <v>38.55</v>
      </c>
      <c r="K89" s="186"/>
      <c r="L89" s="188" t="n">
        <v>-1.41285193027656</v>
      </c>
      <c r="M89" s="189" t="n">
        <f aca="false">ROW()</f>
        <v>89</v>
      </c>
    </row>
    <row r="90" customFormat="false" ht="12.75" hidden="false" customHeight="false" outlineLevel="0" collapsed="false">
      <c r="A90" s="170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72" t="n">
        <f aca="false">ROW()</f>
        <v>90</v>
      </c>
    </row>
    <row r="91" customFormat="false" ht="13.5" hidden="false" customHeight="false" outlineLevel="0" collapsed="false">
      <c r="A91" s="170" t="s">
        <v>610</v>
      </c>
      <c r="B91" s="229" t="n">
        <v>70.2561184990125</v>
      </c>
      <c r="C91" s="182"/>
      <c r="D91" s="229" t="n">
        <v>68.74</v>
      </c>
      <c r="E91" s="182"/>
      <c r="F91" s="193" t="n">
        <v>2.20558408352127</v>
      </c>
      <c r="G91" s="182"/>
      <c r="H91" s="229" t="n">
        <v>58.2489847054538</v>
      </c>
      <c r="I91" s="182"/>
      <c r="J91" s="229" t="n">
        <v>55.09</v>
      </c>
      <c r="K91" s="182"/>
      <c r="L91" s="193" t="n">
        <v>5.73422527764346</v>
      </c>
      <c r="M91" s="172" t="n">
        <f aca="false">ROW()</f>
        <v>91</v>
      </c>
    </row>
    <row r="92" s="190" customFormat="true" ht="13.5" hidden="false" customHeight="false" outlineLevel="0" collapsed="false">
      <c r="A92" s="183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9" t="n">
        <f aca="false">ROW()</f>
        <v>92</v>
      </c>
    </row>
    <row r="93" customFormat="false" ht="12.75" hidden="false" customHeight="false" outlineLevel="0" collapsed="false">
      <c r="A93" s="11"/>
      <c r="M93" s="172" t="n">
        <f aca="false">ROW()</f>
        <v>93</v>
      </c>
    </row>
    <row r="94" customFormat="false" ht="12.75" hidden="false" customHeight="false" outlineLevel="0" collapsed="false">
      <c r="M94" s="172" t="n">
        <f aca="false">ROW()</f>
        <v>94</v>
      </c>
    </row>
    <row r="95" customFormat="false" ht="12.75" hidden="false" customHeight="false" outlineLevel="0" collapsed="false">
      <c r="M95" s="172"/>
    </row>
    <row r="96" customFormat="false" ht="12.75" hidden="false" customHeight="false" outlineLevel="0" collapsed="false">
      <c r="M96" s="172"/>
    </row>
    <row r="97" customFormat="false" ht="12.75" hidden="false" customHeight="false" outlineLevel="0" collapsed="false">
      <c r="M97" s="172"/>
    </row>
    <row r="100" customFormat="false" ht="12.75" hidden="false" customHeight="false" outlineLevel="0" collapsed="false">
      <c r="B100" s="230"/>
    </row>
    <row r="102" customFormat="false" ht="12.75" hidden="false" customHeight="false" outlineLevel="0" collapsed="false">
      <c r="B102" s="170"/>
    </row>
    <row r="103" customFormat="false" ht="12.75" hidden="false" customHeight="false" outlineLevel="0" collapsed="false">
      <c r="A103" s="170"/>
    </row>
    <row r="111" customFormat="false" ht="12.75" hidden="false" customHeight="false" outlineLevel="0" collapsed="false">
      <c r="B111" s="180"/>
      <c r="D111" s="180"/>
      <c r="F111" s="181"/>
      <c r="H111" s="180"/>
      <c r="J111" s="180"/>
      <c r="L111" s="181"/>
    </row>
    <row r="112" customFormat="false" ht="12.75" hidden="false" customHeight="false" outlineLevel="0" collapsed="false">
      <c r="B112" s="180"/>
      <c r="D112" s="180"/>
      <c r="F112" s="181"/>
      <c r="H112" s="180"/>
      <c r="J112" s="180"/>
      <c r="L112" s="181"/>
    </row>
    <row r="114" customFormat="false" ht="12.75" hidden="false" customHeight="false" outlineLevel="0" collapsed="false">
      <c r="B114" s="179"/>
      <c r="D114" s="179"/>
      <c r="F114" s="181"/>
      <c r="H114" s="179"/>
      <c r="J114" s="179"/>
      <c r="L114" s="181"/>
    </row>
    <row r="116" customFormat="false" ht="12.75" hidden="false" customHeight="false" outlineLevel="0" collapsed="false">
      <c r="B116" s="180"/>
      <c r="D116" s="180"/>
      <c r="F116" s="181"/>
      <c r="H116" s="180"/>
      <c r="J116" s="180"/>
      <c r="L116" s="181"/>
    </row>
    <row r="117" customFormat="false" ht="12.75" hidden="false" customHeight="false" outlineLevel="0" collapsed="false">
      <c r="B117" s="180"/>
      <c r="D117" s="180"/>
      <c r="F117" s="181"/>
      <c r="H117" s="180"/>
      <c r="J117" s="180"/>
      <c r="L117" s="181"/>
    </row>
    <row r="118" customFormat="false" ht="12.75" hidden="false" customHeight="false" outlineLevel="0" collapsed="false">
      <c r="B118" s="180"/>
      <c r="D118" s="180"/>
      <c r="F118" s="181"/>
      <c r="H118" s="180"/>
      <c r="J118" s="180"/>
      <c r="L118" s="181"/>
    </row>
    <row r="119" customFormat="false" ht="12.75" hidden="false" customHeight="false" outlineLevel="0" collapsed="false">
      <c r="B119" s="180"/>
      <c r="D119" s="180"/>
      <c r="F119" s="181"/>
      <c r="H119" s="180"/>
      <c r="J119" s="180"/>
      <c r="L119" s="181"/>
    </row>
    <row r="120" customFormat="false" ht="12.75" hidden="false" customHeight="false" outlineLevel="0" collapsed="false">
      <c r="B120" s="180"/>
      <c r="D120" s="180"/>
      <c r="F120" s="181"/>
      <c r="H120" s="180"/>
      <c r="J120" s="180"/>
      <c r="L120" s="181"/>
    </row>
    <row r="121" customFormat="false" ht="12.75" hidden="false" customHeight="false" outlineLevel="0" collapsed="false">
      <c r="B121" s="180"/>
      <c r="D121" s="180"/>
      <c r="F121" s="181"/>
      <c r="H121" s="180"/>
      <c r="J121" s="180"/>
      <c r="L121" s="181"/>
    </row>
    <row r="122" customFormat="false" ht="12.75" hidden="false" customHeight="false" outlineLevel="0" collapsed="false">
      <c r="B122" s="180"/>
      <c r="D122" s="180"/>
      <c r="F122" s="181"/>
      <c r="H122" s="180"/>
      <c r="J122" s="180"/>
      <c r="L122" s="181"/>
    </row>
    <row r="123" customFormat="false" ht="12.75" hidden="false" customHeight="false" outlineLevel="0" collapsed="false">
      <c r="B123" s="180"/>
      <c r="D123" s="180"/>
      <c r="F123" s="181"/>
      <c r="H123" s="180"/>
      <c r="J123" s="180"/>
      <c r="L123" s="181"/>
    </row>
    <row r="124" customFormat="false" ht="12.75" hidden="false" customHeight="false" outlineLevel="0" collapsed="false">
      <c r="B124" s="180"/>
      <c r="D124" s="180"/>
      <c r="F124" s="181"/>
      <c r="H124" s="180"/>
      <c r="J124" s="180"/>
      <c r="L124" s="181"/>
    </row>
    <row r="125" customFormat="false" ht="12.75" hidden="false" customHeight="false" outlineLevel="0" collapsed="false">
      <c r="B125" s="180"/>
      <c r="D125" s="180"/>
      <c r="F125" s="181"/>
      <c r="H125" s="180"/>
      <c r="J125" s="180"/>
      <c r="L125" s="181"/>
    </row>
    <row r="127" customFormat="false" ht="12.75" hidden="false" customHeight="false" outlineLevel="0" collapsed="false">
      <c r="B127" s="179"/>
      <c r="D127" s="179"/>
      <c r="F127" s="181"/>
      <c r="H127" s="179"/>
      <c r="J127" s="179"/>
      <c r="L127" s="181"/>
    </row>
    <row r="128" customFormat="false" ht="12.75" hidden="false" customHeight="false" outlineLevel="0" collapsed="false">
      <c r="B128" s="180"/>
      <c r="D128" s="180"/>
      <c r="F128" s="181"/>
      <c r="H128" s="180"/>
      <c r="J128" s="180"/>
      <c r="L128" s="181"/>
    </row>
    <row r="130" customFormat="false" ht="12.75" hidden="false" customHeight="false" outlineLevel="0" collapsed="false">
      <c r="B130" s="179"/>
      <c r="D130" s="179"/>
      <c r="F130" s="181"/>
      <c r="H130" s="179"/>
      <c r="J130" s="179"/>
      <c r="L130" s="181"/>
    </row>
    <row r="133" customFormat="false" ht="12.75" hidden="false" customHeight="false" outlineLevel="0" collapsed="false">
      <c r="B133" s="180"/>
      <c r="D133" s="180"/>
      <c r="F133" s="181"/>
      <c r="H133" s="180"/>
      <c r="J133" s="180"/>
      <c r="L133" s="181"/>
    </row>
    <row r="134" customFormat="false" ht="12.75" hidden="false" customHeight="false" outlineLevel="0" collapsed="false">
      <c r="B134" s="180"/>
      <c r="D134" s="180"/>
      <c r="F134" s="181"/>
      <c r="H134" s="180"/>
      <c r="J134" s="180"/>
      <c r="L134" s="181"/>
    </row>
    <row r="135" customFormat="false" ht="12.75" hidden="false" customHeight="false" outlineLevel="0" collapsed="false">
      <c r="B135" s="180"/>
      <c r="D135" s="180"/>
      <c r="F135" s="181"/>
      <c r="H135" s="180"/>
      <c r="J135" s="180"/>
      <c r="L135" s="181"/>
    </row>
    <row r="136" customFormat="false" ht="12.75" hidden="false" customHeight="false" outlineLevel="0" collapsed="false">
      <c r="B136" s="180"/>
      <c r="D136" s="180"/>
      <c r="F136" s="181"/>
      <c r="H136" s="180"/>
      <c r="J136" s="180"/>
      <c r="L136" s="181"/>
    </row>
    <row r="137" customFormat="false" ht="12.75" hidden="false" customHeight="false" outlineLevel="0" collapsed="false">
      <c r="B137" s="180"/>
      <c r="D137" s="180"/>
      <c r="F137" s="181"/>
      <c r="H137" s="180"/>
      <c r="J137" s="180"/>
      <c r="L137" s="181"/>
    </row>
    <row r="138" customFormat="false" ht="12.75" hidden="false" customHeight="false" outlineLevel="0" collapsed="false">
      <c r="B138" s="180"/>
      <c r="D138" s="180"/>
      <c r="F138" s="181"/>
      <c r="H138" s="180"/>
      <c r="J138" s="180"/>
      <c r="L138" s="181"/>
    </row>
    <row r="139" customFormat="false" ht="12.75" hidden="false" customHeight="false" outlineLevel="0" collapsed="false">
      <c r="B139" s="180"/>
      <c r="D139" s="180"/>
      <c r="F139" s="181"/>
      <c r="H139" s="180"/>
      <c r="J139" s="180"/>
      <c r="L139" s="181"/>
    </row>
    <row r="140" customFormat="false" ht="12.75" hidden="false" customHeight="false" outlineLevel="0" collapsed="false">
      <c r="B140" s="180"/>
      <c r="D140" s="180"/>
      <c r="F140" s="181"/>
      <c r="H140" s="180"/>
      <c r="J140" s="180"/>
      <c r="L140" s="181"/>
    </row>
    <row r="141" customFormat="false" ht="12.75" hidden="false" customHeight="false" outlineLevel="0" collapsed="false">
      <c r="B141" s="180"/>
      <c r="D141" s="180"/>
      <c r="F141" s="181"/>
      <c r="H141" s="180"/>
      <c r="J141" s="180"/>
      <c r="L141" s="181"/>
    </row>
    <row r="143" customFormat="false" ht="12.75" hidden="false" customHeight="false" outlineLevel="0" collapsed="false">
      <c r="B143" s="179"/>
      <c r="D143" s="179"/>
      <c r="F143" s="181"/>
      <c r="H143" s="179"/>
      <c r="J143" s="179"/>
      <c r="L143" s="181"/>
    </row>
    <row r="145" customFormat="false" ht="12.75" hidden="false" customHeight="false" outlineLevel="0" collapsed="false">
      <c r="B145" s="180"/>
      <c r="D145" s="180"/>
      <c r="F145" s="181"/>
      <c r="H145" s="180"/>
      <c r="J145" s="180"/>
      <c r="L145" s="181"/>
    </row>
    <row r="146" customFormat="false" ht="12.75" hidden="false" customHeight="false" outlineLevel="0" collapsed="false">
      <c r="B146" s="180"/>
      <c r="D146" s="180"/>
      <c r="H146" s="180"/>
      <c r="J146" s="180"/>
    </row>
    <row r="147" customFormat="false" ht="12.75" hidden="false" customHeight="false" outlineLevel="0" collapsed="false">
      <c r="B147" s="180"/>
      <c r="D147" s="180"/>
      <c r="F147" s="181"/>
      <c r="H147" s="180"/>
      <c r="J147" s="180"/>
      <c r="L147" s="181"/>
    </row>
    <row r="148" customFormat="false" ht="12.75" hidden="false" customHeight="false" outlineLevel="0" collapsed="false">
      <c r="B148" s="180"/>
      <c r="D148" s="180"/>
      <c r="F148" s="181"/>
      <c r="H148" s="180"/>
      <c r="J148" s="180"/>
      <c r="L148" s="181"/>
    </row>
    <row r="150" customFormat="false" ht="12.75" hidden="false" customHeight="false" outlineLevel="0" collapsed="false">
      <c r="B150" s="179"/>
      <c r="D150" s="179"/>
      <c r="F150" s="181"/>
      <c r="H150" s="179"/>
      <c r="J150" s="179"/>
      <c r="L150" s="181"/>
    </row>
    <row r="152" customFormat="false" ht="12.75" hidden="false" customHeight="false" outlineLevel="0" collapsed="false">
      <c r="B152" s="179"/>
      <c r="D152" s="179"/>
      <c r="F152" s="181"/>
      <c r="H152" s="179"/>
      <c r="J152" s="179"/>
      <c r="L152" s="181"/>
    </row>
    <row r="153" customFormat="false" ht="12.75" hidden="false" customHeight="false" outlineLevel="0" collapsed="false">
      <c r="B153" s="179"/>
      <c r="D153" s="179"/>
      <c r="F153" s="181"/>
      <c r="H153" s="179"/>
      <c r="J153" s="179"/>
      <c r="L153" s="181"/>
    </row>
    <row r="155" customFormat="false" ht="12.75" hidden="false" customHeight="false" outlineLevel="0" collapsed="false">
      <c r="B155" s="179"/>
      <c r="D155" s="179"/>
      <c r="F155" s="181"/>
      <c r="H155" s="179"/>
      <c r="J155" s="179"/>
      <c r="L155" s="181"/>
    </row>
    <row r="158" customFormat="false" ht="12.75" hidden="false" customHeight="false" outlineLevel="0" collapsed="false">
      <c r="B158" s="231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6:K66"/>
    <mergeCell ref="B67:K67"/>
    <mergeCell ref="B68:K68"/>
    <mergeCell ref="B71:F71"/>
    <mergeCell ref="H71:L71"/>
    <mergeCell ref="B73:L7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8" width="47.7"/>
    <col collapsed="false" customWidth="true" hidden="false" outlineLevel="0" max="3" min="2" style="168" width="18.14"/>
    <col collapsed="false" customWidth="true" hidden="false" outlineLevel="0" max="4" min="4" style="168" width="19.56"/>
    <col collapsed="false" customWidth="true" hidden="false" outlineLevel="0" max="5" min="5" style="168" width="18.56"/>
    <col collapsed="false" customWidth="true" hidden="false" outlineLevel="0" max="6" min="6" style="168" width="7.85"/>
    <col collapsed="false" customWidth="true" hidden="false" outlineLevel="0" max="7" min="7" style="168" width="6.41"/>
    <col collapsed="false" customWidth="true" hidden="false" outlineLevel="0" max="11" min="8" style="168" width="19.56"/>
    <col collapsed="false" customWidth="true" hidden="false" outlineLevel="0" max="12" min="12" style="168" width="6.7"/>
    <col collapsed="false" customWidth="true" hidden="false" outlineLevel="0" max="13" min="13" style="168" width="6.28"/>
    <col collapsed="false" customWidth="true" hidden="false" outlineLevel="0" max="14" min="14" style="168" width="3.99"/>
    <col collapsed="false" customWidth="false" hidden="false" outlineLevel="0" max="257" min="15" style="168" width="12.56"/>
  </cols>
  <sheetData>
    <row r="1" customFormat="false" ht="12.75" hidden="false" customHeight="false" outlineLevel="0" collapsed="false">
      <c r="A1" s="232"/>
      <c r="J1" s="179"/>
      <c r="N1" s="172" t="n">
        <f aca="false">ROW()</f>
        <v>1</v>
      </c>
    </row>
    <row r="2" customFormat="false" ht="12.75" hidden="false" customHeight="false" outlineLevel="0" collapsed="false">
      <c r="A2" s="232"/>
      <c r="J2" s="179"/>
      <c r="N2" s="172" t="n">
        <f aca="false">ROW()</f>
        <v>2</v>
      </c>
    </row>
    <row r="3" customFormat="false" ht="12.75" hidden="false" customHeight="false" outlineLevel="0" collapsed="false">
      <c r="A3" s="232"/>
      <c r="B3" s="233" t="s">
        <v>70</v>
      </c>
      <c r="C3" s="233"/>
      <c r="D3" s="233"/>
      <c r="E3" s="233"/>
      <c r="F3" s="233"/>
      <c r="G3" s="233"/>
      <c r="H3" s="233"/>
      <c r="I3" s="233"/>
      <c r="J3" s="233"/>
      <c r="K3" s="234"/>
      <c r="L3" s="234"/>
      <c r="M3" s="235" t="s">
        <v>611</v>
      </c>
      <c r="N3" s="172" t="n">
        <f aca="false">ROW()</f>
        <v>3</v>
      </c>
    </row>
    <row r="4" customFormat="false" ht="12.75" hidden="false" customHeight="false" outlineLevel="0" collapsed="false">
      <c r="A4" s="232"/>
      <c r="B4" s="233" t="s">
        <v>612</v>
      </c>
      <c r="C4" s="233"/>
      <c r="D4" s="233"/>
      <c r="E4" s="233"/>
      <c r="F4" s="233"/>
      <c r="G4" s="233"/>
      <c r="H4" s="233"/>
      <c r="I4" s="233"/>
      <c r="J4" s="233"/>
      <c r="K4" s="234"/>
      <c r="L4" s="234"/>
      <c r="M4" s="235" t="s">
        <v>74</v>
      </c>
      <c r="N4" s="172" t="n">
        <f aca="false">ROW()</f>
        <v>4</v>
      </c>
    </row>
    <row r="5" customFormat="false" ht="12.75" hidden="false" customHeight="false" outlineLevel="0" collapsed="false">
      <c r="A5" s="173" t="s">
        <v>75</v>
      </c>
      <c r="B5" s="236" t="str">
        <f aca="false">Contents!C3</f>
        <v>Current Period: AUG-10</v>
      </c>
      <c r="C5" s="236"/>
      <c r="D5" s="236"/>
      <c r="E5" s="236"/>
      <c r="F5" s="236"/>
      <c r="G5" s="236"/>
      <c r="H5" s="236"/>
      <c r="I5" s="236"/>
      <c r="J5" s="236"/>
      <c r="K5" s="176"/>
      <c r="L5" s="176"/>
      <c r="M5" s="176"/>
      <c r="N5" s="172" t="n">
        <f aca="false">ROW()</f>
        <v>5</v>
      </c>
    </row>
    <row r="6" customFormat="false" ht="12.75" hidden="false" customHeight="false" outlineLevel="0" collapsed="false">
      <c r="A6" s="232"/>
      <c r="J6" s="179"/>
      <c r="K6" s="179"/>
      <c r="N6" s="172" t="n">
        <f aca="false">ROW()</f>
        <v>6</v>
      </c>
    </row>
    <row r="7" customFormat="false" ht="12.75" hidden="false" customHeight="false" outlineLevel="0" collapsed="false">
      <c r="A7" s="232"/>
      <c r="B7" s="237" t="s">
        <v>557</v>
      </c>
      <c r="C7" s="237"/>
      <c r="D7" s="237"/>
      <c r="E7" s="237"/>
      <c r="F7" s="237"/>
      <c r="G7" s="237"/>
      <c r="H7" s="237" t="s">
        <v>613</v>
      </c>
      <c r="I7" s="237"/>
      <c r="J7" s="237"/>
      <c r="K7" s="237"/>
      <c r="L7" s="237"/>
      <c r="M7" s="237"/>
      <c r="N7" s="172" t="n">
        <f aca="false">ROW()</f>
        <v>7</v>
      </c>
    </row>
    <row r="8" customFormat="false" ht="12.75" hidden="false" customHeight="false" outlineLevel="0" collapsed="false">
      <c r="A8" s="232"/>
      <c r="F8" s="233" t="s">
        <v>614</v>
      </c>
      <c r="G8" s="233"/>
      <c r="J8" s="179"/>
      <c r="K8" s="179"/>
      <c r="L8" s="233" t="s">
        <v>614</v>
      </c>
      <c r="M8" s="233"/>
      <c r="N8" s="172" t="n">
        <f aca="false">ROW()</f>
        <v>8</v>
      </c>
    </row>
    <row r="9" customFormat="false" ht="12.75" hidden="false" customHeight="false" outlineLevel="0" collapsed="false">
      <c r="A9" s="232"/>
      <c r="B9" s="237" t="s">
        <v>615</v>
      </c>
      <c r="C9" s="237"/>
      <c r="D9" s="237" t="s">
        <v>461</v>
      </c>
      <c r="E9" s="237"/>
      <c r="F9" s="237" t="s">
        <v>616</v>
      </c>
      <c r="G9" s="237"/>
      <c r="H9" s="237" t="s">
        <v>615</v>
      </c>
      <c r="I9" s="237"/>
      <c r="J9" s="238" t="s">
        <v>461</v>
      </c>
      <c r="K9" s="238"/>
      <c r="L9" s="237" t="s">
        <v>616</v>
      </c>
      <c r="M9" s="237"/>
      <c r="N9" s="172" t="n">
        <f aca="false">ROW()</f>
        <v>9</v>
      </c>
    </row>
    <row r="10" customFormat="false" ht="12.75" hidden="false" customHeight="false" outlineLevel="0" collapsed="false">
      <c r="F10" s="234" t="s">
        <v>617</v>
      </c>
      <c r="G10" s="234" t="s">
        <v>618</v>
      </c>
      <c r="J10" s="179"/>
      <c r="K10" s="179"/>
      <c r="L10" s="234" t="s">
        <v>617</v>
      </c>
      <c r="M10" s="234" t="s">
        <v>618</v>
      </c>
      <c r="N10" s="172" t="n">
        <f aca="false">ROW()</f>
        <v>10</v>
      </c>
    </row>
    <row r="11" customFormat="false" ht="12.75" hidden="false" customHeight="false" outlineLevel="0" collapsed="false">
      <c r="A11" s="178" t="s">
        <v>619</v>
      </c>
      <c r="B11" s="239" t="s">
        <v>463</v>
      </c>
      <c r="C11" s="239" t="s">
        <v>464</v>
      </c>
      <c r="D11" s="239" t="s">
        <v>463</v>
      </c>
      <c r="E11" s="239" t="s">
        <v>464</v>
      </c>
      <c r="F11" s="239" t="s">
        <v>620</v>
      </c>
      <c r="G11" s="239" t="s">
        <v>620</v>
      </c>
      <c r="H11" s="239" t="s">
        <v>463</v>
      </c>
      <c r="I11" s="239" t="s">
        <v>464</v>
      </c>
      <c r="J11" s="240" t="s">
        <v>463</v>
      </c>
      <c r="K11" s="240" t="s">
        <v>464</v>
      </c>
      <c r="L11" s="239" t="s">
        <v>620</v>
      </c>
      <c r="M11" s="239" t="s">
        <v>620</v>
      </c>
      <c r="N11" s="172" t="n">
        <f aca="false">ROW()</f>
        <v>11</v>
      </c>
    </row>
    <row r="12" customFormat="false" ht="12.75" hidden="false" customHeight="false" outlineLevel="0" collapsed="false">
      <c r="A12" s="170" t="s">
        <v>621</v>
      </c>
      <c r="B12" s="181"/>
      <c r="C12" s="181"/>
      <c r="D12" s="179"/>
      <c r="E12" s="179"/>
      <c r="H12" s="181"/>
      <c r="I12" s="181"/>
      <c r="J12" s="179"/>
      <c r="K12" s="179"/>
      <c r="N12" s="172" t="n">
        <f aca="false">ROW()</f>
        <v>12</v>
      </c>
    </row>
    <row r="13" customFormat="false" ht="12.75" hidden="false" customHeight="false" outlineLevel="0" collapsed="false">
      <c r="A13" s="170" t="s">
        <v>622</v>
      </c>
      <c r="B13" s="181"/>
      <c r="C13" s="181"/>
      <c r="D13" s="179"/>
      <c r="E13" s="179"/>
      <c r="H13" s="181"/>
      <c r="I13" s="181"/>
      <c r="J13" s="179"/>
      <c r="K13" s="179"/>
      <c r="N13" s="172" t="n">
        <f aca="false">ROW()</f>
        <v>13</v>
      </c>
    </row>
    <row r="14" s="190" customFormat="true" ht="12.75" hidden="false" customHeight="false" outlineLevel="0" collapsed="false">
      <c r="A14" s="183" t="s">
        <v>623</v>
      </c>
      <c r="B14" s="196"/>
      <c r="C14" s="196"/>
      <c r="D14" s="194"/>
      <c r="E14" s="194"/>
      <c r="H14" s="196"/>
      <c r="I14" s="196"/>
      <c r="J14" s="194"/>
      <c r="K14" s="194"/>
      <c r="N14" s="189" t="n">
        <f aca="false">ROW()</f>
        <v>14</v>
      </c>
    </row>
    <row r="15" customFormat="false" ht="12.75" hidden="false" customHeight="false" outlineLevel="0" collapsed="false">
      <c r="A15" s="170" t="s">
        <v>624</v>
      </c>
      <c r="B15" s="181" t="n">
        <v>4325602.32</v>
      </c>
      <c r="C15" s="241" t="n">
        <v>4098523.32</v>
      </c>
      <c r="D15" s="180" t="n">
        <v>0</v>
      </c>
      <c r="E15" s="180" t="n">
        <v>0</v>
      </c>
      <c r="F15" s="242" t="n">
        <v>0</v>
      </c>
      <c r="G15" s="242" t="n">
        <v>0</v>
      </c>
      <c r="H15" s="181" t="n">
        <v>16757870.06</v>
      </c>
      <c r="I15" s="181" t="n">
        <v>15283277.96</v>
      </c>
      <c r="J15" s="179" t="n">
        <v>0</v>
      </c>
      <c r="K15" s="179" t="n">
        <v>0</v>
      </c>
      <c r="L15" s="242" t="n">
        <v>0</v>
      </c>
      <c r="M15" s="242" t="n">
        <v>0</v>
      </c>
      <c r="N15" s="172" t="n">
        <f aca="false">ROW()</f>
        <v>15</v>
      </c>
    </row>
    <row r="16" customFormat="false" ht="12.75" hidden="false" customHeight="false" outlineLevel="0" collapsed="false">
      <c r="A16" s="170" t="s">
        <v>625</v>
      </c>
      <c r="B16" s="241" t="n">
        <v>0</v>
      </c>
      <c r="C16" s="241" t="n">
        <v>0</v>
      </c>
      <c r="D16" s="180" t="n">
        <v>0</v>
      </c>
      <c r="E16" s="180" t="n">
        <v>0</v>
      </c>
      <c r="F16" s="242" t="n">
        <v>0</v>
      </c>
      <c r="G16" s="242" t="n">
        <v>0</v>
      </c>
      <c r="H16" s="181" t="n">
        <v>0</v>
      </c>
      <c r="I16" s="181" t="n">
        <v>0</v>
      </c>
      <c r="J16" s="179" t="n">
        <v>0</v>
      </c>
      <c r="K16" s="179" t="n">
        <v>0</v>
      </c>
      <c r="L16" s="242" t="n">
        <v>0</v>
      </c>
      <c r="M16" s="242" t="n">
        <v>0</v>
      </c>
      <c r="N16" s="172" t="n">
        <f aca="false">ROW()</f>
        <v>16</v>
      </c>
    </row>
    <row r="17" s="190" customFormat="true" ht="12.75" hidden="false" customHeight="false" outlineLevel="0" collapsed="false">
      <c r="A17" s="183" t="s">
        <v>626</v>
      </c>
      <c r="B17" s="196" t="n">
        <v>0</v>
      </c>
      <c r="C17" s="243" t="n">
        <v>0</v>
      </c>
      <c r="D17" s="195" t="n">
        <v>0</v>
      </c>
      <c r="E17" s="195" t="n">
        <v>0</v>
      </c>
      <c r="F17" s="244" t="n">
        <v>0</v>
      </c>
      <c r="G17" s="244" t="n">
        <v>0</v>
      </c>
      <c r="H17" s="196" t="n">
        <v>0</v>
      </c>
      <c r="I17" s="196" t="n">
        <v>0</v>
      </c>
      <c r="J17" s="194" t="n">
        <v>0</v>
      </c>
      <c r="K17" s="194" t="n">
        <v>0</v>
      </c>
      <c r="L17" s="244" t="n">
        <v>0</v>
      </c>
      <c r="M17" s="244" t="n">
        <v>0</v>
      </c>
      <c r="N17" s="189" t="n">
        <f aca="false">ROW()</f>
        <v>17</v>
      </c>
    </row>
    <row r="18" customFormat="false" ht="12.75" hidden="false" customHeight="false" outlineLevel="0" collapsed="false">
      <c r="A18" s="170" t="s">
        <v>627</v>
      </c>
      <c r="B18" s="181" t="n">
        <v>0</v>
      </c>
      <c r="C18" s="241" t="n">
        <v>112.94</v>
      </c>
      <c r="D18" s="179" t="n">
        <v>0</v>
      </c>
      <c r="E18" s="180" t="n">
        <v>0</v>
      </c>
      <c r="F18" s="242" t="n">
        <v>0</v>
      </c>
      <c r="G18" s="242" t="n">
        <v>0</v>
      </c>
      <c r="H18" s="181" t="n">
        <v>1042.04</v>
      </c>
      <c r="I18" s="181" t="n">
        <v>649.43</v>
      </c>
      <c r="J18" s="179" t="n">
        <v>0</v>
      </c>
      <c r="K18" s="179" t="n">
        <v>0</v>
      </c>
      <c r="L18" s="242" t="n">
        <v>0</v>
      </c>
      <c r="M18" s="242" t="n">
        <v>0</v>
      </c>
      <c r="N18" s="172" t="n">
        <f aca="false">ROW()</f>
        <v>18</v>
      </c>
    </row>
    <row r="19" customFormat="false" ht="12.75" hidden="false" customHeight="false" outlineLevel="0" collapsed="false">
      <c r="A19" s="170" t="s">
        <v>628</v>
      </c>
      <c r="B19" s="241" t="n">
        <v>0</v>
      </c>
      <c r="C19" s="241" t="n">
        <v>0</v>
      </c>
      <c r="D19" s="179" t="n">
        <v>0</v>
      </c>
      <c r="E19" s="180" t="n">
        <v>0</v>
      </c>
      <c r="F19" s="242" t="n">
        <v>0</v>
      </c>
      <c r="G19" s="242" t="n">
        <v>0</v>
      </c>
      <c r="H19" s="181" t="n">
        <v>0</v>
      </c>
      <c r="I19" s="181" t="n">
        <v>0</v>
      </c>
      <c r="J19" s="179" t="n">
        <v>0</v>
      </c>
      <c r="K19" s="179" t="n">
        <v>368854</v>
      </c>
      <c r="L19" s="242" t="n">
        <v>0</v>
      </c>
      <c r="M19" s="242" t="n">
        <v>0</v>
      </c>
      <c r="N19" s="172" t="n">
        <f aca="false">ROW()</f>
        <v>19</v>
      </c>
    </row>
    <row r="20" s="190" customFormat="true" ht="12.75" hidden="false" customHeight="false" outlineLevel="0" collapsed="false">
      <c r="A20" s="183" t="s">
        <v>629</v>
      </c>
      <c r="B20" s="188" t="n">
        <v>838420.36</v>
      </c>
      <c r="C20" s="245" t="n">
        <v>3857910.87</v>
      </c>
      <c r="D20" s="187" t="n">
        <v>12323570</v>
      </c>
      <c r="E20" s="184" t="n">
        <v>115987163</v>
      </c>
      <c r="F20" s="246" t="n">
        <v>6.8033886284575</v>
      </c>
      <c r="G20" s="246" t="n">
        <v>3.32615331750118</v>
      </c>
      <c r="H20" s="188" t="n">
        <v>30054655.96</v>
      </c>
      <c r="I20" s="188" t="n">
        <v>31788206.02</v>
      </c>
      <c r="J20" s="187" t="n">
        <v>707483923</v>
      </c>
      <c r="K20" s="187" t="n">
        <v>775400670</v>
      </c>
      <c r="L20" s="246" t="n">
        <v>4.24810444208497</v>
      </c>
      <c r="M20" s="246" t="n">
        <v>4.09958454382042</v>
      </c>
      <c r="N20" s="189" t="n">
        <f aca="false">ROW()</f>
        <v>20</v>
      </c>
    </row>
    <row r="21" customFormat="false" ht="12.75" hidden="false" customHeight="false" outlineLevel="0" collapsed="false">
      <c r="A21" s="170" t="s">
        <v>630</v>
      </c>
      <c r="B21" s="208" t="n">
        <v>5164022.68</v>
      </c>
      <c r="C21" s="208" t="n">
        <v>7956547.13</v>
      </c>
      <c r="D21" s="209" t="n">
        <v>12323570</v>
      </c>
      <c r="E21" s="209" t="n">
        <v>115987163</v>
      </c>
      <c r="F21" s="247" t="n">
        <v>41.9036259785111</v>
      </c>
      <c r="G21" s="247" t="n">
        <v>6.85985149063436</v>
      </c>
      <c r="H21" s="208" t="n">
        <v>46813568.06</v>
      </c>
      <c r="I21" s="208" t="n">
        <v>47072133.41</v>
      </c>
      <c r="J21" s="209" t="n">
        <v>707483923</v>
      </c>
      <c r="K21" s="209" t="n">
        <v>775769524</v>
      </c>
      <c r="L21" s="247" t="n">
        <v>6.616909096887</v>
      </c>
      <c r="M21" s="247" t="n">
        <v>6.06779874095699</v>
      </c>
      <c r="N21" s="172" t="n">
        <f aca="false">ROW()</f>
        <v>21</v>
      </c>
    </row>
    <row r="22" customFormat="false" ht="12.75" hidden="false" customHeight="false" outlineLevel="0" collapsed="false">
      <c r="A22" s="170"/>
      <c r="B22" s="241"/>
      <c r="C22" s="241"/>
      <c r="D22" s="180"/>
      <c r="E22" s="180"/>
      <c r="F22" s="248"/>
      <c r="G22" s="248"/>
      <c r="H22" s="241"/>
      <c r="I22" s="241"/>
      <c r="J22" s="180"/>
      <c r="K22" s="180"/>
      <c r="L22" s="248"/>
      <c r="M22" s="248"/>
      <c r="N22" s="172" t="n">
        <f aca="false">ROW()</f>
        <v>22</v>
      </c>
    </row>
    <row r="23" s="190" customFormat="true" ht="12.75" hidden="false" customHeight="false" outlineLevel="0" collapsed="false">
      <c r="A23" s="183" t="s">
        <v>631</v>
      </c>
      <c r="B23" s="243"/>
      <c r="C23" s="243"/>
      <c r="D23" s="195"/>
      <c r="E23" s="195"/>
      <c r="F23" s="249"/>
      <c r="G23" s="249"/>
      <c r="H23" s="243"/>
      <c r="I23" s="243"/>
      <c r="J23" s="195"/>
      <c r="K23" s="195"/>
      <c r="L23" s="249"/>
      <c r="M23" s="249"/>
      <c r="N23" s="189" t="n">
        <f aca="false">ROW()</f>
        <v>23</v>
      </c>
    </row>
    <row r="24" customFormat="false" ht="12.75" hidden="false" customHeight="false" outlineLevel="0" collapsed="false">
      <c r="A24" s="170" t="s">
        <v>632</v>
      </c>
      <c r="B24" s="181" t="n">
        <v>0</v>
      </c>
      <c r="C24" s="241" t="n">
        <v>0</v>
      </c>
      <c r="D24" s="250" t="n">
        <v>0</v>
      </c>
      <c r="E24" s="180" t="n">
        <v>0</v>
      </c>
      <c r="F24" s="242" t="n">
        <v>0</v>
      </c>
      <c r="G24" s="242" t="n">
        <v>0</v>
      </c>
      <c r="H24" s="181" t="n">
        <v>0</v>
      </c>
      <c r="I24" s="181" t="n">
        <v>0</v>
      </c>
      <c r="J24" s="179" t="n">
        <v>0</v>
      </c>
      <c r="K24" s="179" t="n">
        <v>0</v>
      </c>
      <c r="L24" s="242" t="n">
        <v>0</v>
      </c>
      <c r="M24" s="242" t="n">
        <v>0</v>
      </c>
      <c r="N24" s="172" t="n">
        <f aca="false">ROW()</f>
        <v>24</v>
      </c>
    </row>
    <row r="25" customFormat="false" ht="12.75" hidden="false" customHeight="false" outlineLevel="0" collapsed="false">
      <c r="A25" s="170" t="s">
        <v>633</v>
      </c>
      <c r="B25" s="181" t="n">
        <v>0</v>
      </c>
      <c r="C25" s="241" t="n">
        <v>0</v>
      </c>
      <c r="D25" s="250" t="n">
        <v>0</v>
      </c>
      <c r="E25" s="180" t="n">
        <v>0</v>
      </c>
      <c r="F25" s="248"/>
      <c r="G25" s="248"/>
      <c r="H25" s="181" t="n">
        <v>0</v>
      </c>
      <c r="I25" s="181" t="n">
        <v>0</v>
      </c>
      <c r="J25" s="179" t="n">
        <v>0</v>
      </c>
      <c r="K25" s="179" t="n">
        <v>0</v>
      </c>
      <c r="L25" s="242" t="n">
        <v>0</v>
      </c>
      <c r="M25" s="242" t="n">
        <v>0</v>
      </c>
      <c r="N25" s="172" t="n">
        <f aca="false">ROW()</f>
        <v>25</v>
      </c>
    </row>
    <row r="26" s="190" customFormat="true" ht="12.75" hidden="false" customHeight="false" outlineLevel="0" collapsed="false">
      <c r="A26" s="183" t="s">
        <v>634</v>
      </c>
      <c r="B26" s="196" t="n">
        <v>113364.2</v>
      </c>
      <c r="C26" s="243" t="n">
        <v>128075.12</v>
      </c>
      <c r="D26" s="251" t="n">
        <v>2598000</v>
      </c>
      <c r="E26" s="195" t="n">
        <v>3798000</v>
      </c>
      <c r="F26" s="244" t="n">
        <v>4.36351809083911</v>
      </c>
      <c r="G26" s="244" t="n">
        <v>3.37217272248552</v>
      </c>
      <c r="H26" s="196" t="n">
        <v>1187250.91</v>
      </c>
      <c r="I26" s="196" t="n">
        <v>960676.67</v>
      </c>
      <c r="J26" s="194" t="n">
        <v>30388000</v>
      </c>
      <c r="K26" s="194" t="n">
        <v>24762000</v>
      </c>
      <c r="L26" s="244" t="n">
        <v>3.90697285112544</v>
      </c>
      <c r="M26" s="244" t="n">
        <v>3.87964086099669</v>
      </c>
      <c r="N26" s="189" t="n">
        <f aca="false">ROW()</f>
        <v>26</v>
      </c>
    </row>
    <row r="27" customFormat="false" ht="12.75" hidden="false" customHeight="false" outlineLevel="0" collapsed="false">
      <c r="A27" s="170" t="s">
        <v>635</v>
      </c>
      <c r="B27" s="181" t="n">
        <v>0</v>
      </c>
      <c r="C27" s="241" t="n">
        <v>6.2</v>
      </c>
      <c r="D27" s="252" t="n">
        <v>0</v>
      </c>
      <c r="E27" s="180" t="n">
        <v>0</v>
      </c>
      <c r="F27" s="242" t="n">
        <v>0</v>
      </c>
      <c r="G27" s="242" t="n">
        <v>0</v>
      </c>
      <c r="H27" s="181" t="n">
        <v>2.92</v>
      </c>
      <c r="I27" s="181" t="n">
        <v>16.1</v>
      </c>
      <c r="J27" s="179" t="n">
        <v>0</v>
      </c>
      <c r="K27" s="179" t="n">
        <v>0</v>
      </c>
      <c r="L27" s="242" t="n">
        <v>0</v>
      </c>
      <c r="M27" s="242" t="n">
        <v>0</v>
      </c>
      <c r="N27" s="172" t="n">
        <f aca="false">ROW()</f>
        <v>27</v>
      </c>
    </row>
    <row r="28" customFormat="false" ht="12.75" hidden="false" customHeight="false" outlineLevel="0" collapsed="false">
      <c r="A28" s="170" t="s">
        <v>636</v>
      </c>
      <c r="B28" s="253" t="n">
        <v>0</v>
      </c>
      <c r="C28" s="241" t="n">
        <v>0</v>
      </c>
      <c r="D28" s="250" t="n">
        <v>94116000</v>
      </c>
      <c r="E28" s="254" t="n">
        <v>24254000</v>
      </c>
      <c r="F28" s="248"/>
      <c r="G28" s="248"/>
      <c r="H28" s="253" t="n">
        <v>0</v>
      </c>
      <c r="I28" s="253" t="n">
        <v>0</v>
      </c>
      <c r="J28" s="255" t="n">
        <v>296353000</v>
      </c>
      <c r="K28" s="255" t="n">
        <v>97677000</v>
      </c>
      <c r="L28" s="248"/>
      <c r="M28" s="248"/>
      <c r="N28" s="172" t="n">
        <f aca="false">ROW()</f>
        <v>28</v>
      </c>
    </row>
    <row r="29" s="190" customFormat="true" ht="12.75" hidden="false" customHeight="false" outlineLevel="0" collapsed="false">
      <c r="A29" s="183" t="s">
        <v>637</v>
      </c>
      <c r="B29" s="196" t="n">
        <v>7049.08</v>
      </c>
      <c r="C29" s="243" t="n">
        <v>6061.71</v>
      </c>
      <c r="D29" s="251" t="n">
        <v>159000</v>
      </c>
      <c r="E29" s="195" t="n">
        <v>155000</v>
      </c>
      <c r="F29" s="244" t="n">
        <v>4.43338364779874</v>
      </c>
      <c r="G29" s="244" t="n">
        <v>3.91078064516129</v>
      </c>
      <c r="H29" s="196" t="n">
        <v>49194.86</v>
      </c>
      <c r="I29" s="196" t="n">
        <v>48290.71</v>
      </c>
      <c r="J29" s="194" t="n">
        <v>1184000</v>
      </c>
      <c r="K29" s="194" t="n">
        <v>1233000</v>
      </c>
      <c r="L29" s="244" t="n">
        <v>4.15497128378378</v>
      </c>
      <c r="M29" s="244" t="n">
        <v>3.91652149229521</v>
      </c>
      <c r="N29" s="189" t="n">
        <f aca="false">ROW()</f>
        <v>29</v>
      </c>
    </row>
    <row r="30" customFormat="false" ht="12.75" hidden="false" customHeight="false" outlineLevel="0" collapsed="false">
      <c r="A30" s="170" t="s">
        <v>638</v>
      </c>
      <c r="B30" s="181" t="n">
        <v>0.12</v>
      </c>
      <c r="C30" s="241" t="n">
        <v>0</v>
      </c>
      <c r="D30" s="250" t="n">
        <v>0</v>
      </c>
      <c r="E30" s="180" t="n">
        <v>0</v>
      </c>
      <c r="F30" s="242" t="n">
        <v>0</v>
      </c>
      <c r="G30" s="242" t="n">
        <v>0</v>
      </c>
      <c r="H30" s="181" t="n">
        <v>0.12</v>
      </c>
      <c r="I30" s="181" t="n">
        <v>0.25</v>
      </c>
      <c r="J30" s="179" t="n">
        <v>0</v>
      </c>
      <c r="K30" s="179" t="n">
        <v>0</v>
      </c>
      <c r="L30" s="242" t="n">
        <v>0</v>
      </c>
      <c r="M30" s="242" t="n">
        <v>0</v>
      </c>
      <c r="N30" s="172" t="n">
        <f aca="false">ROW()</f>
        <v>30</v>
      </c>
    </row>
    <row r="31" customFormat="false" ht="12.75" hidden="false" customHeight="false" outlineLevel="0" collapsed="false">
      <c r="A31" s="170" t="s">
        <v>639</v>
      </c>
      <c r="B31" s="181" t="n">
        <v>17092.91</v>
      </c>
      <c r="C31" s="241" t="n">
        <v>19336.52</v>
      </c>
      <c r="D31" s="250" t="n">
        <v>0</v>
      </c>
      <c r="E31" s="180" t="n">
        <v>0</v>
      </c>
      <c r="F31" s="242" t="n">
        <v>0</v>
      </c>
      <c r="G31" s="242" t="n">
        <v>0</v>
      </c>
      <c r="H31" s="181" t="n">
        <v>74461.25</v>
      </c>
      <c r="I31" s="181" t="n">
        <v>87477.26</v>
      </c>
      <c r="J31" s="179" t="n">
        <v>0</v>
      </c>
      <c r="K31" s="179" t="n">
        <v>0</v>
      </c>
      <c r="L31" s="242" t="n">
        <v>0</v>
      </c>
      <c r="M31" s="242" t="n">
        <v>0</v>
      </c>
      <c r="N31" s="172" t="n">
        <f aca="false">ROW()</f>
        <v>31</v>
      </c>
    </row>
    <row r="32" s="190" customFormat="true" ht="12.75" hidden="false" customHeight="false" outlineLevel="0" collapsed="false">
      <c r="A32" s="183" t="s">
        <v>640</v>
      </c>
      <c r="B32" s="243" t="n">
        <v>0</v>
      </c>
      <c r="C32" s="243" t="n">
        <v>0</v>
      </c>
      <c r="D32" s="256" t="n">
        <v>0</v>
      </c>
      <c r="E32" s="195" t="n">
        <v>0</v>
      </c>
      <c r="F32" s="249" t="n">
        <v>0</v>
      </c>
      <c r="G32" s="249" t="n">
        <v>0</v>
      </c>
      <c r="H32" s="196" t="n">
        <v>0</v>
      </c>
      <c r="I32" s="196" t="n">
        <v>0</v>
      </c>
      <c r="J32" s="194" t="n">
        <v>0</v>
      </c>
      <c r="K32" s="194" t="n">
        <v>0</v>
      </c>
      <c r="L32" s="249" t="n">
        <v>0</v>
      </c>
      <c r="M32" s="249" t="n">
        <v>0</v>
      </c>
      <c r="N32" s="189" t="n">
        <f aca="false">ROW()</f>
        <v>32</v>
      </c>
    </row>
    <row r="33" customFormat="false" ht="12.75" hidden="false" customHeight="false" outlineLevel="0" collapsed="false">
      <c r="A33" s="170" t="s">
        <v>641</v>
      </c>
      <c r="B33" s="257" t="n">
        <v>137506.31</v>
      </c>
      <c r="C33" s="257" t="n">
        <v>153479.55</v>
      </c>
      <c r="D33" s="258" t="n">
        <v>96873000</v>
      </c>
      <c r="E33" s="258" t="n">
        <v>28207000</v>
      </c>
      <c r="F33" s="259" t="n">
        <v>0.141944927895286</v>
      </c>
      <c r="G33" s="260" t="n">
        <v>0.544118658489028</v>
      </c>
      <c r="H33" s="257" t="n">
        <v>1310910.06</v>
      </c>
      <c r="I33" s="257" t="n">
        <v>1096460.99</v>
      </c>
      <c r="J33" s="258" t="n">
        <v>327925000</v>
      </c>
      <c r="K33" s="258" t="n">
        <v>123672000</v>
      </c>
      <c r="L33" s="260" t="n">
        <v>0.399759109552489</v>
      </c>
      <c r="M33" s="260" t="n">
        <v>0.886587901869461</v>
      </c>
      <c r="N33" s="172" t="n">
        <f aca="false">ROW()</f>
        <v>33</v>
      </c>
    </row>
    <row r="34" customFormat="false" ht="12.75" hidden="false" customHeight="false" outlineLevel="0" collapsed="false">
      <c r="A34" s="170"/>
      <c r="B34" s="241"/>
      <c r="C34" s="241"/>
      <c r="D34" s="180"/>
      <c r="E34" s="180"/>
      <c r="F34" s="248"/>
      <c r="G34" s="248"/>
      <c r="H34" s="241"/>
      <c r="I34" s="241"/>
      <c r="J34" s="180"/>
      <c r="K34" s="180"/>
      <c r="L34" s="248"/>
      <c r="M34" s="248"/>
      <c r="N34" s="172" t="n">
        <f aca="false">ROW()</f>
        <v>34</v>
      </c>
    </row>
    <row r="35" s="190" customFormat="true" ht="12.75" hidden="false" customHeight="false" outlineLevel="0" collapsed="false">
      <c r="A35" s="183" t="s">
        <v>642</v>
      </c>
      <c r="B35" s="243"/>
      <c r="C35" s="243"/>
      <c r="D35" s="195"/>
      <c r="E35" s="195"/>
      <c r="F35" s="249"/>
      <c r="G35" s="249"/>
      <c r="H35" s="243"/>
      <c r="I35" s="243"/>
      <c r="J35" s="195"/>
      <c r="K35" s="195"/>
      <c r="L35" s="249"/>
      <c r="M35" s="249"/>
      <c r="N35" s="189" t="n">
        <f aca="false">ROW()</f>
        <v>35</v>
      </c>
    </row>
    <row r="36" customFormat="false" ht="12.75" hidden="false" customHeight="false" outlineLevel="0" collapsed="false">
      <c r="A36" s="170" t="s">
        <v>643</v>
      </c>
      <c r="B36" s="241"/>
      <c r="C36" s="241"/>
      <c r="D36" s="180"/>
      <c r="E36" s="180"/>
      <c r="F36" s="248"/>
      <c r="G36" s="248"/>
      <c r="H36" s="241"/>
      <c r="I36" s="241"/>
      <c r="J36" s="180"/>
      <c r="K36" s="180"/>
      <c r="L36" s="248"/>
      <c r="M36" s="248"/>
      <c r="N36" s="172" t="n">
        <f aca="false">ROW()</f>
        <v>36</v>
      </c>
    </row>
    <row r="37" customFormat="false" ht="12.75" hidden="false" customHeight="false" outlineLevel="0" collapsed="false">
      <c r="A37" s="170" t="s">
        <v>644</v>
      </c>
      <c r="B37" s="241"/>
      <c r="C37" s="241"/>
      <c r="D37" s="179" t="n">
        <v>237638526</v>
      </c>
      <c r="E37" s="180" t="n">
        <v>87705799</v>
      </c>
      <c r="F37" s="242" t="n">
        <v>0</v>
      </c>
      <c r="G37" s="242" t="n">
        <v>0</v>
      </c>
      <c r="H37" s="241"/>
      <c r="I37" s="241"/>
      <c r="J37" s="179" t="n">
        <v>1091705314</v>
      </c>
      <c r="K37" s="179" t="n">
        <v>654455957</v>
      </c>
      <c r="L37" s="242" t="n">
        <v>0</v>
      </c>
      <c r="M37" s="242" t="n">
        <v>0</v>
      </c>
      <c r="N37" s="172" t="n">
        <f aca="false">ROW()</f>
        <v>37</v>
      </c>
    </row>
    <row r="38" s="190" customFormat="true" ht="12.75" hidden="false" customHeight="false" outlineLevel="0" collapsed="false">
      <c r="A38" s="183" t="s">
        <v>645</v>
      </c>
      <c r="B38" s="243" t="n">
        <v>0</v>
      </c>
      <c r="C38" s="243" t="n">
        <v>0</v>
      </c>
      <c r="D38" s="195" t="n">
        <v>0</v>
      </c>
      <c r="E38" s="195" t="n">
        <v>0</v>
      </c>
      <c r="F38" s="244" t="n">
        <v>0</v>
      </c>
      <c r="G38" s="244" t="n">
        <v>0</v>
      </c>
      <c r="H38" s="196" t="n">
        <v>0</v>
      </c>
      <c r="I38" s="196" t="n">
        <v>0</v>
      </c>
      <c r="J38" s="194" t="n">
        <v>0</v>
      </c>
      <c r="K38" s="194" t="n">
        <v>0</v>
      </c>
      <c r="L38" s="244" t="n">
        <v>0</v>
      </c>
      <c r="M38" s="244" t="n">
        <v>0</v>
      </c>
      <c r="N38" s="189" t="n">
        <f aca="false">ROW()</f>
        <v>38</v>
      </c>
    </row>
    <row r="39" customFormat="false" ht="12.75" hidden="false" customHeight="false" outlineLevel="0" collapsed="false">
      <c r="A39" s="170" t="s">
        <v>646</v>
      </c>
      <c r="B39" s="181" t="n">
        <v>2021701.84</v>
      </c>
      <c r="C39" s="241" t="n">
        <v>865821.79</v>
      </c>
      <c r="D39" s="179" t="n">
        <v>72579223</v>
      </c>
      <c r="E39" s="180" t="n">
        <v>54273716</v>
      </c>
      <c r="F39" s="242" t="n">
        <v>2.78551044835517</v>
      </c>
      <c r="G39" s="242" t="n">
        <v>1.59528746843131</v>
      </c>
      <c r="H39" s="181" t="n">
        <v>8392961.79</v>
      </c>
      <c r="I39" s="181" t="n">
        <v>8097384.19</v>
      </c>
      <c r="J39" s="179" t="n">
        <v>449825853</v>
      </c>
      <c r="K39" s="179" t="n">
        <v>487294885</v>
      </c>
      <c r="L39" s="242" t="n">
        <v>1.86582468171299</v>
      </c>
      <c r="M39" s="242" t="n">
        <v>1.66170104371196</v>
      </c>
      <c r="N39" s="172" t="n">
        <f aca="false">ROW()</f>
        <v>39</v>
      </c>
    </row>
    <row r="40" customFormat="false" ht="12.75" hidden="false" customHeight="false" outlineLevel="0" collapsed="false">
      <c r="A40" s="170" t="s">
        <v>647</v>
      </c>
      <c r="B40" s="181" t="n">
        <v>0</v>
      </c>
      <c r="C40" s="241" t="n">
        <v>0</v>
      </c>
      <c r="D40" s="180" t="n">
        <v>0</v>
      </c>
      <c r="E40" s="180" t="n">
        <v>0</v>
      </c>
      <c r="F40" s="242" t="n">
        <v>0</v>
      </c>
      <c r="G40" s="242" t="n">
        <v>0</v>
      </c>
      <c r="H40" s="181" t="n">
        <v>0</v>
      </c>
      <c r="I40" s="181" t="n">
        <v>0</v>
      </c>
      <c r="J40" s="179" t="n">
        <v>0</v>
      </c>
      <c r="K40" s="179" t="n">
        <v>0</v>
      </c>
      <c r="L40" s="242" t="n">
        <v>0</v>
      </c>
      <c r="M40" s="242" t="n">
        <v>0</v>
      </c>
      <c r="N40" s="172" t="n">
        <f aca="false">ROW()</f>
        <v>40</v>
      </c>
    </row>
    <row r="41" s="190" customFormat="true" ht="12.75" hidden="false" customHeight="false" outlineLevel="0" collapsed="false">
      <c r="A41" s="183" t="s">
        <v>648</v>
      </c>
      <c r="B41" s="196" t="n">
        <v>0</v>
      </c>
      <c r="C41" s="243" t="n">
        <v>0</v>
      </c>
      <c r="D41" s="194" t="n">
        <v>0</v>
      </c>
      <c r="E41" s="195" t="n">
        <v>0</v>
      </c>
      <c r="F41" s="246" t="n">
        <v>0</v>
      </c>
      <c r="G41" s="246" t="n">
        <v>0</v>
      </c>
      <c r="H41" s="196" t="n">
        <v>0</v>
      </c>
      <c r="I41" s="196" t="n">
        <v>0</v>
      </c>
      <c r="J41" s="194" t="n">
        <v>0</v>
      </c>
      <c r="K41" s="194" t="n">
        <v>0</v>
      </c>
      <c r="L41" s="244" t="n">
        <v>0</v>
      </c>
      <c r="M41" s="244" t="n">
        <v>0</v>
      </c>
      <c r="N41" s="189" t="n">
        <f aca="false">ROW()</f>
        <v>41</v>
      </c>
    </row>
    <row r="42" customFormat="false" ht="12.75" hidden="false" customHeight="false" outlineLevel="0" collapsed="false">
      <c r="A42" s="170" t="s">
        <v>641</v>
      </c>
      <c r="B42" s="257" t="n">
        <v>2021701.84</v>
      </c>
      <c r="C42" s="257" t="n">
        <v>865821.79</v>
      </c>
      <c r="D42" s="258" t="n">
        <v>310217749</v>
      </c>
      <c r="E42" s="258" t="n">
        <v>141979515</v>
      </c>
      <c r="F42" s="259" t="n">
        <v>0.65170411638826</v>
      </c>
      <c r="G42" s="260" t="n">
        <v>0.609821628141215</v>
      </c>
      <c r="H42" s="257" t="n">
        <v>8392961.79</v>
      </c>
      <c r="I42" s="257" t="n">
        <v>8097384.19</v>
      </c>
      <c r="J42" s="258" t="n">
        <v>1541531167</v>
      </c>
      <c r="K42" s="258" t="n">
        <v>1141750842</v>
      </c>
      <c r="L42" s="260" t="n">
        <v>0.544456185490799</v>
      </c>
      <c r="M42" s="260" t="n">
        <v>0.709207639016569</v>
      </c>
      <c r="N42" s="172" t="n">
        <f aca="false">ROW()</f>
        <v>42</v>
      </c>
    </row>
    <row r="43" customFormat="false" ht="12.75" hidden="false" customHeight="false" outlineLevel="0" collapsed="false">
      <c r="A43" s="170"/>
      <c r="B43" s="241"/>
      <c r="C43" s="241"/>
      <c r="D43" s="180"/>
      <c r="E43" s="180"/>
      <c r="F43" s="248"/>
      <c r="G43" s="248"/>
      <c r="H43" s="241"/>
      <c r="I43" s="241"/>
      <c r="J43" s="180"/>
      <c r="K43" s="180"/>
      <c r="L43" s="248"/>
      <c r="M43" s="248"/>
      <c r="N43" s="172" t="n">
        <f aca="false">ROW()</f>
        <v>43</v>
      </c>
      <c r="O43" s="261"/>
      <c r="P43" s="261"/>
    </row>
    <row r="44" s="190" customFormat="true" ht="12.75" hidden="false" customHeight="false" outlineLevel="0" collapsed="false">
      <c r="A44" s="183" t="s">
        <v>649</v>
      </c>
      <c r="B44" s="243"/>
      <c r="C44" s="243"/>
      <c r="D44" s="195"/>
      <c r="E44" s="195"/>
      <c r="F44" s="249"/>
      <c r="G44" s="249"/>
      <c r="H44" s="243"/>
      <c r="I44" s="243"/>
      <c r="J44" s="195"/>
      <c r="K44" s="195"/>
      <c r="L44" s="249"/>
      <c r="M44" s="249"/>
      <c r="N44" s="189" t="n">
        <f aca="false">ROW()</f>
        <v>44</v>
      </c>
    </row>
    <row r="45" customFormat="false" ht="12.75" hidden="false" customHeight="false" outlineLevel="0" collapsed="false">
      <c r="A45" s="170" t="s">
        <v>645</v>
      </c>
      <c r="B45" s="261"/>
      <c r="C45" s="261"/>
      <c r="D45" s="179" t="n">
        <v>0</v>
      </c>
      <c r="E45" s="180" t="n">
        <v>0</v>
      </c>
      <c r="F45" s="242" t="n">
        <v>0</v>
      </c>
      <c r="G45" s="242" t="n">
        <v>0</v>
      </c>
      <c r="H45" s="241"/>
      <c r="I45" s="241"/>
      <c r="J45" s="179" t="n">
        <v>0</v>
      </c>
      <c r="K45" s="179" t="n">
        <v>0</v>
      </c>
      <c r="L45" s="242" t="n">
        <v>0</v>
      </c>
      <c r="M45" s="242" t="n">
        <v>0</v>
      </c>
      <c r="N45" s="172" t="n">
        <f aca="false">ROW()</f>
        <v>45</v>
      </c>
    </row>
    <row r="46" customFormat="false" ht="12.75" hidden="false" customHeight="false" outlineLevel="0" collapsed="false">
      <c r="A46" s="170" t="s">
        <v>650</v>
      </c>
      <c r="B46" s="241"/>
      <c r="C46" s="241"/>
      <c r="D46" s="179" t="n">
        <v>-93735000</v>
      </c>
      <c r="E46" s="180" t="n">
        <v>-23476000</v>
      </c>
      <c r="F46" s="242" t="n">
        <v>0</v>
      </c>
      <c r="G46" s="242" t="n">
        <v>0</v>
      </c>
      <c r="H46" s="241"/>
      <c r="I46" s="241"/>
      <c r="J46" s="179" t="n">
        <v>-294113000</v>
      </c>
      <c r="K46" s="179" t="n">
        <v>-95586000</v>
      </c>
      <c r="L46" s="242" t="n">
        <v>0</v>
      </c>
      <c r="M46" s="242" t="n">
        <v>0</v>
      </c>
      <c r="N46" s="172" t="n">
        <f aca="false">ROW()</f>
        <v>46</v>
      </c>
    </row>
    <row r="47" s="190" customFormat="true" ht="12.75" hidden="false" customHeight="false" outlineLevel="0" collapsed="false">
      <c r="A47" s="183" t="s">
        <v>644</v>
      </c>
      <c r="B47" s="243"/>
      <c r="C47" s="243"/>
      <c r="D47" s="187" t="n">
        <v>-246817909</v>
      </c>
      <c r="E47" s="184" t="n">
        <v>-84081988</v>
      </c>
      <c r="F47" s="246" t="n">
        <v>0</v>
      </c>
      <c r="G47" s="246" t="n">
        <v>0</v>
      </c>
      <c r="H47" s="243"/>
      <c r="I47" s="243"/>
      <c r="J47" s="187" t="n">
        <v>-1107460567</v>
      </c>
      <c r="K47" s="187" t="n">
        <v>-669647972</v>
      </c>
      <c r="L47" s="246" t="n">
        <v>0</v>
      </c>
      <c r="M47" s="246" t="n">
        <v>0</v>
      </c>
      <c r="N47" s="189" t="n">
        <f aca="false">ROW()</f>
        <v>47</v>
      </c>
    </row>
    <row r="48" customFormat="false" ht="12.75" hidden="false" customHeight="false" outlineLevel="0" collapsed="false">
      <c r="A48" s="170" t="s">
        <v>641</v>
      </c>
      <c r="B48" s="241"/>
      <c r="C48" s="241"/>
      <c r="D48" s="209" t="n">
        <v>-340552909</v>
      </c>
      <c r="E48" s="209" t="n">
        <v>-107557988</v>
      </c>
      <c r="F48" s="247" t="n">
        <v>0</v>
      </c>
      <c r="G48" s="247" t="n">
        <v>0</v>
      </c>
      <c r="H48" s="241"/>
      <c r="I48" s="241"/>
      <c r="J48" s="209" t="n">
        <v>-1401573567</v>
      </c>
      <c r="K48" s="209" t="n">
        <v>-765233972</v>
      </c>
      <c r="L48" s="247" t="n">
        <v>0</v>
      </c>
      <c r="M48" s="247" t="n">
        <v>0</v>
      </c>
      <c r="N48" s="172" t="n">
        <f aca="false">ROW()</f>
        <v>48</v>
      </c>
    </row>
    <row r="49" customFormat="false" ht="12.75" hidden="false" customHeight="false" outlineLevel="0" collapsed="false">
      <c r="A49" s="170"/>
      <c r="B49" s="241"/>
      <c r="C49" s="241"/>
      <c r="D49" s="180"/>
      <c r="E49" s="180"/>
      <c r="F49" s="248"/>
      <c r="G49" s="248"/>
      <c r="H49" s="241"/>
      <c r="I49" s="241"/>
      <c r="J49" s="180"/>
      <c r="K49" s="180"/>
      <c r="L49" s="248"/>
      <c r="M49" s="248"/>
      <c r="N49" s="172" t="n">
        <f aca="false">ROW()</f>
        <v>49</v>
      </c>
    </row>
    <row r="50" s="190" customFormat="true" ht="12.75" hidden="false" customHeight="false" outlineLevel="0" collapsed="false">
      <c r="A50" s="183" t="s">
        <v>651</v>
      </c>
      <c r="B50" s="243"/>
      <c r="C50" s="243"/>
      <c r="D50" s="195"/>
      <c r="E50" s="195"/>
      <c r="F50" s="249"/>
      <c r="G50" s="249"/>
      <c r="H50" s="243"/>
      <c r="I50" s="243"/>
      <c r="J50" s="195"/>
      <c r="K50" s="195"/>
      <c r="L50" s="249"/>
      <c r="M50" s="249"/>
      <c r="N50" s="189" t="n">
        <f aca="false">ROW()</f>
        <v>50</v>
      </c>
    </row>
    <row r="51" customFormat="false" ht="12.75" hidden="false" customHeight="false" outlineLevel="0" collapsed="false">
      <c r="A51" s="170" t="s">
        <v>652</v>
      </c>
      <c r="B51" s="241"/>
      <c r="C51" s="241"/>
      <c r="D51" s="209" t="n">
        <v>0</v>
      </c>
      <c r="E51" s="207" t="n">
        <v>0</v>
      </c>
      <c r="F51" s="247" t="n">
        <v>0</v>
      </c>
      <c r="G51" s="247" t="n">
        <v>0</v>
      </c>
      <c r="H51" s="241"/>
      <c r="I51" s="241"/>
      <c r="J51" s="209" t="n">
        <v>0</v>
      </c>
      <c r="K51" s="209" t="n">
        <v>0</v>
      </c>
      <c r="L51" s="247" t="n">
        <v>0</v>
      </c>
      <c r="M51" s="262" t="n">
        <v>0</v>
      </c>
      <c r="N51" s="172" t="n">
        <f aca="false">ROW()</f>
        <v>51</v>
      </c>
    </row>
    <row r="52" customFormat="false" ht="12.75" hidden="false" customHeight="false" outlineLevel="0" collapsed="false">
      <c r="A52" s="170"/>
      <c r="B52" s="241"/>
      <c r="C52" s="241"/>
      <c r="D52" s="180"/>
      <c r="E52" s="180"/>
      <c r="F52" s="248"/>
      <c r="G52" s="248"/>
      <c r="H52" s="241"/>
      <c r="I52" s="241"/>
      <c r="J52" s="180"/>
      <c r="K52" s="180"/>
      <c r="L52" s="248"/>
      <c r="M52" s="248"/>
      <c r="N52" s="172" t="n">
        <f aca="false">ROW()</f>
        <v>52</v>
      </c>
    </row>
    <row r="53" s="190" customFormat="true" ht="12.75" hidden="false" customHeight="false" outlineLevel="0" collapsed="false">
      <c r="A53" s="183" t="s">
        <v>653</v>
      </c>
      <c r="B53" s="243"/>
      <c r="C53" s="243"/>
      <c r="D53" s="195"/>
      <c r="E53" s="195"/>
      <c r="F53" s="249"/>
      <c r="G53" s="249"/>
      <c r="H53" s="243"/>
      <c r="I53" s="243"/>
      <c r="J53" s="195"/>
      <c r="K53" s="195"/>
      <c r="L53" s="249"/>
      <c r="M53" s="249"/>
      <c r="N53" s="189" t="n">
        <f aca="false">ROW()</f>
        <v>53</v>
      </c>
    </row>
    <row r="54" customFormat="false" ht="12.75" hidden="false" customHeight="false" outlineLevel="0" collapsed="false">
      <c r="A54" s="170" t="s">
        <v>654</v>
      </c>
      <c r="B54" s="181" t="n">
        <v>4237626.67</v>
      </c>
      <c r="C54" s="241" t="n">
        <v>2229476.01</v>
      </c>
      <c r="D54" s="180"/>
      <c r="E54" s="180"/>
      <c r="F54" s="248"/>
      <c r="G54" s="248"/>
      <c r="H54" s="181" t="n">
        <v>17875170.63</v>
      </c>
      <c r="I54" s="181" t="n">
        <v>6752651.61</v>
      </c>
      <c r="J54" s="180"/>
      <c r="K54" s="180"/>
      <c r="L54" s="248"/>
      <c r="M54" s="248"/>
      <c r="N54" s="172" t="n">
        <f aca="false">ROW()</f>
        <v>54</v>
      </c>
    </row>
    <row r="55" customFormat="false" ht="12.75" hidden="false" customHeight="false" outlineLevel="0" collapsed="false">
      <c r="A55" s="170" t="s">
        <v>655</v>
      </c>
      <c r="B55" s="181" t="n">
        <v>0</v>
      </c>
      <c r="C55" s="241" t="n">
        <v>0</v>
      </c>
      <c r="D55" s="180"/>
      <c r="E55" s="180"/>
      <c r="F55" s="248"/>
      <c r="G55" s="248"/>
      <c r="H55" s="181" t="n">
        <v>0</v>
      </c>
      <c r="I55" s="181" t="n">
        <v>0</v>
      </c>
      <c r="J55" s="180"/>
      <c r="K55" s="180"/>
      <c r="L55" s="248"/>
      <c r="M55" s="248"/>
      <c r="N55" s="172" t="n">
        <f aca="false">ROW()</f>
        <v>55</v>
      </c>
    </row>
    <row r="56" s="190" customFormat="true" ht="12.75" hidden="false" customHeight="false" outlineLevel="0" collapsed="false">
      <c r="A56" s="183" t="s">
        <v>656</v>
      </c>
      <c r="B56" s="243" t="n">
        <v>0</v>
      </c>
      <c r="C56" s="243" t="n">
        <v>0</v>
      </c>
      <c r="D56" s="195"/>
      <c r="E56" s="195"/>
      <c r="F56" s="249"/>
      <c r="G56" s="249"/>
      <c r="H56" s="196" t="n">
        <v>0</v>
      </c>
      <c r="I56" s="196" t="n">
        <v>0</v>
      </c>
      <c r="J56" s="195"/>
      <c r="K56" s="195"/>
      <c r="L56" s="249"/>
      <c r="M56" s="249"/>
      <c r="N56" s="189" t="n">
        <f aca="false">ROW()</f>
        <v>56</v>
      </c>
    </row>
    <row r="57" customFormat="false" ht="12.75" hidden="false" customHeight="false" outlineLevel="0" collapsed="false">
      <c r="A57" s="170" t="s">
        <v>657</v>
      </c>
      <c r="B57" s="241" t="n">
        <v>0</v>
      </c>
      <c r="C57" s="241" t="n">
        <v>0</v>
      </c>
      <c r="D57" s="180"/>
      <c r="E57" s="180"/>
      <c r="F57" s="248"/>
      <c r="G57" s="248"/>
      <c r="H57" s="181" t="n">
        <v>0</v>
      </c>
      <c r="I57" s="181" t="n">
        <v>0</v>
      </c>
      <c r="J57" s="180"/>
      <c r="K57" s="180"/>
      <c r="L57" s="248"/>
      <c r="M57" s="248"/>
      <c r="N57" s="172" t="n">
        <f aca="false">ROW()</f>
        <v>57</v>
      </c>
    </row>
    <row r="58" customFormat="false" ht="12.75" hidden="false" customHeight="false" outlineLevel="0" collapsed="false">
      <c r="A58" s="170" t="s">
        <v>658</v>
      </c>
      <c r="B58" s="181" t="n">
        <v>0</v>
      </c>
      <c r="C58" s="241" t="n">
        <v>0</v>
      </c>
      <c r="D58" s="180"/>
      <c r="E58" s="180"/>
      <c r="F58" s="248"/>
      <c r="G58" s="248"/>
      <c r="H58" s="181" t="n">
        <v>0</v>
      </c>
      <c r="I58" s="181" t="n">
        <v>0</v>
      </c>
      <c r="J58" s="180"/>
      <c r="K58" s="180"/>
      <c r="L58" s="248"/>
      <c r="M58" s="248"/>
      <c r="N58" s="172" t="n">
        <f aca="false">ROW()</f>
        <v>58</v>
      </c>
    </row>
    <row r="59" s="190" customFormat="true" ht="12.75" hidden="false" customHeight="false" outlineLevel="0" collapsed="false">
      <c r="A59" s="183" t="s">
        <v>659</v>
      </c>
      <c r="B59" s="196" t="n">
        <v>-158985.05</v>
      </c>
      <c r="C59" s="243" t="n">
        <v>-158680.53</v>
      </c>
      <c r="D59" s="195"/>
      <c r="E59" s="195"/>
      <c r="F59" s="249"/>
      <c r="G59" s="249"/>
      <c r="H59" s="196" t="n">
        <v>-528521.84</v>
      </c>
      <c r="I59" s="196" t="n">
        <v>-377485.68</v>
      </c>
      <c r="J59" s="195"/>
      <c r="K59" s="195"/>
      <c r="L59" s="249"/>
      <c r="M59" s="249"/>
      <c r="N59" s="189" t="n">
        <f aca="false">ROW()</f>
        <v>59</v>
      </c>
    </row>
    <row r="60" customFormat="false" ht="12.75" hidden="false" customHeight="false" outlineLevel="0" collapsed="false">
      <c r="A60" s="170" t="s">
        <v>660</v>
      </c>
      <c r="B60" s="208" t="n">
        <v>0</v>
      </c>
      <c r="C60" s="263" t="n">
        <v>0</v>
      </c>
      <c r="D60" s="180"/>
      <c r="E60" s="180"/>
      <c r="F60" s="248"/>
      <c r="G60" s="248"/>
      <c r="H60" s="208" t="n">
        <v>0</v>
      </c>
      <c r="I60" s="208" t="n">
        <v>0</v>
      </c>
      <c r="J60" s="180"/>
      <c r="K60" s="180"/>
      <c r="L60" s="248"/>
      <c r="M60" s="248"/>
      <c r="N60" s="172" t="n">
        <f aca="false">ROW()</f>
        <v>60</v>
      </c>
    </row>
    <row r="61" customFormat="false" ht="12.75" hidden="false" customHeight="false" outlineLevel="0" collapsed="false">
      <c r="A61" s="170" t="s">
        <v>661</v>
      </c>
      <c r="B61" s="208" t="n">
        <v>4078641.62</v>
      </c>
      <c r="C61" s="208" t="n">
        <v>2070795.48</v>
      </c>
      <c r="D61" s="180"/>
      <c r="E61" s="180"/>
      <c r="F61" s="248"/>
      <c r="G61" s="248"/>
      <c r="H61" s="208" t="n">
        <v>17346648.79</v>
      </c>
      <c r="I61" s="208" t="n">
        <v>6375165.93</v>
      </c>
      <c r="J61" s="180"/>
      <c r="K61" s="180"/>
      <c r="L61" s="248"/>
      <c r="M61" s="248"/>
      <c r="N61" s="172" t="n">
        <f aca="false">ROW()</f>
        <v>61</v>
      </c>
    </row>
    <row r="62" s="190" customFormat="true" ht="12.75" hidden="false" customHeight="false" outlineLevel="0" collapsed="false">
      <c r="A62" s="183"/>
      <c r="B62" s="243"/>
      <c r="C62" s="243"/>
      <c r="D62" s="195"/>
      <c r="E62" s="195"/>
      <c r="F62" s="249"/>
      <c r="G62" s="249"/>
      <c r="H62" s="243"/>
      <c r="I62" s="243"/>
      <c r="J62" s="195"/>
      <c r="K62" s="195"/>
      <c r="L62" s="249"/>
      <c r="M62" s="249"/>
      <c r="N62" s="189" t="n">
        <f aca="false">ROW()</f>
        <v>62</v>
      </c>
    </row>
    <row r="63" customFormat="false" ht="12.75" hidden="false" customHeight="false" outlineLevel="0" collapsed="false">
      <c r="A63" s="170" t="s">
        <v>662</v>
      </c>
      <c r="B63" s="263" t="n">
        <v>0</v>
      </c>
      <c r="C63" s="263" t="n">
        <v>0</v>
      </c>
      <c r="D63" s="180"/>
      <c r="E63" s="180"/>
      <c r="F63" s="248"/>
      <c r="G63" s="248"/>
      <c r="H63" s="208" t="n">
        <v>0</v>
      </c>
      <c r="I63" s="208" t="n">
        <v>0</v>
      </c>
      <c r="J63" s="180"/>
      <c r="K63" s="180"/>
      <c r="L63" s="248"/>
      <c r="M63" s="248"/>
      <c r="N63" s="172" t="n">
        <f aca="false">ROW()</f>
        <v>63</v>
      </c>
    </row>
    <row r="64" customFormat="false" ht="12.75" hidden="false" customHeight="false" outlineLevel="0" collapsed="false">
      <c r="A64" s="170" t="s">
        <v>663</v>
      </c>
      <c r="B64" s="208" t="n">
        <v>0</v>
      </c>
      <c r="C64" s="263" t="n">
        <v>0</v>
      </c>
      <c r="D64" s="209" t="n">
        <v>-45640000</v>
      </c>
      <c r="E64" s="207" t="n">
        <v>-41750000</v>
      </c>
      <c r="F64" s="247" t="n">
        <v>0</v>
      </c>
      <c r="G64" s="247" t="n">
        <v>0</v>
      </c>
      <c r="H64" s="208" t="n">
        <v>0</v>
      </c>
      <c r="I64" s="208" t="n">
        <v>0</v>
      </c>
      <c r="J64" s="209" t="n">
        <v>-306925000</v>
      </c>
      <c r="K64" s="209" t="n">
        <v>-282114000</v>
      </c>
      <c r="L64" s="247" t="n">
        <v>0</v>
      </c>
      <c r="M64" s="247" t="n">
        <v>0</v>
      </c>
      <c r="N64" s="172" t="n">
        <f aca="false">ROW()</f>
        <v>64</v>
      </c>
    </row>
    <row r="65" s="190" customFormat="true" ht="12.75" hidden="false" customHeight="false" outlineLevel="0" collapsed="false">
      <c r="A65" s="183" t="s">
        <v>664</v>
      </c>
      <c r="B65" s="243"/>
      <c r="C65" s="243"/>
      <c r="D65" s="187" t="n">
        <v>0</v>
      </c>
      <c r="E65" s="184" t="n">
        <v>0</v>
      </c>
      <c r="F65" s="249"/>
      <c r="G65" s="249"/>
      <c r="H65" s="243"/>
      <c r="I65" s="243"/>
      <c r="J65" s="187" t="n">
        <v>0</v>
      </c>
      <c r="K65" s="187" t="n">
        <v>0</v>
      </c>
      <c r="L65" s="249"/>
      <c r="M65" s="249"/>
      <c r="N65" s="189" t="n">
        <f aca="false">ROW()</f>
        <v>65</v>
      </c>
    </row>
    <row r="66" customFormat="false" ht="12.75" hidden="false" customHeight="false" outlineLevel="0" collapsed="false">
      <c r="A66" s="170"/>
      <c r="B66" s="241"/>
      <c r="C66" s="241"/>
      <c r="D66" s="180"/>
      <c r="E66" s="180"/>
      <c r="F66" s="170"/>
      <c r="G66" s="170"/>
      <c r="H66" s="241"/>
      <c r="I66" s="241"/>
      <c r="J66" s="180"/>
      <c r="K66" s="180"/>
      <c r="L66" s="170"/>
      <c r="M66" s="170"/>
      <c r="N66" s="172" t="n">
        <f aca="false">ROW()</f>
        <v>66</v>
      </c>
    </row>
    <row r="67" customFormat="false" ht="12.75" hidden="false" customHeight="false" outlineLevel="0" collapsed="false">
      <c r="A67" s="170" t="s">
        <v>665</v>
      </c>
      <c r="B67" s="208" t="n">
        <v>1079.43</v>
      </c>
      <c r="C67" s="263" t="n">
        <v>1478.28</v>
      </c>
      <c r="D67" s="207" t="n">
        <v>0</v>
      </c>
      <c r="E67" s="207" t="n">
        <v>0</v>
      </c>
      <c r="F67" s="248"/>
      <c r="G67" s="248"/>
      <c r="H67" s="208" t="n">
        <v>7725.2</v>
      </c>
      <c r="I67" s="208" t="n">
        <v>9080.65</v>
      </c>
      <c r="J67" s="209" t="n">
        <v>0</v>
      </c>
      <c r="K67" s="209" t="n">
        <v>0</v>
      </c>
      <c r="L67" s="248"/>
      <c r="M67" s="248"/>
      <c r="N67" s="172" t="n">
        <f aca="false">ROW()</f>
        <v>67</v>
      </c>
    </row>
    <row r="68" s="190" customFormat="true" ht="12.75" hidden="false" customHeight="false" outlineLevel="0" collapsed="false">
      <c r="A68" s="183" t="s">
        <v>666</v>
      </c>
      <c r="B68" s="188" t="n">
        <v>297598.69</v>
      </c>
      <c r="C68" s="245" t="n">
        <v>376646.32</v>
      </c>
      <c r="D68" s="187" t="n">
        <v>4032000</v>
      </c>
      <c r="E68" s="184" t="n">
        <v>5103000</v>
      </c>
      <c r="F68" s="249"/>
      <c r="G68" s="249"/>
      <c r="H68" s="188" t="n">
        <v>3022989.7</v>
      </c>
      <c r="I68" s="188" t="n">
        <v>2113940.03</v>
      </c>
      <c r="J68" s="187" t="n">
        <v>40961000</v>
      </c>
      <c r="K68" s="187" t="n">
        <v>28642000</v>
      </c>
      <c r="L68" s="249"/>
      <c r="M68" s="249"/>
      <c r="N68" s="189" t="n">
        <f aca="false">ROW()</f>
        <v>68</v>
      </c>
    </row>
    <row r="69" customFormat="false" ht="12.75" hidden="false" customHeight="false" outlineLevel="0" collapsed="false">
      <c r="A69" s="170" t="s">
        <v>667</v>
      </c>
      <c r="B69" s="241"/>
      <c r="C69" s="241"/>
      <c r="D69" s="209" t="n">
        <v>-262025</v>
      </c>
      <c r="E69" s="207" t="n">
        <v>-4196438</v>
      </c>
      <c r="F69" s="248"/>
      <c r="G69" s="248"/>
      <c r="H69" s="241"/>
      <c r="I69" s="241"/>
      <c r="J69" s="209" t="n">
        <v>-29778287</v>
      </c>
      <c r="K69" s="209" t="n">
        <v>-34522750</v>
      </c>
      <c r="L69" s="248"/>
      <c r="M69" s="248"/>
      <c r="N69" s="172" t="n">
        <f aca="false">ROW()</f>
        <v>69</v>
      </c>
    </row>
    <row r="70" customFormat="false" ht="12.75" hidden="false" customHeight="false" outlineLevel="0" collapsed="false">
      <c r="A70" s="170" t="s">
        <v>668</v>
      </c>
      <c r="B70" s="241"/>
      <c r="C70" s="241"/>
      <c r="D70" s="209" t="n">
        <v>6284985</v>
      </c>
      <c r="E70" s="207" t="n">
        <v>-6240214</v>
      </c>
      <c r="F70" s="248"/>
      <c r="G70" s="248"/>
      <c r="H70" s="241"/>
      <c r="I70" s="241"/>
      <c r="J70" s="209" t="n">
        <v>-4894201</v>
      </c>
      <c r="K70" s="209" t="n">
        <v>3262088</v>
      </c>
      <c r="L70" s="248"/>
      <c r="M70" s="248"/>
      <c r="N70" s="172" t="n">
        <f aca="false">ROW()</f>
        <v>70</v>
      </c>
    </row>
    <row r="71" s="190" customFormat="true" ht="12.75" hidden="false" customHeight="false" outlineLevel="0" collapsed="false">
      <c r="A71" s="183" t="s">
        <v>669</v>
      </c>
      <c r="B71" s="243"/>
      <c r="C71" s="243"/>
      <c r="D71" s="187" t="n">
        <v>3425</v>
      </c>
      <c r="E71" s="184" t="n">
        <v>0</v>
      </c>
      <c r="F71" s="249"/>
      <c r="G71" s="249"/>
      <c r="H71" s="243"/>
      <c r="I71" s="243"/>
      <c r="J71" s="187" t="n">
        <v>-129159</v>
      </c>
      <c r="K71" s="187" t="n">
        <v>-2149750</v>
      </c>
      <c r="L71" s="249"/>
      <c r="M71" s="249"/>
      <c r="N71" s="189" t="n">
        <f aca="false">ROW()</f>
        <v>71</v>
      </c>
    </row>
    <row r="72" customFormat="false" ht="12.75" hidden="false" customHeight="false" outlineLevel="0" collapsed="false">
      <c r="A72" s="170" t="s">
        <v>670</v>
      </c>
      <c r="B72" s="241"/>
      <c r="C72" s="241"/>
      <c r="D72" s="209" t="n">
        <v>-31330271</v>
      </c>
      <c r="E72" s="207" t="n">
        <v>0</v>
      </c>
      <c r="F72" s="248"/>
      <c r="G72" s="248"/>
      <c r="H72" s="241"/>
      <c r="I72" s="241"/>
      <c r="J72" s="209" t="n">
        <v>-95508898</v>
      </c>
      <c r="K72" s="209" t="n">
        <v>83</v>
      </c>
      <c r="L72" s="248"/>
      <c r="M72" s="248"/>
      <c r="N72" s="172" t="n">
        <f aca="false">ROW()</f>
        <v>72</v>
      </c>
    </row>
    <row r="73" customFormat="false" ht="12.75" hidden="false" customHeight="false" outlineLevel="0" collapsed="false">
      <c r="A73" s="170" t="s">
        <v>671</v>
      </c>
      <c r="B73" s="241"/>
      <c r="C73" s="241"/>
      <c r="D73" s="209" t="n">
        <v>1115156</v>
      </c>
      <c r="E73" s="207" t="n">
        <v>1101662</v>
      </c>
      <c r="F73" s="248"/>
      <c r="G73" s="248"/>
      <c r="H73" s="241"/>
      <c r="I73" s="241"/>
      <c r="J73" s="209" t="n">
        <v>14363672</v>
      </c>
      <c r="K73" s="209" t="n">
        <v>9790730</v>
      </c>
      <c r="L73" s="248"/>
      <c r="M73" s="248"/>
      <c r="N73" s="172" t="n">
        <f aca="false">ROW()</f>
        <v>73</v>
      </c>
    </row>
    <row r="74" s="190" customFormat="true" ht="12.75" hidden="false" customHeight="false" outlineLevel="0" collapsed="false">
      <c r="A74" s="183" t="s">
        <v>672</v>
      </c>
      <c r="B74" s="245" t="n">
        <v>0</v>
      </c>
      <c r="C74" s="245" t="n">
        <v>0</v>
      </c>
      <c r="D74" s="187" t="n">
        <v>-116467</v>
      </c>
      <c r="E74" s="184" t="n">
        <v>-114541</v>
      </c>
      <c r="F74" s="249"/>
      <c r="G74" s="249"/>
      <c r="H74" s="188" t="n">
        <v>0</v>
      </c>
      <c r="I74" s="188" t="n">
        <v>0</v>
      </c>
      <c r="J74" s="187" t="n">
        <v>-1526662</v>
      </c>
      <c r="K74" s="187" t="n">
        <v>-1047718</v>
      </c>
      <c r="L74" s="249"/>
      <c r="M74" s="249"/>
      <c r="N74" s="189" t="n">
        <f aca="false">ROW()</f>
        <v>74</v>
      </c>
    </row>
    <row r="75" customFormat="false" ht="12.75" hidden="false" customHeight="false" outlineLevel="0" collapsed="false">
      <c r="A75" s="170" t="s">
        <v>673</v>
      </c>
      <c r="B75" s="241"/>
      <c r="C75" s="241"/>
      <c r="D75" s="180"/>
      <c r="E75" s="180"/>
      <c r="F75" s="248"/>
      <c r="G75" s="248"/>
      <c r="H75" s="241"/>
      <c r="I75" s="241"/>
      <c r="J75" s="180"/>
      <c r="K75" s="180"/>
      <c r="L75" s="248"/>
      <c r="M75" s="248"/>
      <c r="N75" s="172" t="n">
        <f aca="false">ROW()</f>
        <v>75</v>
      </c>
    </row>
    <row r="76" customFormat="false" ht="13.5" hidden="false" customHeight="false" outlineLevel="0" collapsed="false">
      <c r="A76" s="170" t="s">
        <v>674</v>
      </c>
      <c r="B76" s="193" t="n">
        <v>11700550.57</v>
      </c>
      <c r="C76" s="193" t="n">
        <v>11424768.55</v>
      </c>
      <c r="D76" s="191" t="n">
        <v>12948213</v>
      </c>
      <c r="E76" s="191" t="n">
        <v>132519159</v>
      </c>
      <c r="F76" s="264" t="n">
        <v>90.3642114166642</v>
      </c>
      <c r="G76" s="264" t="n">
        <v>8.62122023427571</v>
      </c>
      <c r="H76" s="193" t="n">
        <v>76894803.6</v>
      </c>
      <c r="I76" s="193" t="n">
        <v>64764165.2</v>
      </c>
      <c r="J76" s="191" t="n">
        <v>791928988</v>
      </c>
      <c r="K76" s="191" t="n">
        <v>997819077</v>
      </c>
      <c r="L76" s="264" t="n">
        <v>9.70981044578204</v>
      </c>
      <c r="M76" s="264" t="n">
        <v>6.49057195766563</v>
      </c>
      <c r="N76" s="172" t="n">
        <f aca="false">ROW()</f>
        <v>76</v>
      </c>
    </row>
    <row r="77" s="190" customFormat="true" ht="13.5" hidden="false" customHeight="false" outlineLevel="0" collapsed="false">
      <c r="A77" s="183"/>
      <c r="B77" s="243"/>
      <c r="C77" s="243"/>
      <c r="D77" s="195"/>
      <c r="E77" s="195"/>
      <c r="F77" s="249"/>
      <c r="G77" s="249"/>
      <c r="H77" s="243"/>
      <c r="I77" s="243"/>
      <c r="J77" s="195"/>
      <c r="K77" s="195"/>
      <c r="L77" s="249"/>
      <c r="M77" s="249"/>
      <c r="N77" s="189" t="n">
        <f aca="false">ROW()</f>
        <v>77</v>
      </c>
    </row>
    <row r="78" customFormat="false" ht="12.75" hidden="false" customHeight="false" outlineLevel="0" collapsed="false">
      <c r="A78" s="170" t="s">
        <v>675</v>
      </c>
      <c r="B78" s="241"/>
      <c r="C78" s="241"/>
      <c r="D78" s="180"/>
      <c r="E78" s="180"/>
      <c r="F78" s="248"/>
      <c r="G78" s="248"/>
      <c r="H78" s="241"/>
      <c r="I78" s="241"/>
      <c r="J78" s="180"/>
      <c r="K78" s="180"/>
      <c r="L78" s="248"/>
      <c r="M78" s="248"/>
      <c r="N78" s="172" t="n">
        <f aca="false">ROW()</f>
        <v>78</v>
      </c>
    </row>
    <row r="79" customFormat="false" ht="12.75" hidden="false" customHeight="false" outlineLevel="0" collapsed="false">
      <c r="A79" s="170" t="s">
        <v>676</v>
      </c>
      <c r="B79" s="181" t="n">
        <v>5164022.68</v>
      </c>
      <c r="C79" s="181" t="n">
        <v>7956547.13</v>
      </c>
      <c r="D79" s="179" t="n">
        <v>-12980316</v>
      </c>
      <c r="E79" s="179" t="n">
        <v>105550511</v>
      </c>
      <c r="F79" s="242" t="n">
        <v>-39.8</v>
      </c>
      <c r="G79" s="242" t="n">
        <v>7.5381417433403</v>
      </c>
      <c r="H79" s="181" t="n">
        <v>46813568.06</v>
      </c>
      <c r="I79" s="181" t="n">
        <v>47072133.41</v>
      </c>
      <c r="J79" s="179" t="n">
        <v>577173378</v>
      </c>
      <c r="K79" s="179" t="n">
        <v>742359195</v>
      </c>
      <c r="L79" s="242" t="n">
        <v>8.11083287004967</v>
      </c>
      <c r="M79" s="242" t="n">
        <v>6.34088372947277</v>
      </c>
      <c r="N79" s="172" t="n">
        <f aca="false">ROW()</f>
        <v>79</v>
      </c>
    </row>
    <row r="80" s="190" customFormat="true" ht="12.75" hidden="false" customHeight="false" outlineLevel="0" collapsed="false">
      <c r="A80" s="183" t="s">
        <v>677</v>
      </c>
      <c r="B80" s="188" t="n">
        <v>6536527.89</v>
      </c>
      <c r="C80" s="188" t="n">
        <v>3468221.42</v>
      </c>
      <c r="D80" s="187" t="n">
        <v>25928529</v>
      </c>
      <c r="E80" s="187" t="n">
        <v>26968648</v>
      </c>
      <c r="F80" s="246" t="n">
        <v>25.2097906904013</v>
      </c>
      <c r="G80" s="246" t="n">
        <v>12.8601975894379</v>
      </c>
      <c r="H80" s="188" t="n">
        <v>30081235.54</v>
      </c>
      <c r="I80" s="188" t="n">
        <v>17692031.79</v>
      </c>
      <c r="J80" s="187" t="n">
        <v>214755610</v>
      </c>
      <c r="K80" s="187" t="n">
        <v>255459882</v>
      </c>
      <c r="L80" s="246" t="n">
        <v>14.0071942893599</v>
      </c>
      <c r="M80" s="246" t="n">
        <v>6.92556171696658</v>
      </c>
      <c r="N80" s="189" t="n">
        <f aca="false">ROW()</f>
        <v>80</v>
      </c>
    </row>
    <row r="81" customFormat="false" ht="12.75" hidden="false" customHeight="false" outlineLevel="0" collapsed="false">
      <c r="A81" s="170"/>
      <c r="B81" s="241"/>
      <c r="C81" s="241"/>
      <c r="D81" s="180"/>
      <c r="E81" s="180"/>
      <c r="F81" s="248"/>
      <c r="G81" s="248"/>
      <c r="H81" s="241"/>
      <c r="I81" s="241"/>
      <c r="J81" s="180"/>
      <c r="K81" s="180"/>
      <c r="L81" s="248"/>
      <c r="M81" s="248"/>
      <c r="N81" s="172" t="n">
        <f aca="false">ROW()</f>
        <v>81</v>
      </c>
    </row>
    <row r="82" customFormat="false" ht="13.5" hidden="false" customHeight="false" outlineLevel="0" collapsed="false">
      <c r="A82" s="170" t="s">
        <v>678</v>
      </c>
      <c r="B82" s="193" t="n">
        <v>11700550.57</v>
      </c>
      <c r="C82" s="193" t="n">
        <v>11424768.55</v>
      </c>
      <c r="D82" s="191" t="n">
        <v>12948213</v>
      </c>
      <c r="E82" s="191" t="n">
        <v>132519159</v>
      </c>
      <c r="F82" s="264" t="n">
        <v>90.3642114166642</v>
      </c>
      <c r="G82" s="264" t="n">
        <v>8.62122023427571</v>
      </c>
      <c r="H82" s="193" t="n">
        <v>76894803.6</v>
      </c>
      <c r="I82" s="193" t="n">
        <v>64764165.2</v>
      </c>
      <c r="J82" s="191" t="n">
        <v>791928988</v>
      </c>
      <c r="K82" s="191" t="n">
        <v>997819077</v>
      </c>
      <c r="L82" s="264" t="n">
        <v>9.70981044578204</v>
      </c>
      <c r="M82" s="264" t="n">
        <v>6.49057195766563</v>
      </c>
      <c r="N82" s="172" t="n">
        <f aca="false">ROW()</f>
        <v>82</v>
      </c>
    </row>
    <row r="83" s="214" customFormat="true" ht="13.5" hidden="false" customHeight="false" outlineLevel="0" collapsed="false">
      <c r="A83" s="265"/>
      <c r="B83" s="265"/>
      <c r="C83" s="265"/>
      <c r="D83" s="265"/>
      <c r="E83" s="265"/>
      <c r="F83" s="265"/>
      <c r="G83" s="266"/>
      <c r="H83" s="267"/>
      <c r="I83" s="268"/>
      <c r="J83" s="267"/>
      <c r="K83" s="267"/>
      <c r="L83" s="265"/>
      <c r="M83" s="265"/>
      <c r="N83" s="213" t="n">
        <f aca="false">ROW()</f>
        <v>83</v>
      </c>
    </row>
    <row r="84" customFormat="false" ht="12.75" hidden="false" customHeight="false" outlineLevel="0" collapsed="false">
      <c r="A84" s="11"/>
      <c r="B84" s="269"/>
      <c r="C84" s="269"/>
      <c r="D84" s="269"/>
      <c r="E84" s="269"/>
      <c r="F84" s="269"/>
      <c r="G84" s="254"/>
      <c r="H84" s="269"/>
      <c r="I84" s="254"/>
      <c r="J84" s="269"/>
      <c r="K84" s="269"/>
      <c r="L84" s="269"/>
      <c r="M84" s="269"/>
      <c r="N84" s="172" t="n">
        <f aca="false">ROW()</f>
        <v>84</v>
      </c>
    </row>
    <row r="85" customFormat="false" ht="12.75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172"/>
    </row>
    <row r="86" customFormat="false" ht="12.75" hidden="false" customHeight="false" outlineLevel="0" collapsed="false">
      <c r="A86" s="269"/>
      <c r="B86" s="269"/>
      <c r="C86" s="270"/>
      <c r="D86" s="269"/>
      <c r="E86" s="270"/>
      <c r="F86" s="269"/>
      <c r="G86" s="254"/>
      <c r="H86" s="269"/>
      <c r="I86" s="254"/>
      <c r="J86" s="269"/>
      <c r="K86" s="269"/>
      <c r="L86" s="269"/>
      <c r="M86" s="269"/>
      <c r="N86" s="172"/>
    </row>
    <row r="87" customFormat="false" ht="12.75" hidden="false" customHeight="false" outlineLevel="0" collapsed="false">
      <c r="A87" s="269"/>
      <c r="B87" s="269"/>
      <c r="C87" s="270"/>
      <c r="D87" s="269"/>
      <c r="E87" s="270"/>
      <c r="F87" s="269"/>
      <c r="G87" s="254"/>
      <c r="H87" s="269"/>
      <c r="I87" s="254"/>
      <c r="J87" s="269"/>
      <c r="K87" s="269"/>
      <c r="L87" s="269"/>
      <c r="M87" s="269"/>
      <c r="N87" s="172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271" width="24.7"/>
    <col collapsed="false" customWidth="false" hidden="false" outlineLevel="0" max="8" min="8" style="9" width="9.14"/>
    <col collapsed="false" customWidth="true" hidden="false" outlineLevel="0" max="9" min="9" style="9" width="13.56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s="32" customFormat="true" ht="14.25" hidden="false" customHeight="tru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679</v>
      </c>
      <c r="H1" s="37" t="n">
        <f aca="false">ROW()</f>
        <v>1</v>
      </c>
    </row>
    <row r="2" s="32" customFormat="true" ht="14.25" hidden="false" customHeight="true" outlineLevel="0" collapsed="false">
      <c r="A2" s="73" t="s">
        <v>680</v>
      </c>
      <c r="B2" s="74" t="s">
        <v>681</v>
      </c>
      <c r="C2" s="74"/>
      <c r="D2" s="74"/>
      <c r="E2" s="74"/>
      <c r="F2" s="74"/>
      <c r="G2" s="72" t="s">
        <v>74</v>
      </c>
      <c r="H2" s="37" t="n">
        <f aca="false">ROW()</f>
        <v>2</v>
      </c>
    </row>
    <row r="3" s="32" customFormat="true" ht="14.25" hidden="false" customHeight="tru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37" t="n">
        <f aca="false">ROW()</f>
        <v>3</v>
      </c>
    </row>
    <row r="4" customFormat="false" ht="14.25" hidden="false" customHeight="true" outlineLevel="0" collapsed="false">
      <c r="A4" s="11"/>
      <c r="B4" s="39"/>
      <c r="C4" s="39"/>
      <c r="D4" s="39"/>
      <c r="E4" s="39"/>
      <c r="F4" s="39"/>
      <c r="G4" s="39"/>
      <c r="H4" s="38" t="n">
        <f aca="false">ROW()</f>
        <v>4</v>
      </c>
    </row>
    <row r="5" customFormat="false" ht="14.25" hidden="false" customHeight="tru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38" t="n">
        <f aca="false">ROW()</f>
        <v>5</v>
      </c>
    </row>
    <row r="6" customFormat="false" ht="14.25" hidden="false" customHeight="tru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38" t="n">
        <f aca="false">ROW()</f>
        <v>6</v>
      </c>
    </row>
    <row r="7" customFormat="false" ht="14.25" hidden="false" customHeight="true" outlineLevel="0" collapsed="false">
      <c r="A7" s="272" t="s">
        <v>682</v>
      </c>
      <c r="H7" s="38" t="n">
        <f aca="false">ROW()</f>
        <v>7</v>
      </c>
    </row>
    <row r="8" customFormat="false" ht="14.25" hidden="false" customHeight="true" outlineLevel="0" collapsed="false">
      <c r="A8" s="65" t="s">
        <v>683</v>
      </c>
      <c r="H8" s="38" t="n">
        <f aca="false">ROW()</f>
        <v>8</v>
      </c>
    </row>
    <row r="9" s="24" customFormat="true" ht="14.25" hidden="false" customHeight="true" outlineLevel="0" collapsed="false">
      <c r="A9" s="62" t="s">
        <v>684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273" t="n">
        <f aca="false">ROW()</f>
        <v>9</v>
      </c>
    </row>
    <row r="10" s="32" customFormat="true" ht="14.25" hidden="false" customHeight="true" outlineLevel="0" collapsed="false">
      <c r="A10" s="56" t="s">
        <v>685</v>
      </c>
      <c r="B10" s="274"/>
      <c r="C10" s="274"/>
      <c r="D10" s="274"/>
      <c r="E10" s="274"/>
      <c r="F10" s="274"/>
      <c r="G10" s="274"/>
      <c r="H10" s="37" t="n">
        <f aca="false">ROW()</f>
        <v>10</v>
      </c>
    </row>
    <row r="11" s="32" customFormat="true" ht="14.25" hidden="false" customHeight="true" outlineLevel="0" collapsed="false">
      <c r="A11" s="56" t="s">
        <v>686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37" t="n">
        <f aca="false">ROW()</f>
        <v>11</v>
      </c>
    </row>
    <row r="12" s="24" customFormat="true" ht="14.25" hidden="false" customHeight="true" outlineLevel="0" collapsed="false">
      <c r="A12" s="62" t="s">
        <v>687</v>
      </c>
      <c r="B12" s="78" t="n">
        <v>51287.66</v>
      </c>
      <c r="C12" s="78" t="n">
        <v>73122.8</v>
      </c>
      <c r="D12" s="78" t="n">
        <v>183678.92</v>
      </c>
      <c r="E12" s="78" t="n">
        <v>400789.43</v>
      </c>
      <c r="F12" s="78" t="n">
        <v>440670.84</v>
      </c>
      <c r="G12" s="78" t="n">
        <v>400807.49</v>
      </c>
      <c r="H12" s="273" t="n">
        <f aca="false">ROW()</f>
        <v>12</v>
      </c>
    </row>
    <row r="13" s="32" customFormat="true" ht="14.25" hidden="false" customHeight="true" outlineLevel="0" collapsed="false">
      <c r="A13" s="56" t="s">
        <v>68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37" t="n">
        <f aca="false">ROW()</f>
        <v>13</v>
      </c>
    </row>
    <row r="14" s="32" customFormat="true" ht="14.25" hidden="false" customHeight="true" outlineLevel="0" collapsed="false">
      <c r="A14" s="56" t="s">
        <v>68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37" t="n">
        <f aca="false">ROW()</f>
        <v>14</v>
      </c>
    </row>
    <row r="15" s="24" customFormat="true" ht="14.25" hidden="false" customHeight="true" outlineLevel="0" collapsed="false">
      <c r="A15" s="62" t="s">
        <v>690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273" t="n">
        <f aca="false">ROW()</f>
        <v>15</v>
      </c>
    </row>
    <row r="16" s="32" customFormat="true" ht="14.25" hidden="false" customHeight="true" outlineLevel="0" collapsed="false">
      <c r="A16" s="56" t="s">
        <v>691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37" t="n">
        <f aca="false">ROW()</f>
        <v>16</v>
      </c>
    </row>
    <row r="17" s="32" customFormat="true" ht="14.25" hidden="false" customHeight="true" outlineLevel="0" collapsed="false">
      <c r="A17" s="56" t="s">
        <v>692</v>
      </c>
      <c r="B17" s="51" t="n">
        <v>0</v>
      </c>
      <c r="C17" s="51" t="n">
        <v>797.12</v>
      </c>
      <c r="D17" s="51" t="n">
        <v>1726.6</v>
      </c>
      <c r="E17" s="51" t="n">
        <v>797.12</v>
      </c>
      <c r="F17" s="51" t="n">
        <v>2411.43</v>
      </c>
      <c r="G17" s="51" t="n">
        <v>973.21</v>
      </c>
      <c r="H17" s="37" t="n">
        <f aca="false">ROW()</f>
        <v>17</v>
      </c>
    </row>
    <row r="18" s="24" customFormat="true" ht="14.25" hidden="false" customHeight="true" outlineLevel="0" collapsed="false">
      <c r="A18" s="62" t="s">
        <v>693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273" t="n">
        <f aca="false">ROW()</f>
        <v>18</v>
      </c>
    </row>
    <row r="19" s="32" customFormat="true" ht="14.25" hidden="false" customHeight="true" outlineLevel="0" collapsed="false">
      <c r="A19" s="56" t="s">
        <v>694</v>
      </c>
      <c r="B19" s="53" t="n">
        <v>51287.66</v>
      </c>
      <c r="C19" s="53" t="n">
        <v>73919.92</v>
      </c>
      <c r="D19" s="53" t="n">
        <v>185405.52</v>
      </c>
      <c r="E19" s="53" t="n">
        <v>401586.55</v>
      </c>
      <c r="F19" s="53" t="n">
        <v>443082.27</v>
      </c>
      <c r="G19" s="53" t="n">
        <v>401780.7</v>
      </c>
      <c r="H19" s="37" t="n">
        <f aca="false">ROW()</f>
        <v>19</v>
      </c>
    </row>
    <row r="20" s="32" customFormat="true" ht="14.25" hidden="false" customHeight="true" outlineLevel="0" collapsed="false">
      <c r="A20" s="56" t="s">
        <v>695</v>
      </c>
      <c r="B20" s="274"/>
      <c r="C20" s="274"/>
      <c r="D20" s="274"/>
      <c r="E20" s="274"/>
      <c r="F20" s="274"/>
      <c r="G20" s="274"/>
      <c r="H20" s="37" t="n">
        <f aca="false">ROW()</f>
        <v>20</v>
      </c>
    </row>
    <row r="21" s="24" customFormat="true" ht="14.25" hidden="false" customHeight="true" outlineLevel="0" collapsed="false">
      <c r="A21" s="62" t="s">
        <v>696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273" t="n">
        <f aca="false">ROW()</f>
        <v>21</v>
      </c>
    </row>
    <row r="22" s="32" customFormat="true" ht="14.25" hidden="false" customHeight="true" outlineLevel="0" collapsed="false">
      <c r="A22" s="56" t="s">
        <v>69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37" t="n">
        <f aca="false">ROW()</f>
        <v>22</v>
      </c>
    </row>
    <row r="23" s="32" customFormat="true" ht="14.25" hidden="false" customHeight="true" outlineLevel="0" collapsed="false">
      <c r="A23" s="56" t="s">
        <v>69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37" t="n">
        <f aca="false">ROW()</f>
        <v>23</v>
      </c>
    </row>
    <row r="24" s="24" customFormat="true" ht="14.25" hidden="false" customHeight="true" outlineLevel="0" collapsed="false">
      <c r="A24" s="62" t="s">
        <v>699</v>
      </c>
      <c r="B24" s="78" t="n">
        <v>0</v>
      </c>
      <c r="C24" s="78" t="n">
        <v>0</v>
      </c>
      <c r="D24" s="78" t="n">
        <v>7.8</v>
      </c>
      <c r="E24" s="78" t="n">
        <v>70.25</v>
      </c>
      <c r="F24" s="78" t="n">
        <v>7.8</v>
      </c>
      <c r="G24" s="78" t="n">
        <v>70.25</v>
      </c>
      <c r="H24" s="273" t="n">
        <f aca="false">ROW()</f>
        <v>24</v>
      </c>
    </row>
    <row r="25" s="32" customFormat="true" ht="14.25" hidden="false" customHeight="true" outlineLevel="0" collapsed="false">
      <c r="A25" s="56" t="s">
        <v>70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37" t="n">
        <f aca="false">ROW()</f>
        <v>25</v>
      </c>
    </row>
    <row r="26" s="32" customFormat="true" ht="14.25" hidden="false" customHeight="true" outlineLevel="0" collapsed="false">
      <c r="A26" s="56" t="s">
        <v>701</v>
      </c>
      <c r="B26" s="53" t="n">
        <v>0</v>
      </c>
      <c r="C26" s="53" t="n">
        <v>0</v>
      </c>
      <c r="D26" s="53" t="n">
        <v>7.8</v>
      </c>
      <c r="E26" s="53" t="n">
        <v>70.25</v>
      </c>
      <c r="F26" s="53" t="n">
        <v>7.8</v>
      </c>
      <c r="G26" s="53" t="n">
        <v>70.25</v>
      </c>
      <c r="H26" s="37" t="n">
        <f aca="false">ROW()</f>
        <v>26</v>
      </c>
    </row>
    <row r="27" s="24" customFormat="true" ht="14.25" hidden="false" customHeight="true" outlineLevel="0" collapsed="false">
      <c r="A27" s="62" t="s">
        <v>702</v>
      </c>
      <c r="B27" s="49" t="n">
        <v>51287.66</v>
      </c>
      <c r="C27" s="49" t="n">
        <v>73919.92</v>
      </c>
      <c r="D27" s="49" t="n">
        <v>185413.32</v>
      </c>
      <c r="E27" s="49" t="n">
        <v>401656.8</v>
      </c>
      <c r="F27" s="49" t="n">
        <v>443090.07</v>
      </c>
      <c r="G27" s="49" t="n">
        <v>401850.95</v>
      </c>
      <c r="H27" s="273" t="n">
        <f aca="false">ROW()</f>
        <v>27</v>
      </c>
    </row>
    <row r="28" s="32" customFormat="true" ht="14.25" hidden="false" customHeight="true" outlineLevel="0" collapsed="false">
      <c r="A28" s="56" t="s">
        <v>703</v>
      </c>
      <c r="B28" s="275" t="n">
        <v>0</v>
      </c>
      <c r="C28" s="275" t="n">
        <v>0</v>
      </c>
      <c r="D28" s="275" t="n">
        <v>0</v>
      </c>
      <c r="E28" s="275" t="n">
        <v>0</v>
      </c>
      <c r="F28" s="275" t="n">
        <v>0</v>
      </c>
      <c r="G28" s="275" t="n">
        <v>0</v>
      </c>
      <c r="H28" s="37" t="n">
        <f aca="false">ROW()</f>
        <v>28</v>
      </c>
    </row>
    <row r="29" s="32" customFormat="true" ht="14.25" hidden="false" customHeight="true" outlineLevel="0" collapsed="false">
      <c r="A29" s="56"/>
      <c r="B29" s="51"/>
      <c r="C29" s="51"/>
      <c r="D29" s="51"/>
      <c r="E29" s="51"/>
      <c r="F29" s="51"/>
      <c r="G29" s="51"/>
      <c r="H29" s="37" t="n">
        <f aca="false">ROW()</f>
        <v>29</v>
      </c>
    </row>
    <row r="30" s="24" customFormat="true" ht="14.25" hidden="false" customHeight="true" outlineLevel="0" collapsed="false">
      <c r="A30" s="165" t="s">
        <v>704</v>
      </c>
      <c r="B30" s="276"/>
      <c r="C30" s="276"/>
      <c r="D30" s="276"/>
      <c r="E30" s="276"/>
      <c r="F30" s="276"/>
      <c r="G30" s="276"/>
      <c r="H30" s="273" t="n">
        <f aca="false">ROW()</f>
        <v>30</v>
      </c>
    </row>
    <row r="31" s="32" customFormat="true" ht="14.25" hidden="false" customHeight="true" outlineLevel="0" collapsed="false">
      <c r="A31" s="56" t="s">
        <v>683</v>
      </c>
      <c r="B31" s="274"/>
      <c r="C31" s="274"/>
      <c r="D31" s="274"/>
      <c r="E31" s="274"/>
      <c r="F31" s="274"/>
      <c r="G31" s="274"/>
      <c r="H31" s="37" t="n">
        <f aca="false">ROW()</f>
        <v>31</v>
      </c>
    </row>
    <row r="32" s="32" customFormat="true" ht="14.25" hidden="false" customHeight="true" outlineLevel="0" collapsed="false">
      <c r="A32" s="56" t="s">
        <v>684</v>
      </c>
      <c r="B32" s="43" t="n">
        <v>0.78</v>
      </c>
      <c r="C32" s="43" t="n">
        <v>540837.54</v>
      </c>
      <c r="D32" s="43" t="n">
        <v>2433924.37</v>
      </c>
      <c r="E32" s="43" t="n">
        <v>3406376.02</v>
      </c>
      <c r="F32" s="43" t="n">
        <v>4172709.47</v>
      </c>
      <c r="G32" s="43" t="n">
        <v>6589804.12</v>
      </c>
      <c r="H32" s="37" t="n">
        <f aca="false">ROW()</f>
        <v>32</v>
      </c>
    </row>
    <row r="33" s="24" customFormat="true" ht="14.25" hidden="false" customHeight="true" outlineLevel="0" collapsed="false">
      <c r="A33" s="62" t="s">
        <v>685</v>
      </c>
      <c r="B33" s="276"/>
      <c r="C33" s="276"/>
      <c r="D33" s="276"/>
      <c r="E33" s="276"/>
      <c r="F33" s="276"/>
      <c r="G33" s="276"/>
      <c r="H33" s="273" t="n">
        <f aca="false">ROW()</f>
        <v>33</v>
      </c>
    </row>
    <row r="34" s="32" customFormat="true" ht="14.25" hidden="false" customHeight="true" outlineLevel="0" collapsed="false">
      <c r="A34" s="56" t="s">
        <v>686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37" t="n">
        <f aca="false">ROW()</f>
        <v>34</v>
      </c>
    </row>
    <row r="35" s="32" customFormat="true" ht="14.25" hidden="false" customHeight="true" outlineLevel="0" collapsed="false">
      <c r="A35" s="56" t="s">
        <v>687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37" t="n">
        <f aca="false">ROW()</f>
        <v>35</v>
      </c>
    </row>
    <row r="36" s="24" customFormat="true" ht="14.25" hidden="false" customHeight="true" outlineLevel="0" collapsed="false">
      <c r="A36" s="62" t="s">
        <v>688</v>
      </c>
      <c r="B36" s="45" t="n">
        <v>0</v>
      </c>
      <c r="C36" s="45" t="n">
        <v>157043.65</v>
      </c>
      <c r="D36" s="45" t="n">
        <v>629564.06</v>
      </c>
      <c r="E36" s="45" t="n">
        <v>1278452.01</v>
      </c>
      <c r="F36" s="45" t="n">
        <v>1134102.32</v>
      </c>
      <c r="G36" s="45" t="n">
        <v>2010270.73</v>
      </c>
      <c r="H36" s="273" t="n">
        <f aca="false">ROW()</f>
        <v>36</v>
      </c>
    </row>
    <row r="37" s="32" customFormat="true" ht="14.25" hidden="false" customHeight="true" outlineLevel="0" collapsed="false">
      <c r="A37" s="56" t="s">
        <v>689</v>
      </c>
      <c r="B37" s="43" t="n">
        <v>21.45</v>
      </c>
      <c r="C37" s="43" t="n">
        <v>25430.64</v>
      </c>
      <c r="D37" s="43" t="n">
        <v>81295.4</v>
      </c>
      <c r="E37" s="43" t="n">
        <v>-124835.73</v>
      </c>
      <c r="F37" s="43" t="n">
        <v>53760.79</v>
      </c>
      <c r="G37" s="43" t="n">
        <v>17368.64</v>
      </c>
      <c r="H37" s="37" t="n">
        <f aca="false">ROW()</f>
        <v>37</v>
      </c>
    </row>
    <row r="38" s="32" customFormat="true" ht="14.25" hidden="false" customHeight="true" outlineLevel="0" collapsed="false">
      <c r="A38" s="56" t="s">
        <v>690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37" t="n">
        <f aca="false">ROW()</f>
        <v>38</v>
      </c>
      <c r="J38" s="277"/>
    </row>
    <row r="39" s="24" customFormat="true" ht="14.25" hidden="false" customHeight="true" outlineLevel="0" collapsed="false">
      <c r="A39" s="62" t="s">
        <v>691</v>
      </c>
      <c r="B39" s="45" t="n">
        <v>3.15</v>
      </c>
      <c r="C39" s="45" t="n">
        <v>8777.47</v>
      </c>
      <c r="D39" s="45" t="n">
        <v>35321.99</v>
      </c>
      <c r="E39" s="45" t="n">
        <v>-58499.06</v>
      </c>
      <c r="F39" s="45" t="n">
        <v>25248.04</v>
      </c>
      <c r="G39" s="45" t="n">
        <v>4985.07</v>
      </c>
      <c r="H39" s="273" t="n">
        <f aca="false">ROW()</f>
        <v>39</v>
      </c>
    </row>
    <row r="40" s="32" customFormat="true" ht="14.25" hidden="false" customHeight="true" outlineLevel="0" collapsed="false">
      <c r="A40" s="56" t="s">
        <v>692</v>
      </c>
      <c r="B40" s="43" t="n">
        <v>28534.99</v>
      </c>
      <c r="C40" s="43" t="n">
        <v>484476.18</v>
      </c>
      <c r="D40" s="43" t="n">
        <v>2461899.34</v>
      </c>
      <c r="E40" s="43" t="n">
        <v>4273027.57</v>
      </c>
      <c r="F40" s="43" t="n">
        <v>5213486.54</v>
      </c>
      <c r="G40" s="43" t="n">
        <v>6167650.32</v>
      </c>
      <c r="H40" s="37" t="n">
        <f aca="false">ROW()</f>
        <v>40</v>
      </c>
    </row>
    <row r="41" s="32" customFormat="true" ht="14.25" hidden="false" customHeight="true" outlineLevel="0" collapsed="false">
      <c r="A41" s="56" t="s">
        <v>693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37" t="n">
        <f aca="false">ROW()</f>
        <v>41</v>
      </c>
    </row>
    <row r="42" s="24" customFormat="true" ht="14.25" hidden="false" customHeight="true" outlineLevel="0" collapsed="false">
      <c r="A42" s="62" t="s">
        <v>694</v>
      </c>
      <c r="B42" s="52" t="n">
        <v>28560.37</v>
      </c>
      <c r="C42" s="52" t="n">
        <v>1216565.48</v>
      </c>
      <c r="D42" s="52" t="n">
        <v>5642005.16</v>
      </c>
      <c r="E42" s="52" t="n">
        <v>8774520.81</v>
      </c>
      <c r="F42" s="52" t="n">
        <v>10599307.16</v>
      </c>
      <c r="G42" s="52" t="n">
        <v>14790078.88</v>
      </c>
      <c r="H42" s="273" t="n">
        <f aca="false">ROW()</f>
        <v>42</v>
      </c>
    </row>
    <row r="43" s="32" customFormat="true" ht="14.25" hidden="false" customHeight="true" outlineLevel="0" collapsed="false">
      <c r="A43" s="56" t="s">
        <v>695</v>
      </c>
      <c r="B43" s="274"/>
      <c r="C43" s="274"/>
      <c r="D43" s="274"/>
      <c r="E43" s="274"/>
      <c r="F43" s="274"/>
      <c r="G43" s="274"/>
      <c r="H43" s="37" t="n">
        <f aca="false">ROW()</f>
        <v>43</v>
      </c>
    </row>
    <row r="44" s="32" customFormat="true" ht="14.25" hidden="false" customHeight="true" outlineLevel="0" collapsed="false">
      <c r="A44" s="56" t="s">
        <v>696</v>
      </c>
      <c r="B44" s="43" t="n">
        <v>0.78</v>
      </c>
      <c r="C44" s="43" t="n">
        <v>145688.4</v>
      </c>
      <c r="D44" s="43" t="n">
        <v>749089.82</v>
      </c>
      <c r="E44" s="43" t="n">
        <v>874219.21</v>
      </c>
      <c r="F44" s="43" t="n">
        <v>1222927.43</v>
      </c>
      <c r="G44" s="43" t="n">
        <v>1639813.35</v>
      </c>
      <c r="H44" s="37" t="n">
        <f aca="false">ROW()</f>
        <v>44</v>
      </c>
    </row>
    <row r="45" s="24" customFormat="true" ht="14.25" hidden="false" customHeight="true" outlineLevel="0" collapsed="false">
      <c r="A45" s="62" t="s">
        <v>697</v>
      </c>
      <c r="B45" s="45" t="n">
        <v>86.6</v>
      </c>
      <c r="C45" s="45" t="n">
        <v>16076.16</v>
      </c>
      <c r="D45" s="45" t="n">
        <v>54150.7</v>
      </c>
      <c r="E45" s="45" t="n">
        <v>12289.81</v>
      </c>
      <c r="F45" s="45" t="n">
        <v>76517.67</v>
      </c>
      <c r="G45" s="45" t="n">
        <v>-127547.89</v>
      </c>
      <c r="H45" s="273" t="n">
        <f aca="false">ROW()</f>
        <v>45</v>
      </c>
    </row>
    <row r="46" s="32" customFormat="true" ht="14.25" hidden="false" customHeight="true" outlineLevel="0" collapsed="false">
      <c r="A46" s="56" t="s">
        <v>698</v>
      </c>
      <c r="B46" s="43" t="n">
        <v>590.18</v>
      </c>
      <c r="C46" s="43" t="n">
        <v>44658.71</v>
      </c>
      <c r="D46" s="43" t="n">
        <v>214947.11</v>
      </c>
      <c r="E46" s="43" t="n">
        <v>155653.12</v>
      </c>
      <c r="F46" s="43" t="n">
        <v>204738.08</v>
      </c>
      <c r="G46" s="43" t="n">
        <v>343343.43</v>
      </c>
      <c r="H46" s="37" t="n">
        <f aca="false">ROW()</f>
        <v>46</v>
      </c>
    </row>
    <row r="47" s="32" customFormat="true" ht="14.25" hidden="false" customHeight="true" outlineLevel="0" collapsed="false">
      <c r="A47" s="56" t="s">
        <v>699</v>
      </c>
      <c r="B47" s="43" t="n">
        <v>219.37</v>
      </c>
      <c r="C47" s="43" t="n">
        <v>11240.26</v>
      </c>
      <c r="D47" s="43" t="n">
        <v>36107.42</v>
      </c>
      <c r="E47" s="43" t="n">
        <v>55016.26</v>
      </c>
      <c r="F47" s="43" t="n">
        <v>63732.22</v>
      </c>
      <c r="G47" s="43" t="n">
        <v>103532.43</v>
      </c>
      <c r="H47" s="37" t="n">
        <f aca="false">ROW()</f>
        <v>47</v>
      </c>
    </row>
    <row r="48" s="24" customFormat="true" ht="14.25" hidden="false" customHeight="true" outlineLevel="0" collapsed="false">
      <c r="A48" s="62" t="s">
        <v>700</v>
      </c>
      <c r="B48" s="52" t="n">
        <v>72.34</v>
      </c>
      <c r="C48" s="52" t="n">
        <v>17234.89</v>
      </c>
      <c r="D48" s="52" t="n">
        <v>40997.35</v>
      </c>
      <c r="E48" s="52" t="n">
        <v>64110.43</v>
      </c>
      <c r="F48" s="52" t="n">
        <v>69799.76</v>
      </c>
      <c r="G48" s="52" t="n">
        <v>105411.38</v>
      </c>
      <c r="H48" s="273" t="n">
        <f aca="false">ROW()</f>
        <v>48</v>
      </c>
    </row>
    <row r="49" s="32" customFormat="true" ht="14.25" hidden="false" customHeight="true" outlineLevel="0" collapsed="false">
      <c r="A49" s="56" t="s">
        <v>701</v>
      </c>
      <c r="B49" s="53" t="n">
        <v>969.27</v>
      </c>
      <c r="C49" s="53" t="n">
        <v>234898.42</v>
      </c>
      <c r="D49" s="53" t="n">
        <v>1095292.4</v>
      </c>
      <c r="E49" s="53" t="n">
        <v>1161288.83</v>
      </c>
      <c r="F49" s="53" t="n">
        <v>1637715.16</v>
      </c>
      <c r="G49" s="53" t="n">
        <v>2064552.7</v>
      </c>
      <c r="H49" s="37" t="n">
        <f aca="false">ROW()</f>
        <v>49</v>
      </c>
    </row>
    <row r="50" s="32" customFormat="true" ht="14.25" hidden="false" customHeight="true" outlineLevel="0" collapsed="false">
      <c r="A50" s="56" t="s">
        <v>702</v>
      </c>
      <c r="B50" s="55" t="n">
        <v>29529.64</v>
      </c>
      <c r="C50" s="55" t="n">
        <v>1451463.9</v>
      </c>
      <c r="D50" s="55" t="n">
        <v>6737297.56</v>
      </c>
      <c r="E50" s="55" t="n">
        <v>9935809.64</v>
      </c>
      <c r="F50" s="55" t="n">
        <v>12237022.32</v>
      </c>
      <c r="G50" s="55" t="n">
        <v>16854631.58</v>
      </c>
      <c r="H50" s="37" t="n">
        <f aca="false">ROW()</f>
        <v>50</v>
      </c>
    </row>
    <row r="51" s="24" customFormat="true" ht="14.25" hidden="false" customHeight="true" outlineLevel="0" collapsed="false">
      <c r="A51" s="62" t="s">
        <v>703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273" t="n">
        <f aca="false">ROW()</f>
        <v>51</v>
      </c>
    </row>
    <row r="52" s="32" customFormat="true" ht="14.25" hidden="false" customHeight="true" outlineLevel="0" collapsed="false">
      <c r="A52" s="56"/>
      <c r="B52" s="43"/>
      <c r="C52" s="43"/>
      <c r="D52" s="43"/>
      <c r="E52" s="43"/>
      <c r="F52" s="43"/>
      <c r="G52" s="43"/>
      <c r="H52" s="37" t="n">
        <f aca="false">ROW()</f>
        <v>52</v>
      </c>
    </row>
    <row r="53" s="32" customFormat="true" ht="14.25" hidden="false" customHeight="true" outlineLevel="0" collapsed="false">
      <c r="A53" s="29" t="s">
        <v>121</v>
      </c>
      <c r="B53" s="40" t="s">
        <v>70</v>
      </c>
      <c r="C53" s="40"/>
      <c r="D53" s="40"/>
      <c r="E53" s="40"/>
      <c r="F53" s="40"/>
      <c r="G53" s="30" t="s">
        <v>679</v>
      </c>
      <c r="H53" s="37" t="n">
        <f aca="false">ROW()</f>
        <v>53</v>
      </c>
    </row>
    <row r="54" s="32" customFormat="true" ht="14.25" hidden="false" customHeight="true" outlineLevel="0" collapsed="false">
      <c r="A54" s="29" t="s">
        <v>680</v>
      </c>
      <c r="B54" s="40" t="s">
        <v>681</v>
      </c>
      <c r="C54" s="40"/>
      <c r="D54" s="40"/>
      <c r="E54" s="40"/>
      <c r="F54" s="40"/>
      <c r="G54" s="30" t="s">
        <v>209</v>
      </c>
      <c r="H54" s="37" t="n">
        <f aca="false">ROW()</f>
        <v>54</v>
      </c>
    </row>
    <row r="55" s="32" customFormat="true" ht="14.25" hidden="false" customHeight="true" outlineLevel="0" collapsed="false">
      <c r="A55" s="29" t="s">
        <v>75</v>
      </c>
      <c r="B55" s="40" t="str">
        <f aca="false">B3</f>
        <v>Current Period: AUG-10</v>
      </c>
      <c r="C55" s="40"/>
      <c r="D55" s="40"/>
      <c r="E55" s="40"/>
      <c r="F55" s="40"/>
      <c r="G55" s="43"/>
      <c r="H55" s="37" t="n">
        <f aca="false">ROW()</f>
        <v>55</v>
      </c>
    </row>
    <row r="56" s="32" customFormat="true" ht="14.25" hidden="false" customHeight="true" outlineLevel="0" collapsed="false">
      <c r="A56" s="29"/>
      <c r="B56" s="43"/>
      <c r="C56" s="43"/>
      <c r="D56" s="43"/>
      <c r="E56" s="43"/>
      <c r="F56" s="43"/>
      <c r="G56" s="43"/>
      <c r="H56" s="37" t="n">
        <f aca="false">ROW()</f>
        <v>56</v>
      </c>
    </row>
    <row r="57" s="32" customFormat="true" ht="14.25" hidden="false" customHeight="true" outlineLevel="0" collapsed="false">
      <c r="A57" s="29"/>
      <c r="B57" s="70" t="s">
        <v>77</v>
      </c>
      <c r="C57" s="70" t="s">
        <v>77</v>
      </c>
      <c r="D57" s="70" t="s">
        <v>78</v>
      </c>
      <c r="E57" s="70" t="s">
        <v>78</v>
      </c>
      <c r="F57" s="70" t="s">
        <v>79</v>
      </c>
      <c r="G57" s="70" t="s">
        <v>79</v>
      </c>
      <c r="H57" s="37" t="n">
        <f aca="false">ROW()</f>
        <v>57</v>
      </c>
    </row>
    <row r="58" s="32" customFormat="true" ht="14.25" hidden="false" customHeight="true" outlineLevel="0" collapsed="false">
      <c r="A58" s="29"/>
      <c r="B58" s="60" t="s">
        <v>80</v>
      </c>
      <c r="C58" s="60" t="s">
        <v>81</v>
      </c>
      <c r="D58" s="60" t="s">
        <v>80</v>
      </c>
      <c r="E58" s="60" t="s">
        <v>81</v>
      </c>
      <c r="F58" s="60" t="s">
        <v>80</v>
      </c>
      <c r="G58" s="60" t="s">
        <v>82</v>
      </c>
      <c r="H58" s="37" t="n">
        <f aca="false">ROW()</f>
        <v>58</v>
      </c>
    </row>
    <row r="59" s="32" customFormat="true" ht="14.25" hidden="false" customHeight="true" outlineLevel="0" collapsed="false">
      <c r="A59" s="278" t="s">
        <v>705</v>
      </c>
      <c r="B59" s="274"/>
      <c r="C59" s="274"/>
      <c r="D59" s="274"/>
      <c r="E59" s="274"/>
      <c r="F59" s="274"/>
      <c r="G59" s="274"/>
      <c r="H59" s="37" t="n">
        <f aca="false">ROW()</f>
        <v>59</v>
      </c>
    </row>
    <row r="60" s="32" customFormat="true" ht="14.25" hidden="false" customHeight="true" outlineLevel="0" collapsed="false">
      <c r="A60" s="56" t="s">
        <v>683</v>
      </c>
      <c r="B60" s="274"/>
      <c r="C60" s="274"/>
      <c r="D60" s="274"/>
      <c r="E60" s="274"/>
      <c r="F60" s="274"/>
      <c r="G60" s="274"/>
      <c r="H60" s="37" t="n">
        <f aca="false">ROW()</f>
        <v>60</v>
      </c>
    </row>
    <row r="61" s="24" customFormat="true" ht="14.25" hidden="false" customHeight="true" outlineLevel="0" collapsed="false">
      <c r="A61" s="62" t="s">
        <v>684</v>
      </c>
      <c r="B61" s="45" t="n">
        <v>27676.36</v>
      </c>
      <c r="C61" s="45" t="n">
        <v>9004.67</v>
      </c>
      <c r="D61" s="45" t="n">
        <v>168346.07</v>
      </c>
      <c r="E61" s="45" t="n">
        <v>75430.75</v>
      </c>
      <c r="F61" s="45" t="n">
        <v>249997.63</v>
      </c>
      <c r="G61" s="45" t="n">
        <v>196846.62</v>
      </c>
      <c r="H61" s="273" t="n">
        <f aca="false">ROW()</f>
        <v>61</v>
      </c>
    </row>
    <row r="62" s="32" customFormat="true" ht="14.25" hidden="false" customHeight="true" outlineLevel="0" collapsed="false">
      <c r="A62" s="56" t="s">
        <v>685</v>
      </c>
      <c r="B62" s="274"/>
      <c r="C62" s="274"/>
      <c r="D62" s="274"/>
      <c r="E62" s="274"/>
      <c r="F62" s="274"/>
      <c r="G62" s="274"/>
      <c r="H62" s="37" t="n">
        <f aca="false">ROW()</f>
        <v>62</v>
      </c>
    </row>
    <row r="63" s="32" customFormat="true" ht="14.25" hidden="false" customHeight="true" outlineLevel="0" collapsed="false">
      <c r="A63" s="56" t="s">
        <v>686</v>
      </c>
      <c r="B63" s="43" t="n">
        <v>3209435.87</v>
      </c>
      <c r="C63" s="43" t="n">
        <v>2832673.42</v>
      </c>
      <c r="D63" s="43" t="n">
        <v>24182611.65</v>
      </c>
      <c r="E63" s="43" t="n">
        <v>22887204.41</v>
      </c>
      <c r="F63" s="43" t="n">
        <v>35722655.5</v>
      </c>
      <c r="G63" s="43" t="n">
        <v>27954382.18</v>
      </c>
      <c r="H63" s="37" t="n">
        <f aca="false">ROW()</f>
        <v>63</v>
      </c>
    </row>
    <row r="64" s="24" customFormat="true" ht="14.25" hidden="false" customHeight="true" outlineLevel="0" collapsed="false">
      <c r="A64" s="62" t="s">
        <v>687</v>
      </c>
      <c r="B64" s="45" t="n">
        <v>-14451.88</v>
      </c>
      <c r="C64" s="45" t="n">
        <v>0</v>
      </c>
      <c r="D64" s="45" t="n">
        <v>110968.72</v>
      </c>
      <c r="E64" s="45" t="n">
        <v>0</v>
      </c>
      <c r="F64" s="45" t="n">
        <v>110968.72</v>
      </c>
      <c r="G64" s="45" t="n">
        <v>0</v>
      </c>
      <c r="H64" s="273" t="n">
        <f aca="false">ROW()</f>
        <v>64</v>
      </c>
    </row>
    <row r="65" s="32" customFormat="true" ht="14.25" hidden="false" customHeight="true" outlineLevel="0" collapsed="false">
      <c r="A65" s="56" t="s">
        <v>688</v>
      </c>
      <c r="B65" s="43" t="n">
        <v>35902.04</v>
      </c>
      <c r="C65" s="43" t="n">
        <v>13454.53</v>
      </c>
      <c r="D65" s="43" t="n">
        <v>205808.93</v>
      </c>
      <c r="E65" s="43" t="n">
        <v>26034.93</v>
      </c>
      <c r="F65" s="43" t="n">
        <v>303728.78</v>
      </c>
      <c r="G65" s="43" t="n">
        <v>125356.06</v>
      </c>
      <c r="H65" s="37" t="n">
        <f aca="false">ROW()</f>
        <v>65</v>
      </c>
    </row>
    <row r="66" s="32" customFormat="true" ht="14.25" hidden="false" customHeight="true" outlineLevel="0" collapsed="false">
      <c r="A66" s="56" t="s">
        <v>689</v>
      </c>
      <c r="B66" s="43" t="n">
        <v>18785.87</v>
      </c>
      <c r="C66" s="43" t="n">
        <v>17166.04</v>
      </c>
      <c r="D66" s="43" t="n">
        <v>185182.73</v>
      </c>
      <c r="E66" s="43" t="n">
        <v>156256.29</v>
      </c>
      <c r="F66" s="43" t="n">
        <v>264287.65</v>
      </c>
      <c r="G66" s="43" t="n">
        <v>283559.96</v>
      </c>
      <c r="H66" s="37" t="n">
        <f aca="false">ROW()</f>
        <v>66</v>
      </c>
    </row>
    <row r="67" s="24" customFormat="true" ht="14.25" hidden="false" customHeight="true" outlineLevel="0" collapsed="false">
      <c r="A67" s="62" t="s">
        <v>690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273" t="n">
        <f aca="false">ROW()</f>
        <v>67</v>
      </c>
    </row>
    <row r="68" s="32" customFormat="true" ht="14.25" hidden="false" customHeight="true" outlineLevel="0" collapsed="false">
      <c r="A68" s="56" t="s">
        <v>691</v>
      </c>
      <c r="B68" s="43" t="n">
        <v>13699.27</v>
      </c>
      <c r="C68" s="43" t="n">
        <v>12804.38</v>
      </c>
      <c r="D68" s="43" t="n">
        <v>109785.04</v>
      </c>
      <c r="E68" s="43" t="n">
        <v>109457.87</v>
      </c>
      <c r="F68" s="43" t="n">
        <v>165732.19</v>
      </c>
      <c r="G68" s="43" t="n">
        <v>199880.88</v>
      </c>
      <c r="H68" s="37" t="n">
        <f aca="false">ROW()</f>
        <v>68</v>
      </c>
    </row>
    <row r="69" s="32" customFormat="true" ht="14.25" hidden="false" customHeight="true" outlineLevel="0" collapsed="false">
      <c r="A69" s="56" t="s">
        <v>692</v>
      </c>
      <c r="B69" s="43" t="n">
        <v>76774.88</v>
      </c>
      <c r="C69" s="43" t="n">
        <v>47925.76</v>
      </c>
      <c r="D69" s="43" t="n">
        <v>588670.82</v>
      </c>
      <c r="E69" s="43" t="n">
        <v>489365.25</v>
      </c>
      <c r="F69" s="43" t="n">
        <v>807924.53</v>
      </c>
      <c r="G69" s="43" t="n">
        <v>779755.54</v>
      </c>
      <c r="H69" s="37" t="n">
        <f aca="false">ROW()</f>
        <v>69</v>
      </c>
    </row>
    <row r="70" s="24" customFormat="true" ht="14.25" hidden="false" customHeight="true" outlineLevel="0" collapsed="false">
      <c r="A70" s="62" t="s">
        <v>693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273" t="n">
        <f aca="false">ROW()</f>
        <v>70</v>
      </c>
    </row>
    <row r="71" s="32" customFormat="true" ht="14.25" hidden="false" customHeight="true" outlineLevel="0" collapsed="false">
      <c r="A71" s="56" t="s">
        <v>694</v>
      </c>
      <c r="B71" s="53" t="n">
        <v>3367822.41</v>
      </c>
      <c r="C71" s="53" t="n">
        <v>2933028.8</v>
      </c>
      <c r="D71" s="53" t="n">
        <v>25551373.96</v>
      </c>
      <c r="E71" s="53" t="n">
        <v>23743749.5</v>
      </c>
      <c r="F71" s="53" t="n">
        <v>37625295</v>
      </c>
      <c r="G71" s="53" t="n">
        <v>29539781.24</v>
      </c>
      <c r="H71" s="37" t="n">
        <f aca="false">ROW()</f>
        <v>71</v>
      </c>
    </row>
    <row r="72" s="32" customFormat="true" ht="14.25" hidden="false" customHeight="true" outlineLevel="0" collapsed="false">
      <c r="A72" s="56" t="s">
        <v>695</v>
      </c>
      <c r="B72" s="274"/>
      <c r="C72" s="274"/>
      <c r="D72" s="274"/>
      <c r="E72" s="274"/>
      <c r="F72" s="274"/>
      <c r="G72" s="274"/>
      <c r="H72" s="37" t="n">
        <f aca="false">ROW()</f>
        <v>72</v>
      </c>
    </row>
    <row r="73" s="24" customFormat="true" ht="14.25" hidden="false" customHeight="true" outlineLevel="0" collapsed="false">
      <c r="A73" s="62" t="s">
        <v>696</v>
      </c>
      <c r="B73" s="45" t="n">
        <v>51997.62</v>
      </c>
      <c r="C73" s="45" t="n">
        <v>37363.66</v>
      </c>
      <c r="D73" s="45" t="n">
        <v>271926.34</v>
      </c>
      <c r="E73" s="45" t="n">
        <v>219601.96</v>
      </c>
      <c r="F73" s="45" t="n">
        <v>393520.91</v>
      </c>
      <c r="G73" s="45" t="n">
        <v>551734.28</v>
      </c>
      <c r="H73" s="273" t="n">
        <f aca="false">ROW()</f>
        <v>73</v>
      </c>
    </row>
    <row r="74" s="32" customFormat="true" ht="14.25" hidden="false" customHeight="true" outlineLevel="0" collapsed="false">
      <c r="A74" s="56" t="s">
        <v>697</v>
      </c>
      <c r="B74" s="43" t="n">
        <v>26620.18</v>
      </c>
      <c r="C74" s="43" t="n">
        <v>12905.72</v>
      </c>
      <c r="D74" s="43" t="n">
        <v>239148.6</v>
      </c>
      <c r="E74" s="43" t="n">
        <v>41427.61</v>
      </c>
      <c r="F74" s="43" t="n">
        <v>294435.85</v>
      </c>
      <c r="G74" s="43" t="n">
        <v>228301.97</v>
      </c>
      <c r="H74" s="37" t="n">
        <f aca="false">ROW()</f>
        <v>74</v>
      </c>
    </row>
    <row r="75" s="32" customFormat="true" ht="14.25" hidden="false" customHeight="true" outlineLevel="0" collapsed="false">
      <c r="A75" s="56" t="s">
        <v>698</v>
      </c>
      <c r="B75" s="43" t="n">
        <v>127477.99</v>
      </c>
      <c r="C75" s="43" t="n">
        <v>143426.72</v>
      </c>
      <c r="D75" s="43" t="n">
        <v>1152963.6</v>
      </c>
      <c r="E75" s="43" t="n">
        <v>759568.01</v>
      </c>
      <c r="F75" s="43" t="n">
        <v>1525239.71</v>
      </c>
      <c r="G75" s="43" t="n">
        <v>2801296.78</v>
      </c>
      <c r="H75" s="37" t="n">
        <f aca="false">ROW()</f>
        <v>75</v>
      </c>
    </row>
    <row r="76" s="24" customFormat="true" ht="14.25" hidden="false" customHeight="true" outlineLevel="0" collapsed="false">
      <c r="A76" s="62" t="s">
        <v>699</v>
      </c>
      <c r="B76" s="45" t="n">
        <v>29478.44</v>
      </c>
      <c r="C76" s="45" t="n">
        <v>7858.36</v>
      </c>
      <c r="D76" s="45" t="n">
        <v>177808.96</v>
      </c>
      <c r="E76" s="45" t="n">
        <v>60086.82</v>
      </c>
      <c r="F76" s="45" t="n">
        <v>198423.04</v>
      </c>
      <c r="G76" s="45" t="n">
        <v>463731.94</v>
      </c>
      <c r="H76" s="273" t="n">
        <f aca="false">ROW()</f>
        <v>76</v>
      </c>
    </row>
    <row r="77" s="32" customFormat="true" ht="14.25" hidden="false" customHeight="true" outlineLevel="0" collapsed="false">
      <c r="A77" s="56" t="s">
        <v>700</v>
      </c>
      <c r="B77" s="53" t="n">
        <v>10872.29</v>
      </c>
      <c r="C77" s="53" t="n">
        <v>10302.61</v>
      </c>
      <c r="D77" s="53" t="n">
        <v>103181.15</v>
      </c>
      <c r="E77" s="53" t="n">
        <v>74999.02</v>
      </c>
      <c r="F77" s="53" t="n">
        <v>144502.54</v>
      </c>
      <c r="G77" s="53" t="n">
        <v>153279.02</v>
      </c>
      <c r="H77" s="37" t="n">
        <f aca="false">ROW()</f>
        <v>77</v>
      </c>
    </row>
    <row r="78" s="32" customFormat="true" ht="14.25" hidden="false" customHeight="true" outlineLevel="0" collapsed="false">
      <c r="A78" s="56" t="s">
        <v>701</v>
      </c>
      <c r="B78" s="53" t="n">
        <v>246446.52</v>
      </c>
      <c r="C78" s="53" t="n">
        <v>211857.07</v>
      </c>
      <c r="D78" s="53" t="n">
        <v>1945028.65</v>
      </c>
      <c r="E78" s="53" t="n">
        <v>1155683.42</v>
      </c>
      <c r="F78" s="53" t="n">
        <v>2556122.05</v>
      </c>
      <c r="G78" s="53" t="n">
        <v>4198343.99</v>
      </c>
      <c r="H78" s="37" t="n">
        <f aca="false">ROW()</f>
        <v>78</v>
      </c>
    </row>
    <row r="79" s="24" customFormat="true" ht="14.25" hidden="false" customHeight="true" outlineLevel="0" collapsed="false">
      <c r="A79" s="62" t="s">
        <v>702</v>
      </c>
      <c r="B79" s="49" t="n">
        <v>3614268.93</v>
      </c>
      <c r="C79" s="49" t="n">
        <v>3144885.87</v>
      </c>
      <c r="D79" s="49" t="n">
        <v>27496402.61</v>
      </c>
      <c r="E79" s="49" t="n">
        <v>24899432.92</v>
      </c>
      <c r="F79" s="49" t="n">
        <v>40181417.05</v>
      </c>
      <c r="G79" s="49" t="n">
        <v>33738125.23</v>
      </c>
      <c r="H79" s="273" t="n">
        <f aca="false">ROW()</f>
        <v>79</v>
      </c>
    </row>
    <row r="80" s="32" customFormat="true" ht="14.25" hidden="false" customHeight="true" outlineLevel="0" collapsed="false">
      <c r="A80" s="56" t="s">
        <v>703</v>
      </c>
      <c r="B80" s="90" t="n">
        <v>131297000</v>
      </c>
      <c r="C80" s="90" t="n">
        <v>131116000</v>
      </c>
      <c r="D80" s="90" t="n">
        <v>1052952000</v>
      </c>
      <c r="E80" s="90" t="n">
        <v>1068886000</v>
      </c>
      <c r="F80" s="90" t="n">
        <v>1601058000</v>
      </c>
      <c r="G80" s="90" t="n">
        <v>1281300000</v>
      </c>
      <c r="H80" s="37" t="n">
        <f aca="false">ROW()</f>
        <v>80</v>
      </c>
    </row>
    <row r="81" s="32" customFormat="true" ht="14.25" hidden="false" customHeight="true" outlineLevel="0" collapsed="false">
      <c r="B81" s="274"/>
      <c r="C81" s="274"/>
      <c r="D81" s="274"/>
      <c r="E81" s="274"/>
      <c r="F81" s="274"/>
      <c r="G81" s="274"/>
      <c r="H81" s="37" t="n">
        <f aca="false">ROW()</f>
        <v>81</v>
      </c>
    </row>
    <row r="82" s="24" customFormat="true" ht="14.25" hidden="false" customHeight="true" outlineLevel="0" collapsed="false">
      <c r="A82" s="165" t="s">
        <v>706</v>
      </c>
      <c r="B82" s="276"/>
      <c r="C82" s="276"/>
      <c r="D82" s="276"/>
      <c r="E82" s="276"/>
      <c r="F82" s="276"/>
      <c r="G82" s="276"/>
      <c r="H82" s="273" t="n">
        <f aca="false">ROW()</f>
        <v>82</v>
      </c>
    </row>
    <row r="83" s="32" customFormat="true" ht="14.25" hidden="false" customHeight="true" outlineLevel="0" collapsed="false">
      <c r="A83" s="56" t="s">
        <v>683</v>
      </c>
      <c r="B83" s="274"/>
      <c r="C83" s="274"/>
      <c r="D83" s="274"/>
      <c r="E83" s="274"/>
      <c r="F83" s="274"/>
      <c r="G83" s="274"/>
      <c r="H83" s="37" t="n">
        <f aca="false">ROW()</f>
        <v>83</v>
      </c>
    </row>
    <row r="84" s="32" customFormat="true" ht="14.25" hidden="false" customHeight="true" outlineLevel="0" collapsed="false">
      <c r="A84" s="56" t="s">
        <v>684</v>
      </c>
      <c r="B84" s="43" t="n">
        <v>81096.64</v>
      </c>
      <c r="C84" s="43" t="n">
        <v>51937.12</v>
      </c>
      <c r="D84" s="43" t="n">
        <v>578282.29</v>
      </c>
      <c r="E84" s="43" t="n">
        <v>446724.56</v>
      </c>
      <c r="F84" s="43" t="n">
        <v>824157.49</v>
      </c>
      <c r="G84" s="43" t="n">
        <v>922146.08</v>
      </c>
      <c r="H84" s="37" t="n">
        <f aca="false">ROW()</f>
        <v>84</v>
      </c>
    </row>
    <row r="85" s="24" customFormat="true" ht="14.25" hidden="false" customHeight="true" outlineLevel="0" collapsed="false">
      <c r="A85" s="62" t="s">
        <v>685</v>
      </c>
      <c r="B85" s="276"/>
      <c r="C85" s="276"/>
      <c r="D85" s="276"/>
      <c r="E85" s="276"/>
      <c r="F85" s="276"/>
      <c r="G85" s="276"/>
      <c r="H85" s="273" t="n">
        <f aca="false">ROW()</f>
        <v>85</v>
      </c>
    </row>
    <row r="86" s="32" customFormat="true" ht="14.25" hidden="false" customHeight="true" outlineLevel="0" collapsed="false">
      <c r="A86" s="56" t="s">
        <v>686</v>
      </c>
      <c r="B86" s="43" t="n">
        <v>11620100.81</v>
      </c>
      <c r="C86" s="43" t="n">
        <v>9825192.89</v>
      </c>
      <c r="D86" s="43" t="n">
        <v>61241686.91</v>
      </c>
      <c r="E86" s="43" t="n">
        <v>54378677.99</v>
      </c>
      <c r="F86" s="43" t="n">
        <v>96290332.06</v>
      </c>
      <c r="G86" s="43" t="n">
        <v>80773318.6</v>
      </c>
      <c r="H86" s="37" t="n">
        <f aca="false">ROW()</f>
        <v>86</v>
      </c>
    </row>
    <row r="87" s="32" customFormat="true" ht="14.25" hidden="false" customHeight="true" outlineLevel="0" collapsed="false">
      <c r="A87" s="56" t="s">
        <v>687</v>
      </c>
      <c r="B87" s="43" t="n">
        <v>322192.83</v>
      </c>
      <c r="C87" s="43" t="n">
        <v>936888.85</v>
      </c>
      <c r="D87" s="43" t="n">
        <v>1754269.03</v>
      </c>
      <c r="E87" s="43" t="n">
        <v>3469520.13</v>
      </c>
      <c r="F87" s="43" t="n">
        <v>4707977</v>
      </c>
      <c r="G87" s="43" t="n">
        <v>3742504.61</v>
      </c>
      <c r="H87" s="37" t="n">
        <f aca="false">ROW()</f>
        <v>87</v>
      </c>
    </row>
    <row r="88" s="24" customFormat="true" ht="14.25" hidden="false" customHeight="true" outlineLevel="0" collapsed="false">
      <c r="A88" s="62" t="s">
        <v>688</v>
      </c>
      <c r="B88" s="45" t="n">
        <v>88175.81</v>
      </c>
      <c r="C88" s="45" t="n">
        <v>145501.5</v>
      </c>
      <c r="D88" s="45" t="n">
        <v>857139.68</v>
      </c>
      <c r="E88" s="45" t="n">
        <v>961976.6</v>
      </c>
      <c r="F88" s="45" t="n">
        <v>1352407.01</v>
      </c>
      <c r="G88" s="45" t="n">
        <v>1356950.41</v>
      </c>
      <c r="H88" s="273" t="n">
        <f aca="false">ROW()</f>
        <v>88</v>
      </c>
    </row>
    <row r="89" s="32" customFormat="true" ht="14.25" hidden="false" customHeight="true" outlineLevel="0" collapsed="false">
      <c r="A89" s="56" t="s">
        <v>689</v>
      </c>
      <c r="B89" s="43" t="n">
        <v>63266.4</v>
      </c>
      <c r="C89" s="43" t="n">
        <v>34398.99</v>
      </c>
      <c r="D89" s="43" t="n">
        <v>359463.02</v>
      </c>
      <c r="E89" s="43" t="n">
        <v>311107.7</v>
      </c>
      <c r="F89" s="43" t="n">
        <v>539701.2</v>
      </c>
      <c r="G89" s="43" t="n">
        <v>456202.79</v>
      </c>
      <c r="H89" s="37" t="n">
        <f aca="false">ROW()</f>
        <v>89</v>
      </c>
    </row>
    <row r="90" s="32" customFormat="true" ht="14.25" hidden="false" customHeight="true" outlineLevel="0" collapsed="false">
      <c r="A90" s="56" t="s">
        <v>690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37" t="n">
        <f aca="false">ROW()</f>
        <v>90</v>
      </c>
    </row>
    <row r="91" s="24" customFormat="true" ht="14.25" hidden="false" customHeight="true" outlineLevel="0" collapsed="false">
      <c r="A91" s="62" t="s">
        <v>691</v>
      </c>
      <c r="B91" s="45" t="n">
        <v>58066.3</v>
      </c>
      <c r="C91" s="45" t="n">
        <v>48387.25</v>
      </c>
      <c r="D91" s="45" t="n">
        <v>459699.14</v>
      </c>
      <c r="E91" s="45" t="n">
        <v>451348.46</v>
      </c>
      <c r="F91" s="45" t="n">
        <v>687962.57</v>
      </c>
      <c r="G91" s="45" t="n">
        <v>678599.92</v>
      </c>
      <c r="H91" s="273" t="n">
        <f aca="false">ROW()</f>
        <v>91</v>
      </c>
    </row>
    <row r="92" s="32" customFormat="true" ht="14.25" hidden="false" customHeight="true" outlineLevel="0" collapsed="false">
      <c r="A92" s="56" t="s">
        <v>692</v>
      </c>
      <c r="B92" s="43" t="n">
        <v>122696.24</v>
      </c>
      <c r="C92" s="43" t="n">
        <v>293795.94</v>
      </c>
      <c r="D92" s="43" t="n">
        <v>1067727.1</v>
      </c>
      <c r="E92" s="43" t="n">
        <v>1653357.56</v>
      </c>
      <c r="F92" s="43" t="n">
        <v>1952796.52</v>
      </c>
      <c r="G92" s="43" t="n">
        <v>2440710.82</v>
      </c>
      <c r="H92" s="37" t="n">
        <f aca="false">ROW()</f>
        <v>92</v>
      </c>
    </row>
    <row r="93" s="32" customFormat="true" ht="14.25" hidden="false" customHeight="true" outlineLevel="0" collapsed="false">
      <c r="A93" s="56" t="s">
        <v>693</v>
      </c>
      <c r="B93" s="53" t="n">
        <v>0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37" t="n">
        <f aca="false">ROW()</f>
        <v>93</v>
      </c>
    </row>
    <row r="94" s="24" customFormat="true" ht="14.25" hidden="false" customHeight="true" outlineLevel="0" collapsed="false">
      <c r="A94" s="62" t="s">
        <v>694</v>
      </c>
      <c r="B94" s="52" t="n">
        <v>12355595.03</v>
      </c>
      <c r="C94" s="52" t="n">
        <v>11336102.54</v>
      </c>
      <c r="D94" s="52" t="n">
        <v>66318267.17</v>
      </c>
      <c r="E94" s="52" t="n">
        <v>61672713</v>
      </c>
      <c r="F94" s="52" t="n">
        <v>106355333.85</v>
      </c>
      <c r="G94" s="52" t="n">
        <v>90370433.23</v>
      </c>
      <c r="H94" s="273" t="n">
        <f aca="false">ROW()</f>
        <v>94</v>
      </c>
    </row>
    <row r="95" s="32" customFormat="true" ht="14.25" hidden="false" customHeight="true" outlineLevel="0" collapsed="false">
      <c r="A95" s="56" t="s">
        <v>695</v>
      </c>
      <c r="B95" s="274"/>
      <c r="C95" s="274"/>
      <c r="D95" s="274"/>
      <c r="E95" s="274"/>
      <c r="F95" s="274"/>
      <c r="G95" s="274"/>
      <c r="H95" s="37" t="n">
        <f aca="false">ROW()</f>
        <v>95</v>
      </c>
    </row>
    <row r="96" s="32" customFormat="true" ht="14.25" hidden="false" customHeight="true" outlineLevel="0" collapsed="false">
      <c r="A96" s="56" t="s">
        <v>696</v>
      </c>
      <c r="B96" s="43" t="n">
        <v>120287.11</v>
      </c>
      <c r="C96" s="43" t="n">
        <v>71323.77</v>
      </c>
      <c r="D96" s="43" t="n">
        <v>839941.18</v>
      </c>
      <c r="E96" s="43" t="n">
        <v>592329.95</v>
      </c>
      <c r="F96" s="43" t="n">
        <v>1206970.7</v>
      </c>
      <c r="G96" s="43" t="n">
        <v>1104383.17</v>
      </c>
      <c r="H96" s="37" t="n">
        <f aca="false">ROW()</f>
        <v>96</v>
      </c>
    </row>
    <row r="97" s="24" customFormat="true" ht="14.25" hidden="false" customHeight="true" outlineLevel="0" collapsed="false">
      <c r="A97" s="62" t="s">
        <v>697</v>
      </c>
      <c r="B97" s="45" t="n">
        <v>61827.7</v>
      </c>
      <c r="C97" s="45" t="n">
        <v>56440.26</v>
      </c>
      <c r="D97" s="45" t="n">
        <v>613593.34</v>
      </c>
      <c r="E97" s="45" t="n">
        <v>439970.42</v>
      </c>
      <c r="F97" s="45" t="n">
        <v>1049529.55</v>
      </c>
      <c r="G97" s="45" t="n">
        <v>684093.21</v>
      </c>
      <c r="H97" s="273" t="n">
        <f aca="false">ROW()</f>
        <v>97</v>
      </c>
    </row>
    <row r="98" s="32" customFormat="true" ht="14.25" hidden="false" customHeight="true" outlineLevel="0" collapsed="false">
      <c r="A98" s="56" t="s">
        <v>698</v>
      </c>
      <c r="B98" s="43" t="n">
        <v>110170.51</v>
      </c>
      <c r="C98" s="43" t="n">
        <v>146797.42</v>
      </c>
      <c r="D98" s="43" t="n">
        <v>3189782.44</v>
      </c>
      <c r="E98" s="43" t="n">
        <v>1236181.69</v>
      </c>
      <c r="F98" s="43" t="n">
        <v>4350306.75</v>
      </c>
      <c r="G98" s="43" t="n">
        <v>3973579.83</v>
      </c>
      <c r="H98" s="37" t="n">
        <f aca="false">ROW()</f>
        <v>98</v>
      </c>
    </row>
    <row r="99" s="32" customFormat="true" ht="14.25" hidden="false" customHeight="true" outlineLevel="0" collapsed="false">
      <c r="A99" s="56" t="s">
        <v>699</v>
      </c>
      <c r="B99" s="43" t="n">
        <v>28683.73</v>
      </c>
      <c r="C99" s="43" t="n">
        <v>56461.32</v>
      </c>
      <c r="D99" s="43" t="n">
        <v>2157565.04</v>
      </c>
      <c r="E99" s="43" t="n">
        <v>942014.78</v>
      </c>
      <c r="F99" s="43" t="n">
        <v>2370427.24</v>
      </c>
      <c r="G99" s="43" t="n">
        <v>3545941.84</v>
      </c>
      <c r="H99" s="37" t="n">
        <f aca="false">ROW()</f>
        <v>99</v>
      </c>
    </row>
    <row r="100" s="24" customFormat="true" ht="14.25" hidden="false" customHeight="true" outlineLevel="0" collapsed="false">
      <c r="A100" s="62" t="s">
        <v>700</v>
      </c>
      <c r="B100" s="52" t="n">
        <v>20196.77</v>
      </c>
      <c r="C100" s="52" t="n">
        <v>60473.46</v>
      </c>
      <c r="D100" s="52" t="n">
        <v>280763.08</v>
      </c>
      <c r="E100" s="52" t="n">
        <v>305910.52</v>
      </c>
      <c r="F100" s="52" t="n">
        <v>489368.76</v>
      </c>
      <c r="G100" s="52" t="n">
        <v>476760.68</v>
      </c>
      <c r="H100" s="273" t="n">
        <f aca="false">ROW()</f>
        <v>100</v>
      </c>
    </row>
    <row r="101" s="32" customFormat="true" ht="14.25" hidden="false" customHeight="true" outlineLevel="0" collapsed="false">
      <c r="A101" s="56" t="s">
        <v>701</v>
      </c>
      <c r="B101" s="53" t="n">
        <v>341165.82</v>
      </c>
      <c r="C101" s="53" t="n">
        <v>391496.23</v>
      </c>
      <c r="D101" s="53" t="n">
        <v>7081645.08</v>
      </c>
      <c r="E101" s="53" t="n">
        <v>3516407.36</v>
      </c>
      <c r="F101" s="53" t="n">
        <v>9466603</v>
      </c>
      <c r="G101" s="53" t="n">
        <v>9784758.73</v>
      </c>
      <c r="H101" s="37" t="n">
        <f aca="false">ROW()</f>
        <v>101</v>
      </c>
    </row>
    <row r="102" s="32" customFormat="true" ht="14.25" hidden="false" customHeight="true" outlineLevel="0" collapsed="false">
      <c r="A102" s="56" t="s">
        <v>702</v>
      </c>
      <c r="B102" s="55" t="n">
        <v>12696760.85</v>
      </c>
      <c r="C102" s="55" t="n">
        <v>11727598.77</v>
      </c>
      <c r="D102" s="55" t="n">
        <v>73399912.25</v>
      </c>
      <c r="E102" s="55" t="n">
        <v>65189120.36</v>
      </c>
      <c r="F102" s="55" t="n">
        <v>115821936.85</v>
      </c>
      <c r="G102" s="55" t="n">
        <v>100155191.96</v>
      </c>
      <c r="H102" s="37" t="n">
        <f aca="false">ROW()</f>
        <v>102</v>
      </c>
    </row>
    <row r="103" s="24" customFormat="true" ht="14.25" hidden="false" customHeight="true" outlineLevel="0" collapsed="false">
      <c r="A103" s="62" t="s">
        <v>703</v>
      </c>
      <c r="B103" s="94" t="n">
        <v>280151000</v>
      </c>
      <c r="C103" s="94" t="n">
        <v>280536000</v>
      </c>
      <c r="D103" s="94" t="n">
        <v>1587713000</v>
      </c>
      <c r="E103" s="94" t="n">
        <v>1511338000</v>
      </c>
      <c r="F103" s="94" t="n">
        <v>2573327000</v>
      </c>
      <c r="G103" s="94" t="n">
        <v>2242469000</v>
      </c>
      <c r="H103" s="273" t="n">
        <f aca="false">ROW()</f>
        <v>103</v>
      </c>
    </row>
    <row r="104" s="32" customFormat="true" ht="14.25" hidden="false" customHeight="true" outlineLevel="0" collapsed="false">
      <c r="A104" s="56"/>
      <c r="B104" s="43"/>
      <c r="C104" s="43"/>
      <c r="D104" s="43"/>
      <c r="E104" s="43"/>
      <c r="F104" s="43"/>
      <c r="G104" s="43"/>
      <c r="H104" s="37" t="n">
        <f aca="false">ROW()</f>
        <v>104</v>
      </c>
    </row>
    <row r="105" s="32" customFormat="true" ht="14.25" hidden="false" customHeight="true" outlineLevel="0" collapsed="false">
      <c r="A105" s="29" t="s">
        <v>121</v>
      </c>
      <c r="B105" s="40" t="s">
        <v>70</v>
      </c>
      <c r="C105" s="40"/>
      <c r="D105" s="40"/>
      <c r="E105" s="40"/>
      <c r="F105" s="40"/>
      <c r="G105" s="30" t="s">
        <v>679</v>
      </c>
      <c r="H105" s="37" t="n">
        <f aca="false">ROW()</f>
        <v>105</v>
      </c>
    </row>
    <row r="106" s="32" customFormat="true" ht="14.25" hidden="false" customHeight="true" outlineLevel="0" collapsed="false">
      <c r="A106" s="29" t="s">
        <v>680</v>
      </c>
      <c r="B106" s="40" t="s">
        <v>681</v>
      </c>
      <c r="C106" s="40"/>
      <c r="D106" s="40"/>
      <c r="E106" s="40"/>
      <c r="F106" s="40"/>
      <c r="G106" s="30" t="s">
        <v>707</v>
      </c>
      <c r="H106" s="37" t="n">
        <f aca="false">ROW()</f>
        <v>106</v>
      </c>
    </row>
    <row r="107" s="32" customFormat="true" ht="14.25" hidden="false" customHeight="true" outlineLevel="0" collapsed="false">
      <c r="A107" s="29" t="s">
        <v>75</v>
      </c>
      <c r="B107" s="40" t="str">
        <f aca="false">B3</f>
        <v>Current Period: AUG-10</v>
      </c>
      <c r="C107" s="40"/>
      <c r="D107" s="40"/>
      <c r="E107" s="40"/>
      <c r="F107" s="40"/>
      <c r="G107" s="43"/>
      <c r="H107" s="37" t="n">
        <f aca="false">ROW()</f>
        <v>107</v>
      </c>
    </row>
    <row r="108" s="32" customFormat="true" ht="14.25" hidden="false" customHeight="true" outlineLevel="0" collapsed="false">
      <c r="A108" s="29"/>
      <c r="B108" s="43"/>
      <c r="C108" s="43"/>
      <c r="D108" s="43"/>
      <c r="E108" s="43"/>
      <c r="F108" s="43"/>
      <c r="G108" s="43"/>
      <c r="H108" s="37" t="n">
        <f aca="false">ROW()</f>
        <v>108</v>
      </c>
    </row>
    <row r="109" s="32" customFormat="true" ht="14.25" hidden="false" customHeight="true" outlineLevel="0" collapsed="false">
      <c r="A109" s="29"/>
      <c r="B109" s="70" t="s">
        <v>77</v>
      </c>
      <c r="C109" s="70" t="s">
        <v>77</v>
      </c>
      <c r="D109" s="70" t="s">
        <v>78</v>
      </c>
      <c r="E109" s="70" t="s">
        <v>78</v>
      </c>
      <c r="F109" s="70" t="s">
        <v>79</v>
      </c>
      <c r="G109" s="70" t="s">
        <v>79</v>
      </c>
      <c r="H109" s="37" t="n">
        <f aca="false">ROW()</f>
        <v>109</v>
      </c>
    </row>
    <row r="110" s="32" customFormat="true" ht="14.25" hidden="false" customHeight="true" outlineLevel="0" collapsed="false">
      <c r="A110" s="29"/>
      <c r="B110" s="60" t="s">
        <v>80</v>
      </c>
      <c r="C110" s="60" t="s">
        <v>81</v>
      </c>
      <c r="D110" s="60" t="s">
        <v>80</v>
      </c>
      <c r="E110" s="60" t="s">
        <v>81</v>
      </c>
      <c r="F110" s="60" t="s">
        <v>80</v>
      </c>
      <c r="G110" s="60" t="s">
        <v>82</v>
      </c>
      <c r="H110" s="37" t="n">
        <f aca="false">ROW()</f>
        <v>110</v>
      </c>
    </row>
    <row r="111" s="32" customFormat="true" ht="14.25" hidden="false" customHeight="true" outlineLevel="0" collapsed="false">
      <c r="A111" s="278" t="s">
        <v>708</v>
      </c>
      <c r="B111" s="43"/>
      <c r="C111" s="43"/>
      <c r="D111" s="43"/>
      <c r="E111" s="43"/>
      <c r="F111" s="43"/>
      <c r="G111" s="43"/>
      <c r="H111" s="37" t="n">
        <f aca="false">ROW()</f>
        <v>111</v>
      </c>
    </row>
    <row r="112" s="32" customFormat="true" ht="14.25" hidden="false" customHeight="true" outlineLevel="0" collapsed="false">
      <c r="A112" s="56" t="s">
        <v>683</v>
      </c>
      <c r="B112" s="43"/>
      <c r="C112" s="43"/>
      <c r="D112" s="43"/>
      <c r="E112" s="43"/>
      <c r="F112" s="43"/>
      <c r="G112" s="43"/>
      <c r="H112" s="37" t="n">
        <f aca="false">ROW()</f>
        <v>112</v>
      </c>
    </row>
    <row r="113" s="24" customFormat="true" ht="14.25" hidden="false" customHeight="true" outlineLevel="0" collapsed="false">
      <c r="A113" s="62" t="s">
        <v>684</v>
      </c>
      <c r="B113" s="45" t="n">
        <v>165114.74</v>
      </c>
      <c r="C113" s="45" t="n">
        <v>28007.71</v>
      </c>
      <c r="D113" s="45" t="n">
        <v>654708.89</v>
      </c>
      <c r="E113" s="45" t="n">
        <v>246661.11</v>
      </c>
      <c r="F113" s="45" t="n">
        <v>803738.55</v>
      </c>
      <c r="G113" s="45" t="n">
        <v>370407.88</v>
      </c>
      <c r="H113" s="273" t="n">
        <f aca="false">ROW()</f>
        <v>113</v>
      </c>
    </row>
    <row r="114" s="32" customFormat="true" ht="14.25" hidden="false" customHeight="true" outlineLevel="0" collapsed="false">
      <c r="A114" s="56" t="s">
        <v>685</v>
      </c>
      <c r="B114" s="43"/>
      <c r="C114" s="43"/>
      <c r="D114" s="43"/>
      <c r="E114" s="43"/>
      <c r="F114" s="43"/>
      <c r="G114" s="43"/>
      <c r="H114" s="37" t="n">
        <f aca="false">ROW()</f>
        <v>114</v>
      </c>
    </row>
    <row r="115" s="32" customFormat="true" ht="14.25" hidden="false" customHeight="true" outlineLevel="0" collapsed="false">
      <c r="A115" s="56" t="s">
        <v>686</v>
      </c>
      <c r="B115" s="43" t="n">
        <v>11238893.59</v>
      </c>
      <c r="C115" s="43" t="n">
        <v>7558489.22</v>
      </c>
      <c r="D115" s="43" t="n">
        <v>74234313.85</v>
      </c>
      <c r="E115" s="43" t="n">
        <v>48475641.35</v>
      </c>
      <c r="F115" s="43" t="n">
        <v>93524944.13</v>
      </c>
      <c r="G115" s="43" t="n">
        <v>77901166.63</v>
      </c>
      <c r="H115" s="37" t="n">
        <f aca="false">ROW()</f>
        <v>115</v>
      </c>
    </row>
    <row r="116" s="24" customFormat="true" ht="14.25" hidden="false" customHeight="true" outlineLevel="0" collapsed="false">
      <c r="A116" s="62" t="s">
        <v>687</v>
      </c>
      <c r="B116" s="45" t="n">
        <v>324125.45</v>
      </c>
      <c r="C116" s="45" t="n">
        <v>592390.38</v>
      </c>
      <c r="D116" s="45" t="n">
        <v>2000277.21</v>
      </c>
      <c r="E116" s="45" t="n">
        <v>2862768.78</v>
      </c>
      <c r="F116" s="45" t="n">
        <v>3524495.09</v>
      </c>
      <c r="G116" s="45" t="n">
        <v>3355178.42</v>
      </c>
      <c r="H116" s="273" t="n">
        <f aca="false">ROW()</f>
        <v>116</v>
      </c>
    </row>
    <row r="117" s="32" customFormat="true" ht="14.25" hidden="false" customHeight="true" outlineLevel="0" collapsed="false">
      <c r="A117" s="56" t="s">
        <v>688</v>
      </c>
      <c r="B117" s="43" t="n">
        <v>83131.47</v>
      </c>
      <c r="C117" s="43" t="n">
        <v>26238.07</v>
      </c>
      <c r="D117" s="43" t="n">
        <v>443690.03</v>
      </c>
      <c r="E117" s="43" t="n">
        <v>251146.36</v>
      </c>
      <c r="F117" s="43" t="n">
        <v>548154.89</v>
      </c>
      <c r="G117" s="43" t="n">
        <v>375113.3</v>
      </c>
      <c r="H117" s="37" t="n">
        <f aca="false">ROW()</f>
        <v>117</v>
      </c>
    </row>
    <row r="118" s="32" customFormat="true" ht="14.25" hidden="false" customHeight="true" outlineLevel="0" collapsed="false">
      <c r="A118" s="56" t="s">
        <v>689</v>
      </c>
      <c r="B118" s="43" t="n">
        <v>288828.7</v>
      </c>
      <c r="C118" s="43" t="n">
        <v>219181.37</v>
      </c>
      <c r="D118" s="43" t="n">
        <v>2286069.9</v>
      </c>
      <c r="E118" s="43" t="n">
        <v>1577695.62</v>
      </c>
      <c r="F118" s="43" t="n">
        <v>3033028.49</v>
      </c>
      <c r="G118" s="43" t="n">
        <v>2110069.34</v>
      </c>
      <c r="H118" s="37" t="n">
        <f aca="false">ROW()</f>
        <v>118</v>
      </c>
    </row>
    <row r="119" s="24" customFormat="true" ht="14.25" hidden="false" customHeight="true" outlineLevel="0" collapsed="false">
      <c r="A119" s="62" t="s">
        <v>690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273" t="n">
        <f aca="false">ROW()</f>
        <v>119</v>
      </c>
    </row>
    <row r="120" s="32" customFormat="true" ht="14.25" hidden="false" customHeight="true" outlineLevel="0" collapsed="false">
      <c r="A120" s="56" t="s">
        <v>691</v>
      </c>
      <c r="B120" s="43" t="n">
        <v>18716.74</v>
      </c>
      <c r="C120" s="43" t="n">
        <v>22154.1</v>
      </c>
      <c r="D120" s="43" t="n">
        <v>169996.9</v>
      </c>
      <c r="E120" s="43" t="n">
        <v>155591.65</v>
      </c>
      <c r="F120" s="43" t="n">
        <v>262566.54</v>
      </c>
      <c r="G120" s="43" t="n">
        <v>253732.99</v>
      </c>
      <c r="H120" s="37" t="n">
        <f aca="false">ROW()</f>
        <v>120</v>
      </c>
    </row>
    <row r="121" s="32" customFormat="true" ht="14.25" hidden="false" customHeight="true" outlineLevel="0" collapsed="false">
      <c r="A121" s="56" t="s">
        <v>692</v>
      </c>
      <c r="B121" s="43" t="n">
        <v>209924.91</v>
      </c>
      <c r="C121" s="43" t="n">
        <v>175793.38</v>
      </c>
      <c r="D121" s="43" t="n">
        <v>1819084.25</v>
      </c>
      <c r="E121" s="43" t="n">
        <v>1407738.17</v>
      </c>
      <c r="F121" s="43" t="n">
        <v>2516792.77</v>
      </c>
      <c r="G121" s="43" t="n">
        <v>2080956.27</v>
      </c>
      <c r="H121" s="37" t="n">
        <f aca="false">ROW()</f>
        <v>121</v>
      </c>
    </row>
    <row r="122" s="24" customFormat="true" ht="14.25" hidden="false" customHeight="true" outlineLevel="0" collapsed="false">
      <c r="A122" s="62" t="s">
        <v>693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273" t="n">
        <f aca="false">ROW()</f>
        <v>122</v>
      </c>
    </row>
    <row r="123" s="32" customFormat="true" ht="14.25" hidden="false" customHeight="true" outlineLevel="0" collapsed="false">
      <c r="A123" s="56" t="s">
        <v>694</v>
      </c>
      <c r="B123" s="53" t="n">
        <v>12328735.6</v>
      </c>
      <c r="C123" s="53" t="n">
        <v>8622254.23</v>
      </c>
      <c r="D123" s="53" t="n">
        <v>81608141.03</v>
      </c>
      <c r="E123" s="53" t="n">
        <v>54977243.04</v>
      </c>
      <c r="F123" s="53" t="n">
        <v>104213720.46</v>
      </c>
      <c r="G123" s="53" t="n">
        <v>86446624.83</v>
      </c>
      <c r="H123" s="37" t="n">
        <f aca="false">ROW()</f>
        <v>123</v>
      </c>
    </row>
    <row r="124" s="32" customFormat="true" ht="14.25" hidden="false" customHeight="true" outlineLevel="0" collapsed="false">
      <c r="A124" s="56" t="s">
        <v>695</v>
      </c>
      <c r="B124" s="43"/>
      <c r="C124" s="43"/>
      <c r="D124" s="43"/>
      <c r="E124" s="43"/>
      <c r="F124" s="43"/>
      <c r="G124" s="43"/>
      <c r="H124" s="37" t="n">
        <f aca="false">ROW()</f>
        <v>124</v>
      </c>
    </row>
    <row r="125" s="24" customFormat="true" ht="14.25" hidden="false" customHeight="true" outlineLevel="0" collapsed="false">
      <c r="A125" s="62" t="s">
        <v>696</v>
      </c>
      <c r="B125" s="45" t="n">
        <v>136886.56</v>
      </c>
      <c r="C125" s="45" t="n">
        <v>95891.84</v>
      </c>
      <c r="D125" s="45" t="n">
        <v>916085.41</v>
      </c>
      <c r="E125" s="45" t="n">
        <v>883448.45</v>
      </c>
      <c r="F125" s="45" t="n">
        <v>1302237.31</v>
      </c>
      <c r="G125" s="45" t="n">
        <v>1258024.39</v>
      </c>
      <c r="H125" s="273" t="n">
        <f aca="false">ROW()</f>
        <v>125</v>
      </c>
    </row>
    <row r="126" s="32" customFormat="true" ht="14.25" hidden="false" customHeight="true" outlineLevel="0" collapsed="false">
      <c r="A126" s="56" t="s">
        <v>697</v>
      </c>
      <c r="B126" s="43" t="n">
        <v>46987.78</v>
      </c>
      <c r="C126" s="43" t="n">
        <v>70311.8</v>
      </c>
      <c r="D126" s="43" t="n">
        <v>566705.66</v>
      </c>
      <c r="E126" s="43" t="n">
        <v>551232.04</v>
      </c>
      <c r="F126" s="43" t="n">
        <v>738829.39</v>
      </c>
      <c r="G126" s="43" t="n">
        <v>763939.79</v>
      </c>
      <c r="H126" s="37" t="n">
        <f aca="false">ROW()</f>
        <v>126</v>
      </c>
    </row>
    <row r="127" s="32" customFormat="true" ht="14.25" hidden="false" customHeight="true" outlineLevel="0" collapsed="false">
      <c r="A127" s="56" t="s">
        <v>698</v>
      </c>
      <c r="B127" s="43" t="n">
        <v>134501.15</v>
      </c>
      <c r="C127" s="43" t="n">
        <v>138293.08</v>
      </c>
      <c r="D127" s="43" t="n">
        <v>2211820.06</v>
      </c>
      <c r="E127" s="43" t="n">
        <v>3306216.1</v>
      </c>
      <c r="F127" s="43" t="n">
        <v>2992759.51</v>
      </c>
      <c r="G127" s="43" t="n">
        <v>4247174.98</v>
      </c>
      <c r="H127" s="37" t="n">
        <f aca="false">ROW()</f>
        <v>127</v>
      </c>
    </row>
    <row r="128" s="24" customFormat="true" ht="14.25" hidden="false" customHeight="true" outlineLevel="0" collapsed="false">
      <c r="A128" s="62" t="s">
        <v>699</v>
      </c>
      <c r="B128" s="45" t="n">
        <v>79151.29</v>
      </c>
      <c r="C128" s="45" t="n">
        <v>22545.57</v>
      </c>
      <c r="D128" s="45" t="n">
        <v>293038.28</v>
      </c>
      <c r="E128" s="45" t="n">
        <v>622935.58</v>
      </c>
      <c r="F128" s="45" t="n">
        <v>415806.66</v>
      </c>
      <c r="G128" s="45" t="n">
        <v>791423.53</v>
      </c>
      <c r="H128" s="273" t="n">
        <f aca="false">ROW()</f>
        <v>128</v>
      </c>
    </row>
    <row r="129" s="32" customFormat="true" ht="14.25" hidden="false" customHeight="true" outlineLevel="0" collapsed="false">
      <c r="A129" s="56" t="s">
        <v>700</v>
      </c>
      <c r="B129" s="53" t="n">
        <v>47669.74</v>
      </c>
      <c r="C129" s="53" t="n">
        <v>23058.7</v>
      </c>
      <c r="D129" s="53" t="n">
        <v>365883.21</v>
      </c>
      <c r="E129" s="53" t="n">
        <v>355167.19</v>
      </c>
      <c r="F129" s="53" t="n">
        <v>554219.04</v>
      </c>
      <c r="G129" s="53" t="n">
        <v>540129.82</v>
      </c>
      <c r="H129" s="37" t="n">
        <f aca="false">ROW()</f>
        <v>129</v>
      </c>
    </row>
    <row r="130" s="32" customFormat="true" ht="14.25" hidden="false" customHeight="true" outlineLevel="0" collapsed="false">
      <c r="A130" s="56" t="s">
        <v>701</v>
      </c>
      <c r="B130" s="53" t="n">
        <v>445196.52</v>
      </c>
      <c r="C130" s="53" t="n">
        <v>350100.99</v>
      </c>
      <c r="D130" s="53" t="n">
        <v>4353532.62</v>
      </c>
      <c r="E130" s="53" t="n">
        <v>5718999.36</v>
      </c>
      <c r="F130" s="53" t="n">
        <v>6003851.91</v>
      </c>
      <c r="G130" s="53" t="n">
        <v>7600692.51</v>
      </c>
      <c r="H130" s="37" t="n">
        <f aca="false">ROW()</f>
        <v>130</v>
      </c>
    </row>
    <row r="131" s="24" customFormat="true" ht="14.25" hidden="false" customHeight="true" outlineLevel="0" collapsed="false">
      <c r="A131" s="62" t="s">
        <v>702</v>
      </c>
      <c r="B131" s="49" t="n">
        <v>12773932.12</v>
      </c>
      <c r="C131" s="49" t="n">
        <v>8972355.22</v>
      </c>
      <c r="D131" s="49" t="n">
        <v>85961673.65</v>
      </c>
      <c r="E131" s="49" t="n">
        <v>60696242.4</v>
      </c>
      <c r="F131" s="49" t="n">
        <v>110217572.37</v>
      </c>
      <c r="G131" s="49" t="n">
        <v>94047317.34</v>
      </c>
      <c r="H131" s="273" t="n">
        <f aca="false">ROW()</f>
        <v>131</v>
      </c>
    </row>
    <row r="132" s="32" customFormat="true" ht="14.25" hidden="false" customHeight="true" outlineLevel="0" collapsed="false">
      <c r="A132" s="56" t="s">
        <v>703</v>
      </c>
      <c r="B132" s="90" t="n">
        <v>197085000</v>
      </c>
      <c r="C132" s="90" t="n">
        <v>146019000</v>
      </c>
      <c r="D132" s="90" t="n">
        <v>1333378000</v>
      </c>
      <c r="E132" s="90" t="n">
        <v>1069144000</v>
      </c>
      <c r="F132" s="90" t="n">
        <v>1711198000</v>
      </c>
      <c r="G132" s="90" t="n">
        <v>1825311000</v>
      </c>
      <c r="H132" s="37" t="n">
        <f aca="false">ROW()</f>
        <v>132</v>
      </c>
    </row>
    <row r="133" s="32" customFormat="true" ht="14.25" hidden="false" customHeight="true" outlineLevel="0" collapsed="false">
      <c r="B133" s="274"/>
      <c r="C133" s="274"/>
      <c r="D133" s="274"/>
      <c r="E133" s="274"/>
      <c r="F133" s="274"/>
      <c r="G133" s="274"/>
      <c r="H133" s="37" t="n">
        <f aca="false">ROW()</f>
        <v>133</v>
      </c>
    </row>
    <row r="134" s="24" customFormat="true" ht="14.25" hidden="false" customHeight="true" outlineLevel="0" collapsed="false">
      <c r="A134" s="165" t="s">
        <v>709</v>
      </c>
      <c r="B134" s="276"/>
      <c r="C134" s="276"/>
      <c r="D134" s="276"/>
      <c r="E134" s="276"/>
      <c r="F134" s="276"/>
      <c r="G134" s="276"/>
      <c r="H134" s="273" t="n">
        <f aca="false">ROW()</f>
        <v>134</v>
      </c>
    </row>
    <row r="135" s="32" customFormat="true" ht="14.25" hidden="false" customHeight="true" outlineLevel="0" collapsed="false">
      <c r="A135" s="56" t="s">
        <v>683</v>
      </c>
      <c r="B135" s="274"/>
      <c r="C135" s="274"/>
      <c r="D135" s="274"/>
      <c r="E135" s="274"/>
      <c r="F135" s="274"/>
      <c r="G135" s="274"/>
      <c r="H135" s="37" t="n">
        <f aca="false">ROW()</f>
        <v>135</v>
      </c>
    </row>
    <row r="136" s="32" customFormat="true" ht="14.25" hidden="false" customHeight="true" outlineLevel="0" collapsed="false">
      <c r="A136" s="56" t="s">
        <v>684</v>
      </c>
      <c r="B136" s="43" t="n">
        <v>55891.51</v>
      </c>
      <c r="C136" s="43" t="n">
        <v>25693.73</v>
      </c>
      <c r="D136" s="43" t="n">
        <v>317661.56</v>
      </c>
      <c r="E136" s="43" t="n">
        <v>232366.48</v>
      </c>
      <c r="F136" s="43" t="n">
        <v>434376.18</v>
      </c>
      <c r="G136" s="43" t="n">
        <v>362086</v>
      </c>
      <c r="H136" s="37" t="n">
        <f aca="false">ROW()</f>
        <v>136</v>
      </c>
    </row>
    <row r="137" s="24" customFormat="true" ht="14.25" hidden="false" customHeight="true" outlineLevel="0" collapsed="false">
      <c r="A137" s="62" t="s">
        <v>685</v>
      </c>
      <c r="B137" s="276"/>
      <c r="C137" s="276"/>
      <c r="D137" s="276"/>
      <c r="E137" s="276"/>
      <c r="F137" s="276"/>
      <c r="G137" s="276"/>
      <c r="H137" s="273" t="n">
        <f aca="false">ROW()</f>
        <v>137</v>
      </c>
    </row>
    <row r="138" s="32" customFormat="true" ht="14.25" hidden="false" customHeight="true" outlineLevel="0" collapsed="false">
      <c r="A138" s="56" t="s">
        <v>686</v>
      </c>
      <c r="B138" s="43" t="n">
        <v>1476969.03</v>
      </c>
      <c r="C138" s="43" t="n">
        <v>78.2</v>
      </c>
      <c r="D138" s="43" t="n">
        <v>6191603.63</v>
      </c>
      <c r="E138" s="43" t="n">
        <v>366777.31</v>
      </c>
      <c r="F138" s="43" t="n">
        <v>6191901.81</v>
      </c>
      <c r="G138" s="43" t="n">
        <v>2565337.38</v>
      </c>
      <c r="H138" s="37" t="n">
        <f aca="false">ROW()</f>
        <v>138</v>
      </c>
    </row>
    <row r="139" s="32" customFormat="true" ht="14.25" hidden="false" customHeight="true" outlineLevel="0" collapsed="false">
      <c r="A139" s="56" t="s">
        <v>687</v>
      </c>
      <c r="B139" s="43" t="n">
        <v>75615.66</v>
      </c>
      <c r="C139" s="43" t="n">
        <v>2064.92</v>
      </c>
      <c r="D139" s="43" t="n">
        <v>307667.78</v>
      </c>
      <c r="E139" s="43" t="n">
        <v>58880.1</v>
      </c>
      <c r="F139" s="43" t="n">
        <v>307780.93</v>
      </c>
      <c r="G139" s="43" t="n">
        <v>92644.77</v>
      </c>
      <c r="H139" s="37" t="n">
        <f aca="false">ROW()</f>
        <v>139</v>
      </c>
    </row>
    <row r="140" s="24" customFormat="true" ht="14.25" hidden="false" customHeight="true" outlineLevel="0" collapsed="false">
      <c r="A140" s="62" t="s">
        <v>688</v>
      </c>
      <c r="B140" s="45" t="n">
        <v>12098.68</v>
      </c>
      <c r="C140" s="45" t="n">
        <v>1130.47</v>
      </c>
      <c r="D140" s="45" t="n">
        <v>74939.34</v>
      </c>
      <c r="E140" s="45" t="n">
        <v>7897.55</v>
      </c>
      <c r="F140" s="45" t="n">
        <v>76278.52</v>
      </c>
      <c r="G140" s="45" t="n">
        <v>24211.69</v>
      </c>
      <c r="H140" s="273" t="n">
        <f aca="false">ROW()</f>
        <v>140</v>
      </c>
    </row>
    <row r="141" s="32" customFormat="true" ht="14.25" hidden="false" customHeight="true" outlineLevel="0" collapsed="false">
      <c r="A141" s="56" t="s">
        <v>689</v>
      </c>
      <c r="B141" s="43" t="n">
        <v>50432.14</v>
      </c>
      <c r="C141" s="43" t="n">
        <v>21122.74</v>
      </c>
      <c r="D141" s="43" t="n">
        <v>344046.26</v>
      </c>
      <c r="E141" s="43" t="n">
        <v>214747.85</v>
      </c>
      <c r="F141" s="43" t="n">
        <v>457331.96</v>
      </c>
      <c r="G141" s="43" t="n">
        <v>382856.88</v>
      </c>
      <c r="H141" s="37" t="n">
        <f aca="false">ROW()</f>
        <v>141</v>
      </c>
    </row>
    <row r="142" s="32" customFormat="true" ht="14.25" hidden="false" customHeight="true" outlineLevel="0" collapsed="false">
      <c r="A142" s="56" t="s">
        <v>690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37" t="n">
        <f aca="false">ROW()</f>
        <v>142</v>
      </c>
    </row>
    <row r="143" s="24" customFormat="true" ht="14.25" hidden="false" customHeight="true" outlineLevel="0" collapsed="false">
      <c r="A143" s="62" t="s">
        <v>691</v>
      </c>
      <c r="B143" s="45" t="n">
        <v>71269.75</v>
      </c>
      <c r="C143" s="45" t="n">
        <v>14341.64</v>
      </c>
      <c r="D143" s="45" t="n">
        <v>338331</v>
      </c>
      <c r="E143" s="45" t="n">
        <v>199890.55</v>
      </c>
      <c r="F143" s="45" t="n">
        <v>427061.95</v>
      </c>
      <c r="G143" s="45" t="n">
        <v>352457.68</v>
      </c>
      <c r="H143" s="273" t="n">
        <f aca="false">ROW()</f>
        <v>143</v>
      </c>
    </row>
    <row r="144" s="32" customFormat="true" ht="14.25" hidden="false" customHeight="true" outlineLevel="0" collapsed="false">
      <c r="A144" s="56" t="s">
        <v>692</v>
      </c>
      <c r="B144" s="43" t="n">
        <v>33461.33</v>
      </c>
      <c r="C144" s="43" t="n">
        <v>33940.66</v>
      </c>
      <c r="D144" s="43" t="n">
        <v>757052.14</v>
      </c>
      <c r="E144" s="43" t="n">
        <v>452970.8</v>
      </c>
      <c r="F144" s="43" t="n">
        <v>1117593.49</v>
      </c>
      <c r="G144" s="43" t="n">
        <v>623826.78</v>
      </c>
      <c r="H144" s="37" t="n">
        <f aca="false">ROW()</f>
        <v>144</v>
      </c>
    </row>
    <row r="145" s="32" customFormat="true" ht="14.25" hidden="false" customHeight="true" outlineLevel="0" collapsed="false">
      <c r="A145" s="56" t="s">
        <v>693</v>
      </c>
      <c r="B145" s="53" t="n">
        <v>0</v>
      </c>
      <c r="C145" s="53" t="n">
        <v>0</v>
      </c>
      <c r="D145" s="53" t="n">
        <v>0</v>
      </c>
      <c r="E145" s="53" t="n">
        <v>0</v>
      </c>
      <c r="F145" s="53" t="n">
        <v>0</v>
      </c>
      <c r="G145" s="53" t="n">
        <v>0</v>
      </c>
      <c r="H145" s="37" t="n">
        <f aca="false">ROW()</f>
        <v>145</v>
      </c>
    </row>
    <row r="146" s="24" customFormat="true" ht="14.25" hidden="false" customHeight="true" outlineLevel="0" collapsed="false">
      <c r="A146" s="62" t="s">
        <v>694</v>
      </c>
      <c r="B146" s="52" t="n">
        <v>1775738.1</v>
      </c>
      <c r="C146" s="52" t="n">
        <v>98372.36</v>
      </c>
      <c r="D146" s="52" t="n">
        <v>8331301.71</v>
      </c>
      <c r="E146" s="52" t="n">
        <v>1533530.64</v>
      </c>
      <c r="F146" s="52" t="n">
        <v>9012324.84</v>
      </c>
      <c r="G146" s="52" t="n">
        <v>4403421.18</v>
      </c>
      <c r="H146" s="273" t="n">
        <f aca="false">ROW()</f>
        <v>146</v>
      </c>
    </row>
    <row r="147" s="32" customFormat="true" ht="14.25" hidden="false" customHeight="true" outlineLevel="0" collapsed="false">
      <c r="A147" s="56" t="s">
        <v>695</v>
      </c>
      <c r="B147" s="274"/>
      <c r="C147" s="274"/>
      <c r="D147" s="274"/>
      <c r="E147" s="274"/>
      <c r="F147" s="274"/>
      <c r="G147" s="274"/>
      <c r="H147" s="37" t="n">
        <f aca="false">ROW()</f>
        <v>147</v>
      </c>
    </row>
    <row r="148" s="32" customFormat="true" ht="14.25" hidden="false" customHeight="true" outlineLevel="0" collapsed="false">
      <c r="A148" s="56" t="s">
        <v>696</v>
      </c>
      <c r="B148" s="43" t="n">
        <v>11212.48</v>
      </c>
      <c r="C148" s="43" t="n">
        <v>2771.1</v>
      </c>
      <c r="D148" s="43" t="n">
        <v>54674.5</v>
      </c>
      <c r="E148" s="43" t="n">
        <v>35328.45</v>
      </c>
      <c r="F148" s="43" t="n">
        <v>80900.2</v>
      </c>
      <c r="G148" s="43" t="n">
        <v>60581.02</v>
      </c>
      <c r="H148" s="37" t="n">
        <f aca="false">ROW()</f>
        <v>148</v>
      </c>
    </row>
    <row r="149" s="24" customFormat="true" ht="14.25" hidden="false" customHeight="true" outlineLevel="0" collapsed="false">
      <c r="A149" s="62" t="s">
        <v>697</v>
      </c>
      <c r="B149" s="45" t="n">
        <v>18496.76</v>
      </c>
      <c r="C149" s="45" t="n">
        <v>47295.16</v>
      </c>
      <c r="D149" s="45" t="n">
        <v>185876.14</v>
      </c>
      <c r="E149" s="45" t="n">
        <v>342002.72</v>
      </c>
      <c r="F149" s="45" t="n">
        <v>312259.53</v>
      </c>
      <c r="G149" s="45" t="n">
        <v>428203.95</v>
      </c>
      <c r="H149" s="273" t="n">
        <f aca="false">ROW()</f>
        <v>149</v>
      </c>
    </row>
    <row r="150" s="32" customFormat="true" ht="14.25" hidden="false" customHeight="true" outlineLevel="0" collapsed="false">
      <c r="A150" s="56" t="s">
        <v>698</v>
      </c>
      <c r="B150" s="43" t="n">
        <v>64118.48</v>
      </c>
      <c r="C150" s="43" t="n">
        <v>21107.38</v>
      </c>
      <c r="D150" s="43" t="n">
        <v>351391.76</v>
      </c>
      <c r="E150" s="43" t="n">
        <v>274969.23</v>
      </c>
      <c r="F150" s="43" t="n">
        <v>533324.65</v>
      </c>
      <c r="G150" s="43" t="n">
        <v>830522.44</v>
      </c>
      <c r="H150" s="37" t="n">
        <f aca="false">ROW()</f>
        <v>150</v>
      </c>
    </row>
    <row r="151" s="32" customFormat="true" ht="14.25" hidden="false" customHeight="true" outlineLevel="0" collapsed="false">
      <c r="A151" s="56" t="s">
        <v>699</v>
      </c>
      <c r="B151" s="43" t="n">
        <v>32384.06</v>
      </c>
      <c r="C151" s="43" t="n">
        <v>17792.23</v>
      </c>
      <c r="D151" s="43" t="n">
        <v>97431.04</v>
      </c>
      <c r="E151" s="43" t="n">
        <v>156394.76</v>
      </c>
      <c r="F151" s="43" t="n">
        <v>169904.7</v>
      </c>
      <c r="G151" s="43" t="n">
        <v>209870.61</v>
      </c>
      <c r="H151" s="37" t="n">
        <f aca="false">ROW()</f>
        <v>151</v>
      </c>
    </row>
    <row r="152" s="24" customFormat="true" ht="14.25" hidden="false" customHeight="true" outlineLevel="0" collapsed="false">
      <c r="A152" s="62" t="s">
        <v>700</v>
      </c>
      <c r="B152" s="52" t="n">
        <v>27076.42</v>
      </c>
      <c r="C152" s="52" t="n">
        <v>26968.27</v>
      </c>
      <c r="D152" s="52" t="n">
        <v>182779.6</v>
      </c>
      <c r="E152" s="52" t="n">
        <v>210386.3</v>
      </c>
      <c r="F152" s="52" t="n">
        <v>308930.9</v>
      </c>
      <c r="G152" s="52" t="n">
        <v>332267.29</v>
      </c>
      <c r="H152" s="273" t="n">
        <f aca="false">ROW()</f>
        <v>152</v>
      </c>
    </row>
    <row r="153" s="32" customFormat="true" ht="14.25" hidden="false" customHeight="true" outlineLevel="0" collapsed="false">
      <c r="A153" s="56" t="s">
        <v>701</v>
      </c>
      <c r="B153" s="53" t="n">
        <v>153288.2</v>
      </c>
      <c r="C153" s="53" t="n">
        <v>115934.14</v>
      </c>
      <c r="D153" s="53" t="n">
        <v>872153.04</v>
      </c>
      <c r="E153" s="53" t="n">
        <v>1019081.46</v>
      </c>
      <c r="F153" s="53" t="n">
        <v>1405319.98</v>
      </c>
      <c r="G153" s="53" t="n">
        <v>1861445.31</v>
      </c>
      <c r="H153" s="37" t="n">
        <f aca="false">ROW()</f>
        <v>153</v>
      </c>
    </row>
    <row r="154" s="32" customFormat="true" ht="14.25" hidden="false" customHeight="true" outlineLevel="0" collapsed="false">
      <c r="A154" s="56" t="s">
        <v>702</v>
      </c>
      <c r="B154" s="55" t="n">
        <v>1929026.3</v>
      </c>
      <c r="C154" s="55" t="n">
        <v>214306.5</v>
      </c>
      <c r="D154" s="55" t="n">
        <v>9203454.75</v>
      </c>
      <c r="E154" s="55" t="n">
        <v>2552612.1</v>
      </c>
      <c r="F154" s="55" t="n">
        <v>10417644.82</v>
      </c>
      <c r="G154" s="55" t="n">
        <v>6264866.49</v>
      </c>
      <c r="H154" s="37" t="n">
        <f aca="false">ROW()</f>
        <v>154</v>
      </c>
    </row>
    <row r="155" s="24" customFormat="true" ht="14.25" hidden="false" customHeight="true" outlineLevel="0" collapsed="false">
      <c r="A155" s="62" t="s">
        <v>703</v>
      </c>
      <c r="B155" s="94" t="n">
        <v>20273000</v>
      </c>
      <c r="C155" s="94" t="n">
        <v>-452000</v>
      </c>
      <c r="D155" s="94" t="n">
        <v>86389000</v>
      </c>
      <c r="E155" s="94" t="n">
        <v>3417000</v>
      </c>
      <c r="F155" s="94" t="n">
        <v>84717000</v>
      </c>
      <c r="G155" s="94" t="n">
        <v>33157000</v>
      </c>
      <c r="H155" s="273" t="n">
        <f aca="false">ROW()</f>
        <v>155</v>
      </c>
    </row>
    <row r="156" s="32" customFormat="true" ht="14.25" hidden="false" customHeight="true" outlineLevel="0" collapsed="false">
      <c r="A156" s="56"/>
      <c r="B156" s="43"/>
      <c r="C156" s="43"/>
      <c r="D156" s="43"/>
      <c r="E156" s="43"/>
      <c r="F156" s="43"/>
      <c r="G156" s="43"/>
      <c r="H156" s="37" t="n">
        <f aca="false">ROW()</f>
        <v>156</v>
      </c>
    </row>
    <row r="157" s="32" customFormat="true" ht="14.25" hidden="false" customHeight="true" outlineLevel="0" collapsed="false">
      <c r="A157" s="29" t="s">
        <v>121</v>
      </c>
      <c r="B157" s="40" t="s">
        <v>70</v>
      </c>
      <c r="C157" s="40"/>
      <c r="D157" s="40"/>
      <c r="E157" s="40"/>
      <c r="F157" s="40"/>
      <c r="G157" s="30" t="s">
        <v>679</v>
      </c>
      <c r="H157" s="37" t="n">
        <f aca="false">ROW()</f>
        <v>157</v>
      </c>
    </row>
    <row r="158" s="32" customFormat="true" ht="14.25" hidden="false" customHeight="true" outlineLevel="0" collapsed="false">
      <c r="A158" s="29" t="s">
        <v>680</v>
      </c>
      <c r="B158" s="40" t="s">
        <v>681</v>
      </c>
      <c r="C158" s="40"/>
      <c r="D158" s="40"/>
      <c r="E158" s="40"/>
      <c r="F158" s="40"/>
      <c r="G158" s="30" t="s">
        <v>710</v>
      </c>
      <c r="H158" s="37" t="n">
        <f aca="false">ROW()</f>
        <v>158</v>
      </c>
    </row>
    <row r="159" s="32" customFormat="true" ht="14.25" hidden="false" customHeight="true" outlineLevel="0" collapsed="false">
      <c r="A159" s="29" t="s">
        <v>75</v>
      </c>
      <c r="B159" s="40" t="str">
        <f aca="false">B3</f>
        <v>Current Period: AUG-10</v>
      </c>
      <c r="C159" s="40"/>
      <c r="D159" s="40"/>
      <c r="E159" s="40"/>
      <c r="F159" s="40"/>
      <c r="G159" s="43"/>
      <c r="H159" s="37" t="n">
        <f aca="false">ROW()</f>
        <v>159</v>
      </c>
    </row>
    <row r="160" s="32" customFormat="true" ht="14.25" hidden="false" customHeight="true" outlineLevel="0" collapsed="false">
      <c r="A160" s="29"/>
      <c r="B160" s="43"/>
      <c r="C160" s="43"/>
      <c r="D160" s="43"/>
      <c r="E160" s="43"/>
      <c r="F160" s="43"/>
      <c r="G160" s="43"/>
      <c r="H160" s="37" t="n">
        <f aca="false">ROW()</f>
        <v>160</v>
      </c>
    </row>
    <row r="161" s="32" customFormat="true" ht="14.25" hidden="false" customHeight="true" outlineLevel="0" collapsed="false">
      <c r="A161" s="29"/>
      <c r="B161" s="70" t="s">
        <v>77</v>
      </c>
      <c r="C161" s="70" t="s">
        <v>77</v>
      </c>
      <c r="D161" s="70" t="s">
        <v>78</v>
      </c>
      <c r="E161" s="70" t="s">
        <v>78</v>
      </c>
      <c r="F161" s="70" t="s">
        <v>79</v>
      </c>
      <c r="G161" s="70" t="s">
        <v>79</v>
      </c>
      <c r="H161" s="37" t="n">
        <f aca="false">ROW()</f>
        <v>161</v>
      </c>
    </row>
    <row r="162" s="32" customFormat="true" ht="14.25" hidden="false" customHeight="true" outlineLevel="0" collapsed="false">
      <c r="A162" s="29"/>
      <c r="B162" s="60" t="s">
        <v>80</v>
      </c>
      <c r="C162" s="60" t="s">
        <v>81</v>
      </c>
      <c r="D162" s="60" t="s">
        <v>80</v>
      </c>
      <c r="E162" s="60" t="s">
        <v>81</v>
      </c>
      <c r="F162" s="60" t="s">
        <v>80</v>
      </c>
      <c r="G162" s="60" t="s">
        <v>82</v>
      </c>
      <c r="H162" s="37" t="n">
        <f aca="false">ROW()</f>
        <v>162</v>
      </c>
    </row>
    <row r="163" s="32" customFormat="true" ht="14.25" hidden="false" customHeight="true" outlineLevel="0" collapsed="false">
      <c r="A163" s="278" t="s">
        <v>711</v>
      </c>
      <c r="B163" s="274"/>
      <c r="C163" s="274"/>
      <c r="D163" s="274"/>
      <c r="E163" s="274"/>
      <c r="F163" s="274"/>
      <c r="G163" s="274"/>
      <c r="H163" s="37" t="n">
        <f aca="false">ROW()</f>
        <v>163</v>
      </c>
    </row>
    <row r="164" s="32" customFormat="true" ht="14.25" hidden="false" customHeight="true" outlineLevel="0" collapsed="false">
      <c r="A164" s="56" t="s">
        <v>683</v>
      </c>
      <c r="B164" s="274"/>
      <c r="C164" s="274"/>
      <c r="D164" s="274"/>
      <c r="E164" s="274"/>
      <c r="F164" s="274"/>
      <c r="G164" s="274"/>
      <c r="H164" s="37" t="n">
        <f aca="false">ROW()</f>
        <v>164</v>
      </c>
    </row>
    <row r="165" s="24" customFormat="true" ht="14.25" hidden="false" customHeight="true" outlineLevel="0" collapsed="false">
      <c r="A165" s="62" t="s">
        <v>684</v>
      </c>
      <c r="B165" s="45" t="n">
        <v>372624.09</v>
      </c>
      <c r="C165" s="45" t="n">
        <v>22489.41</v>
      </c>
      <c r="D165" s="45" t="n">
        <v>1417072.89</v>
      </c>
      <c r="E165" s="45" t="n">
        <v>199867.43</v>
      </c>
      <c r="F165" s="45" t="n">
        <v>1509437.92</v>
      </c>
      <c r="G165" s="45" t="n">
        <v>430159.28</v>
      </c>
      <c r="H165" s="273" t="n">
        <f aca="false">ROW()</f>
        <v>165</v>
      </c>
    </row>
    <row r="166" s="32" customFormat="true" ht="14.25" hidden="false" customHeight="true" outlineLevel="0" collapsed="false">
      <c r="A166" s="56" t="s">
        <v>685</v>
      </c>
      <c r="B166" s="274"/>
      <c r="C166" s="274"/>
      <c r="D166" s="274"/>
      <c r="E166" s="274"/>
      <c r="F166" s="274"/>
      <c r="G166" s="274"/>
      <c r="H166" s="37" t="n">
        <f aca="false">ROW()</f>
        <v>166</v>
      </c>
    </row>
    <row r="167" s="32" customFormat="true" ht="14.25" hidden="false" customHeight="true" outlineLevel="0" collapsed="false">
      <c r="A167" s="56" t="s">
        <v>686</v>
      </c>
      <c r="B167" s="43" t="n">
        <v>30579998.85</v>
      </c>
      <c r="C167" s="43" t="n">
        <v>18358474.83</v>
      </c>
      <c r="D167" s="43" t="n">
        <v>199417267.84</v>
      </c>
      <c r="E167" s="43" t="n">
        <v>120398389.12</v>
      </c>
      <c r="F167" s="43" t="n">
        <v>245117491.86</v>
      </c>
      <c r="G167" s="43" t="n">
        <v>182042667.15</v>
      </c>
      <c r="H167" s="37" t="n">
        <f aca="false">ROW()</f>
        <v>167</v>
      </c>
    </row>
    <row r="168" s="24" customFormat="true" ht="14.25" hidden="false" customHeight="true" outlineLevel="0" collapsed="false">
      <c r="A168" s="62" t="s">
        <v>687</v>
      </c>
      <c r="B168" s="45" t="n">
        <v>423661.52</v>
      </c>
      <c r="C168" s="45" t="n">
        <v>1072423.68</v>
      </c>
      <c r="D168" s="45" t="n">
        <v>4204803.93</v>
      </c>
      <c r="E168" s="45" t="n">
        <v>4590925.28</v>
      </c>
      <c r="F168" s="45" t="n">
        <v>6989844.43</v>
      </c>
      <c r="G168" s="45" t="n">
        <v>5619153.72</v>
      </c>
      <c r="H168" s="273" t="n">
        <f aca="false">ROW()</f>
        <v>168</v>
      </c>
    </row>
    <row r="169" s="32" customFormat="true" ht="14.25" hidden="false" customHeight="true" outlineLevel="0" collapsed="false">
      <c r="A169" s="56" t="s">
        <v>688</v>
      </c>
      <c r="B169" s="43" t="n">
        <v>315871.86</v>
      </c>
      <c r="C169" s="43" t="n">
        <v>102081.09</v>
      </c>
      <c r="D169" s="43" t="n">
        <v>1469777.76</v>
      </c>
      <c r="E169" s="43" t="n">
        <v>995316.16</v>
      </c>
      <c r="F169" s="43" t="n">
        <v>1911759.79</v>
      </c>
      <c r="G169" s="43" t="n">
        <v>1541896.64</v>
      </c>
      <c r="H169" s="37" t="n">
        <f aca="false">ROW()</f>
        <v>169</v>
      </c>
    </row>
    <row r="170" s="32" customFormat="true" ht="14.25" hidden="false" customHeight="true" outlineLevel="0" collapsed="false">
      <c r="A170" s="56" t="s">
        <v>689</v>
      </c>
      <c r="B170" s="43" t="n">
        <v>1005588.62</v>
      </c>
      <c r="C170" s="43" t="n">
        <v>321844.95</v>
      </c>
      <c r="D170" s="43" t="n">
        <v>6837152.52</v>
      </c>
      <c r="E170" s="43" t="n">
        <v>2484192.56</v>
      </c>
      <c r="F170" s="43" t="n">
        <v>8139960.08</v>
      </c>
      <c r="G170" s="43" t="n">
        <v>4276642.66</v>
      </c>
      <c r="H170" s="37" t="n">
        <f aca="false">ROW()</f>
        <v>170</v>
      </c>
    </row>
    <row r="171" s="24" customFormat="true" ht="14.25" hidden="false" customHeight="true" outlineLevel="0" collapsed="false">
      <c r="A171" s="62" t="s">
        <v>690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273" t="n">
        <f aca="false">ROW()</f>
        <v>171</v>
      </c>
    </row>
    <row r="172" s="32" customFormat="true" ht="14.25" hidden="false" customHeight="true" outlineLevel="0" collapsed="false">
      <c r="A172" s="56" t="s">
        <v>691</v>
      </c>
      <c r="B172" s="43" t="n">
        <v>195862.64</v>
      </c>
      <c r="C172" s="43" t="n">
        <v>173214.44</v>
      </c>
      <c r="D172" s="43" t="n">
        <v>1435335.69</v>
      </c>
      <c r="E172" s="43" t="n">
        <v>1428438.66</v>
      </c>
      <c r="F172" s="43" t="n">
        <v>2074208.34</v>
      </c>
      <c r="G172" s="43" t="n">
        <v>2228344.08</v>
      </c>
      <c r="H172" s="37" t="n">
        <f aca="false">ROW()</f>
        <v>172</v>
      </c>
    </row>
    <row r="173" s="32" customFormat="true" ht="14.25" hidden="false" customHeight="true" outlineLevel="0" collapsed="false">
      <c r="A173" s="56" t="s">
        <v>692</v>
      </c>
      <c r="B173" s="43" t="n">
        <v>926303.9</v>
      </c>
      <c r="C173" s="43" t="n">
        <v>395055.27</v>
      </c>
      <c r="D173" s="43" t="n">
        <v>5321774.69</v>
      </c>
      <c r="E173" s="43" t="n">
        <v>2637433.22</v>
      </c>
      <c r="F173" s="43" t="n">
        <v>6705990.17</v>
      </c>
      <c r="G173" s="43" t="n">
        <v>3795130.69</v>
      </c>
      <c r="H173" s="37" t="n">
        <f aca="false">ROW()</f>
        <v>173</v>
      </c>
    </row>
    <row r="174" s="24" customFormat="true" ht="14.25" hidden="false" customHeight="true" outlineLevel="0" collapsed="false">
      <c r="A174" s="62" t="s">
        <v>693</v>
      </c>
      <c r="B174" s="52" t="n">
        <v>0</v>
      </c>
      <c r="C174" s="52" t="n">
        <v>0</v>
      </c>
      <c r="D174" s="52" t="n">
        <v>0</v>
      </c>
      <c r="E174" s="52" t="n">
        <v>0</v>
      </c>
      <c r="F174" s="52" t="n">
        <v>0</v>
      </c>
      <c r="G174" s="52" t="n">
        <v>0</v>
      </c>
      <c r="H174" s="273" t="n">
        <f aca="false">ROW()</f>
        <v>174</v>
      </c>
    </row>
    <row r="175" s="32" customFormat="true" ht="14.25" hidden="false" customHeight="true" outlineLevel="0" collapsed="false">
      <c r="A175" s="56" t="s">
        <v>694</v>
      </c>
      <c r="B175" s="53" t="n">
        <v>33819911.48</v>
      </c>
      <c r="C175" s="53" t="n">
        <v>20445583.67</v>
      </c>
      <c r="D175" s="53" t="n">
        <v>220103185.32</v>
      </c>
      <c r="E175" s="53" t="n">
        <v>132734562.43</v>
      </c>
      <c r="F175" s="53" t="n">
        <v>272448692.59</v>
      </c>
      <c r="G175" s="53" t="n">
        <v>199933994.22</v>
      </c>
      <c r="H175" s="37" t="n">
        <f aca="false">ROW()</f>
        <v>175</v>
      </c>
    </row>
    <row r="176" s="32" customFormat="true" ht="14.25" hidden="false" customHeight="true" outlineLevel="0" collapsed="false">
      <c r="A176" s="56" t="s">
        <v>695</v>
      </c>
      <c r="B176" s="274"/>
      <c r="C176" s="274"/>
      <c r="D176" s="274"/>
      <c r="E176" s="274"/>
      <c r="F176" s="274"/>
      <c r="G176" s="274"/>
      <c r="H176" s="37" t="n">
        <f aca="false">ROW()</f>
        <v>176</v>
      </c>
    </row>
    <row r="177" s="24" customFormat="true" ht="14.25" hidden="false" customHeight="true" outlineLevel="0" collapsed="false">
      <c r="A177" s="62" t="s">
        <v>696</v>
      </c>
      <c r="B177" s="45" t="n">
        <v>222735.53</v>
      </c>
      <c r="C177" s="45" t="n">
        <v>188671.57</v>
      </c>
      <c r="D177" s="45" t="n">
        <v>1769573.16</v>
      </c>
      <c r="E177" s="45" t="n">
        <v>2037086.19</v>
      </c>
      <c r="F177" s="45" t="n">
        <v>2516827.46</v>
      </c>
      <c r="G177" s="45" t="n">
        <v>2864621.21</v>
      </c>
      <c r="H177" s="273" t="n">
        <f aca="false">ROW()</f>
        <v>177</v>
      </c>
    </row>
    <row r="178" s="32" customFormat="true" ht="14.25" hidden="false" customHeight="true" outlineLevel="0" collapsed="false">
      <c r="A178" s="56" t="s">
        <v>697</v>
      </c>
      <c r="B178" s="43" t="n">
        <v>381104.56</v>
      </c>
      <c r="C178" s="43" t="n">
        <v>150640.42</v>
      </c>
      <c r="D178" s="43" t="n">
        <v>1682732.71</v>
      </c>
      <c r="E178" s="43" t="n">
        <v>1016226.34</v>
      </c>
      <c r="F178" s="43" t="n">
        <v>2258694.12</v>
      </c>
      <c r="G178" s="43" t="n">
        <v>1494653.46</v>
      </c>
      <c r="H178" s="37" t="n">
        <f aca="false">ROW()</f>
        <v>178</v>
      </c>
    </row>
    <row r="179" s="32" customFormat="true" ht="14.25" hidden="false" customHeight="true" outlineLevel="0" collapsed="false">
      <c r="A179" s="56" t="s">
        <v>698</v>
      </c>
      <c r="B179" s="43" t="n">
        <v>977953.94</v>
      </c>
      <c r="C179" s="43" t="n">
        <v>428763.44</v>
      </c>
      <c r="D179" s="43" t="n">
        <v>8139364.22</v>
      </c>
      <c r="E179" s="43" t="n">
        <v>12308911.54</v>
      </c>
      <c r="F179" s="43" t="n">
        <v>12468445.83</v>
      </c>
      <c r="G179" s="43" t="n">
        <v>15724465.52</v>
      </c>
      <c r="H179" s="37" t="n">
        <f aca="false">ROW()</f>
        <v>179</v>
      </c>
    </row>
    <row r="180" s="24" customFormat="true" ht="14.25" hidden="false" customHeight="true" outlineLevel="0" collapsed="false">
      <c r="A180" s="62" t="s">
        <v>699</v>
      </c>
      <c r="B180" s="45" t="n">
        <v>92820.63</v>
      </c>
      <c r="C180" s="45" t="n">
        <v>34727.94</v>
      </c>
      <c r="D180" s="45" t="n">
        <v>944227.78</v>
      </c>
      <c r="E180" s="45" t="n">
        <v>2074934.97</v>
      </c>
      <c r="F180" s="45" t="n">
        <v>2933275.82</v>
      </c>
      <c r="G180" s="45" t="n">
        <v>2590850.68</v>
      </c>
      <c r="H180" s="273" t="n">
        <f aca="false">ROW()</f>
        <v>180</v>
      </c>
    </row>
    <row r="181" s="32" customFormat="true" ht="14.25" hidden="false" customHeight="true" outlineLevel="0" collapsed="false">
      <c r="A181" s="56" t="s">
        <v>700</v>
      </c>
      <c r="B181" s="53" t="n">
        <v>130568.56</v>
      </c>
      <c r="C181" s="53" t="n">
        <v>100402.15</v>
      </c>
      <c r="D181" s="53" t="n">
        <v>976305.18</v>
      </c>
      <c r="E181" s="53" t="n">
        <v>1113043.27</v>
      </c>
      <c r="F181" s="53" t="n">
        <v>1446024.5</v>
      </c>
      <c r="G181" s="53" t="n">
        <v>1597688.76</v>
      </c>
      <c r="H181" s="37" t="n">
        <f aca="false">ROW()</f>
        <v>181</v>
      </c>
    </row>
    <row r="182" s="32" customFormat="true" ht="14.25" hidden="false" customHeight="true" outlineLevel="0" collapsed="false">
      <c r="A182" s="56" t="s">
        <v>701</v>
      </c>
      <c r="B182" s="53" t="n">
        <v>1805183.22</v>
      </c>
      <c r="C182" s="53" t="n">
        <v>903205.52</v>
      </c>
      <c r="D182" s="53" t="n">
        <v>13512203.05</v>
      </c>
      <c r="E182" s="53" t="n">
        <v>18550202.31</v>
      </c>
      <c r="F182" s="53" t="n">
        <v>21623267.73</v>
      </c>
      <c r="G182" s="53" t="n">
        <v>24272279.63</v>
      </c>
      <c r="H182" s="37" t="n">
        <f aca="false">ROW()</f>
        <v>182</v>
      </c>
    </row>
    <row r="183" s="24" customFormat="true" ht="14.25" hidden="false" customHeight="true" outlineLevel="0" collapsed="false">
      <c r="A183" s="62" t="s">
        <v>702</v>
      </c>
      <c r="B183" s="49" t="n">
        <v>35625094.7</v>
      </c>
      <c r="C183" s="49" t="n">
        <v>21348789.19</v>
      </c>
      <c r="D183" s="49" t="n">
        <v>233615388.37</v>
      </c>
      <c r="E183" s="49" t="n">
        <v>151284764.74</v>
      </c>
      <c r="F183" s="49" t="n">
        <v>294071960.32</v>
      </c>
      <c r="G183" s="49" t="n">
        <v>224206273.85</v>
      </c>
      <c r="H183" s="273" t="n">
        <f aca="false">ROW()</f>
        <v>183</v>
      </c>
    </row>
    <row r="184" s="32" customFormat="true" ht="14.25" hidden="false" customHeight="true" outlineLevel="0" collapsed="false">
      <c r="A184" s="56" t="s">
        <v>703</v>
      </c>
      <c r="B184" s="90" t="n">
        <v>517049000</v>
      </c>
      <c r="C184" s="90" t="n">
        <v>334670000</v>
      </c>
      <c r="D184" s="90" t="n">
        <v>3404583000</v>
      </c>
      <c r="E184" s="90" t="n">
        <v>2429692000</v>
      </c>
      <c r="F184" s="90" t="n">
        <v>4289311000</v>
      </c>
      <c r="G184" s="90" t="n">
        <v>3955475000</v>
      </c>
      <c r="H184" s="37" t="n">
        <f aca="false">ROW()</f>
        <v>184</v>
      </c>
    </row>
    <row r="185" s="32" customFormat="true" ht="14.25" hidden="false" customHeight="true" outlineLevel="0" collapsed="false">
      <c r="B185" s="274"/>
      <c r="C185" s="274"/>
      <c r="D185" s="274"/>
      <c r="E185" s="274"/>
      <c r="F185" s="274"/>
      <c r="G185" s="274"/>
      <c r="H185" s="37" t="n">
        <f aca="false">ROW()</f>
        <v>185</v>
      </c>
    </row>
    <row r="186" s="24" customFormat="true" ht="14.25" hidden="false" customHeight="true" outlineLevel="0" collapsed="false">
      <c r="A186" s="279" t="s">
        <v>712</v>
      </c>
      <c r="B186" s="276"/>
      <c r="C186" s="276"/>
      <c r="D186" s="276"/>
      <c r="E186" s="276"/>
      <c r="F186" s="276"/>
      <c r="G186" s="276"/>
      <c r="H186" s="273" t="n">
        <f aca="false">ROW()</f>
        <v>186</v>
      </c>
    </row>
    <row r="187" s="32" customFormat="true" ht="14.25" hidden="false" customHeight="true" outlineLevel="0" collapsed="false">
      <c r="A187" s="56" t="s">
        <v>683</v>
      </c>
      <c r="B187" s="274"/>
      <c r="C187" s="274"/>
      <c r="D187" s="274"/>
      <c r="E187" s="274"/>
      <c r="F187" s="274"/>
      <c r="G187" s="274"/>
      <c r="H187" s="37" t="n">
        <f aca="false">ROW()</f>
        <v>187</v>
      </c>
    </row>
    <row r="188" s="32" customFormat="true" ht="14.25" hidden="false" customHeight="true" outlineLevel="0" collapsed="false">
      <c r="A188" s="56" t="s">
        <v>684</v>
      </c>
      <c r="B188" s="43" t="n">
        <v>702404.12</v>
      </c>
      <c r="C188" s="43" t="n">
        <v>677970.18</v>
      </c>
      <c r="D188" s="43" t="n">
        <v>5569996.07</v>
      </c>
      <c r="E188" s="43" t="n">
        <v>4607426.35</v>
      </c>
      <c r="F188" s="43" t="n">
        <v>7994417.24</v>
      </c>
      <c r="G188" s="43" t="n">
        <v>8871449.98</v>
      </c>
      <c r="H188" s="37" t="n">
        <f aca="false">ROW()</f>
        <v>188</v>
      </c>
    </row>
    <row r="189" s="24" customFormat="true" ht="14.25" hidden="false" customHeight="true" outlineLevel="0" collapsed="false">
      <c r="A189" s="62" t="s">
        <v>685</v>
      </c>
      <c r="B189" s="276"/>
      <c r="C189" s="276"/>
      <c r="D189" s="276"/>
      <c r="E189" s="276"/>
      <c r="F189" s="276"/>
      <c r="G189" s="276"/>
      <c r="H189" s="273" t="n">
        <f aca="false">ROW()</f>
        <v>189</v>
      </c>
    </row>
    <row r="190" s="32" customFormat="true" ht="14.25" hidden="false" customHeight="true" outlineLevel="0" collapsed="false">
      <c r="A190" s="56" t="s">
        <v>686</v>
      </c>
      <c r="B190" s="43" t="n">
        <v>58125398.15</v>
      </c>
      <c r="C190" s="43" t="n">
        <v>38574908.56</v>
      </c>
      <c r="D190" s="43" t="n">
        <v>365267483.88</v>
      </c>
      <c r="E190" s="43" t="n">
        <v>246506690.18</v>
      </c>
      <c r="F190" s="43" t="n">
        <v>476847325.36</v>
      </c>
      <c r="G190" s="43" t="n">
        <v>371236871.94</v>
      </c>
      <c r="H190" s="37" t="n">
        <f aca="false">ROW()</f>
        <v>190</v>
      </c>
    </row>
    <row r="191" s="32" customFormat="true" ht="14.25" hidden="false" customHeight="true" outlineLevel="0" collapsed="false">
      <c r="A191" s="56" t="s">
        <v>687</v>
      </c>
      <c r="B191" s="43" t="n">
        <v>1182431.24</v>
      </c>
      <c r="C191" s="43" t="n">
        <v>2676890.63</v>
      </c>
      <c r="D191" s="43" t="n">
        <v>8561665.59</v>
      </c>
      <c r="E191" s="43" t="n">
        <v>11382883.72</v>
      </c>
      <c r="F191" s="43" t="n">
        <v>16081737.01</v>
      </c>
      <c r="G191" s="43" t="n">
        <v>13210289.01</v>
      </c>
      <c r="H191" s="37" t="n">
        <f aca="false">ROW()</f>
        <v>191</v>
      </c>
    </row>
    <row r="192" s="24" customFormat="true" ht="14.25" hidden="false" customHeight="true" outlineLevel="0" collapsed="false">
      <c r="A192" s="62" t="s">
        <v>688</v>
      </c>
      <c r="B192" s="45" t="n">
        <v>535179.86</v>
      </c>
      <c r="C192" s="45" t="n">
        <v>445449.31</v>
      </c>
      <c r="D192" s="45" t="n">
        <v>3680919.8</v>
      </c>
      <c r="E192" s="45" t="n">
        <v>3520823.61</v>
      </c>
      <c r="F192" s="45" t="n">
        <v>5326431.31</v>
      </c>
      <c r="G192" s="45" t="n">
        <v>5433798.83</v>
      </c>
      <c r="H192" s="273" t="n">
        <f aca="false">ROW()</f>
        <v>192</v>
      </c>
    </row>
    <row r="193" s="32" customFormat="true" ht="14.25" hidden="false" customHeight="true" outlineLevel="0" collapsed="false">
      <c r="A193" s="56" t="s">
        <v>689</v>
      </c>
      <c r="B193" s="43" t="n">
        <v>1426923.18</v>
      </c>
      <c r="C193" s="43" t="n">
        <v>639144.73</v>
      </c>
      <c r="D193" s="43" t="n">
        <v>10093209.83</v>
      </c>
      <c r="E193" s="43" t="n">
        <v>4619164.29</v>
      </c>
      <c r="F193" s="43" t="n">
        <v>12488070.17</v>
      </c>
      <c r="G193" s="43" t="n">
        <v>7526700.27</v>
      </c>
      <c r="H193" s="37" t="n">
        <f aca="false">ROW()</f>
        <v>193</v>
      </c>
    </row>
    <row r="194" s="32" customFormat="true" ht="14.25" hidden="false" customHeight="true" outlineLevel="0" collapsed="false">
      <c r="A194" s="56" t="s">
        <v>690</v>
      </c>
      <c r="B194" s="43" t="n">
        <v>0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37" t="n">
        <f aca="false">ROW()</f>
        <v>194</v>
      </c>
    </row>
    <row r="195" s="24" customFormat="true" ht="14.25" hidden="false" customHeight="true" outlineLevel="0" collapsed="false">
      <c r="A195" s="62" t="s">
        <v>691</v>
      </c>
      <c r="B195" s="45" t="n">
        <v>357617.85</v>
      </c>
      <c r="C195" s="45" t="n">
        <v>279679.28</v>
      </c>
      <c r="D195" s="45" t="n">
        <v>2548469.76</v>
      </c>
      <c r="E195" s="45" t="n">
        <v>2286228.13</v>
      </c>
      <c r="F195" s="45" t="n">
        <v>3642779.63</v>
      </c>
      <c r="G195" s="45" t="n">
        <v>3718000.62</v>
      </c>
      <c r="H195" s="273" t="n">
        <f aca="false">ROW()</f>
        <v>195</v>
      </c>
    </row>
    <row r="196" s="32" customFormat="true" ht="14.25" hidden="false" customHeight="true" outlineLevel="0" collapsed="false">
      <c r="A196" s="56" t="s">
        <v>692</v>
      </c>
      <c r="B196" s="43" t="n">
        <v>1397696.25</v>
      </c>
      <c r="C196" s="43" t="n">
        <v>1431784.31</v>
      </c>
      <c r="D196" s="43" t="n">
        <v>12017934.94</v>
      </c>
      <c r="E196" s="43" t="n">
        <v>10914689.69</v>
      </c>
      <c r="F196" s="43" t="n">
        <v>18316995.45</v>
      </c>
      <c r="G196" s="43" t="n">
        <v>15889003.63</v>
      </c>
      <c r="H196" s="37" t="n">
        <f aca="false">ROW()</f>
        <v>196</v>
      </c>
    </row>
    <row r="197" s="32" customFormat="true" ht="14.25" hidden="false" customHeight="true" outlineLevel="0" collapsed="false">
      <c r="A197" s="56" t="s">
        <v>693</v>
      </c>
      <c r="B197" s="53" t="n">
        <v>0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37" t="n">
        <f aca="false">ROW()</f>
        <v>197</v>
      </c>
    </row>
    <row r="198" s="24" customFormat="true" ht="14.25" hidden="false" customHeight="true" outlineLevel="0" collapsed="false">
      <c r="A198" s="62" t="s">
        <v>694</v>
      </c>
      <c r="B198" s="52" t="n">
        <v>63727650.65</v>
      </c>
      <c r="C198" s="52" t="n">
        <v>44725827</v>
      </c>
      <c r="D198" s="52" t="n">
        <v>407739679.87</v>
      </c>
      <c r="E198" s="52" t="n">
        <v>283837905.97</v>
      </c>
      <c r="F198" s="52" t="n">
        <v>540697756.17</v>
      </c>
      <c r="G198" s="52" t="n">
        <v>425886114.28</v>
      </c>
      <c r="H198" s="273" t="n">
        <f aca="false">ROW()</f>
        <v>198</v>
      </c>
    </row>
    <row r="199" s="32" customFormat="true" ht="14.25" hidden="false" customHeight="true" outlineLevel="0" collapsed="false">
      <c r="A199" s="56" t="s">
        <v>695</v>
      </c>
      <c r="B199" s="274"/>
      <c r="C199" s="274"/>
      <c r="D199" s="274"/>
      <c r="E199" s="274"/>
      <c r="F199" s="274"/>
      <c r="G199" s="274"/>
      <c r="H199" s="37" t="n">
        <f aca="false">ROW()</f>
        <v>199</v>
      </c>
    </row>
    <row r="200" s="32" customFormat="true" ht="14.25" hidden="false" customHeight="true" outlineLevel="0" collapsed="false">
      <c r="A200" s="56" t="s">
        <v>696</v>
      </c>
      <c r="B200" s="43" t="n">
        <v>543120.08</v>
      </c>
      <c r="C200" s="43" t="n">
        <v>541710.34</v>
      </c>
      <c r="D200" s="43" t="n">
        <v>4601290.41</v>
      </c>
      <c r="E200" s="43" t="n">
        <v>4642014.21</v>
      </c>
      <c r="F200" s="43" t="n">
        <v>6723384.01</v>
      </c>
      <c r="G200" s="43" t="n">
        <v>7479157.42</v>
      </c>
      <c r="H200" s="37" t="n">
        <f aca="false">ROW()</f>
        <v>200</v>
      </c>
    </row>
    <row r="201" s="24" customFormat="true" ht="14.25" hidden="false" customHeight="true" outlineLevel="0" collapsed="false">
      <c r="A201" s="62" t="s">
        <v>697</v>
      </c>
      <c r="B201" s="45" t="n">
        <v>535123.58</v>
      </c>
      <c r="C201" s="45" t="n">
        <v>353669.52</v>
      </c>
      <c r="D201" s="45" t="n">
        <v>3342207.15</v>
      </c>
      <c r="E201" s="45" t="n">
        <v>2403148.94</v>
      </c>
      <c r="F201" s="45" t="n">
        <v>4730266.11</v>
      </c>
      <c r="G201" s="45" t="n">
        <v>3471644.49</v>
      </c>
      <c r="H201" s="273" t="n">
        <f aca="false">ROW()</f>
        <v>201</v>
      </c>
    </row>
    <row r="202" s="32" customFormat="true" ht="14.25" hidden="false" customHeight="true" outlineLevel="0" collapsed="false">
      <c r="A202" s="56" t="s">
        <v>698</v>
      </c>
      <c r="B202" s="43" t="n">
        <v>1414812.25</v>
      </c>
      <c r="C202" s="43" t="n">
        <v>923046.75</v>
      </c>
      <c r="D202" s="43" t="n">
        <v>15260269.19</v>
      </c>
      <c r="E202" s="43" t="n">
        <v>18041499.69</v>
      </c>
      <c r="F202" s="43" t="n">
        <v>22074814.53</v>
      </c>
      <c r="G202" s="43" t="n">
        <v>27920382.98</v>
      </c>
      <c r="H202" s="37" t="n">
        <f aca="false">ROW()</f>
        <v>202</v>
      </c>
    </row>
    <row r="203" s="32" customFormat="true" ht="14.25" hidden="false" customHeight="true" outlineLevel="0" collapsed="false">
      <c r="A203" s="56" t="s">
        <v>699</v>
      </c>
      <c r="B203" s="43" t="n">
        <v>262737.52</v>
      </c>
      <c r="C203" s="43" t="n">
        <v>150625.68</v>
      </c>
      <c r="D203" s="43" t="n">
        <v>3706186.32</v>
      </c>
      <c r="E203" s="43" t="n">
        <v>3911453.42</v>
      </c>
      <c r="F203" s="43" t="n">
        <v>6151577.48</v>
      </c>
      <c r="G203" s="43" t="n">
        <v>7705421.28</v>
      </c>
      <c r="H203" s="37" t="n">
        <f aca="false">ROW()</f>
        <v>203</v>
      </c>
    </row>
    <row r="204" s="24" customFormat="true" ht="14.25" hidden="false" customHeight="true" outlineLevel="0" collapsed="false">
      <c r="A204" s="62" t="s">
        <v>700</v>
      </c>
      <c r="B204" s="52" t="n">
        <v>236456.12</v>
      </c>
      <c r="C204" s="52" t="n">
        <v>238440.08</v>
      </c>
      <c r="D204" s="52" t="n">
        <v>1949909.57</v>
      </c>
      <c r="E204" s="52" t="n">
        <v>2123616.73</v>
      </c>
      <c r="F204" s="52" t="n">
        <v>3012845.5</v>
      </c>
      <c r="G204" s="52" t="n">
        <v>3205536.95</v>
      </c>
      <c r="H204" s="273" t="n">
        <f aca="false">ROW()</f>
        <v>204</v>
      </c>
    </row>
    <row r="205" s="32" customFormat="true" ht="14.25" hidden="false" customHeight="true" outlineLevel="0" collapsed="false">
      <c r="A205" s="56" t="s">
        <v>701</v>
      </c>
      <c r="B205" s="53" t="n">
        <v>2992249.55</v>
      </c>
      <c r="C205" s="53" t="n">
        <v>2207492.37</v>
      </c>
      <c r="D205" s="53" t="n">
        <v>28859862.64</v>
      </c>
      <c r="E205" s="53" t="n">
        <v>31121732.99</v>
      </c>
      <c r="F205" s="53" t="n">
        <v>42692887.63</v>
      </c>
      <c r="G205" s="53" t="n">
        <v>49782143.12</v>
      </c>
      <c r="H205" s="37" t="n">
        <f aca="false">ROW()</f>
        <v>205</v>
      </c>
    </row>
    <row r="206" s="32" customFormat="true" ht="14.25" hidden="false" customHeight="true" outlineLevel="0" collapsed="false">
      <c r="A206" s="56" t="s">
        <v>702</v>
      </c>
      <c r="B206" s="55" t="n">
        <v>66719900.2</v>
      </c>
      <c r="C206" s="55" t="n">
        <v>46933319.37</v>
      </c>
      <c r="D206" s="55" t="n">
        <v>436599542.51</v>
      </c>
      <c r="E206" s="55" t="n">
        <v>314959638.96</v>
      </c>
      <c r="F206" s="55" t="n">
        <v>583390643.8</v>
      </c>
      <c r="G206" s="55" t="n">
        <v>475668257.4</v>
      </c>
      <c r="H206" s="37" t="n">
        <f aca="false">ROW()</f>
        <v>206</v>
      </c>
    </row>
    <row r="207" s="24" customFormat="true" ht="14.25" hidden="false" customHeight="true" outlineLevel="0" collapsed="false">
      <c r="A207" s="62" t="s">
        <v>703</v>
      </c>
      <c r="B207" s="94" t="n">
        <v>1145855000</v>
      </c>
      <c r="C207" s="94" t="n">
        <v>891889000</v>
      </c>
      <c r="D207" s="94" t="n">
        <v>7465015000</v>
      </c>
      <c r="E207" s="94" t="n">
        <v>6082477000</v>
      </c>
      <c r="F207" s="94" t="n">
        <v>10259611000</v>
      </c>
      <c r="G207" s="94" t="n">
        <v>9337712000</v>
      </c>
      <c r="H207" s="273" t="n">
        <f aca="false">ROW()</f>
        <v>207</v>
      </c>
    </row>
    <row r="208" s="32" customFormat="true" ht="14.25" hidden="false" customHeight="true" outlineLevel="0" collapsed="false">
      <c r="A208" s="56"/>
      <c r="B208" s="43"/>
      <c r="C208" s="43"/>
      <c r="D208" s="43"/>
      <c r="E208" s="43"/>
      <c r="F208" s="43"/>
      <c r="G208" s="43"/>
      <c r="H208" s="37" t="n">
        <f aca="false">ROW()</f>
        <v>208</v>
      </c>
    </row>
    <row r="209" customFormat="false" ht="14.25" hidden="false" customHeight="false" outlineLevel="0" collapsed="false">
      <c r="H209" s="37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713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714</v>
      </c>
      <c r="B2" s="74" t="s">
        <v>715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s="281" customFormat="true" ht="15" hidden="false" customHeight="false" outlineLevel="0" collapsed="false">
      <c r="A5" s="50"/>
      <c r="B5" s="280" t="s">
        <v>77</v>
      </c>
      <c r="C5" s="280" t="s">
        <v>77</v>
      </c>
      <c r="D5" s="280" t="s">
        <v>78</v>
      </c>
      <c r="E5" s="280" t="s">
        <v>78</v>
      </c>
      <c r="F5" s="280" t="s">
        <v>79</v>
      </c>
      <c r="G5" s="280" t="s">
        <v>79</v>
      </c>
      <c r="H5" s="41" t="n">
        <f aca="false">ROW()</f>
        <v>5</v>
      </c>
    </row>
    <row r="6" s="281" customFormat="true" ht="15" hidden="false" customHeight="false" outlineLevel="0" collapsed="false">
      <c r="A6" s="50"/>
      <c r="B6" s="282" t="s">
        <v>80</v>
      </c>
      <c r="C6" s="282" t="s">
        <v>81</v>
      </c>
      <c r="D6" s="282" t="s">
        <v>80</v>
      </c>
      <c r="E6" s="282" t="s">
        <v>81</v>
      </c>
      <c r="F6" s="282" t="s">
        <v>80</v>
      </c>
      <c r="G6" s="282" t="s">
        <v>82</v>
      </c>
      <c r="H6" s="41" t="n">
        <f aca="false">ROW()</f>
        <v>6</v>
      </c>
    </row>
    <row r="7" s="281" customFormat="true" ht="15" hidden="false" customHeight="false" outlineLevel="0" collapsed="false">
      <c r="A7" s="283" t="s">
        <v>716</v>
      </c>
      <c r="B7" s="284"/>
      <c r="C7" s="284"/>
      <c r="D7" s="284"/>
      <c r="E7" s="284"/>
      <c r="F7" s="284"/>
      <c r="G7" s="284"/>
      <c r="H7" s="41" t="n">
        <f aca="false">ROW()</f>
        <v>7</v>
      </c>
    </row>
    <row r="8" s="281" customFormat="true" ht="15" hidden="false" customHeight="false" outlineLevel="0" collapsed="false">
      <c r="A8" s="50" t="s">
        <v>717</v>
      </c>
      <c r="B8" s="285"/>
      <c r="C8" s="285"/>
      <c r="D8" s="285"/>
      <c r="E8" s="285"/>
      <c r="F8" s="285"/>
      <c r="G8" s="285"/>
      <c r="H8" s="41" t="n">
        <f aca="false">ROW()</f>
        <v>8</v>
      </c>
    </row>
    <row r="9" s="287" customFormat="true" ht="15" hidden="false" customHeight="false" outlineLevel="0" collapsed="false">
      <c r="A9" s="54" t="s">
        <v>718</v>
      </c>
      <c r="B9" s="286" t="n">
        <v>75666.25</v>
      </c>
      <c r="C9" s="286" t="n">
        <v>45280.85</v>
      </c>
      <c r="D9" s="286" t="n">
        <v>559701.13</v>
      </c>
      <c r="E9" s="286" t="n">
        <v>385471.54</v>
      </c>
      <c r="F9" s="286" t="n">
        <v>756317.73</v>
      </c>
      <c r="G9" s="286" t="n">
        <v>571383.73</v>
      </c>
      <c r="H9" s="46" t="n">
        <f aca="false">ROW()</f>
        <v>9</v>
      </c>
    </row>
    <row r="10" s="281" customFormat="true" ht="15" hidden="false" customHeight="false" outlineLevel="0" collapsed="false">
      <c r="A10" s="50" t="s">
        <v>719</v>
      </c>
      <c r="B10" s="285"/>
      <c r="C10" s="285"/>
      <c r="D10" s="285"/>
      <c r="E10" s="285"/>
      <c r="F10" s="285"/>
      <c r="G10" s="285"/>
      <c r="H10" s="41" t="n">
        <f aca="false">ROW()</f>
        <v>10</v>
      </c>
    </row>
    <row r="11" s="281" customFormat="true" ht="15" hidden="false" customHeight="false" outlineLevel="0" collapsed="false">
      <c r="A11" s="50" t="s">
        <v>720</v>
      </c>
      <c r="B11" s="285" t="n">
        <v>29138759.13</v>
      </c>
      <c r="C11" s="285" t="n">
        <v>10782796.41</v>
      </c>
      <c r="D11" s="285" t="n">
        <v>126575788.08</v>
      </c>
      <c r="E11" s="285" t="n">
        <v>91493973.58</v>
      </c>
      <c r="F11" s="285" t="n">
        <v>174313054.26</v>
      </c>
      <c r="G11" s="285" t="n">
        <v>140772574.65</v>
      </c>
      <c r="H11" s="41" t="n">
        <f aca="false">ROW()</f>
        <v>11</v>
      </c>
    </row>
    <row r="12" s="287" customFormat="true" ht="15" hidden="false" customHeight="false" outlineLevel="0" collapsed="false">
      <c r="A12" s="54" t="s">
        <v>721</v>
      </c>
      <c r="B12" s="286" t="n">
        <v>1736538</v>
      </c>
      <c r="C12" s="286" t="n">
        <v>6735010</v>
      </c>
      <c r="D12" s="286" t="n">
        <v>13259645</v>
      </c>
      <c r="E12" s="286" t="n">
        <v>38537655.01</v>
      </c>
      <c r="F12" s="286" t="n">
        <v>25954240.51</v>
      </c>
      <c r="G12" s="286" t="n">
        <v>47732939.01</v>
      </c>
      <c r="H12" s="46" t="n">
        <f aca="false">ROW()</f>
        <v>12</v>
      </c>
    </row>
    <row r="13" s="281" customFormat="true" ht="15" hidden="false" customHeight="false" outlineLevel="0" collapsed="false">
      <c r="A13" s="50" t="s">
        <v>722</v>
      </c>
      <c r="B13" s="285" t="n">
        <v>33402.87</v>
      </c>
      <c r="C13" s="285" t="n">
        <v>36568.46</v>
      </c>
      <c r="D13" s="285" t="n">
        <v>353746.8</v>
      </c>
      <c r="E13" s="285" t="n">
        <v>314209.94</v>
      </c>
      <c r="F13" s="285" t="n">
        <v>540153.52</v>
      </c>
      <c r="G13" s="285" t="n">
        <v>511196.31</v>
      </c>
      <c r="H13" s="41" t="n">
        <f aca="false">ROW()</f>
        <v>13</v>
      </c>
    </row>
    <row r="14" s="281" customFormat="true" ht="15" hidden="false" customHeight="false" outlineLevel="0" collapsed="false">
      <c r="A14" s="50" t="s">
        <v>723</v>
      </c>
      <c r="B14" s="285" t="n">
        <v>61491.41</v>
      </c>
      <c r="C14" s="285" t="n">
        <v>77471.93</v>
      </c>
      <c r="D14" s="285" t="n">
        <v>584379.38</v>
      </c>
      <c r="E14" s="285" t="n">
        <v>649801.1</v>
      </c>
      <c r="F14" s="285" t="n">
        <v>911752.36</v>
      </c>
      <c r="G14" s="285" t="n">
        <v>962005.28</v>
      </c>
      <c r="H14" s="41" t="n">
        <f aca="false">ROW()</f>
        <v>14</v>
      </c>
    </row>
    <row r="15" s="287" customFormat="true" ht="15" hidden="false" customHeight="false" outlineLevel="0" collapsed="false">
      <c r="A15" s="54" t="s">
        <v>724</v>
      </c>
      <c r="B15" s="286" t="n">
        <v>10572.32</v>
      </c>
      <c r="C15" s="286" t="n">
        <v>11417.65</v>
      </c>
      <c r="D15" s="286" t="n">
        <v>119522.45</v>
      </c>
      <c r="E15" s="286" t="n">
        <v>98698.06</v>
      </c>
      <c r="F15" s="286" t="n">
        <v>167187.24</v>
      </c>
      <c r="G15" s="286" t="n">
        <v>139076.69</v>
      </c>
      <c r="H15" s="46" t="n">
        <f aca="false">ROW()</f>
        <v>15</v>
      </c>
    </row>
    <row r="16" s="281" customFormat="true" ht="15" hidden="false" customHeight="false" outlineLevel="0" collapsed="false">
      <c r="A16" s="50" t="s">
        <v>725</v>
      </c>
      <c r="B16" s="288" t="n">
        <v>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41" t="n">
        <f aca="false">ROW()</f>
        <v>16</v>
      </c>
    </row>
    <row r="17" s="281" customFormat="true" ht="15" hidden="false" customHeight="false" outlineLevel="0" collapsed="false">
      <c r="A17" s="50" t="s">
        <v>726</v>
      </c>
      <c r="B17" s="289" t="n">
        <v>31056429.98</v>
      </c>
      <c r="C17" s="289" t="n">
        <v>17688545.3</v>
      </c>
      <c r="D17" s="289" t="n">
        <v>141452782.84</v>
      </c>
      <c r="E17" s="289" t="n">
        <v>131479809.23</v>
      </c>
      <c r="F17" s="289" t="n">
        <v>202642705.62</v>
      </c>
      <c r="G17" s="289" t="n">
        <v>190689175.67</v>
      </c>
      <c r="H17" s="41" t="n">
        <f aca="false">ROW()</f>
        <v>17</v>
      </c>
    </row>
    <row r="18" s="287" customFormat="true" ht="15" hidden="false" customHeight="false" outlineLevel="0" collapsed="false">
      <c r="A18" s="54" t="s">
        <v>727</v>
      </c>
      <c r="B18" s="286"/>
      <c r="C18" s="286"/>
      <c r="D18" s="286"/>
      <c r="E18" s="286"/>
      <c r="F18" s="286"/>
      <c r="G18" s="286"/>
      <c r="H18" s="46" t="n">
        <f aca="false">ROW()</f>
        <v>18</v>
      </c>
    </row>
    <row r="19" s="281" customFormat="true" ht="15" hidden="false" customHeight="false" outlineLevel="0" collapsed="false">
      <c r="A19" s="50" t="s">
        <v>728</v>
      </c>
      <c r="B19" s="285" t="n">
        <v>10033.98</v>
      </c>
      <c r="C19" s="285" t="n">
        <v>10658.63</v>
      </c>
      <c r="D19" s="285" t="n">
        <v>121478.4</v>
      </c>
      <c r="E19" s="285" t="n">
        <v>83905.99</v>
      </c>
      <c r="F19" s="285" t="n">
        <v>189369.46</v>
      </c>
      <c r="G19" s="285" t="n">
        <v>153718.08</v>
      </c>
      <c r="H19" s="41" t="n">
        <f aca="false">ROW()</f>
        <v>19</v>
      </c>
    </row>
    <row r="20" s="281" customFormat="true" ht="15" hidden="false" customHeight="false" outlineLevel="0" collapsed="false">
      <c r="A20" s="50" t="s">
        <v>729</v>
      </c>
      <c r="B20" s="285" t="n">
        <v>2689.65</v>
      </c>
      <c r="C20" s="285" t="n">
        <v>6499.64</v>
      </c>
      <c r="D20" s="285" t="n">
        <v>313304.21</v>
      </c>
      <c r="E20" s="285" t="n">
        <v>155663.84</v>
      </c>
      <c r="F20" s="285" t="n">
        <v>490632.32</v>
      </c>
      <c r="G20" s="285" t="n">
        <v>184137.75</v>
      </c>
      <c r="H20" s="41" t="n">
        <f aca="false">ROW()</f>
        <v>20</v>
      </c>
    </row>
    <row r="21" s="287" customFormat="true" ht="15" hidden="false" customHeight="false" outlineLevel="0" collapsed="false">
      <c r="A21" s="54" t="s">
        <v>730</v>
      </c>
      <c r="B21" s="286" t="n">
        <v>280076.57</v>
      </c>
      <c r="C21" s="286" t="n">
        <v>159630.03</v>
      </c>
      <c r="D21" s="286" t="n">
        <v>5886800.78</v>
      </c>
      <c r="E21" s="286" t="n">
        <v>1510396.94</v>
      </c>
      <c r="F21" s="286" t="n">
        <v>7067919.42</v>
      </c>
      <c r="G21" s="286" t="n">
        <v>2882380.39</v>
      </c>
      <c r="H21" s="46" t="n">
        <f aca="false">ROW()</f>
        <v>21</v>
      </c>
    </row>
    <row r="22" s="281" customFormat="true" ht="15" hidden="false" customHeight="false" outlineLevel="0" collapsed="false">
      <c r="A22" s="50" t="s">
        <v>731</v>
      </c>
      <c r="B22" s="288" t="n">
        <v>9143.01</v>
      </c>
      <c r="C22" s="288" t="n">
        <v>33689.31</v>
      </c>
      <c r="D22" s="288" t="n">
        <v>100914.92</v>
      </c>
      <c r="E22" s="288" t="n">
        <v>96647.14</v>
      </c>
      <c r="F22" s="288" t="n">
        <v>117332.4</v>
      </c>
      <c r="G22" s="288" t="n">
        <v>109916.9</v>
      </c>
      <c r="H22" s="41" t="n">
        <f aca="false">ROW()</f>
        <v>22</v>
      </c>
    </row>
    <row r="23" s="281" customFormat="true" ht="15" hidden="false" customHeight="false" outlineLevel="0" collapsed="false">
      <c r="A23" s="50" t="s">
        <v>732</v>
      </c>
      <c r="B23" s="289" t="n">
        <v>301943.21</v>
      </c>
      <c r="C23" s="289" t="n">
        <v>210477.61</v>
      </c>
      <c r="D23" s="289" t="n">
        <v>6422498.31</v>
      </c>
      <c r="E23" s="289" t="n">
        <v>1846613.91</v>
      </c>
      <c r="F23" s="289" t="n">
        <v>7865253.6</v>
      </c>
      <c r="G23" s="289" t="n">
        <v>3330153.12</v>
      </c>
      <c r="H23" s="41" t="n">
        <f aca="false">ROW()</f>
        <v>23</v>
      </c>
    </row>
    <row r="24" s="287" customFormat="true" ht="15.75" hidden="false" customHeight="false" outlineLevel="0" collapsed="false">
      <c r="A24" s="54" t="s">
        <v>733</v>
      </c>
      <c r="B24" s="290" t="n">
        <v>31358373.19</v>
      </c>
      <c r="C24" s="290" t="n">
        <v>17899022.91</v>
      </c>
      <c r="D24" s="290" t="n">
        <v>147875281.15</v>
      </c>
      <c r="E24" s="290" t="n">
        <v>133326423.14</v>
      </c>
      <c r="F24" s="290" t="n">
        <v>210507959.22</v>
      </c>
      <c r="G24" s="290" t="n">
        <v>194019328.79</v>
      </c>
      <c r="H24" s="46" t="n">
        <f aca="false">ROW()</f>
        <v>24</v>
      </c>
    </row>
    <row r="25" s="281" customFormat="true" ht="15.75" hidden="false" customHeight="false" outlineLevel="0" collapsed="false">
      <c r="A25" s="50" t="s">
        <v>734</v>
      </c>
      <c r="B25" s="291" t="n">
        <v>773588000</v>
      </c>
      <c r="C25" s="291" t="n">
        <v>333984000</v>
      </c>
      <c r="D25" s="291" t="n">
        <v>3198700000</v>
      </c>
      <c r="E25" s="291" t="n">
        <v>2570751000</v>
      </c>
      <c r="F25" s="291" t="n">
        <v>4646227000</v>
      </c>
      <c r="G25" s="291" t="n">
        <v>3342002000</v>
      </c>
      <c r="H25" s="41" t="n">
        <f aca="false">ROW()</f>
        <v>25</v>
      </c>
    </row>
    <row r="26" s="281" customFormat="true" ht="15" hidden="false" customHeight="false" outlineLevel="0" collapsed="false">
      <c r="A26" s="50"/>
      <c r="B26" s="292"/>
      <c r="C26" s="292"/>
      <c r="D26" s="292"/>
      <c r="E26" s="292"/>
      <c r="F26" s="292"/>
      <c r="G26" s="292"/>
      <c r="H26" s="41" t="n">
        <f aca="false">ROW()</f>
        <v>26</v>
      </c>
    </row>
    <row r="27" s="287" customFormat="true" ht="15" hidden="false" customHeight="false" outlineLevel="0" collapsed="false">
      <c r="A27" s="293" t="s">
        <v>735</v>
      </c>
      <c r="B27" s="286"/>
      <c r="C27" s="286"/>
      <c r="D27" s="286"/>
      <c r="E27" s="286"/>
      <c r="F27" s="286"/>
      <c r="G27" s="286"/>
      <c r="H27" s="46" t="n">
        <f aca="false">ROW()</f>
        <v>27</v>
      </c>
    </row>
    <row r="28" s="281" customFormat="true" ht="15" hidden="false" customHeight="false" outlineLevel="0" collapsed="false">
      <c r="A28" s="50" t="s">
        <v>717</v>
      </c>
      <c r="B28" s="285"/>
      <c r="C28" s="285"/>
      <c r="D28" s="285"/>
      <c r="E28" s="285"/>
      <c r="F28" s="285"/>
      <c r="G28" s="285"/>
      <c r="H28" s="41" t="n">
        <f aca="false">ROW()</f>
        <v>28</v>
      </c>
    </row>
    <row r="29" s="281" customFormat="true" ht="15" hidden="false" customHeight="false" outlineLevel="0" collapsed="false">
      <c r="A29" s="50" t="s">
        <v>718</v>
      </c>
      <c r="B29" s="285" t="n">
        <v>0</v>
      </c>
      <c r="C29" s="285" t="n">
        <v>0</v>
      </c>
      <c r="D29" s="285" t="n">
        <v>0</v>
      </c>
      <c r="E29" s="285" t="n">
        <v>0</v>
      </c>
      <c r="F29" s="285" t="n">
        <v>0</v>
      </c>
      <c r="G29" s="285" t="n">
        <v>0</v>
      </c>
      <c r="H29" s="41" t="n">
        <f aca="false">ROW()</f>
        <v>29</v>
      </c>
    </row>
    <row r="30" s="287" customFormat="true" ht="15" hidden="false" customHeight="false" outlineLevel="0" collapsed="false">
      <c r="A30" s="54" t="s">
        <v>719</v>
      </c>
      <c r="B30" s="286"/>
      <c r="C30" s="286"/>
      <c r="D30" s="286"/>
      <c r="E30" s="286"/>
      <c r="F30" s="286"/>
      <c r="G30" s="286"/>
      <c r="H30" s="46" t="n">
        <f aca="false">ROW()</f>
        <v>30</v>
      </c>
    </row>
    <row r="31" s="281" customFormat="true" ht="15" hidden="false" customHeight="false" outlineLevel="0" collapsed="false">
      <c r="A31" s="50" t="s">
        <v>720</v>
      </c>
      <c r="B31" s="285" t="n">
        <v>161608.48</v>
      </c>
      <c r="C31" s="285" t="n">
        <v>279639.82</v>
      </c>
      <c r="D31" s="285" t="n">
        <v>1583019.89</v>
      </c>
      <c r="E31" s="285" t="n">
        <v>1776523.13</v>
      </c>
      <c r="F31" s="285" t="n">
        <v>2475152.17</v>
      </c>
      <c r="G31" s="285" t="n">
        <v>2552679.84</v>
      </c>
      <c r="H31" s="41" t="n">
        <f aca="false">ROW()</f>
        <v>31</v>
      </c>
    </row>
    <row r="32" s="281" customFormat="true" ht="15" hidden="false" customHeight="false" outlineLevel="0" collapsed="false">
      <c r="A32" s="50" t="s">
        <v>721</v>
      </c>
      <c r="B32" s="285" t="n">
        <v>0</v>
      </c>
      <c r="C32" s="285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41" t="n">
        <f aca="false">ROW()</f>
        <v>32</v>
      </c>
    </row>
    <row r="33" s="287" customFormat="true" ht="15" hidden="false" customHeight="false" outlineLevel="0" collapsed="false">
      <c r="A33" s="54" t="s">
        <v>722</v>
      </c>
      <c r="B33" s="286" t="n">
        <v>0</v>
      </c>
      <c r="C33" s="286" t="n">
        <v>0</v>
      </c>
      <c r="D33" s="286" t="n">
        <v>0</v>
      </c>
      <c r="E33" s="286" t="n">
        <v>0</v>
      </c>
      <c r="F33" s="286" t="n">
        <v>0</v>
      </c>
      <c r="G33" s="286" t="n">
        <v>0</v>
      </c>
      <c r="H33" s="46" t="n">
        <f aca="false">ROW()</f>
        <v>33</v>
      </c>
    </row>
    <row r="34" s="281" customFormat="true" ht="15" hidden="false" customHeight="false" outlineLevel="0" collapsed="false">
      <c r="A34" s="50" t="s">
        <v>723</v>
      </c>
      <c r="B34" s="285" t="n">
        <v>0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41" t="n">
        <f aca="false">ROW()</f>
        <v>34</v>
      </c>
    </row>
    <row r="35" s="281" customFormat="true" ht="15" hidden="false" customHeight="false" outlineLevel="0" collapsed="false">
      <c r="A35" s="50" t="s">
        <v>724</v>
      </c>
      <c r="B35" s="285" t="n">
        <v>0</v>
      </c>
      <c r="C35" s="285" t="n">
        <v>0</v>
      </c>
      <c r="D35" s="285" t="n">
        <v>6060</v>
      </c>
      <c r="E35" s="285" t="n">
        <v>6170</v>
      </c>
      <c r="F35" s="285" t="n">
        <v>6060</v>
      </c>
      <c r="G35" s="285" t="n">
        <v>6170</v>
      </c>
      <c r="H35" s="41" t="n">
        <f aca="false">ROW()</f>
        <v>35</v>
      </c>
    </row>
    <row r="36" s="287" customFormat="true" ht="15" hidden="false" customHeight="false" outlineLevel="0" collapsed="false">
      <c r="A36" s="54" t="s">
        <v>725</v>
      </c>
      <c r="B36" s="294" t="n">
        <v>0</v>
      </c>
      <c r="C36" s="294" t="n">
        <v>0</v>
      </c>
      <c r="D36" s="294" t="n">
        <v>0</v>
      </c>
      <c r="E36" s="294" t="n">
        <v>0</v>
      </c>
      <c r="F36" s="294" t="n">
        <v>0</v>
      </c>
      <c r="G36" s="294" t="n">
        <v>0</v>
      </c>
      <c r="H36" s="46" t="n">
        <f aca="false">ROW()</f>
        <v>36</v>
      </c>
    </row>
    <row r="37" s="281" customFormat="true" ht="15" hidden="false" customHeight="false" outlineLevel="0" collapsed="false">
      <c r="A37" s="50" t="s">
        <v>726</v>
      </c>
      <c r="B37" s="289" t="n">
        <v>161608.48</v>
      </c>
      <c r="C37" s="289" t="n">
        <v>279639.82</v>
      </c>
      <c r="D37" s="289" t="n">
        <v>1589079.89</v>
      </c>
      <c r="E37" s="289" t="n">
        <v>1782693.13</v>
      </c>
      <c r="F37" s="289" t="n">
        <v>2481212.17</v>
      </c>
      <c r="G37" s="289" t="n">
        <v>2558849.84</v>
      </c>
      <c r="H37" s="41" t="n">
        <f aca="false">ROW()</f>
        <v>37</v>
      </c>
    </row>
    <row r="38" s="281" customFormat="true" ht="15" hidden="false" customHeight="false" outlineLevel="0" collapsed="false">
      <c r="A38" s="50" t="s">
        <v>727</v>
      </c>
      <c r="B38" s="285"/>
      <c r="C38" s="285"/>
      <c r="D38" s="285"/>
      <c r="E38" s="285"/>
      <c r="F38" s="285"/>
      <c r="G38" s="285"/>
      <c r="H38" s="41" t="n">
        <f aca="false">ROW()</f>
        <v>38</v>
      </c>
    </row>
    <row r="39" s="287" customFormat="true" ht="15" hidden="false" customHeight="false" outlineLevel="0" collapsed="false">
      <c r="A39" s="54" t="s">
        <v>728</v>
      </c>
      <c r="B39" s="286" t="n">
        <v>0</v>
      </c>
      <c r="C39" s="286" t="n">
        <v>0</v>
      </c>
      <c r="D39" s="286" t="n">
        <v>0</v>
      </c>
      <c r="E39" s="286" t="n">
        <v>0</v>
      </c>
      <c r="F39" s="286" t="n">
        <v>0</v>
      </c>
      <c r="G39" s="286" t="n">
        <v>0</v>
      </c>
      <c r="H39" s="46" t="n">
        <f aca="false">ROW()</f>
        <v>39</v>
      </c>
    </row>
    <row r="40" s="281" customFormat="true" ht="15" hidden="false" customHeight="false" outlineLevel="0" collapsed="false">
      <c r="A40" s="50" t="s">
        <v>729</v>
      </c>
      <c r="B40" s="285" t="n">
        <v>0</v>
      </c>
      <c r="C40" s="285" t="n">
        <v>0</v>
      </c>
      <c r="D40" s="285" t="n">
        <v>0</v>
      </c>
      <c r="E40" s="285" t="n">
        <v>0</v>
      </c>
      <c r="F40" s="285" t="n">
        <v>0</v>
      </c>
      <c r="G40" s="285" t="n">
        <v>0</v>
      </c>
      <c r="H40" s="41" t="n">
        <f aca="false">ROW()</f>
        <v>40</v>
      </c>
    </row>
    <row r="41" s="281" customFormat="true" ht="15" hidden="false" customHeight="false" outlineLevel="0" collapsed="false">
      <c r="A41" s="50" t="s">
        <v>730</v>
      </c>
      <c r="B41" s="285" t="n">
        <v>37500</v>
      </c>
      <c r="C41" s="285" t="n">
        <v>37500</v>
      </c>
      <c r="D41" s="285" t="n">
        <v>300000</v>
      </c>
      <c r="E41" s="285" t="n">
        <v>300000.03</v>
      </c>
      <c r="F41" s="285" t="n">
        <v>450000</v>
      </c>
      <c r="G41" s="285" t="n">
        <v>450000.03</v>
      </c>
      <c r="H41" s="41" t="n">
        <f aca="false">ROW()</f>
        <v>41</v>
      </c>
    </row>
    <row r="42" s="287" customFormat="true" ht="15" hidden="false" customHeight="false" outlineLevel="0" collapsed="false">
      <c r="A42" s="54" t="s">
        <v>731</v>
      </c>
      <c r="B42" s="294" t="n">
        <v>0</v>
      </c>
      <c r="C42" s="294" t="n">
        <v>0</v>
      </c>
      <c r="D42" s="294" t="n">
        <v>0</v>
      </c>
      <c r="E42" s="294" t="n">
        <v>0</v>
      </c>
      <c r="F42" s="294" t="n">
        <v>0</v>
      </c>
      <c r="G42" s="294" t="n">
        <v>0</v>
      </c>
      <c r="H42" s="46" t="n">
        <f aca="false">ROW()</f>
        <v>42</v>
      </c>
    </row>
    <row r="43" s="281" customFormat="true" ht="15" hidden="false" customHeight="false" outlineLevel="0" collapsed="false">
      <c r="A43" s="50" t="s">
        <v>732</v>
      </c>
      <c r="B43" s="288" t="n">
        <v>37500</v>
      </c>
      <c r="C43" s="288" t="n">
        <v>37500</v>
      </c>
      <c r="D43" s="288" t="n">
        <v>300000</v>
      </c>
      <c r="E43" s="288" t="n">
        <v>300000.03</v>
      </c>
      <c r="F43" s="288" t="n">
        <v>450000</v>
      </c>
      <c r="G43" s="288" t="n">
        <v>450000.03</v>
      </c>
      <c r="H43" s="41" t="n">
        <f aca="false">ROW()</f>
        <v>43</v>
      </c>
    </row>
    <row r="44" s="281" customFormat="true" ht="15.75" hidden="false" customHeight="false" outlineLevel="0" collapsed="false">
      <c r="A44" s="50" t="s">
        <v>733</v>
      </c>
      <c r="B44" s="295" t="n">
        <v>199108.48</v>
      </c>
      <c r="C44" s="295" t="n">
        <v>317139.82</v>
      </c>
      <c r="D44" s="295" t="n">
        <v>1889079.89</v>
      </c>
      <c r="E44" s="295" t="n">
        <v>2082693.16</v>
      </c>
      <c r="F44" s="295" t="n">
        <v>2931212.17</v>
      </c>
      <c r="G44" s="295" t="n">
        <v>3008849.87</v>
      </c>
      <c r="H44" s="41" t="n">
        <f aca="false">ROW()</f>
        <v>44</v>
      </c>
    </row>
    <row r="45" s="287" customFormat="true" ht="15.75" hidden="false" customHeight="false" outlineLevel="0" collapsed="false">
      <c r="A45" s="54" t="s">
        <v>734</v>
      </c>
      <c r="B45" s="296" t="n">
        <v>3036000</v>
      </c>
      <c r="C45" s="296" t="n">
        <v>6279000</v>
      </c>
      <c r="D45" s="296" t="n">
        <v>32465000</v>
      </c>
      <c r="E45" s="296" t="n">
        <v>36470000</v>
      </c>
      <c r="F45" s="296" t="n">
        <v>51514000</v>
      </c>
      <c r="G45" s="296" t="n">
        <v>51665000</v>
      </c>
      <c r="H45" s="46" t="n">
        <f aca="false">ROW()</f>
        <v>45</v>
      </c>
    </row>
    <row r="46" s="281" customFormat="true" ht="15" hidden="false" customHeight="false" outlineLevel="0" collapsed="false">
      <c r="A46" s="297"/>
      <c r="B46" s="298"/>
      <c r="C46" s="298"/>
      <c r="D46" s="298"/>
      <c r="E46" s="298"/>
      <c r="F46" s="298"/>
      <c r="G46" s="298"/>
      <c r="H46" s="41" t="n">
        <f aca="false">ROW()</f>
        <v>46</v>
      </c>
    </row>
    <row r="47" s="281" customFormat="true" ht="15" hidden="false" customHeight="false" outlineLevel="0" collapsed="false">
      <c r="A47" s="50" t="s">
        <v>121</v>
      </c>
      <c r="B47" s="284" t="s">
        <v>70</v>
      </c>
      <c r="C47" s="284"/>
      <c r="D47" s="284"/>
      <c r="E47" s="284"/>
      <c r="F47" s="284"/>
      <c r="G47" s="285" t="s">
        <v>713</v>
      </c>
      <c r="H47" s="41" t="n">
        <f aca="false">ROW()</f>
        <v>47</v>
      </c>
    </row>
    <row r="48" s="281" customFormat="true" ht="15" hidden="false" customHeight="false" outlineLevel="0" collapsed="false">
      <c r="A48" s="50" t="s">
        <v>714</v>
      </c>
      <c r="B48" s="284" t="s">
        <v>715</v>
      </c>
      <c r="C48" s="284"/>
      <c r="D48" s="284"/>
      <c r="E48" s="284"/>
      <c r="F48" s="284"/>
      <c r="G48" s="285" t="s">
        <v>209</v>
      </c>
      <c r="H48" s="41" t="n">
        <f aca="false">ROW()</f>
        <v>48</v>
      </c>
    </row>
    <row r="49" s="281" customFormat="true" ht="15" hidden="false" customHeight="false" outlineLevel="0" collapsed="false">
      <c r="A49" s="50" t="s">
        <v>75</v>
      </c>
      <c r="B49" s="284" t="str">
        <f aca="false">B3</f>
        <v>Current Period: AUG-10</v>
      </c>
      <c r="C49" s="284"/>
      <c r="D49" s="284"/>
      <c r="E49" s="284"/>
      <c r="F49" s="284"/>
      <c r="G49" s="299"/>
      <c r="H49" s="41" t="n">
        <f aca="false">ROW()</f>
        <v>49</v>
      </c>
    </row>
    <row r="50" s="281" customFormat="true" ht="15" hidden="false" customHeight="false" outlineLevel="0" collapsed="false">
      <c r="A50" s="50"/>
      <c r="B50" s="280"/>
      <c r="C50" s="280"/>
      <c r="D50" s="280"/>
      <c r="E50" s="280"/>
      <c r="F50" s="280"/>
      <c r="G50" s="299"/>
      <c r="H50" s="41" t="n">
        <f aca="false">ROW()</f>
        <v>50</v>
      </c>
    </row>
    <row r="51" s="281" customFormat="true" ht="15" hidden="false" customHeight="false" outlineLevel="0" collapsed="false">
      <c r="A51" s="50"/>
      <c r="B51" s="280" t="s">
        <v>77</v>
      </c>
      <c r="C51" s="280" t="s">
        <v>77</v>
      </c>
      <c r="D51" s="280" t="s">
        <v>78</v>
      </c>
      <c r="E51" s="280" t="s">
        <v>78</v>
      </c>
      <c r="F51" s="280" t="s">
        <v>79</v>
      </c>
      <c r="G51" s="280" t="s">
        <v>79</v>
      </c>
      <c r="H51" s="41" t="n">
        <f aca="false">ROW()</f>
        <v>51</v>
      </c>
    </row>
    <row r="52" s="281" customFormat="true" ht="15" hidden="false" customHeight="false" outlineLevel="0" collapsed="false">
      <c r="A52" s="50"/>
      <c r="B52" s="282" t="s">
        <v>80</v>
      </c>
      <c r="C52" s="282" t="s">
        <v>81</v>
      </c>
      <c r="D52" s="282" t="s">
        <v>80</v>
      </c>
      <c r="E52" s="282" t="s">
        <v>81</v>
      </c>
      <c r="F52" s="282" t="s">
        <v>80</v>
      </c>
      <c r="G52" s="282" t="s">
        <v>82</v>
      </c>
      <c r="H52" s="41" t="n">
        <f aca="false">ROW()</f>
        <v>52</v>
      </c>
    </row>
    <row r="53" s="281" customFormat="true" ht="15" hidden="false" customHeight="false" outlineLevel="0" collapsed="false">
      <c r="A53" s="283" t="s">
        <v>736</v>
      </c>
      <c r="B53" s="285"/>
      <c r="C53" s="285"/>
      <c r="D53" s="285"/>
      <c r="E53" s="285"/>
      <c r="F53" s="285"/>
      <c r="G53" s="285"/>
      <c r="H53" s="41" t="n">
        <f aca="false">ROW()</f>
        <v>53</v>
      </c>
    </row>
    <row r="54" s="281" customFormat="true" ht="15" hidden="false" customHeight="false" outlineLevel="0" collapsed="false">
      <c r="A54" s="50" t="s">
        <v>717</v>
      </c>
      <c r="B54" s="299"/>
      <c r="C54" s="299"/>
      <c r="D54" s="299"/>
      <c r="E54" s="299"/>
      <c r="F54" s="299"/>
      <c r="G54" s="299"/>
      <c r="H54" s="41" t="n">
        <f aca="false">ROW()</f>
        <v>54</v>
      </c>
    </row>
    <row r="55" s="287" customFormat="true" ht="15" hidden="false" customHeight="false" outlineLevel="0" collapsed="false">
      <c r="A55" s="54" t="s">
        <v>718</v>
      </c>
      <c r="B55" s="300" t="n">
        <v>75666.25</v>
      </c>
      <c r="C55" s="300" t="n">
        <v>33292.06</v>
      </c>
      <c r="D55" s="300" t="n">
        <v>495204.39</v>
      </c>
      <c r="E55" s="300" t="n">
        <v>313644.07</v>
      </c>
      <c r="F55" s="300" t="n">
        <v>651986.63</v>
      </c>
      <c r="G55" s="300" t="n">
        <v>448650.67</v>
      </c>
      <c r="H55" s="46" t="n">
        <f aca="false">ROW()</f>
        <v>55</v>
      </c>
    </row>
    <row r="56" s="281" customFormat="true" ht="15" hidden="false" customHeight="false" outlineLevel="0" collapsed="false">
      <c r="A56" s="50" t="s">
        <v>719</v>
      </c>
      <c r="B56" s="299"/>
      <c r="C56" s="299"/>
      <c r="D56" s="299"/>
      <c r="E56" s="299"/>
      <c r="F56" s="299"/>
      <c r="G56" s="299"/>
      <c r="H56" s="41" t="n">
        <f aca="false">ROW()</f>
        <v>56</v>
      </c>
    </row>
    <row r="57" s="281" customFormat="true" ht="15" hidden="false" customHeight="false" outlineLevel="0" collapsed="false">
      <c r="A57" s="50" t="s">
        <v>720</v>
      </c>
      <c r="B57" s="299" t="n">
        <v>28977150.65</v>
      </c>
      <c r="C57" s="299" t="n">
        <v>10503156.59</v>
      </c>
      <c r="D57" s="299" t="n">
        <v>124992768.19</v>
      </c>
      <c r="E57" s="299" t="n">
        <v>89717450.45</v>
      </c>
      <c r="F57" s="299" t="n">
        <v>171837902.09</v>
      </c>
      <c r="G57" s="299" t="n">
        <v>138219894.81</v>
      </c>
      <c r="H57" s="41" t="n">
        <f aca="false">ROW()</f>
        <v>57</v>
      </c>
    </row>
    <row r="58" s="287" customFormat="true" ht="15" hidden="false" customHeight="false" outlineLevel="0" collapsed="false">
      <c r="A58" s="54" t="s">
        <v>721</v>
      </c>
      <c r="B58" s="300" t="n">
        <v>1736538</v>
      </c>
      <c r="C58" s="300" t="n">
        <v>6735010</v>
      </c>
      <c r="D58" s="300" t="n">
        <v>13259645</v>
      </c>
      <c r="E58" s="300" t="n">
        <v>38537655.01</v>
      </c>
      <c r="F58" s="300" t="n">
        <v>25954240.51</v>
      </c>
      <c r="G58" s="300" t="n">
        <v>47732939.01</v>
      </c>
      <c r="H58" s="46" t="n">
        <f aca="false">ROW()</f>
        <v>58</v>
      </c>
    </row>
    <row r="59" s="281" customFormat="true" ht="15" hidden="false" customHeight="false" outlineLevel="0" collapsed="false">
      <c r="A59" s="50" t="s">
        <v>722</v>
      </c>
      <c r="B59" s="299" t="n">
        <v>33402.87</v>
      </c>
      <c r="C59" s="299" t="n">
        <v>36568.46</v>
      </c>
      <c r="D59" s="299" t="n">
        <v>353746.8</v>
      </c>
      <c r="E59" s="299" t="n">
        <v>314209.94</v>
      </c>
      <c r="F59" s="299" t="n">
        <v>540153.52</v>
      </c>
      <c r="G59" s="299" t="n">
        <v>511196.31</v>
      </c>
      <c r="H59" s="41" t="n">
        <f aca="false">ROW()</f>
        <v>59</v>
      </c>
    </row>
    <row r="60" s="281" customFormat="true" ht="15" hidden="false" customHeight="false" outlineLevel="0" collapsed="false">
      <c r="A60" s="50" t="s">
        <v>723</v>
      </c>
      <c r="B60" s="299" t="n">
        <v>61491.41</v>
      </c>
      <c r="C60" s="299" t="n">
        <v>71607.88</v>
      </c>
      <c r="D60" s="299" t="n">
        <v>564789.72</v>
      </c>
      <c r="E60" s="299" t="n">
        <v>668743.18</v>
      </c>
      <c r="F60" s="299" t="n">
        <v>900577.99</v>
      </c>
      <c r="G60" s="299" t="n">
        <v>960521.51</v>
      </c>
      <c r="H60" s="41" t="n">
        <f aca="false">ROW()</f>
        <v>60</v>
      </c>
    </row>
    <row r="61" s="287" customFormat="true" ht="15" hidden="false" customHeight="false" outlineLevel="0" collapsed="false">
      <c r="A61" s="54" t="s">
        <v>724</v>
      </c>
      <c r="B61" s="300" t="n">
        <v>10572.32</v>
      </c>
      <c r="C61" s="300" t="n">
        <v>6039.21</v>
      </c>
      <c r="D61" s="300" t="n">
        <v>89981.77</v>
      </c>
      <c r="E61" s="300" t="n">
        <v>52350.07</v>
      </c>
      <c r="F61" s="300" t="n">
        <v>117974.18</v>
      </c>
      <c r="G61" s="300" t="n">
        <v>70627.82</v>
      </c>
      <c r="H61" s="46" t="n">
        <f aca="false">ROW()</f>
        <v>61</v>
      </c>
    </row>
    <row r="62" s="281" customFormat="true" ht="15" hidden="false" customHeight="false" outlineLevel="0" collapsed="false">
      <c r="A62" s="50" t="s">
        <v>725</v>
      </c>
      <c r="B62" s="301" t="n">
        <v>0</v>
      </c>
      <c r="C62" s="301" t="n">
        <v>0</v>
      </c>
      <c r="D62" s="301" t="n">
        <v>0</v>
      </c>
      <c r="E62" s="301" t="n">
        <v>0</v>
      </c>
      <c r="F62" s="301" t="n">
        <v>0</v>
      </c>
      <c r="G62" s="301" t="n">
        <v>0</v>
      </c>
      <c r="H62" s="41" t="n">
        <f aca="false">ROW()</f>
        <v>62</v>
      </c>
    </row>
    <row r="63" s="281" customFormat="true" ht="15" hidden="false" customHeight="false" outlineLevel="0" collapsed="false">
      <c r="A63" s="50" t="s">
        <v>726</v>
      </c>
      <c r="B63" s="301" t="n">
        <v>30894821.5</v>
      </c>
      <c r="C63" s="301" t="n">
        <v>17385674.2</v>
      </c>
      <c r="D63" s="301" t="n">
        <v>139756135.87</v>
      </c>
      <c r="E63" s="301" t="n">
        <v>129604052.72</v>
      </c>
      <c r="F63" s="301" t="n">
        <v>200002834.92</v>
      </c>
      <c r="G63" s="301" t="n">
        <v>187943830.13</v>
      </c>
      <c r="H63" s="41" t="n">
        <f aca="false">ROW()</f>
        <v>63</v>
      </c>
    </row>
    <row r="64" s="287" customFormat="true" ht="15" hidden="false" customHeight="false" outlineLevel="0" collapsed="false">
      <c r="A64" s="54" t="s">
        <v>727</v>
      </c>
      <c r="B64" s="300"/>
      <c r="C64" s="300"/>
      <c r="D64" s="300"/>
      <c r="E64" s="300"/>
      <c r="F64" s="300"/>
      <c r="G64" s="300"/>
      <c r="H64" s="46" t="n">
        <f aca="false">ROW()</f>
        <v>64</v>
      </c>
    </row>
    <row r="65" s="281" customFormat="true" ht="15" hidden="false" customHeight="false" outlineLevel="0" collapsed="false">
      <c r="A65" s="50" t="s">
        <v>728</v>
      </c>
      <c r="B65" s="299" t="n">
        <v>10033.98</v>
      </c>
      <c r="C65" s="299" t="n">
        <v>8391.34</v>
      </c>
      <c r="D65" s="299" t="n">
        <v>109219.19</v>
      </c>
      <c r="E65" s="299" t="n">
        <v>66542.4</v>
      </c>
      <c r="F65" s="299" t="n">
        <v>165021.06</v>
      </c>
      <c r="G65" s="299" t="n">
        <v>118178.97</v>
      </c>
      <c r="H65" s="41" t="n">
        <f aca="false">ROW()</f>
        <v>65</v>
      </c>
    </row>
    <row r="66" s="281" customFormat="true" ht="15" hidden="false" customHeight="false" outlineLevel="0" collapsed="false">
      <c r="A66" s="50" t="s">
        <v>729</v>
      </c>
      <c r="B66" s="299" t="n">
        <v>2689.65</v>
      </c>
      <c r="C66" s="299" t="n">
        <v>5649.66</v>
      </c>
      <c r="D66" s="299" t="n">
        <v>313610.53</v>
      </c>
      <c r="E66" s="299" t="n">
        <v>156029.85</v>
      </c>
      <c r="F66" s="299" t="n">
        <v>491618.29</v>
      </c>
      <c r="G66" s="299" t="n">
        <v>184035.13</v>
      </c>
      <c r="H66" s="41" t="n">
        <f aca="false">ROW()</f>
        <v>66</v>
      </c>
    </row>
    <row r="67" s="287" customFormat="true" ht="15" hidden="false" customHeight="false" outlineLevel="0" collapsed="false">
      <c r="A67" s="54" t="s">
        <v>730</v>
      </c>
      <c r="B67" s="300" t="n">
        <v>242575.89</v>
      </c>
      <c r="C67" s="300" t="n">
        <v>117391.56</v>
      </c>
      <c r="D67" s="300" t="n">
        <v>5573604</v>
      </c>
      <c r="E67" s="300" t="n">
        <v>1234521.2</v>
      </c>
      <c r="F67" s="300" t="n">
        <v>6608399.68</v>
      </c>
      <c r="G67" s="300" t="n">
        <v>2427447.21</v>
      </c>
      <c r="H67" s="46" t="n">
        <f aca="false">ROW()</f>
        <v>67</v>
      </c>
    </row>
    <row r="68" s="281" customFormat="true" ht="15" hidden="false" customHeight="false" outlineLevel="0" collapsed="false">
      <c r="A68" s="50" t="s">
        <v>731</v>
      </c>
      <c r="B68" s="301" t="n">
        <v>9143.01</v>
      </c>
      <c r="C68" s="301" t="n">
        <v>33920.28</v>
      </c>
      <c r="D68" s="301" t="n">
        <v>100834.53</v>
      </c>
      <c r="E68" s="301" t="n">
        <v>96647.14</v>
      </c>
      <c r="F68" s="301" t="n">
        <v>117252.01</v>
      </c>
      <c r="G68" s="301" t="n">
        <v>109958.78</v>
      </c>
      <c r="H68" s="41" t="n">
        <f aca="false">ROW()</f>
        <v>68</v>
      </c>
    </row>
    <row r="69" s="281" customFormat="true" ht="15" hidden="false" customHeight="false" outlineLevel="0" collapsed="false">
      <c r="A69" s="50" t="s">
        <v>732</v>
      </c>
      <c r="B69" s="301" t="n">
        <v>264442.53</v>
      </c>
      <c r="C69" s="301" t="n">
        <v>165352.84</v>
      </c>
      <c r="D69" s="301" t="n">
        <v>6097268.25</v>
      </c>
      <c r="E69" s="301" t="n">
        <v>1553740.59</v>
      </c>
      <c r="F69" s="301" t="n">
        <v>7382291.04</v>
      </c>
      <c r="G69" s="301" t="n">
        <v>2839620.09</v>
      </c>
      <c r="H69" s="41" t="n">
        <f aca="false">ROW()</f>
        <v>69</v>
      </c>
    </row>
    <row r="70" s="287" customFormat="true" ht="15.75" hidden="false" customHeight="false" outlineLevel="0" collapsed="false">
      <c r="A70" s="54" t="s">
        <v>733</v>
      </c>
      <c r="B70" s="302" t="n">
        <v>31159264.03</v>
      </c>
      <c r="C70" s="302" t="n">
        <v>17551027.04</v>
      </c>
      <c r="D70" s="302" t="n">
        <v>145853404.12</v>
      </c>
      <c r="E70" s="302" t="n">
        <v>131157793.31</v>
      </c>
      <c r="F70" s="302" t="n">
        <v>207385125.96</v>
      </c>
      <c r="G70" s="302" t="n">
        <v>190783450.22</v>
      </c>
      <c r="H70" s="46" t="n">
        <f aca="false">ROW()</f>
        <v>70</v>
      </c>
    </row>
    <row r="71" s="281" customFormat="true" ht="15.75" hidden="false" customHeight="false" outlineLevel="0" collapsed="false">
      <c r="A71" s="50" t="s">
        <v>734</v>
      </c>
      <c r="B71" s="303" t="n">
        <v>770552000</v>
      </c>
      <c r="C71" s="303" t="n">
        <v>301867000</v>
      </c>
      <c r="D71" s="303" t="n">
        <v>3166235000</v>
      </c>
      <c r="E71" s="303" t="n">
        <v>2455455000</v>
      </c>
      <c r="F71" s="303" t="n">
        <v>4446747000</v>
      </c>
      <c r="G71" s="303" t="n">
        <v>3211511000</v>
      </c>
      <c r="H71" s="41" t="n">
        <f aca="false">ROW()</f>
        <v>71</v>
      </c>
    </row>
    <row r="72" s="281" customFormat="true" ht="15" hidden="false" customHeight="false" outlineLevel="0" collapsed="false">
      <c r="A72" s="50"/>
      <c r="B72" s="299"/>
      <c r="C72" s="299"/>
      <c r="D72" s="299"/>
      <c r="E72" s="299"/>
      <c r="F72" s="299"/>
      <c r="G72" s="299"/>
      <c r="H72" s="41" t="n">
        <f aca="false">ROW()</f>
        <v>72</v>
      </c>
    </row>
    <row r="73" s="287" customFormat="true" ht="15" hidden="false" customHeight="false" outlineLevel="0" collapsed="false">
      <c r="A73" s="293" t="s">
        <v>704</v>
      </c>
      <c r="B73" s="286"/>
      <c r="C73" s="286"/>
      <c r="D73" s="286"/>
      <c r="E73" s="286"/>
      <c r="F73" s="286"/>
      <c r="G73" s="286"/>
      <c r="H73" s="46" t="n">
        <f aca="false">ROW()</f>
        <v>73</v>
      </c>
    </row>
    <row r="74" s="281" customFormat="true" ht="15" hidden="false" customHeight="false" outlineLevel="0" collapsed="false">
      <c r="A74" s="50" t="s">
        <v>717</v>
      </c>
      <c r="B74" s="299"/>
      <c r="C74" s="299"/>
      <c r="D74" s="299"/>
      <c r="E74" s="299"/>
      <c r="F74" s="299"/>
      <c r="G74" s="299"/>
      <c r="H74" s="41" t="n">
        <f aca="false">ROW()</f>
        <v>74</v>
      </c>
    </row>
    <row r="75" s="281" customFormat="true" ht="15" hidden="false" customHeight="false" outlineLevel="0" collapsed="false">
      <c r="A75" s="50" t="s">
        <v>718</v>
      </c>
      <c r="B75" s="299" t="n">
        <v>0</v>
      </c>
      <c r="C75" s="299" t="n">
        <v>11988.79</v>
      </c>
      <c r="D75" s="299" t="n">
        <v>64496.74</v>
      </c>
      <c r="E75" s="299" t="n">
        <v>71827.47</v>
      </c>
      <c r="F75" s="299" t="n">
        <v>104331.1</v>
      </c>
      <c r="G75" s="299" t="n">
        <v>122733.06</v>
      </c>
      <c r="H75" s="41" t="n">
        <f aca="false">ROW()</f>
        <v>75</v>
      </c>
    </row>
    <row r="76" s="287" customFormat="true" ht="15" hidden="false" customHeight="false" outlineLevel="0" collapsed="false">
      <c r="A76" s="54" t="s">
        <v>719</v>
      </c>
      <c r="B76" s="300"/>
      <c r="C76" s="300"/>
      <c r="D76" s="300"/>
      <c r="E76" s="300"/>
      <c r="F76" s="300"/>
      <c r="G76" s="300"/>
      <c r="H76" s="46" t="n">
        <f aca="false">ROW()</f>
        <v>76</v>
      </c>
    </row>
    <row r="77" s="281" customFormat="true" ht="15" hidden="false" customHeight="false" outlineLevel="0" collapsed="false">
      <c r="A77" s="50" t="s">
        <v>720</v>
      </c>
      <c r="B77" s="299" t="n">
        <v>0</v>
      </c>
      <c r="C77" s="299" t="n">
        <v>0</v>
      </c>
      <c r="D77" s="299" t="n">
        <v>0</v>
      </c>
      <c r="E77" s="299" t="n">
        <v>0</v>
      </c>
      <c r="F77" s="299" t="n">
        <v>0</v>
      </c>
      <c r="G77" s="299" t="n">
        <v>0</v>
      </c>
      <c r="H77" s="41" t="n">
        <f aca="false">ROW()</f>
        <v>77</v>
      </c>
    </row>
    <row r="78" s="281" customFormat="true" ht="15" hidden="false" customHeight="false" outlineLevel="0" collapsed="false">
      <c r="A78" s="50" t="s">
        <v>721</v>
      </c>
      <c r="B78" s="299" t="n">
        <v>0</v>
      </c>
      <c r="C78" s="299" t="n">
        <v>0</v>
      </c>
      <c r="D78" s="299" t="n">
        <v>0</v>
      </c>
      <c r="E78" s="299" t="n">
        <v>0</v>
      </c>
      <c r="F78" s="299" t="n">
        <v>0</v>
      </c>
      <c r="G78" s="299" t="n">
        <v>0</v>
      </c>
      <c r="H78" s="41" t="n">
        <f aca="false">ROW()</f>
        <v>78</v>
      </c>
    </row>
    <row r="79" s="287" customFormat="true" ht="15" hidden="false" customHeight="false" outlineLevel="0" collapsed="false">
      <c r="A79" s="54" t="s">
        <v>722</v>
      </c>
      <c r="B79" s="300" t="n">
        <v>0</v>
      </c>
      <c r="C79" s="300" t="n">
        <v>0</v>
      </c>
      <c r="D79" s="300" t="n">
        <v>0</v>
      </c>
      <c r="E79" s="300" t="n">
        <v>0</v>
      </c>
      <c r="F79" s="300" t="n">
        <v>0</v>
      </c>
      <c r="G79" s="300" t="n">
        <v>0</v>
      </c>
      <c r="H79" s="46" t="n">
        <f aca="false">ROW()</f>
        <v>79</v>
      </c>
    </row>
    <row r="80" s="281" customFormat="true" ht="15" hidden="false" customHeight="false" outlineLevel="0" collapsed="false">
      <c r="A80" s="50" t="s">
        <v>723</v>
      </c>
      <c r="B80" s="299" t="n">
        <v>0</v>
      </c>
      <c r="C80" s="299" t="n">
        <v>5864.05</v>
      </c>
      <c r="D80" s="299" t="n">
        <v>19589.66</v>
      </c>
      <c r="E80" s="299" t="n">
        <v>-18942.08</v>
      </c>
      <c r="F80" s="299" t="n">
        <v>11174.37</v>
      </c>
      <c r="G80" s="299" t="n">
        <v>1483.77</v>
      </c>
      <c r="H80" s="41" t="n">
        <f aca="false">ROW()</f>
        <v>80</v>
      </c>
    </row>
    <row r="81" s="281" customFormat="true" ht="15" hidden="false" customHeight="false" outlineLevel="0" collapsed="false">
      <c r="A81" s="50" t="s">
        <v>724</v>
      </c>
      <c r="B81" s="299" t="n">
        <v>0</v>
      </c>
      <c r="C81" s="299" t="n">
        <v>5378.44</v>
      </c>
      <c r="D81" s="299" t="n">
        <v>23480.68</v>
      </c>
      <c r="E81" s="299" t="n">
        <v>40177.99</v>
      </c>
      <c r="F81" s="299" t="n">
        <v>43153.06</v>
      </c>
      <c r="G81" s="299" t="n">
        <v>62278.87</v>
      </c>
      <c r="H81" s="41" t="n">
        <f aca="false">ROW()</f>
        <v>81</v>
      </c>
    </row>
    <row r="82" s="287" customFormat="true" ht="15" hidden="false" customHeight="false" outlineLevel="0" collapsed="false">
      <c r="A82" s="54" t="s">
        <v>725</v>
      </c>
      <c r="B82" s="304" t="n">
        <v>0</v>
      </c>
      <c r="C82" s="304" t="n">
        <v>0</v>
      </c>
      <c r="D82" s="304" t="n">
        <v>0</v>
      </c>
      <c r="E82" s="304" t="n">
        <v>0</v>
      </c>
      <c r="F82" s="304" t="n">
        <v>0</v>
      </c>
      <c r="G82" s="304" t="n">
        <v>0</v>
      </c>
      <c r="H82" s="46" t="n">
        <f aca="false">ROW()</f>
        <v>82</v>
      </c>
    </row>
    <row r="83" s="281" customFormat="true" ht="15" hidden="false" customHeight="false" outlineLevel="0" collapsed="false">
      <c r="A83" s="50" t="s">
        <v>726</v>
      </c>
      <c r="B83" s="305" t="n">
        <v>0</v>
      </c>
      <c r="C83" s="305" t="n">
        <v>23231.28</v>
      </c>
      <c r="D83" s="305" t="n">
        <v>107567.08</v>
      </c>
      <c r="E83" s="305" t="n">
        <v>93063.38</v>
      </c>
      <c r="F83" s="305" t="n">
        <v>158658.53</v>
      </c>
      <c r="G83" s="305" t="n">
        <v>186495.7</v>
      </c>
      <c r="H83" s="41" t="n">
        <f aca="false">ROW()</f>
        <v>83</v>
      </c>
    </row>
    <row r="84" s="281" customFormat="true" ht="15" hidden="false" customHeight="false" outlineLevel="0" collapsed="false">
      <c r="A84" s="50" t="s">
        <v>727</v>
      </c>
      <c r="B84" s="299"/>
      <c r="C84" s="299"/>
      <c r="D84" s="299"/>
      <c r="E84" s="299"/>
      <c r="F84" s="299"/>
      <c r="G84" s="299"/>
      <c r="H84" s="41" t="n">
        <f aca="false">ROW()</f>
        <v>84</v>
      </c>
    </row>
    <row r="85" s="287" customFormat="true" ht="15" hidden="false" customHeight="false" outlineLevel="0" collapsed="false">
      <c r="A85" s="54" t="s">
        <v>728</v>
      </c>
      <c r="B85" s="300" t="n">
        <v>0</v>
      </c>
      <c r="C85" s="300" t="n">
        <v>2267.29</v>
      </c>
      <c r="D85" s="300" t="n">
        <v>12259.21</v>
      </c>
      <c r="E85" s="300" t="n">
        <v>17363.59</v>
      </c>
      <c r="F85" s="300" t="n">
        <v>24348.4</v>
      </c>
      <c r="G85" s="300" t="n">
        <v>35539.11</v>
      </c>
      <c r="H85" s="46" t="n">
        <f aca="false">ROW()</f>
        <v>85</v>
      </c>
    </row>
    <row r="86" s="281" customFormat="true" ht="15" hidden="false" customHeight="false" outlineLevel="0" collapsed="false">
      <c r="A86" s="50" t="s">
        <v>729</v>
      </c>
      <c r="B86" s="299" t="n">
        <v>0</v>
      </c>
      <c r="C86" s="299" t="n">
        <v>849.98</v>
      </c>
      <c r="D86" s="299" t="n">
        <v>-306.32</v>
      </c>
      <c r="E86" s="299" t="n">
        <v>-366.01</v>
      </c>
      <c r="F86" s="299" t="n">
        <v>-985.97</v>
      </c>
      <c r="G86" s="299" t="n">
        <v>102.62</v>
      </c>
      <c r="H86" s="41" t="n">
        <f aca="false">ROW()</f>
        <v>86</v>
      </c>
    </row>
    <row r="87" s="281" customFormat="true" ht="15" hidden="false" customHeight="false" outlineLevel="0" collapsed="false">
      <c r="A87" s="50" t="s">
        <v>730</v>
      </c>
      <c r="B87" s="299" t="n">
        <v>0.68</v>
      </c>
      <c r="C87" s="299" t="n">
        <v>4738.47</v>
      </c>
      <c r="D87" s="299" t="n">
        <v>13196.78</v>
      </c>
      <c r="E87" s="299" t="n">
        <v>-24124.29</v>
      </c>
      <c r="F87" s="299" t="n">
        <v>9519.74</v>
      </c>
      <c r="G87" s="299" t="n">
        <v>4933.15</v>
      </c>
      <c r="H87" s="41" t="n">
        <f aca="false">ROW()</f>
        <v>87</v>
      </c>
    </row>
    <row r="88" s="287" customFormat="true" ht="15" hidden="false" customHeight="false" outlineLevel="0" collapsed="false">
      <c r="A88" s="54" t="s">
        <v>731</v>
      </c>
      <c r="B88" s="304" t="n">
        <v>0</v>
      </c>
      <c r="C88" s="304" t="n">
        <v>-230.97</v>
      </c>
      <c r="D88" s="304" t="n">
        <v>80.39</v>
      </c>
      <c r="E88" s="304" t="n">
        <v>0</v>
      </c>
      <c r="F88" s="304" t="n">
        <v>80.39</v>
      </c>
      <c r="G88" s="304" t="n">
        <v>-41.88</v>
      </c>
      <c r="H88" s="46" t="n">
        <f aca="false">ROW()</f>
        <v>88</v>
      </c>
    </row>
    <row r="89" s="281" customFormat="true" ht="15" hidden="false" customHeight="false" outlineLevel="0" collapsed="false">
      <c r="A89" s="50" t="s">
        <v>732</v>
      </c>
      <c r="B89" s="305" t="n">
        <v>0.68</v>
      </c>
      <c r="C89" s="305" t="n">
        <v>7624.77</v>
      </c>
      <c r="D89" s="305" t="n">
        <v>25230.06</v>
      </c>
      <c r="E89" s="305" t="n">
        <v>-7126.71</v>
      </c>
      <c r="F89" s="305" t="n">
        <v>32962.56</v>
      </c>
      <c r="G89" s="305" t="n">
        <v>40533</v>
      </c>
      <c r="H89" s="41" t="n">
        <f aca="false">ROW()</f>
        <v>89</v>
      </c>
    </row>
    <row r="90" s="281" customFormat="true" ht="15.75" hidden="false" customHeight="false" outlineLevel="0" collapsed="false">
      <c r="A90" s="50" t="s">
        <v>733</v>
      </c>
      <c r="B90" s="306" t="n">
        <v>0.68</v>
      </c>
      <c r="C90" s="306" t="n">
        <v>30856.05</v>
      </c>
      <c r="D90" s="306" t="n">
        <v>132797.14</v>
      </c>
      <c r="E90" s="306" t="n">
        <v>85936.67</v>
      </c>
      <c r="F90" s="306" t="n">
        <v>191621.09</v>
      </c>
      <c r="G90" s="306" t="n">
        <v>227028.7</v>
      </c>
      <c r="H90" s="41" t="n">
        <f aca="false">ROW()</f>
        <v>90</v>
      </c>
    </row>
    <row r="91" s="287" customFormat="true" ht="15.75" hidden="false" customHeight="false" outlineLevel="0" collapsed="false">
      <c r="A91" s="54" t="s">
        <v>734</v>
      </c>
      <c r="B91" s="300" t="n">
        <v>0</v>
      </c>
      <c r="C91" s="300" t="n">
        <v>25838000</v>
      </c>
      <c r="D91" s="300" t="n">
        <v>0</v>
      </c>
      <c r="E91" s="300" t="n">
        <v>78826000</v>
      </c>
      <c r="F91" s="300" t="n">
        <v>147966000</v>
      </c>
      <c r="G91" s="300" t="n">
        <v>78826000</v>
      </c>
      <c r="H91" s="46" t="n">
        <f aca="false">ROW()</f>
        <v>91</v>
      </c>
    </row>
    <row r="92" customFormat="false" ht="15" hidden="false" customHeight="false" outlineLevel="0" collapsed="false">
      <c r="H92" s="44" t="n">
        <f aca="false">ROW()</f>
        <v>92</v>
      </c>
    </row>
    <row r="93" customFormat="false" ht="15" hidden="false" customHeight="false" outlineLevel="0" collapsed="false">
      <c r="H93" s="44" t="n">
        <f aca="false">ROW()</f>
        <v>93</v>
      </c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4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07" width="17.7"/>
    <col collapsed="false" customWidth="true" hidden="false" outlineLevel="0" max="2" min="2" style="307" width="21.56"/>
    <col collapsed="false" customWidth="true" hidden="false" outlineLevel="0" max="3" min="3" style="307" width="30.99"/>
    <col collapsed="false" customWidth="true" hidden="false" outlineLevel="0" max="4" min="4" style="307" width="17.85"/>
    <col collapsed="false" customWidth="true" hidden="false" outlineLevel="0" max="5" min="5" style="307" width="23.41"/>
    <col collapsed="false" customWidth="true" hidden="false" outlineLevel="0" max="6" min="6" style="307" width="22.7"/>
    <col collapsed="false" customWidth="true" hidden="false" outlineLevel="0" max="8" min="7" style="307" width="13.85"/>
    <col collapsed="false" customWidth="true" hidden="false" outlineLevel="0" max="9" min="9" style="308" width="18.41"/>
    <col collapsed="false" customWidth="true" hidden="false" outlineLevel="0" max="10" min="10" style="307" width="20.28"/>
    <col collapsed="false" customWidth="true" hidden="false" outlineLevel="0" max="11" min="11" style="307" width="19.14"/>
    <col collapsed="false" customWidth="true" hidden="false" outlineLevel="0" max="12" min="12" style="308" width="20.28"/>
    <col collapsed="false" customWidth="true" hidden="false" outlineLevel="0" max="13" min="13" style="307" width="20.99"/>
    <col collapsed="false" customWidth="true" hidden="false" outlineLevel="0" max="14" min="14" style="307" width="24.56"/>
    <col collapsed="false" customWidth="true" hidden="false" outlineLevel="0" max="15" min="15" style="309" width="8.7"/>
    <col collapsed="false" customWidth="true" hidden="false" outlineLevel="0" max="16" min="16" style="310" width="3.56"/>
    <col collapsed="false" customWidth="false" hidden="false" outlineLevel="0" max="257" min="17" style="310" width="12.56"/>
  </cols>
  <sheetData>
    <row r="1" customFormat="false" ht="16.9" hidden="false" customHeight="true" outlineLevel="0" collapsed="false">
      <c r="A1" s="311"/>
      <c r="B1" s="312" t="s">
        <v>70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3" t="s">
        <v>737</v>
      </c>
      <c r="O1" s="314" t="n">
        <f aca="false">ROW()</f>
        <v>1</v>
      </c>
    </row>
    <row r="2" customFormat="false" ht="16.9" hidden="false" customHeight="true" outlineLevel="0" collapsed="false">
      <c r="A2" s="311"/>
      <c r="B2" s="312" t="s">
        <v>738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74</v>
      </c>
      <c r="O2" s="314" t="n">
        <f aca="false">ROW()</f>
        <v>2</v>
      </c>
    </row>
    <row r="3" customFormat="false" ht="16.9" hidden="false" customHeight="true" outlineLevel="0" collapsed="false">
      <c r="A3" s="315" t="s">
        <v>75</v>
      </c>
      <c r="B3" s="316" t="str">
        <f aca="false">Contents!C3</f>
        <v>Current Period: AUG-10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7"/>
      <c r="O3" s="314" t="n">
        <f aca="false">ROW()</f>
        <v>3</v>
      </c>
    </row>
    <row r="4" customFormat="false" ht="16.9" hidden="false" customHeight="true" outlineLevel="0" collapsed="false">
      <c r="A4" s="310"/>
      <c r="B4" s="310"/>
      <c r="C4" s="317"/>
      <c r="D4" s="318"/>
      <c r="E4" s="318"/>
      <c r="F4" s="318"/>
      <c r="G4" s="319"/>
      <c r="H4" s="319"/>
      <c r="I4" s="320"/>
      <c r="J4" s="319"/>
      <c r="K4" s="319"/>
      <c r="L4" s="321"/>
      <c r="M4" s="319"/>
      <c r="N4" s="319"/>
      <c r="O4" s="314" t="n">
        <f aca="false">ROW()</f>
        <v>4</v>
      </c>
    </row>
    <row r="5" customFormat="false" ht="16.9" hidden="false" customHeight="true" outlineLevel="0" collapsed="false">
      <c r="A5" s="310"/>
      <c r="B5" s="310"/>
      <c r="C5" s="317"/>
      <c r="D5" s="317" t="s">
        <v>739</v>
      </c>
      <c r="E5" s="310"/>
      <c r="F5" s="317" t="s">
        <v>740</v>
      </c>
      <c r="G5" s="310"/>
      <c r="H5" s="317" t="s">
        <v>741</v>
      </c>
      <c r="I5" s="322"/>
      <c r="J5" s="310"/>
      <c r="K5" s="310"/>
      <c r="L5" s="323"/>
      <c r="M5" s="310"/>
      <c r="N5" s="317"/>
      <c r="O5" s="314" t="n">
        <f aca="false">ROW()</f>
        <v>5</v>
      </c>
    </row>
    <row r="6" customFormat="false" ht="16.9" hidden="false" customHeight="true" outlineLevel="0" collapsed="false">
      <c r="A6" s="310"/>
      <c r="B6" s="310"/>
      <c r="C6" s="317" t="s">
        <v>742</v>
      </c>
      <c r="D6" s="317" t="s">
        <v>743</v>
      </c>
      <c r="E6" s="317" t="s">
        <v>739</v>
      </c>
      <c r="F6" s="317" t="s">
        <v>744</v>
      </c>
      <c r="G6" s="317" t="s">
        <v>745</v>
      </c>
      <c r="H6" s="317" t="s">
        <v>746</v>
      </c>
      <c r="I6" s="324" t="s">
        <v>747</v>
      </c>
      <c r="J6" s="317" t="s">
        <v>748</v>
      </c>
      <c r="K6" s="311" t="s">
        <v>749</v>
      </c>
      <c r="L6" s="325" t="s">
        <v>749</v>
      </c>
      <c r="M6" s="317"/>
      <c r="N6" s="317" t="s">
        <v>750</v>
      </c>
      <c r="O6" s="314" t="n">
        <f aca="false">ROW()</f>
        <v>6</v>
      </c>
    </row>
    <row r="7" customFormat="false" ht="16.9" hidden="false" customHeight="true" outlineLevel="0" collapsed="false">
      <c r="A7" s="310"/>
      <c r="B7" s="310"/>
      <c r="C7" s="317" t="s">
        <v>751</v>
      </c>
      <c r="D7" s="317" t="s">
        <v>752</v>
      </c>
      <c r="E7" s="317" t="s">
        <v>753</v>
      </c>
      <c r="F7" s="317" t="s">
        <v>754</v>
      </c>
      <c r="G7" s="317" t="s">
        <v>755</v>
      </c>
      <c r="H7" s="317" t="s">
        <v>756</v>
      </c>
      <c r="I7" s="324" t="s">
        <v>757</v>
      </c>
      <c r="J7" s="317" t="s">
        <v>758</v>
      </c>
      <c r="K7" s="311" t="s">
        <v>759</v>
      </c>
      <c r="L7" s="325" t="s">
        <v>754</v>
      </c>
      <c r="M7" s="317" t="s">
        <v>760</v>
      </c>
      <c r="N7" s="317" t="s">
        <v>761</v>
      </c>
      <c r="O7" s="314" t="n">
        <f aca="false">ROW()</f>
        <v>7</v>
      </c>
    </row>
    <row r="8" customFormat="false" ht="16.9" hidden="false" customHeight="true" outlineLevel="0" collapsed="false">
      <c r="A8" s="326" t="s">
        <v>762</v>
      </c>
      <c r="B8" s="326"/>
      <c r="C8" s="326" t="s">
        <v>763</v>
      </c>
      <c r="D8" s="326" t="s">
        <v>764</v>
      </c>
      <c r="E8" s="326" t="s">
        <v>765</v>
      </c>
      <c r="F8" s="326" t="s">
        <v>766</v>
      </c>
      <c r="G8" s="326" t="s">
        <v>744</v>
      </c>
      <c r="H8" s="326" t="s">
        <v>767</v>
      </c>
      <c r="I8" s="327" t="s">
        <v>754</v>
      </c>
      <c r="J8" s="326" t="s">
        <v>766</v>
      </c>
      <c r="K8" s="328" t="s">
        <v>768</v>
      </c>
      <c r="L8" s="329" t="s">
        <v>769</v>
      </c>
      <c r="M8" s="326" t="s">
        <v>770</v>
      </c>
      <c r="N8" s="326" t="s">
        <v>771</v>
      </c>
      <c r="O8" s="314" t="n">
        <f aca="false">ROW()</f>
        <v>8</v>
      </c>
    </row>
    <row r="9" customFormat="false" ht="16.9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23"/>
      <c r="J9" s="310"/>
      <c r="K9" s="310"/>
      <c r="L9" s="323"/>
      <c r="M9" s="310"/>
      <c r="N9" s="310"/>
      <c r="O9" s="314" t="n">
        <f aca="false">ROW()</f>
        <v>9</v>
      </c>
    </row>
    <row r="10" customFormat="false" ht="16.9" hidden="false" customHeight="true" outlineLevel="0" collapsed="false">
      <c r="A10" s="310" t="s">
        <v>772</v>
      </c>
      <c r="B10" s="310"/>
      <c r="C10" s="310"/>
      <c r="D10" s="310"/>
      <c r="E10" s="310"/>
      <c r="F10" s="310"/>
      <c r="G10" s="310"/>
      <c r="H10" s="310"/>
      <c r="I10" s="323"/>
      <c r="J10" s="310"/>
      <c r="K10" s="310"/>
      <c r="L10" s="323"/>
      <c r="M10" s="310"/>
      <c r="N10" s="310"/>
      <c r="O10" s="314" t="n">
        <f aca="false">ROW()</f>
        <v>10</v>
      </c>
    </row>
    <row r="11" s="330" customFormat="true" ht="16.9" hidden="false" customHeight="true" outlineLevel="0" collapsed="false">
      <c r="I11" s="331"/>
      <c r="L11" s="331"/>
      <c r="O11" s="332" t="n">
        <f aca="false">ROW()</f>
        <v>11</v>
      </c>
    </row>
    <row r="12" customFormat="false" ht="16.9" hidden="false" customHeight="true" outlineLevel="0" collapsed="false">
      <c r="A12" s="333" t="s">
        <v>773</v>
      </c>
      <c r="B12" s="333"/>
      <c r="C12" s="310"/>
      <c r="D12" s="310"/>
      <c r="E12" s="310"/>
      <c r="F12" s="334"/>
      <c r="G12" s="310"/>
      <c r="H12" s="310"/>
      <c r="I12" s="132"/>
      <c r="J12" s="335"/>
      <c r="K12" s="336"/>
      <c r="L12" s="322"/>
      <c r="M12" s="310"/>
      <c r="N12" s="310"/>
      <c r="O12" s="314" t="n">
        <f aca="false">ROW()</f>
        <v>12</v>
      </c>
    </row>
    <row r="13" customFormat="false" ht="16.9" hidden="false" customHeight="true" outlineLevel="0" collapsed="false">
      <c r="A13" s="337" t="s">
        <v>774</v>
      </c>
      <c r="B13" s="337"/>
      <c r="C13" s="338" t="s">
        <v>775</v>
      </c>
      <c r="D13" s="337"/>
      <c r="E13" s="339" t="n">
        <v>0</v>
      </c>
      <c r="F13" s="340" t="n">
        <v>152032.8</v>
      </c>
      <c r="G13" s="338" t="s">
        <v>776</v>
      </c>
      <c r="H13" s="338" t="s">
        <v>777</v>
      </c>
      <c r="I13" s="341" t="n">
        <v>35952.6627218935</v>
      </c>
      <c r="J13" s="342" t="n">
        <v>4.22869374588545</v>
      </c>
      <c r="K13" s="343" t="n">
        <v>1014</v>
      </c>
      <c r="L13" s="340" t="n">
        <v>36456</v>
      </c>
      <c r="M13" s="337" t="n">
        <v>417.030941408822</v>
      </c>
      <c r="N13" s="344" t="s">
        <v>778</v>
      </c>
      <c r="O13" s="314" t="n">
        <f aca="false">ROW()</f>
        <v>13</v>
      </c>
    </row>
    <row r="14" s="330" customFormat="true" ht="16.9" hidden="false" customHeight="true" outlineLevel="0" collapsed="false">
      <c r="A14" s="345"/>
      <c r="B14" s="345"/>
      <c r="C14" s="345"/>
      <c r="D14" s="345"/>
      <c r="E14" s="346"/>
      <c r="F14" s="347" t="n">
        <v>76806.24</v>
      </c>
      <c r="G14" s="348" t="s">
        <v>779</v>
      </c>
      <c r="H14" s="348" t="s">
        <v>780</v>
      </c>
      <c r="I14" s="347" t="n">
        <v>36311.11</v>
      </c>
      <c r="J14" s="349" t="n">
        <v>2.11522699251001</v>
      </c>
      <c r="K14" s="350" t="n">
        <v>138200</v>
      </c>
      <c r="L14" s="351" t="n">
        <v>5018.2</v>
      </c>
      <c r="M14" s="345" t="n">
        <v>1530.55358495078</v>
      </c>
      <c r="N14" s="352" t="n">
        <v>11543.1385673352</v>
      </c>
      <c r="O14" s="332" t="n">
        <f aca="false">ROW()</f>
        <v>14</v>
      </c>
    </row>
    <row r="15" customFormat="false" ht="16.9" hidden="false" customHeight="true" outlineLevel="0" collapsed="false">
      <c r="A15" s="353"/>
      <c r="B15" s="353"/>
      <c r="C15" s="353"/>
      <c r="D15" s="353"/>
      <c r="E15" s="354" t="n">
        <v>43625000</v>
      </c>
      <c r="F15" s="355" t="n">
        <v>2518450.75</v>
      </c>
      <c r="G15" s="356" t="s">
        <v>781</v>
      </c>
      <c r="H15" s="356" t="s">
        <v>782</v>
      </c>
      <c r="I15" s="355" t="n">
        <v>20329.75</v>
      </c>
      <c r="J15" s="357" t="n">
        <v>123.880064929475</v>
      </c>
      <c r="K15" s="354" t="n">
        <v>11365</v>
      </c>
      <c r="L15" s="358" t="n">
        <v>462095.22</v>
      </c>
      <c r="M15" s="353" t="n">
        <v>545.006881914944</v>
      </c>
      <c r="N15" s="353"/>
      <c r="O15" s="314" t="n">
        <f aca="false">ROW()</f>
        <v>15</v>
      </c>
    </row>
    <row r="16" customFormat="false" ht="16.9" hidden="false" customHeight="true" outlineLevel="0" collapsed="false">
      <c r="A16" s="337" t="s">
        <v>783</v>
      </c>
      <c r="B16" s="337"/>
      <c r="C16" s="338" t="s">
        <v>775</v>
      </c>
      <c r="D16" s="337"/>
      <c r="E16" s="339" t="n">
        <v>0</v>
      </c>
      <c r="F16" s="340" t="n">
        <v>106155.68</v>
      </c>
      <c r="G16" s="338" t="s">
        <v>776</v>
      </c>
      <c r="H16" s="338" t="s">
        <v>777</v>
      </c>
      <c r="I16" s="341" t="n">
        <v>25103.550295858</v>
      </c>
      <c r="J16" s="342" t="n">
        <v>4.22871182557454</v>
      </c>
      <c r="K16" s="343" t="n">
        <v>1014</v>
      </c>
      <c r="L16" s="340" t="n">
        <v>25455</v>
      </c>
      <c r="M16" s="337" t="n">
        <v>417.032724415635</v>
      </c>
      <c r="N16" s="344" t="s">
        <v>784</v>
      </c>
      <c r="O16" s="314" t="n">
        <f aca="false">ROW()</f>
        <v>16</v>
      </c>
    </row>
    <row r="17" s="330" customFormat="true" ht="16.9" hidden="false" customHeight="true" outlineLevel="0" collapsed="false">
      <c r="A17" s="345"/>
      <c r="B17" s="345"/>
      <c r="C17" s="345"/>
      <c r="D17" s="345"/>
      <c r="E17" s="346"/>
      <c r="F17" s="347" t="n">
        <v>44203.86</v>
      </c>
      <c r="G17" s="348" t="s">
        <v>779</v>
      </c>
      <c r="H17" s="348" t="s">
        <v>780</v>
      </c>
      <c r="I17" s="347" t="n">
        <v>20897.93</v>
      </c>
      <c r="J17" s="349" t="n">
        <v>2.11522672341232</v>
      </c>
      <c r="K17" s="350" t="n">
        <v>138200</v>
      </c>
      <c r="L17" s="351" t="n">
        <v>2888.09</v>
      </c>
      <c r="M17" s="345" t="n">
        <v>1530.55687322764</v>
      </c>
      <c r="N17" s="352" t="n">
        <v>11167.0715915972</v>
      </c>
      <c r="O17" s="332" t="n">
        <f aca="false">ROW()</f>
        <v>17</v>
      </c>
    </row>
    <row r="18" customFormat="false" ht="16.9" hidden="false" customHeight="true" outlineLevel="0" collapsed="false">
      <c r="A18" s="353"/>
      <c r="B18" s="353"/>
      <c r="C18" s="353"/>
      <c r="D18" s="353"/>
      <c r="E18" s="354" t="n">
        <v>42938000</v>
      </c>
      <c r="F18" s="355" t="n">
        <v>2471623.56</v>
      </c>
      <c r="G18" s="356" t="s">
        <v>781</v>
      </c>
      <c r="H18" s="356" t="s">
        <v>782</v>
      </c>
      <c r="I18" s="355" t="n">
        <v>20051.05</v>
      </c>
      <c r="J18" s="357" t="n">
        <v>123.266540156251</v>
      </c>
      <c r="K18" s="354" t="n">
        <v>11250</v>
      </c>
      <c r="L18" s="358" t="n">
        <v>451148.63</v>
      </c>
      <c r="M18" s="353" t="n">
        <v>547.8512835116</v>
      </c>
      <c r="N18" s="353"/>
      <c r="O18" s="314" t="n">
        <f aca="false">ROW()</f>
        <v>18</v>
      </c>
    </row>
    <row r="19" customFormat="false" ht="16.9" hidden="false" customHeight="true" outlineLevel="0" collapsed="false">
      <c r="A19" s="337" t="s">
        <v>785</v>
      </c>
      <c r="B19" s="337"/>
      <c r="C19" s="359" t="n">
        <v>320000</v>
      </c>
      <c r="D19" s="337"/>
      <c r="E19" s="339" t="n">
        <v>0</v>
      </c>
      <c r="F19" s="340" t="n">
        <v>50425.71</v>
      </c>
      <c r="G19" s="338" t="s">
        <v>776</v>
      </c>
      <c r="H19" s="338" t="s">
        <v>777</v>
      </c>
      <c r="I19" s="341" t="n">
        <v>11925.0493096647</v>
      </c>
      <c r="J19" s="342" t="n">
        <v>4.22855358418789</v>
      </c>
      <c r="K19" s="343" t="n">
        <v>1014</v>
      </c>
      <c r="L19" s="340" t="n">
        <v>12092</v>
      </c>
      <c r="M19" s="337" t="n">
        <v>417.017118756202</v>
      </c>
      <c r="N19" s="344" t="s">
        <v>786</v>
      </c>
      <c r="O19" s="314" t="n">
        <f aca="false">ROW()</f>
        <v>19</v>
      </c>
    </row>
    <row r="20" s="330" customFormat="true" ht="16.9" hidden="false" customHeight="true" outlineLevel="0" collapsed="false">
      <c r="A20" s="345"/>
      <c r="B20" s="345"/>
      <c r="C20" s="345"/>
      <c r="D20" s="345"/>
      <c r="E20" s="346"/>
      <c r="F20" s="347" t="n">
        <v>0</v>
      </c>
      <c r="G20" s="348" t="s">
        <v>779</v>
      </c>
      <c r="H20" s="348" t="s">
        <v>780</v>
      </c>
      <c r="I20" s="347" t="n">
        <v>0</v>
      </c>
      <c r="J20" s="349" t="n">
        <v>0</v>
      </c>
      <c r="K20" s="350" t="n">
        <v>138200</v>
      </c>
      <c r="L20" s="351" t="n">
        <v>0</v>
      </c>
      <c r="M20" s="345" t="n">
        <v>0</v>
      </c>
      <c r="N20" s="352" t="n">
        <v>11238.2195926482</v>
      </c>
      <c r="O20" s="332" t="n">
        <f aca="false">ROW()</f>
        <v>20</v>
      </c>
    </row>
    <row r="21" customFormat="false" ht="16.9" hidden="false" customHeight="true" outlineLevel="0" collapsed="false">
      <c r="A21" s="353"/>
      <c r="B21" s="353"/>
      <c r="C21" s="353"/>
      <c r="D21" s="353"/>
      <c r="E21" s="354" t="n">
        <v>157947000</v>
      </c>
      <c r="F21" s="355" t="n">
        <v>9584592.85</v>
      </c>
      <c r="G21" s="356" t="s">
        <v>781</v>
      </c>
      <c r="H21" s="356" t="s">
        <v>782</v>
      </c>
      <c r="I21" s="355" t="n">
        <v>77649.36</v>
      </c>
      <c r="J21" s="357" t="n">
        <v>123.434280076487</v>
      </c>
      <c r="K21" s="354" t="n">
        <v>11352</v>
      </c>
      <c r="L21" s="358" t="n">
        <v>1762951.07</v>
      </c>
      <c r="M21" s="353" t="n">
        <v>543.667547732904</v>
      </c>
      <c r="N21" s="353"/>
      <c r="O21" s="314" t="n">
        <f aca="false">ROW()</f>
        <v>21</v>
      </c>
    </row>
    <row r="22" customFormat="false" ht="16.9" hidden="false" customHeight="true" outlineLevel="0" collapsed="false">
      <c r="A22" s="337" t="s">
        <v>787</v>
      </c>
      <c r="B22" s="337"/>
      <c r="C22" s="338" t="s">
        <v>788</v>
      </c>
      <c r="D22" s="337"/>
      <c r="E22" s="339" t="n">
        <v>0</v>
      </c>
      <c r="F22" s="340" t="n">
        <v>7991.46</v>
      </c>
      <c r="G22" s="338" t="s">
        <v>776</v>
      </c>
      <c r="H22" s="338" t="s">
        <v>777</v>
      </c>
      <c r="I22" s="341" t="n">
        <v>1889.54635108481</v>
      </c>
      <c r="J22" s="342" t="n">
        <v>4.2293008559499</v>
      </c>
      <c r="K22" s="343" t="n">
        <v>1014</v>
      </c>
      <c r="L22" s="340" t="n">
        <v>1916</v>
      </c>
      <c r="M22" s="337" t="n">
        <v>417.090814196242</v>
      </c>
      <c r="N22" s="344" t="s">
        <v>789</v>
      </c>
      <c r="O22" s="314" t="n">
        <f aca="false">ROW()</f>
        <v>22</v>
      </c>
    </row>
    <row r="23" s="330" customFormat="true" ht="16.9" hidden="false" customHeight="true" outlineLevel="0" collapsed="false">
      <c r="A23" s="345"/>
      <c r="B23" s="345"/>
      <c r="C23" s="345"/>
      <c r="D23" s="345"/>
      <c r="E23" s="346"/>
      <c r="F23" s="347" t="n">
        <v>18569.58</v>
      </c>
      <c r="G23" s="348" t="s">
        <v>779</v>
      </c>
      <c r="H23" s="348" t="s">
        <v>780</v>
      </c>
      <c r="I23" s="347" t="n">
        <v>8778.99</v>
      </c>
      <c r="J23" s="349" t="n">
        <v>2.11522965625886</v>
      </c>
      <c r="K23" s="350" t="n">
        <v>138200</v>
      </c>
      <c r="L23" s="351" t="n">
        <v>1213.26</v>
      </c>
      <c r="M23" s="345" t="n">
        <v>1530.55239602394</v>
      </c>
      <c r="N23" s="352" t="n">
        <v>10542.0794088186</v>
      </c>
      <c r="O23" s="332" t="n">
        <f aca="false">ROW()</f>
        <v>23</v>
      </c>
    </row>
    <row r="24" customFormat="false" ht="16.9" hidden="false" customHeight="true" outlineLevel="0" collapsed="false">
      <c r="A24" s="353"/>
      <c r="B24" s="353"/>
      <c r="C24" s="353"/>
      <c r="D24" s="353"/>
      <c r="E24" s="354" t="n">
        <v>272539000</v>
      </c>
      <c r="F24" s="355" t="n">
        <v>15549146.36</v>
      </c>
      <c r="G24" s="356" t="s">
        <v>781</v>
      </c>
      <c r="H24" s="356" t="s">
        <v>782</v>
      </c>
      <c r="I24" s="355" t="n">
        <v>126009.77</v>
      </c>
      <c r="J24" s="357" t="n">
        <v>123.396355377841</v>
      </c>
      <c r="K24" s="354" t="n">
        <v>11388</v>
      </c>
      <c r="L24" s="358" t="n">
        <v>2869998.52</v>
      </c>
      <c r="M24" s="353" t="n">
        <v>541.782382521926</v>
      </c>
      <c r="N24" s="360"/>
      <c r="O24" s="314" t="n">
        <f aca="false">ROW()</f>
        <v>24</v>
      </c>
    </row>
    <row r="25" customFormat="false" ht="16.9" hidden="false" customHeight="true" outlineLevel="0" collapsed="false">
      <c r="A25" s="361" t="s">
        <v>790</v>
      </c>
      <c r="B25" s="361"/>
      <c r="C25" s="337"/>
      <c r="D25" s="337"/>
      <c r="E25" s="337"/>
      <c r="F25" s="340" t="n">
        <v>315871.86</v>
      </c>
      <c r="G25" s="337"/>
      <c r="H25" s="337"/>
      <c r="I25" s="340"/>
      <c r="J25" s="342"/>
      <c r="K25" s="343"/>
      <c r="L25" s="362"/>
      <c r="M25" s="337"/>
      <c r="N25" s="337"/>
      <c r="O25" s="314" t="n">
        <f aca="false">ROW()</f>
        <v>25</v>
      </c>
    </row>
    <row r="26" s="330" customFormat="true" ht="16.9" hidden="false" customHeight="true" outlineLevel="0" collapsed="false">
      <c r="A26" s="363" t="s">
        <v>791</v>
      </c>
      <c r="B26" s="363"/>
      <c r="C26" s="345"/>
      <c r="D26" s="345"/>
      <c r="E26" s="350"/>
      <c r="F26" s="347" t="n">
        <v>0</v>
      </c>
      <c r="G26" s="348" t="s">
        <v>779</v>
      </c>
      <c r="H26" s="348" t="s">
        <v>780</v>
      </c>
      <c r="I26" s="347" t="n">
        <v>0</v>
      </c>
      <c r="J26" s="349"/>
      <c r="K26" s="350"/>
      <c r="L26" s="351"/>
      <c r="M26" s="345"/>
      <c r="N26" s="345"/>
      <c r="O26" s="332" t="n">
        <f aca="false">ROW()</f>
        <v>26</v>
      </c>
    </row>
    <row r="27" customFormat="false" ht="16.9" hidden="false" customHeight="true" outlineLevel="0" collapsed="false">
      <c r="A27" s="364" t="s">
        <v>792</v>
      </c>
      <c r="B27" s="364"/>
      <c r="C27" s="353"/>
      <c r="D27" s="353"/>
      <c r="E27" s="353"/>
      <c r="F27" s="355" t="n">
        <v>0</v>
      </c>
      <c r="G27" s="356" t="s">
        <v>781</v>
      </c>
      <c r="H27" s="356" t="s">
        <v>782</v>
      </c>
      <c r="I27" s="355" t="n">
        <v>0</v>
      </c>
      <c r="J27" s="357"/>
      <c r="K27" s="360"/>
      <c r="L27" s="358"/>
      <c r="M27" s="353"/>
      <c r="N27" s="353"/>
      <c r="O27" s="314" t="n">
        <f aca="false">ROW()</f>
        <v>27</v>
      </c>
    </row>
    <row r="28" customFormat="false" ht="16.9" hidden="false" customHeight="true" outlineLevel="0" collapsed="false">
      <c r="A28" s="337" t="s">
        <v>793</v>
      </c>
      <c r="B28" s="337"/>
      <c r="C28" s="337"/>
      <c r="D28" s="337"/>
      <c r="E28" s="343" t="n">
        <v>0</v>
      </c>
      <c r="F28" s="362" t="n">
        <v>316605.65</v>
      </c>
      <c r="G28" s="338" t="s">
        <v>776</v>
      </c>
      <c r="H28" s="338" t="s">
        <v>777</v>
      </c>
      <c r="I28" s="365" t="n">
        <v>74870.808678501</v>
      </c>
      <c r="J28" s="342" t="n">
        <v>4.22869280549006</v>
      </c>
      <c r="K28" s="343" t="n">
        <v>1014</v>
      </c>
      <c r="L28" s="362" t="n">
        <v>75919</v>
      </c>
      <c r="M28" s="337" t="n">
        <v>417.030848667659</v>
      </c>
      <c r="N28" s="366" t="e">
        <f aca="false">NA()</f>
        <v>#N/A</v>
      </c>
      <c r="O28" s="314" t="n">
        <f aca="false">ROW()</f>
        <v>28</v>
      </c>
    </row>
    <row r="29" s="330" customFormat="true" ht="16.9" hidden="false" customHeight="true" outlineLevel="0" collapsed="false">
      <c r="A29" s="345" t="s">
        <v>794</v>
      </c>
      <c r="B29" s="345"/>
      <c r="C29" s="345"/>
      <c r="D29" s="345"/>
      <c r="E29" s="350" t="n">
        <v>0</v>
      </c>
      <c r="F29" s="351" t="n">
        <v>139579.68</v>
      </c>
      <c r="G29" s="348" t="s">
        <v>779</v>
      </c>
      <c r="H29" s="348" t="s">
        <v>780</v>
      </c>
      <c r="I29" s="351" t="n">
        <v>65988.03</v>
      </c>
      <c r="J29" s="349" t="n">
        <v>2.11522726167155</v>
      </c>
      <c r="K29" s="350" t="n">
        <v>138200</v>
      </c>
      <c r="L29" s="351" t="n">
        <v>9119.55</v>
      </c>
      <c r="M29" s="345" t="n">
        <v>1530.5544681481</v>
      </c>
      <c r="N29" s="367" t="s">
        <v>795</v>
      </c>
      <c r="O29" s="332" t="n">
        <f aca="false">ROW()</f>
        <v>29</v>
      </c>
    </row>
    <row r="30" customFormat="false" ht="16.9" hidden="false" customHeight="true" outlineLevel="0" collapsed="false">
      <c r="A30" s="337" t="s">
        <v>796</v>
      </c>
      <c r="B30" s="337"/>
      <c r="C30" s="337"/>
      <c r="D30" s="337"/>
      <c r="E30" s="343" t="n">
        <v>517049000</v>
      </c>
      <c r="F30" s="362" t="n">
        <v>30123813.52</v>
      </c>
      <c r="G30" s="338" t="s">
        <v>781</v>
      </c>
      <c r="H30" s="338" t="s">
        <v>782</v>
      </c>
      <c r="I30" s="362" t="n">
        <v>244039.93</v>
      </c>
      <c r="J30" s="342" t="n">
        <v>123.438051797507</v>
      </c>
      <c r="K30" s="366" t="n">
        <v>11363.2909171872</v>
      </c>
      <c r="L30" s="362" t="n">
        <v>5546193.44</v>
      </c>
      <c r="M30" s="337" t="n">
        <v>543.143939097804</v>
      </c>
      <c r="N30" s="366" t="n">
        <v>10726.630242008</v>
      </c>
      <c r="O30" s="314" t="n">
        <f aca="false">ROW()</f>
        <v>30</v>
      </c>
    </row>
    <row r="31" customFormat="false" ht="16.9" hidden="false" customHeight="true" outlineLevel="0" collapsed="false">
      <c r="A31" s="353"/>
      <c r="B31" s="353"/>
      <c r="C31" s="353"/>
      <c r="D31" s="353"/>
      <c r="E31" s="360"/>
      <c r="F31" s="358"/>
      <c r="G31" s="353"/>
      <c r="H31" s="353"/>
      <c r="I31" s="353"/>
      <c r="J31" s="353"/>
      <c r="K31" s="353"/>
      <c r="L31" s="358"/>
      <c r="M31" s="360"/>
      <c r="N31" s="360"/>
      <c r="O31" s="314" t="n">
        <f aca="false">ROW()</f>
        <v>31</v>
      </c>
      <c r="P31" s="336"/>
    </row>
    <row r="32" s="330" customFormat="true" ht="16.9" hidden="false" customHeight="true" outlineLevel="0" collapsed="false">
      <c r="A32" s="368" t="s">
        <v>797</v>
      </c>
      <c r="B32" s="368"/>
      <c r="C32" s="369" t="n">
        <v>970000</v>
      </c>
      <c r="D32" s="370" t="n">
        <v>896000</v>
      </c>
      <c r="E32" s="371" t="n">
        <v>517049000</v>
      </c>
      <c r="F32" s="372" t="n">
        <v>30895870.71</v>
      </c>
      <c r="G32" s="373"/>
      <c r="H32" s="373"/>
      <c r="I32" s="373"/>
      <c r="J32" s="374"/>
      <c r="K32" s="371"/>
      <c r="L32" s="372" t="n">
        <v>5631231.99</v>
      </c>
      <c r="M32" s="373" t="n">
        <v>548.652066987565</v>
      </c>
      <c r="N32" s="375" t="n">
        <v>10891.0992768577</v>
      </c>
      <c r="O32" s="332" t="n">
        <f aca="false">ROW()</f>
        <v>32</v>
      </c>
    </row>
    <row r="33" customFormat="false" ht="16.9" hidden="false" customHeight="true" outlineLevel="0" collapsed="false">
      <c r="A33" s="337"/>
      <c r="B33" s="337"/>
      <c r="C33" s="337"/>
      <c r="D33" s="337"/>
      <c r="E33" s="337"/>
      <c r="F33" s="362"/>
      <c r="G33" s="337"/>
      <c r="H33" s="337"/>
      <c r="I33" s="337"/>
      <c r="J33" s="337"/>
      <c r="K33" s="337"/>
      <c r="L33" s="337"/>
      <c r="M33" s="337"/>
      <c r="N33" s="337"/>
      <c r="O33" s="314" t="n">
        <f aca="false">ROW()</f>
        <v>33</v>
      </c>
    </row>
    <row r="34" customFormat="false" ht="16.9" hidden="false" customHeight="true" outlineLevel="0" collapsed="false">
      <c r="A34" s="376" t="s">
        <v>798</v>
      </c>
      <c r="B34" s="376"/>
      <c r="C34" s="337"/>
      <c r="D34" s="337"/>
      <c r="E34" s="362"/>
      <c r="F34" s="362"/>
      <c r="G34" s="337"/>
      <c r="H34" s="337"/>
      <c r="I34" s="337"/>
      <c r="J34" s="342"/>
      <c r="K34" s="343"/>
      <c r="L34" s="362"/>
      <c r="M34" s="337"/>
      <c r="N34" s="337"/>
      <c r="O34" s="314" t="n">
        <f aca="false">ROW()</f>
        <v>34</v>
      </c>
    </row>
    <row r="35" s="330" customFormat="true" ht="16.9" hidden="false" customHeight="true" outlineLevel="0" collapsed="false">
      <c r="A35" s="345" t="s">
        <v>799</v>
      </c>
      <c r="B35" s="345"/>
      <c r="C35" s="348" t="s">
        <v>800</v>
      </c>
      <c r="D35" s="345"/>
      <c r="E35" s="350"/>
      <c r="F35" s="347" t="n">
        <v>29919.49</v>
      </c>
      <c r="G35" s="348" t="s">
        <v>779</v>
      </c>
      <c r="H35" s="348" t="s">
        <v>780</v>
      </c>
      <c r="I35" s="347" t="n">
        <v>13599</v>
      </c>
      <c r="J35" s="349" t="n">
        <v>2.20012427384367</v>
      </c>
      <c r="K35" s="350" t="n">
        <v>139643</v>
      </c>
      <c r="L35" s="351" t="n">
        <v>1899.01</v>
      </c>
      <c r="M35" s="345" t="n">
        <v>1575.53093453958</v>
      </c>
      <c r="N35" s="377" t="s">
        <v>801</v>
      </c>
      <c r="O35" s="332" t="n">
        <f aca="false">ROW()</f>
        <v>35</v>
      </c>
    </row>
    <row r="36" customFormat="false" ht="16.9" hidden="false" customHeight="true" outlineLevel="0" collapsed="false">
      <c r="A36" s="353"/>
      <c r="B36" s="353"/>
      <c r="C36" s="353"/>
      <c r="D36" s="353"/>
      <c r="E36" s="354" t="n">
        <v>89694000</v>
      </c>
      <c r="F36" s="355" t="n">
        <v>5067712.25</v>
      </c>
      <c r="G36" s="356" t="s">
        <v>781</v>
      </c>
      <c r="H36" s="356" t="s">
        <v>782</v>
      </c>
      <c r="I36" s="355" t="n">
        <v>40046</v>
      </c>
      <c r="J36" s="357" t="n">
        <v>126.547276881586</v>
      </c>
      <c r="K36" s="354" t="n">
        <v>11783</v>
      </c>
      <c r="L36" s="358" t="n">
        <v>943724.04</v>
      </c>
      <c r="M36" s="353" t="n">
        <v>536.990903612035</v>
      </c>
      <c r="N36" s="378" t="n">
        <v>10542.7681896225</v>
      </c>
      <c r="O36" s="314" t="n">
        <f aca="false">ROW()</f>
        <v>36</v>
      </c>
    </row>
    <row r="37" customFormat="false" ht="16.9" hidden="false" customHeight="true" outlineLevel="0" collapsed="false">
      <c r="A37" s="337" t="s">
        <v>802</v>
      </c>
      <c r="B37" s="337"/>
      <c r="C37" s="338" t="s">
        <v>803</v>
      </c>
      <c r="D37" s="337"/>
      <c r="E37" s="339"/>
      <c r="F37" s="340" t="n">
        <v>8066.58</v>
      </c>
      <c r="G37" s="338" t="s">
        <v>779</v>
      </c>
      <c r="H37" s="338" t="s">
        <v>780</v>
      </c>
      <c r="I37" s="340" t="n">
        <v>3758</v>
      </c>
      <c r="J37" s="342" t="n">
        <v>2.14650878126663</v>
      </c>
      <c r="K37" s="343" t="n">
        <v>139643</v>
      </c>
      <c r="L37" s="362" t="n">
        <v>524.78</v>
      </c>
      <c r="M37" s="337" t="n">
        <v>1537.13556156866</v>
      </c>
      <c r="N37" s="344" t="s">
        <v>804</v>
      </c>
      <c r="O37" s="314" t="n">
        <f aca="false">ROW()</f>
        <v>37</v>
      </c>
    </row>
    <row r="38" s="330" customFormat="true" ht="16.9" hidden="false" customHeight="true" outlineLevel="0" collapsed="false">
      <c r="A38" s="379"/>
      <c r="B38" s="379"/>
      <c r="C38" s="379"/>
      <c r="D38" s="379"/>
      <c r="E38" s="380" t="n">
        <v>107391000</v>
      </c>
      <c r="F38" s="381" t="n">
        <v>6133195.27</v>
      </c>
      <c r="G38" s="382" t="s">
        <v>781</v>
      </c>
      <c r="H38" s="382" t="s">
        <v>782</v>
      </c>
      <c r="I38" s="381" t="n">
        <v>48387.55</v>
      </c>
      <c r="J38" s="383" t="n">
        <v>126.751515007476</v>
      </c>
      <c r="K38" s="380" t="n">
        <v>11764</v>
      </c>
      <c r="L38" s="384" t="n">
        <v>1138462.28</v>
      </c>
      <c r="M38" s="379" t="n">
        <v>538.726260653976</v>
      </c>
      <c r="N38" s="385" t="n">
        <v>10605.9824380069</v>
      </c>
      <c r="O38" s="332" t="n">
        <f aca="false">ROW()</f>
        <v>38</v>
      </c>
    </row>
    <row r="39" customFormat="false" ht="16.9" hidden="false" customHeight="true" outlineLevel="0" collapsed="false">
      <c r="A39" s="386" t="s">
        <v>790</v>
      </c>
      <c r="B39" s="386"/>
      <c r="C39" s="337"/>
      <c r="D39" s="337"/>
      <c r="E39" s="340"/>
      <c r="F39" s="340" t="n">
        <v>116534.34</v>
      </c>
      <c r="G39" s="337"/>
      <c r="H39" s="337"/>
      <c r="I39" s="340"/>
      <c r="J39" s="342"/>
      <c r="K39" s="343"/>
      <c r="L39" s="362"/>
      <c r="M39" s="337"/>
      <c r="N39" s="337"/>
      <c r="O39" s="314" t="n">
        <f aca="false">ROW()</f>
        <v>39</v>
      </c>
    </row>
    <row r="40" customFormat="false" ht="16.9" hidden="false" customHeight="true" outlineLevel="0" collapsed="false">
      <c r="A40" s="387" t="s">
        <v>791</v>
      </c>
      <c r="B40" s="387"/>
      <c r="C40" s="337"/>
      <c r="D40" s="337"/>
      <c r="E40" s="340"/>
      <c r="F40" s="340" t="n">
        <v>0</v>
      </c>
      <c r="G40" s="338" t="s">
        <v>779</v>
      </c>
      <c r="H40" s="338" t="s">
        <v>780</v>
      </c>
      <c r="I40" s="340" t="n">
        <v>0</v>
      </c>
      <c r="J40" s="342"/>
      <c r="K40" s="343"/>
      <c r="L40" s="362"/>
      <c r="M40" s="337"/>
      <c r="N40" s="337"/>
      <c r="O40" s="314" t="n">
        <f aca="false">ROW()</f>
        <v>40</v>
      </c>
    </row>
    <row r="41" s="330" customFormat="true" ht="16.9" hidden="false" customHeight="true" outlineLevel="0" collapsed="false">
      <c r="A41" s="379" t="s">
        <v>792</v>
      </c>
      <c r="B41" s="379"/>
      <c r="C41" s="379"/>
      <c r="D41" s="379"/>
      <c r="E41" s="380"/>
      <c r="F41" s="381" t="n">
        <v>0</v>
      </c>
      <c r="G41" s="382" t="s">
        <v>781</v>
      </c>
      <c r="H41" s="382" t="s">
        <v>782</v>
      </c>
      <c r="I41" s="381" t="n">
        <v>0</v>
      </c>
      <c r="J41" s="383"/>
      <c r="K41" s="380"/>
      <c r="L41" s="384"/>
      <c r="M41" s="379"/>
      <c r="N41" s="385"/>
      <c r="O41" s="332" t="n">
        <f aca="false">ROW()</f>
        <v>41</v>
      </c>
    </row>
    <row r="42" customFormat="false" ht="16.9" hidden="false" customHeight="true" outlineLevel="0" collapsed="false">
      <c r="A42" s="337" t="s">
        <v>794</v>
      </c>
      <c r="B42" s="337"/>
      <c r="C42" s="337"/>
      <c r="D42" s="337"/>
      <c r="E42" s="343" t="n">
        <v>0</v>
      </c>
      <c r="F42" s="362" t="n">
        <v>37986.07</v>
      </c>
      <c r="G42" s="338" t="s">
        <v>779</v>
      </c>
      <c r="H42" s="338" t="s">
        <v>780</v>
      </c>
      <c r="I42" s="362" t="n">
        <v>17357</v>
      </c>
      <c r="J42" s="342" t="n">
        <v>2.18851587255862</v>
      </c>
      <c r="K42" s="343" t="n">
        <v>139643</v>
      </c>
      <c r="L42" s="362" t="n">
        <v>2423.79</v>
      </c>
      <c r="M42" s="337" t="n">
        <v>1567.2178695349</v>
      </c>
      <c r="N42" s="388" t="s">
        <v>805</v>
      </c>
      <c r="O42" s="314" t="n">
        <f aca="false">ROW()</f>
        <v>42</v>
      </c>
    </row>
    <row r="43" customFormat="false" ht="16.9" hidden="false" customHeight="true" outlineLevel="0" collapsed="false">
      <c r="A43" s="337" t="s">
        <v>796</v>
      </c>
      <c r="B43" s="337"/>
      <c r="C43" s="337"/>
      <c r="D43" s="337"/>
      <c r="E43" s="343" t="n">
        <v>197085000</v>
      </c>
      <c r="F43" s="362" t="n">
        <v>11200907.52</v>
      </c>
      <c r="G43" s="338" t="s">
        <v>781</v>
      </c>
      <c r="H43" s="338" t="s">
        <v>782</v>
      </c>
      <c r="I43" s="362" t="n">
        <v>88433.55</v>
      </c>
      <c r="J43" s="342" t="n">
        <v>126.659028389112</v>
      </c>
      <c r="K43" s="366" t="n">
        <v>11772.6039495192</v>
      </c>
      <c r="L43" s="362" t="n">
        <v>2082186.32</v>
      </c>
      <c r="M43" s="337" t="n">
        <v>537.939732501941</v>
      </c>
      <c r="N43" s="366" t="n">
        <v>10564.9152396174</v>
      </c>
      <c r="O43" s="314" t="n">
        <f aca="false">ROW()</f>
        <v>43</v>
      </c>
    </row>
    <row r="44" s="330" customFormat="true" ht="16.9" hidden="false" customHeight="true" outlineLevel="0" collapsed="false">
      <c r="A44" s="379"/>
      <c r="B44" s="379"/>
      <c r="C44" s="379"/>
      <c r="D44" s="379"/>
      <c r="E44" s="389"/>
      <c r="F44" s="384"/>
      <c r="G44" s="379"/>
      <c r="H44" s="379"/>
      <c r="I44" s="379"/>
      <c r="J44" s="379"/>
      <c r="K44" s="379"/>
      <c r="L44" s="384"/>
      <c r="M44" s="389"/>
      <c r="N44" s="389"/>
      <c r="O44" s="332" t="n">
        <f aca="false">ROW()</f>
        <v>44</v>
      </c>
      <c r="P44" s="390"/>
    </row>
    <row r="45" customFormat="false" ht="16.9" hidden="false" customHeight="true" outlineLevel="0" collapsed="false">
      <c r="A45" s="391" t="s">
        <v>806</v>
      </c>
      <c r="B45" s="391"/>
      <c r="C45" s="392" t="s">
        <v>807</v>
      </c>
      <c r="D45" s="393" t="n">
        <v>342000</v>
      </c>
      <c r="E45" s="394" t="n">
        <v>197085000</v>
      </c>
      <c r="F45" s="395" t="n">
        <v>11355427.93</v>
      </c>
      <c r="G45" s="396"/>
      <c r="H45" s="396"/>
      <c r="I45" s="396"/>
      <c r="J45" s="397"/>
      <c r="K45" s="394"/>
      <c r="L45" s="395" t="n">
        <v>2084610.11</v>
      </c>
      <c r="M45" s="396" t="n">
        <v>544.726703354614</v>
      </c>
      <c r="N45" s="398" t="n">
        <v>10577.2134358272</v>
      </c>
      <c r="O45" s="314" t="n">
        <f aca="false">ROW()</f>
        <v>45</v>
      </c>
    </row>
    <row r="46" customFormat="false" ht="16.9" hidden="false" customHeight="true" outlineLevel="0" collapsed="false">
      <c r="A46" s="399"/>
      <c r="B46" s="399"/>
      <c r="C46" s="400"/>
      <c r="D46" s="401"/>
      <c r="E46" s="402"/>
      <c r="F46" s="403"/>
      <c r="G46" s="399"/>
      <c r="H46" s="399"/>
      <c r="I46" s="399"/>
      <c r="J46" s="404"/>
      <c r="K46" s="402"/>
      <c r="L46" s="403"/>
      <c r="M46" s="399"/>
      <c r="N46" s="402"/>
      <c r="O46" s="314" t="n">
        <f aca="false">ROW()</f>
        <v>46</v>
      </c>
    </row>
    <row r="47" s="330" customFormat="true" ht="16.9" hidden="false" customHeight="true" outlineLevel="0" collapsed="false">
      <c r="A47" s="405" t="s">
        <v>808</v>
      </c>
      <c r="B47" s="405"/>
      <c r="C47" s="345"/>
      <c r="D47" s="345"/>
      <c r="E47" s="350"/>
      <c r="F47" s="347" t="n">
        <v>398.01</v>
      </c>
      <c r="G47" s="348" t="s">
        <v>779</v>
      </c>
      <c r="H47" s="348" t="s">
        <v>780</v>
      </c>
      <c r="I47" s="347" t="n">
        <v>170</v>
      </c>
      <c r="J47" s="349" t="n">
        <v>2.34123529411765</v>
      </c>
      <c r="K47" s="350" t="n">
        <v>138690</v>
      </c>
      <c r="L47" s="351" t="n">
        <v>23.58</v>
      </c>
      <c r="M47" s="345" t="n">
        <v>1687.91348600509</v>
      </c>
      <c r="N47" s="377" t="s">
        <v>801</v>
      </c>
      <c r="O47" s="332" t="n">
        <f aca="false">ROW()</f>
        <v>47</v>
      </c>
    </row>
    <row r="48" customFormat="false" ht="16.9" hidden="false" customHeight="true" outlineLevel="0" collapsed="false">
      <c r="A48" s="353" t="s">
        <v>799</v>
      </c>
      <c r="B48" s="353"/>
      <c r="C48" s="356" t="s">
        <v>809</v>
      </c>
      <c r="D48" s="353"/>
      <c r="E48" s="354" t="n">
        <v>11103000</v>
      </c>
      <c r="F48" s="355" t="n">
        <v>786729.61</v>
      </c>
      <c r="G48" s="356" t="s">
        <v>781</v>
      </c>
      <c r="H48" s="356" t="s">
        <v>782</v>
      </c>
      <c r="I48" s="355" t="n">
        <v>6018.1</v>
      </c>
      <c r="J48" s="357" t="n">
        <v>130.727241155847</v>
      </c>
      <c r="K48" s="354" t="n">
        <v>11583</v>
      </c>
      <c r="L48" s="358" t="n">
        <v>139415.3</v>
      </c>
      <c r="M48" s="353" t="n">
        <v>564.306507248487</v>
      </c>
      <c r="N48" s="378" t="n">
        <v>12558.6670269297</v>
      </c>
      <c r="O48" s="314" t="n">
        <f aca="false">ROW()</f>
        <v>48</v>
      </c>
    </row>
    <row r="49" customFormat="false" ht="16.9" hidden="false" customHeight="true" outlineLevel="0" collapsed="false">
      <c r="A49" s="337" t="s">
        <v>802</v>
      </c>
      <c r="B49" s="337"/>
      <c r="C49" s="338" t="s">
        <v>809</v>
      </c>
      <c r="D49" s="343"/>
      <c r="E49" s="339"/>
      <c r="F49" s="340" t="n">
        <v>1252.68</v>
      </c>
      <c r="G49" s="338" t="s">
        <v>779</v>
      </c>
      <c r="H49" s="338" t="s">
        <v>780</v>
      </c>
      <c r="I49" s="340" t="n">
        <v>535</v>
      </c>
      <c r="J49" s="342" t="n">
        <v>2.34145794392523</v>
      </c>
      <c r="K49" s="343" t="n">
        <v>138690</v>
      </c>
      <c r="L49" s="362" t="n">
        <v>74.2</v>
      </c>
      <c r="M49" s="337" t="n">
        <v>1688.24797843666</v>
      </c>
      <c r="N49" s="344" t="s">
        <v>804</v>
      </c>
      <c r="O49" s="314" t="n">
        <f aca="false">ROW()</f>
        <v>49</v>
      </c>
    </row>
    <row r="50" s="330" customFormat="true" ht="16.5" hidden="false" customHeight="true" outlineLevel="0" collapsed="false">
      <c r="A50" s="379"/>
      <c r="B50" s="379"/>
      <c r="C50" s="379"/>
      <c r="D50" s="379"/>
      <c r="E50" s="380" t="n">
        <v>9170000</v>
      </c>
      <c r="F50" s="381" t="n">
        <v>688588.73</v>
      </c>
      <c r="G50" s="382" t="s">
        <v>781</v>
      </c>
      <c r="H50" s="382" t="s">
        <v>782</v>
      </c>
      <c r="I50" s="381" t="n">
        <v>5267.37</v>
      </c>
      <c r="J50" s="383" t="n">
        <v>130.727237691675</v>
      </c>
      <c r="K50" s="380" t="n">
        <v>11520</v>
      </c>
      <c r="L50" s="384" t="n">
        <v>121360.2</v>
      </c>
      <c r="M50" s="379" t="n">
        <v>567.392547144781</v>
      </c>
      <c r="N50" s="385" t="n">
        <v>13242.5736095965</v>
      </c>
      <c r="O50" s="332" t="n">
        <f aca="false">ROW()</f>
        <v>50</v>
      </c>
    </row>
    <row r="51" customFormat="false" ht="16.9" hidden="false" customHeight="true" outlineLevel="0" collapsed="false">
      <c r="A51" s="337" t="s">
        <v>790</v>
      </c>
      <c r="B51" s="337"/>
      <c r="C51" s="337"/>
      <c r="D51" s="343"/>
      <c r="E51" s="340"/>
      <c r="F51" s="340" t="n">
        <v>12098.68</v>
      </c>
      <c r="G51" s="337"/>
      <c r="H51" s="337"/>
      <c r="I51" s="340"/>
      <c r="J51" s="342"/>
      <c r="K51" s="343"/>
      <c r="L51" s="362"/>
      <c r="M51" s="337"/>
      <c r="N51" s="337"/>
      <c r="O51" s="314" t="n">
        <f aca="false">ROW()</f>
        <v>51</v>
      </c>
    </row>
    <row r="52" customFormat="false" ht="16.9" hidden="false" customHeight="true" outlineLevel="0" collapsed="false">
      <c r="A52" s="337" t="s">
        <v>791</v>
      </c>
      <c r="B52" s="337"/>
      <c r="C52" s="337"/>
      <c r="D52" s="343"/>
      <c r="E52" s="339"/>
      <c r="F52" s="362" t="n">
        <v>0</v>
      </c>
      <c r="G52" s="338" t="s">
        <v>779</v>
      </c>
      <c r="H52" s="338" t="s">
        <v>780</v>
      </c>
      <c r="I52" s="362" t="n">
        <v>0</v>
      </c>
      <c r="J52" s="342"/>
      <c r="K52" s="343"/>
      <c r="L52" s="362"/>
      <c r="M52" s="337"/>
      <c r="N52" s="337"/>
      <c r="O52" s="314" t="n">
        <f aca="false">ROW()</f>
        <v>52</v>
      </c>
    </row>
    <row r="53" s="330" customFormat="true" ht="16.9" hidden="false" customHeight="true" outlineLevel="0" collapsed="false">
      <c r="A53" s="379" t="s">
        <v>810</v>
      </c>
      <c r="B53" s="379"/>
      <c r="C53" s="379"/>
      <c r="D53" s="379"/>
      <c r="E53" s="380"/>
      <c r="F53" s="381" t="n">
        <v>0</v>
      </c>
      <c r="G53" s="382" t="s">
        <v>781</v>
      </c>
      <c r="H53" s="382" t="s">
        <v>782</v>
      </c>
      <c r="I53" s="381" t="n">
        <v>0</v>
      </c>
      <c r="J53" s="383"/>
      <c r="K53" s="380"/>
      <c r="L53" s="384"/>
      <c r="M53" s="379"/>
      <c r="N53" s="385"/>
      <c r="O53" s="332" t="n">
        <f aca="false">ROW()</f>
        <v>53</v>
      </c>
    </row>
    <row r="54" customFormat="false" ht="16.9" hidden="false" customHeight="true" outlineLevel="0" collapsed="false">
      <c r="A54" s="337" t="s">
        <v>794</v>
      </c>
      <c r="B54" s="337"/>
      <c r="C54" s="337"/>
      <c r="D54" s="337"/>
      <c r="E54" s="343" t="n">
        <v>0</v>
      </c>
      <c r="F54" s="362" t="n">
        <v>1650.69</v>
      </c>
      <c r="G54" s="338" t="s">
        <v>779</v>
      </c>
      <c r="H54" s="338" t="s">
        <v>780</v>
      </c>
      <c r="I54" s="362" t="n">
        <v>705</v>
      </c>
      <c r="J54" s="342" t="n">
        <v>2.34140425531915</v>
      </c>
      <c r="K54" s="343" t="n">
        <v>138690</v>
      </c>
      <c r="L54" s="362" t="n">
        <v>97.78</v>
      </c>
      <c r="M54" s="337" t="n">
        <v>1688.16731437922</v>
      </c>
      <c r="N54" s="388" t="s">
        <v>805</v>
      </c>
      <c r="O54" s="314" t="n">
        <f aca="false">ROW()</f>
        <v>54</v>
      </c>
    </row>
    <row r="55" customFormat="false" ht="16.9" hidden="false" customHeight="true" outlineLevel="0" collapsed="false">
      <c r="A55" s="337" t="s">
        <v>796</v>
      </c>
      <c r="B55" s="337"/>
      <c r="C55" s="337"/>
      <c r="D55" s="337"/>
      <c r="E55" s="343" t="n">
        <v>20273000</v>
      </c>
      <c r="F55" s="362" t="n">
        <v>1475318.34</v>
      </c>
      <c r="G55" s="338" t="s">
        <v>781</v>
      </c>
      <c r="H55" s="338" t="s">
        <v>782</v>
      </c>
      <c r="I55" s="362" t="n">
        <v>11285.47</v>
      </c>
      <c r="J55" s="342" t="n">
        <v>130.727239538982</v>
      </c>
      <c r="K55" s="366" t="n">
        <v>11553.5950208542</v>
      </c>
      <c r="L55" s="362" t="n">
        <v>260775.5</v>
      </c>
      <c r="M55" s="337" t="n">
        <v>565.742694386551</v>
      </c>
      <c r="N55" s="366" t="n">
        <v>12863.1924234203</v>
      </c>
      <c r="O55" s="314" t="n">
        <f aca="false">ROW()</f>
        <v>55</v>
      </c>
    </row>
    <row r="56" s="330" customFormat="true" ht="16.9" hidden="false" customHeight="true" outlineLevel="0" collapsed="false">
      <c r="A56" s="379"/>
      <c r="B56" s="379"/>
      <c r="C56" s="379"/>
      <c r="D56" s="379"/>
      <c r="E56" s="389"/>
      <c r="F56" s="384"/>
      <c r="G56" s="379"/>
      <c r="H56" s="379"/>
      <c r="I56" s="379"/>
      <c r="J56" s="379"/>
      <c r="K56" s="379"/>
      <c r="L56" s="384"/>
      <c r="M56" s="389"/>
      <c r="N56" s="389"/>
      <c r="O56" s="332" t="n">
        <f aca="false">ROW()</f>
        <v>56</v>
      </c>
    </row>
    <row r="57" customFormat="false" ht="16.9" hidden="false" customHeight="true" outlineLevel="0" collapsed="false">
      <c r="A57" s="391" t="s">
        <v>811</v>
      </c>
      <c r="B57" s="391"/>
      <c r="C57" s="392" t="s">
        <v>812</v>
      </c>
      <c r="D57" s="393" t="n">
        <v>93000</v>
      </c>
      <c r="E57" s="394" t="n">
        <v>20273000</v>
      </c>
      <c r="F57" s="395" t="n">
        <v>1489067.71</v>
      </c>
      <c r="G57" s="396"/>
      <c r="H57" s="396"/>
      <c r="I57" s="396"/>
      <c r="J57" s="397"/>
      <c r="K57" s="394"/>
      <c r="L57" s="395" t="n">
        <v>260873.28</v>
      </c>
      <c r="M57" s="396" t="n">
        <v>570.801160624806</v>
      </c>
      <c r="N57" s="398" t="n">
        <v>12868.0155872343</v>
      </c>
      <c r="O57" s="314" t="n">
        <f aca="false">ROW()</f>
        <v>57</v>
      </c>
    </row>
    <row r="58" customFormat="false" ht="16.9" hidden="false" customHeight="true" outlineLevel="0" collapsed="false">
      <c r="A58" s="337"/>
      <c r="B58" s="337"/>
      <c r="C58" s="337"/>
      <c r="D58" s="337"/>
      <c r="E58" s="337"/>
      <c r="F58" s="340"/>
      <c r="G58" s="337"/>
      <c r="H58" s="337"/>
      <c r="I58" s="337"/>
      <c r="J58" s="337"/>
      <c r="K58" s="337"/>
      <c r="L58" s="337"/>
      <c r="M58" s="337"/>
      <c r="N58" s="337"/>
      <c r="O58" s="314" t="n">
        <f aca="false">ROW()</f>
        <v>58</v>
      </c>
    </row>
    <row r="59" s="330" customFormat="true" ht="16.9" hidden="false" customHeight="true" outlineLevel="0" collapsed="false">
      <c r="A59" s="405" t="s">
        <v>813</v>
      </c>
      <c r="B59" s="405"/>
      <c r="C59" s="406"/>
      <c r="D59" s="345"/>
      <c r="E59" s="350"/>
      <c r="F59" s="347" t="n">
        <v>1008.77</v>
      </c>
      <c r="G59" s="348" t="s">
        <v>779</v>
      </c>
      <c r="H59" s="348" t="s">
        <v>780</v>
      </c>
      <c r="I59" s="347" t="n">
        <v>463.5</v>
      </c>
      <c r="J59" s="349" t="n">
        <v>2.17641855447681</v>
      </c>
      <c r="K59" s="350" t="n">
        <v>137257</v>
      </c>
      <c r="L59" s="351" t="n">
        <v>63.62</v>
      </c>
      <c r="M59" s="345" t="n">
        <v>1585.6177302735</v>
      </c>
      <c r="N59" s="377" t="s">
        <v>801</v>
      </c>
      <c r="O59" s="332" t="n">
        <f aca="false">ROW()</f>
        <v>59</v>
      </c>
    </row>
    <row r="60" customFormat="false" ht="16.9" hidden="false" customHeight="true" outlineLevel="0" collapsed="false">
      <c r="A60" s="353" t="s">
        <v>799</v>
      </c>
      <c r="B60" s="353"/>
      <c r="C60" s="407" t="n">
        <v>250000</v>
      </c>
      <c r="D60" s="353"/>
      <c r="E60" s="354" t="n">
        <v>143378000</v>
      </c>
      <c r="F60" s="355" t="n">
        <v>6018048.82</v>
      </c>
      <c r="G60" s="356" t="s">
        <v>781</v>
      </c>
      <c r="H60" s="356" t="s">
        <v>782</v>
      </c>
      <c r="I60" s="355" t="n">
        <v>77117</v>
      </c>
      <c r="J60" s="357" t="n">
        <v>78.0379011112984</v>
      </c>
      <c r="K60" s="354" t="n">
        <v>10161</v>
      </c>
      <c r="L60" s="358" t="n">
        <v>1567171.67</v>
      </c>
      <c r="M60" s="353" t="n">
        <v>384.006993949808</v>
      </c>
      <c r="N60" s="378" t="n">
        <v>10930.7933574189</v>
      </c>
      <c r="O60" s="314" t="n">
        <f aca="false">ROW()</f>
        <v>60</v>
      </c>
    </row>
    <row r="61" customFormat="false" ht="16.9" hidden="false" customHeight="true" outlineLevel="0" collapsed="false">
      <c r="A61" s="337" t="s">
        <v>802</v>
      </c>
      <c r="B61" s="337"/>
      <c r="C61" s="359" t="n">
        <v>250000</v>
      </c>
      <c r="D61" s="343"/>
      <c r="E61" s="339"/>
      <c r="F61" s="340" t="n">
        <v>5353.99</v>
      </c>
      <c r="G61" s="338" t="s">
        <v>779</v>
      </c>
      <c r="H61" s="338" t="s">
        <v>780</v>
      </c>
      <c r="I61" s="340" t="n">
        <v>2460</v>
      </c>
      <c r="J61" s="342" t="n">
        <v>2.17641869918699</v>
      </c>
      <c r="K61" s="343" t="n">
        <v>137257</v>
      </c>
      <c r="L61" s="362" t="n">
        <v>337.65</v>
      </c>
      <c r="M61" s="337" t="n">
        <v>1585.66266844365</v>
      </c>
      <c r="N61" s="344" t="s">
        <v>804</v>
      </c>
      <c r="O61" s="314" t="n">
        <f aca="false">ROW()</f>
        <v>61</v>
      </c>
    </row>
    <row r="62" s="330" customFormat="true" ht="16.9" hidden="false" customHeight="true" outlineLevel="0" collapsed="false">
      <c r="A62" s="379"/>
      <c r="B62" s="379"/>
      <c r="C62" s="379"/>
      <c r="D62" s="379"/>
      <c r="E62" s="380" t="n">
        <v>136773000</v>
      </c>
      <c r="F62" s="381" t="n">
        <v>5595689.23</v>
      </c>
      <c r="G62" s="382" t="s">
        <v>781</v>
      </c>
      <c r="H62" s="382" t="s">
        <v>782</v>
      </c>
      <c r="I62" s="381" t="n">
        <v>71704.5</v>
      </c>
      <c r="J62" s="383" t="n">
        <v>78.0381877009114</v>
      </c>
      <c r="K62" s="380" t="n">
        <v>10581</v>
      </c>
      <c r="L62" s="384" t="n">
        <v>1517410.63</v>
      </c>
      <c r="M62" s="379" t="n">
        <v>368.765653763741</v>
      </c>
      <c r="N62" s="385" t="n">
        <v>11096.8413356437</v>
      </c>
      <c r="O62" s="332" t="n">
        <f aca="false">ROW()</f>
        <v>62</v>
      </c>
    </row>
    <row r="63" customFormat="false" ht="16.9" hidden="false" customHeight="true" outlineLevel="0" collapsed="false">
      <c r="A63" s="386" t="s">
        <v>790</v>
      </c>
      <c r="B63" s="386"/>
      <c r="C63" s="343"/>
      <c r="D63" s="343"/>
      <c r="E63" s="340"/>
      <c r="F63" s="340" t="n">
        <v>-223283.93</v>
      </c>
      <c r="G63" s="337"/>
      <c r="H63" s="337"/>
      <c r="I63" s="340"/>
      <c r="J63" s="342"/>
      <c r="K63" s="343"/>
      <c r="L63" s="362"/>
      <c r="M63" s="337"/>
      <c r="N63" s="337"/>
      <c r="O63" s="314" t="n">
        <f aca="false">ROW()</f>
        <v>63</v>
      </c>
    </row>
    <row r="64" customFormat="false" ht="16.9" hidden="false" customHeight="true" outlineLevel="0" collapsed="false">
      <c r="A64" s="337" t="s">
        <v>814</v>
      </c>
      <c r="B64" s="337"/>
      <c r="C64" s="343"/>
      <c r="D64" s="343"/>
      <c r="E64" s="340"/>
      <c r="F64" s="340" t="n">
        <v>0</v>
      </c>
      <c r="G64" s="338" t="s">
        <v>781</v>
      </c>
      <c r="H64" s="338" t="s">
        <v>782</v>
      </c>
      <c r="I64" s="340"/>
      <c r="J64" s="342"/>
      <c r="K64" s="343"/>
      <c r="L64" s="362"/>
      <c r="M64" s="337"/>
      <c r="N64" s="337"/>
      <c r="O64" s="314" t="n">
        <f aca="false">ROW()</f>
        <v>64</v>
      </c>
    </row>
    <row r="65" s="330" customFormat="true" ht="16.9" hidden="false" customHeight="true" outlineLevel="0" collapsed="false">
      <c r="A65" s="363" t="s">
        <v>810</v>
      </c>
      <c r="B65" s="363"/>
      <c r="C65" s="350"/>
      <c r="D65" s="350"/>
      <c r="E65" s="346"/>
      <c r="F65" s="347" t="n">
        <v>0</v>
      </c>
      <c r="G65" s="348" t="s">
        <v>781</v>
      </c>
      <c r="H65" s="348" t="s">
        <v>782</v>
      </c>
      <c r="I65" s="347" t="n">
        <v>0</v>
      </c>
      <c r="J65" s="349"/>
      <c r="K65" s="350"/>
      <c r="L65" s="351"/>
      <c r="M65" s="345"/>
      <c r="N65" s="345"/>
      <c r="O65" s="332" t="n">
        <f aca="false">ROW()</f>
        <v>65</v>
      </c>
    </row>
    <row r="66" customFormat="false" ht="16.9" hidden="false" customHeight="true" outlineLevel="0" collapsed="false">
      <c r="A66" s="353" t="s">
        <v>815</v>
      </c>
      <c r="B66" s="353"/>
      <c r="C66" s="353"/>
      <c r="D66" s="353"/>
      <c r="E66" s="354"/>
      <c r="F66" s="355" t="n">
        <v>0</v>
      </c>
      <c r="G66" s="356" t="s">
        <v>779</v>
      </c>
      <c r="H66" s="356" t="s">
        <v>780</v>
      </c>
      <c r="I66" s="355" t="n">
        <v>0</v>
      </c>
      <c r="J66" s="357"/>
      <c r="K66" s="354"/>
      <c r="L66" s="358"/>
      <c r="M66" s="353"/>
      <c r="N66" s="378"/>
      <c r="O66" s="314" t="n">
        <f aca="false">ROW()</f>
        <v>66</v>
      </c>
    </row>
    <row r="67" customFormat="false" ht="16.9" hidden="false" customHeight="true" outlineLevel="0" collapsed="false">
      <c r="A67" s="337" t="s">
        <v>794</v>
      </c>
      <c r="B67" s="337"/>
      <c r="C67" s="343"/>
      <c r="D67" s="337"/>
      <c r="E67" s="343" t="n">
        <v>0</v>
      </c>
      <c r="F67" s="362" t="n">
        <v>6362.76</v>
      </c>
      <c r="G67" s="338" t="s">
        <v>779</v>
      </c>
      <c r="H67" s="338" t="s">
        <v>780</v>
      </c>
      <c r="I67" s="362" t="n">
        <v>2923.5</v>
      </c>
      <c r="J67" s="342" t="n">
        <v>2.17641867624423</v>
      </c>
      <c r="K67" s="343" t="n">
        <v>137257</v>
      </c>
      <c r="L67" s="362" t="n">
        <v>401.27</v>
      </c>
      <c r="M67" s="337" t="n">
        <v>1585.65554364892</v>
      </c>
      <c r="N67" s="388" t="s">
        <v>805</v>
      </c>
      <c r="O67" s="314" t="n">
        <f aca="false">ROW()</f>
        <v>67</v>
      </c>
    </row>
    <row r="68" s="330" customFormat="true" ht="16.9" hidden="false" customHeight="true" outlineLevel="0" collapsed="false">
      <c r="A68" s="345" t="s">
        <v>796</v>
      </c>
      <c r="B68" s="345"/>
      <c r="C68" s="350"/>
      <c r="D68" s="345"/>
      <c r="E68" s="350" t="n">
        <v>280151000</v>
      </c>
      <c r="F68" s="351" t="n">
        <v>11613738.05</v>
      </c>
      <c r="G68" s="348" t="s">
        <v>781</v>
      </c>
      <c r="H68" s="348" t="s">
        <v>782</v>
      </c>
      <c r="I68" s="351" t="n">
        <v>148821.5</v>
      </c>
      <c r="J68" s="349" t="n">
        <v>78.0380391946056</v>
      </c>
      <c r="K68" s="352" t="n">
        <v>10363.3624845872</v>
      </c>
      <c r="L68" s="351" t="n">
        <v>3084582.3</v>
      </c>
      <c r="M68" s="345" t="n">
        <v>376.509261886123</v>
      </c>
      <c r="N68" s="352" t="n">
        <v>11010.4275908349</v>
      </c>
      <c r="O68" s="332" t="n">
        <f aca="false">ROW()</f>
        <v>68</v>
      </c>
    </row>
    <row r="69" customFormat="false" ht="16.9" hidden="false" customHeight="true" outlineLevel="0" collapsed="false">
      <c r="A69" s="353"/>
      <c r="B69" s="353"/>
      <c r="C69" s="353"/>
      <c r="D69" s="353"/>
      <c r="E69" s="360"/>
      <c r="F69" s="358"/>
      <c r="G69" s="353"/>
      <c r="H69" s="353"/>
      <c r="I69" s="353"/>
      <c r="J69" s="353"/>
      <c r="K69" s="353"/>
      <c r="L69" s="358"/>
      <c r="M69" s="360"/>
      <c r="N69" s="360"/>
      <c r="O69" s="314" t="n">
        <f aca="false">ROW()</f>
        <v>69</v>
      </c>
    </row>
    <row r="70" customFormat="false" ht="16.9" hidden="false" customHeight="true" outlineLevel="0" collapsed="false">
      <c r="A70" s="391" t="s">
        <v>816</v>
      </c>
      <c r="B70" s="391"/>
      <c r="C70" s="408" t="s">
        <v>817</v>
      </c>
      <c r="D70" s="393" t="n">
        <v>498000</v>
      </c>
      <c r="E70" s="394" t="n">
        <v>280151000</v>
      </c>
      <c r="F70" s="395" t="n">
        <v>11396816.88</v>
      </c>
      <c r="G70" s="396"/>
      <c r="H70" s="396"/>
      <c r="I70" s="396"/>
      <c r="J70" s="397"/>
      <c r="K70" s="394"/>
      <c r="L70" s="395" t="n">
        <v>3084983.57</v>
      </c>
      <c r="M70" s="396" t="n">
        <v>369.428770734102</v>
      </c>
      <c r="N70" s="398" t="n">
        <v>11011.8599255402</v>
      </c>
      <c r="O70" s="314" t="n">
        <f aca="false">ROW()</f>
        <v>70</v>
      </c>
    </row>
    <row r="71" customFormat="false" ht="16.9" hidden="false" customHeight="true" outlineLevel="0" collapsed="false">
      <c r="A71" s="361"/>
      <c r="B71" s="361"/>
      <c r="C71" s="400"/>
      <c r="D71" s="401"/>
      <c r="E71" s="402"/>
      <c r="F71" s="403"/>
      <c r="G71" s="399"/>
      <c r="H71" s="399"/>
      <c r="I71" s="399"/>
      <c r="J71" s="404"/>
      <c r="K71" s="402"/>
      <c r="L71" s="403"/>
      <c r="M71" s="399"/>
      <c r="N71" s="409"/>
      <c r="O71" s="314" t="n">
        <f aca="false">ROW()</f>
        <v>71</v>
      </c>
    </row>
    <row r="72" customFormat="false" ht="16.9" hidden="false" customHeight="true" outlineLevel="0" collapsed="false">
      <c r="A72" s="410"/>
      <c r="B72" s="411" t="s">
        <v>70</v>
      </c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2" t="s">
        <v>737</v>
      </c>
      <c r="O72" s="314" t="n">
        <f aca="false">ROW()</f>
        <v>72</v>
      </c>
    </row>
    <row r="73" customFormat="false" ht="16.9" hidden="false" customHeight="true" outlineLevel="0" collapsed="false">
      <c r="A73" s="410"/>
      <c r="B73" s="411" t="s">
        <v>738</v>
      </c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2" t="s">
        <v>209</v>
      </c>
      <c r="O73" s="314" t="n">
        <f aca="false">ROW()</f>
        <v>73</v>
      </c>
    </row>
    <row r="74" customFormat="false" ht="16.9" hidden="false" customHeight="true" outlineLevel="0" collapsed="false">
      <c r="A74" s="413" t="s">
        <v>75</v>
      </c>
      <c r="B74" s="414" t="str">
        <f aca="false">B3</f>
        <v>Current Period: AUG-10</v>
      </c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338"/>
      <c r="O74" s="314" t="n">
        <f aca="false">ROW()</f>
        <v>74</v>
      </c>
    </row>
    <row r="75" customFormat="false" ht="16.9" hidden="false" customHeight="true" outlineLevel="0" collapsed="false">
      <c r="A75" s="337"/>
      <c r="B75" s="337"/>
      <c r="C75" s="338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14" t="n">
        <f aca="false">ROW()</f>
        <v>75</v>
      </c>
    </row>
    <row r="76" customFormat="false" ht="16.9" hidden="false" customHeight="true" outlineLevel="0" collapsed="false">
      <c r="A76" s="337"/>
      <c r="B76" s="337"/>
      <c r="C76" s="338"/>
      <c r="D76" s="338" t="s">
        <v>739</v>
      </c>
      <c r="E76" s="337"/>
      <c r="F76" s="338" t="s">
        <v>740</v>
      </c>
      <c r="G76" s="337"/>
      <c r="H76" s="338" t="s">
        <v>741</v>
      </c>
      <c r="I76" s="362"/>
      <c r="J76" s="337"/>
      <c r="K76" s="337"/>
      <c r="L76" s="337"/>
      <c r="M76" s="337"/>
      <c r="N76" s="338"/>
      <c r="O76" s="314" t="n">
        <f aca="false">ROW()</f>
        <v>76</v>
      </c>
    </row>
    <row r="77" customFormat="false" ht="16.9" hidden="false" customHeight="true" outlineLevel="0" collapsed="false">
      <c r="A77" s="337"/>
      <c r="B77" s="337"/>
      <c r="C77" s="338" t="s">
        <v>742</v>
      </c>
      <c r="D77" s="338" t="s">
        <v>743</v>
      </c>
      <c r="E77" s="338" t="s">
        <v>739</v>
      </c>
      <c r="F77" s="338" t="s">
        <v>744</v>
      </c>
      <c r="G77" s="338" t="s">
        <v>745</v>
      </c>
      <c r="H77" s="338" t="s">
        <v>746</v>
      </c>
      <c r="I77" s="415" t="s">
        <v>747</v>
      </c>
      <c r="J77" s="338" t="s">
        <v>748</v>
      </c>
      <c r="K77" s="338" t="s">
        <v>749</v>
      </c>
      <c r="L77" s="338" t="s">
        <v>749</v>
      </c>
      <c r="M77" s="338"/>
      <c r="N77" s="338" t="s">
        <v>750</v>
      </c>
      <c r="O77" s="314" t="n">
        <f aca="false">ROW()</f>
        <v>77</v>
      </c>
    </row>
    <row r="78" customFormat="false" ht="16.9" hidden="false" customHeight="true" outlineLevel="0" collapsed="false">
      <c r="A78" s="337"/>
      <c r="B78" s="337"/>
      <c r="C78" s="338" t="s">
        <v>751</v>
      </c>
      <c r="D78" s="338" t="s">
        <v>752</v>
      </c>
      <c r="E78" s="338" t="s">
        <v>753</v>
      </c>
      <c r="F78" s="338" t="s">
        <v>754</v>
      </c>
      <c r="G78" s="338" t="s">
        <v>755</v>
      </c>
      <c r="H78" s="338" t="s">
        <v>756</v>
      </c>
      <c r="I78" s="415" t="s">
        <v>757</v>
      </c>
      <c r="J78" s="338" t="s">
        <v>758</v>
      </c>
      <c r="K78" s="338" t="s">
        <v>759</v>
      </c>
      <c r="L78" s="338" t="s">
        <v>754</v>
      </c>
      <c r="M78" s="338" t="s">
        <v>760</v>
      </c>
      <c r="N78" s="338" t="s">
        <v>761</v>
      </c>
      <c r="O78" s="314" t="n">
        <f aca="false">ROW()</f>
        <v>78</v>
      </c>
    </row>
    <row r="79" customFormat="false" ht="16.9" hidden="false" customHeight="true" outlineLevel="0" collapsed="false">
      <c r="A79" s="356" t="s">
        <v>762</v>
      </c>
      <c r="B79" s="356"/>
      <c r="C79" s="356" t="s">
        <v>763</v>
      </c>
      <c r="D79" s="356" t="s">
        <v>764</v>
      </c>
      <c r="E79" s="356" t="s">
        <v>765</v>
      </c>
      <c r="F79" s="356" t="s">
        <v>766</v>
      </c>
      <c r="G79" s="356" t="s">
        <v>744</v>
      </c>
      <c r="H79" s="356" t="s">
        <v>767</v>
      </c>
      <c r="I79" s="356" t="s">
        <v>754</v>
      </c>
      <c r="J79" s="356" t="s">
        <v>766</v>
      </c>
      <c r="K79" s="356" t="s">
        <v>768</v>
      </c>
      <c r="L79" s="356" t="s">
        <v>769</v>
      </c>
      <c r="M79" s="356" t="s">
        <v>770</v>
      </c>
      <c r="N79" s="356" t="s">
        <v>771</v>
      </c>
      <c r="O79" s="314" t="n">
        <f aca="false">ROW()</f>
        <v>79</v>
      </c>
    </row>
    <row r="80" customFormat="false" ht="16.9" hidden="false" customHeight="true" outlineLevel="0" collapsed="false">
      <c r="A80" s="337"/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14" t="n">
        <f aca="false">ROW()</f>
        <v>80</v>
      </c>
    </row>
    <row r="81" customFormat="false" ht="16.9" hidden="false" customHeight="true" outlineLevel="0" collapsed="false">
      <c r="A81" s="376" t="s">
        <v>818</v>
      </c>
      <c r="B81" s="376"/>
      <c r="C81" s="337"/>
      <c r="D81" s="337"/>
      <c r="E81" s="343"/>
      <c r="F81" s="362"/>
      <c r="G81" s="337"/>
      <c r="H81" s="337"/>
      <c r="I81" s="337"/>
      <c r="J81" s="342"/>
      <c r="K81" s="343"/>
      <c r="L81" s="362"/>
      <c r="M81" s="337"/>
      <c r="N81" s="337"/>
      <c r="O81" s="314" t="n">
        <f aca="false">ROW()</f>
        <v>81</v>
      </c>
    </row>
    <row r="82" s="330" customFormat="true" ht="16.9" hidden="false" customHeight="true" outlineLevel="0" collapsed="false">
      <c r="A82" s="345" t="s">
        <v>819</v>
      </c>
      <c r="B82" s="345"/>
      <c r="C82" s="377" t="s">
        <v>820</v>
      </c>
      <c r="D82" s="345"/>
      <c r="E82" s="350"/>
      <c r="F82" s="347" t="n">
        <v>249.45</v>
      </c>
      <c r="G82" s="348" t="s">
        <v>779</v>
      </c>
      <c r="H82" s="348" t="s">
        <v>780</v>
      </c>
      <c r="I82" s="347" t="n">
        <v>114</v>
      </c>
      <c r="J82" s="349" t="n">
        <v>2.18815789473684</v>
      </c>
      <c r="K82" s="350" t="n">
        <v>140150</v>
      </c>
      <c r="L82" s="351" t="n">
        <v>15.98</v>
      </c>
      <c r="M82" s="345" t="n">
        <v>1561.01376720901</v>
      </c>
      <c r="N82" s="377" t="s">
        <v>821</v>
      </c>
      <c r="O82" s="332" t="n">
        <f aca="false">ROW()</f>
        <v>82</v>
      </c>
    </row>
    <row r="83" customFormat="false" ht="16.9" hidden="false" customHeight="true" outlineLevel="0" collapsed="false">
      <c r="A83" s="353"/>
      <c r="B83" s="353"/>
      <c r="C83" s="353"/>
      <c r="D83" s="353"/>
      <c r="E83" s="354" t="n">
        <v>131297000</v>
      </c>
      <c r="F83" s="355" t="n">
        <v>3209186.42</v>
      </c>
      <c r="G83" s="356" t="s">
        <v>781</v>
      </c>
      <c r="H83" s="356" t="s">
        <v>782</v>
      </c>
      <c r="I83" s="416" t="s">
        <v>805</v>
      </c>
      <c r="J83" s="417" t="s">
        <v>805</v>
      </c>
      <c r="K83" s="354" t="n">
        <v>8377.20727139856</v>
      </c>
      <c r="L83" s="358" t="n">
        <v>1375579.32</v>
      </c>
      <c r="M83" s="353" t="n">
        <v>233.29708242488</v>
      </c>
      <c r="N83" s="378" t="n">
        <v>10476.9743406171</v>
      </c>
      <c r="O83" s="314" t="n">
        <f aca="false">ROW()</f>
        <v>83</v>
      </c>
    </row>
    <row r="84" customFormat="false" ht="16.9" hidden="false" customHeight="true" outlineLevel="0" collapsed="false">
      <c r="A84" s="337" t="s">
        <v>790</v>
      </c>
      <c r="B84" s="337"/>
      <c r="C84" s="337"/>
      <c r="D84" s="337"/>
      <c r="E84" s="340"/>
      <c r="F84" s="340" t="n">
        <v>35902.04</v>
      </c>
      <c r="G84" s="337"/>
      <c r="H84" s="337"/>
      <c r="I84" s="340"/>
      <c r="J84" s="342"/>
      <c r="K84" s="362"/>
      <c r="L84" s="362"/>
      <c r="M84" s="337"/>
      <c r="N84" s="337"/>
      <c r="O84" s="314" t="n">
        <f aca="false">ROW()</f>
        <v>84</v>
      </c>
    </row>
    <row r="85" s="330" customFormat="true" ht="16.9" hidden="false" customHeight="true" outlineLevel="0" collapsed="false">
      <c r="A85" s="418" t="s">
        <v>792</v>
      </c>
      <c r="B85" s="418"/>
      <c r="C85" s="345"/>
      <c r="D85" s="345"/>
      <c r="E85" s="346"/>
      <c r="F85" s="347" t="n">
        <v>0</v>
      </c>
      <c r="G85" s="348" t="s">
        <v>781</v>
      </c>
      <c r="H85" s="348" t="s">
        <v>782</v>
      </c>
      <c r="I85" s="419" t="s">
        <v>805</v>
      </c>
      <c r="J85" s="349"/>
      <c r="K85" s="350"/>
      <c r="L85" s="351"/>
      <c r="M85" s="345"/>
      <c r="N85" s="345"/>
      <c r="O85" s="332" t="n">
        <f aca="false">ROW()</f>
        <v>85</v>
      </c>
    </row>
    <row r="86" customFormat="false" ht="16.9" hidden="false" customHeight="true" outlineLevel="0" collapsed="false">
      <c r="A86" s="353" t="s">
        <v>815</v>
      </c>
      <c r="B86" s="353"/>
      <c r="C86" s="353"/>
      <c r="D86" s="353"/>
      <c r="E86" s="354"/>
      <c r="F86" s="355" t="n">
        <v>0</v>
      </c>
      <c r="G86" s="356" t="s">
        <v>779</v>
      </c>
      <c r="H86" s="356" t="s">
        <v>780</v>
      </c>
      <c r="I86" s="355" t="n">
        <v>0</v>
      </c>
      <c r="J86" s="357"/>
      <c r="K86" s="354"/>
      <c r="L86" s="358"/>
      <c r="M86" s="353"/>
      <c r="N86" s="378"/>
      <c r="O86" s="314" t="n">
        <f aca="false">ROW()</f>
        <v>86</v>
      </c>
    </row>
    <row r="87" customFormat="false" ht="16.9" hidden="false" customHeight="true" outlineLevel="0" collapsed="false">
      <c r="A87" s="337" t="s">
        <v>794</v>
      </c>
      <c r="B87" s="337"/>
      <c r="C87" s="337"/>
      <c r="D87" s="337"/>
      <c r="E87" s="343" t="n">
        <v>0</v>
      </c>
      <c r="F87" s="362" t="n">
        <v>249.45</v>
      </c>
      <c r="G87" s="338" t="s">
        <v>779</v>
      </c>
      <c r="H87" s="338" t="s">
        <v>780</v>
      </c>
      <c r="I87" s="362" t="n">
        <v>114</v>
      </c>
      <c r="J87" s="342" t="n">
        <v>2.18815789473684</v>
      </c>
      <c r="K87" s="339" t="n">
        <v>140150</v>
      </c>
      <c r="L87" s="362" t="n">
        <v>15.98</v>
      </c>
      <c r="M87" s="337" t="n">
        <v>1561.01376720901</v>
      </c>
      <c r="N87" s="388" t="s">
        <v>805</v>
      </c>
      <c r="O87" s="314" t="n">
        <f aca="false">ROW()</f>
        <v>87</v>
      </c>
    </row>
    <row r="88" s="330" customFormat="true" ht="16.9" hidden="false" customHeight="true" outlineLevel="0" collapsed="false">
      <c r="A88" s="345" t="s">
        <v>796</v>
      </c>
      <c r="B88" s="345"/>
      <c r="C88" s="345"/>
      <c r="D88" s="345"/>
      <c r="E88" s="350" t="n">
        <v>131297000</v>
      </c>
      <c r="F88" s="351" t="n">
        <v>3209186.42</v>
      </c>
      <c r="G88" s="348" t="s">
        <v>781</v>
      </c>
      <c r="H88" s="348" t="s">
        <v>782</v>
      </c>
      <c r="I88" s="419" t="s">
        <v>805</v>
      </c>
      <c r="J88" s="419" t="s">
        <v>805</v>
      </c>
      <c r="K88" s="352" t="n">
        <v>8377.20727139856</v>
      </c>
      <c r="L88" s="351" t="n">
        <v>1375579.32</v>
      </c>
      <c r="M88" s="420" t="n">
        <v>233.29708242488</v>
      </c>
      <c r="N88" s="352" t="n">
        <v>10476.8526318195</v>
      </c>
      <c r="O88" s="332" t="n">
        <f aca="false">ROW()</f>
        <v>88</v>
      </c>
    </row>
    <row r="89" customFormat="false" ht="16.9" hidden="false" customHeight="true" outlineLevel="0" collapsed="false">
      <c r="A89" s="353"/>
      <c r="B89" s="353"/>
      <c r="C89" s="353"/>
      <c r="D89" s="353"/>
      <c r="E89" s="360"/>
      <c r="F89" s="358"/>
      <c r="G89" s="353"/>
      <c r="H89" s="353"/>
      <c r="I89" s="353"/>
      <c r="J89" s="353"/>
      <c r="K89" s="353"/>
      <c r="L89" s="358"/>
      <c r="M89" s="360"/>
      <c r="N89" s="360"/>
      <c r="O89" s="314" t="n">
        <f aca="false">ROW()</f>
        <v>89</v>
      </c>
      <c r="P89" s="336"/>
    </row>
    <row r="90" customFormat="false" ht="16.9" hidden="false" customHeight="true" outlineLevel="0" collapsed="false">
      <c r="A90" s="391" t="s">
        <v>822</v>
      </c>
      <c r="B90" s="391"/>
      <c r="C90" s="408" t="s">
        <v>820</v>
      </c>
      <c r="D90" s="393" t="n">
        <v>209000</v>
      </c>
      <c r="E90" s="394" t="n">
        <v>131297000</v>
      </c>
      <c r="F90" s="395" t="n">
        <v>3245337.91</v>
      </c>
      <c r="G90" s="396"/>
      <c r="H90" s="396"/>
      <c r="I90" s="396"/>
      <c r="J90" s="397"/>
      <c r="K90" s="394"/>
      <c r="L90" s="395" t="n">
        <v>1375595.3</v>
      </c>
      <c r="M90" s="421" t="n">
        <v>235.92243372742</v>
      </c>
      <c r="N90" s="398" t="n">
        <v>10476.9743406171</v>
      </c>
      <c r="O90" s="314" t="n">
        <f aca="false">ROW()</f>
        <v>90</v>
      </c>
    </row>
    <row r="91" s="330" customFormat="true" ht="16.9" hidden="false" customHeight="true" outlineLevel="0" collapsed="false">
      <c r="A91" s="345"/>
      <c r="B91" s="345"/>
      <c r="C91" s="345"/>
      <c r="D91" s="345"/>
      <c r="E91" s="345"/>
      <c r="F91" s="347"/>
      <c r="G91" s="345"/>
      <c r="H91" s="345"/>
      <c r="I91" s="345"/>
      <c r="J91" s="345"/>
      <c r="K91" s="345"/>
      <c r="L91" s="345"/>
      <c r="M91" s="345"/>
      <c r="N91" s="345"/>
      <c r="O91" s="332" t="n">
        <f aca="false">ROW()</f>
        <v>91</v>
      </c>
    </row>
    <row r="92" customFormat="false" ht="16.9" hidden="false" customHeight="true" outlineLevel="0" collapsed="false">
      <c r="A92" s="396" t="s">
        <v>823</v>
      </c>
      <c r="B92" s="396"/>
      <c r="C92" s="408" t="n">
        <v>2059500</v>
      </c>
      <c r="D92" s="408" t="s">
        <v>805</v>
      </c>
      <c r="E92" s="394" t="n">
        <v>1145855000</v>
      </c>
      <c r="F92" s="395" t="n">
        <v>58382521.14</v>
      </c>
      <c r="G92" s="396"/>
      <c r="H92" s="396"/>
      <c r="I92" s="396"/>
      <c r="J92" s="397"/>
      <c r="K92" s="394"/>
      <c r="L92" s="395" t="n">
        <v>12437294.25</v>
      </c>
      <c r="M92" s="396" t="n">
        <v>469.414970543131</v>
      </c>
      <c r="N92" s="398" t="n">
        <v>10854.1606485986</v>
      </c>
      <c r="O92" s="314" t="n">
        <f aca="false">ROW()</f>
        <v>92</v>
      </c>
    </row>
    <row r="93" customFormat="false" ht="16.9" hidden="false" customHeight="true" outlineLevel="0" collapsed="false">
      <c r="A93" s="337"/>
      <c r="B93" s="337"/>
      <c r="C93" s="343"/>
      <c r="D93" s="337"/>
      <c r="E93" s="337"/>
      <c r="F93" s="362"/>
      <c r="G93" s="337"/>
      <c r="H93" s="337"/>
      <c r="I93" s="337"/>
      <c r="J93" s="337"/>
      <c r="K93" s="337"/>
      <c r="L93" s="337"/>
      <c r="M93" s="337"/>
      <c r="N93" s="337"/>
      <c r="O93" s="314" t="n">
        <f aca="false">ROW()</f>
        <v>93</v>
      </c>
    </row>
    <row r="94" s="330" customFormat="true" ht="16.9" hidden="false" customHeight="true" outlineLevel="0" collapsed="false">
      <c r="A94" s="422" t="s">
        <v>824</v>
      </c>
      <c r="B94" s="422"/>
      <c r="C94" s="350"/>
      <c r="D94" s="350"/>
      <c r="E94" s="351"/>
      <c r="F94" s="351"/>
      <c r="G94" s="345"/>
      <c r="H94" s="345"/>
      <c r="I94" s="345"/>
      <c r="J94" s="349"/>
      <c r="K94" s="350"/>
      <c r="L94" s="351"/>
      <c r="M94" s="345"/>
      <c r="N94" s="345"/>
      <c r="O94" s="332" t="n">
        <f aca="false">ROW()</f>
        <v>94</v>
      </c>
    </row>
    <row r="95" customFormat="false" ht="16.9" hidden="false" customHeight="true" outlineLevel="0" collapsed="false">
      <c r="A95" s="376" t="s">
        <v>825</v>
      </c>
      <c r="B95" s="376"/>
      <c r="C95" s="343"/>
      <c r="D95" s="343"/>
      <c r="E95" s="362"/>
      <c r="F95" s="362"/>
      <c r="G95" s="337"/>
      <c r="H95" s="337"/>
      <c r="I95" s="337"/>
      <c r="J95" s="342"/>
      <c r="K95" s="343"/>
      <c r="L95" s="362"/>
      <c r="M95" s="337"/>
      <c r="N95" s="337"/>
      <c r="O95" s="314" t="n">
        <f aca="false">ROW()</f>
        <v>95</v>
      </c>
    </row>
    <row r="96" customFormat="false" ht="16.9" hidden="false" customHeight="true" outlineLevel="0" collapsed="false">
      <c r="A96" s="353" t="s">
        <v>826</v>
      </c>
      <c r="B96" s="353"/>
      <c r="C96" s="407" t="n">
        <v>39400</v>
      </c>
      <c r="D96" s="423" t="n">
        <v>0</v>
      </c>
      <c r="E96" s="354" t="n">
        <v>-22000</v>
      </c>
      <c r="F96" s="355" t="n">
        <v>-88.19</v>
      </c>
      <c r="G96" s="356" t="s">
        <v>827</v>
      </c>
      <c r="H96" s="356" t="s">
        <v>780</v>
      </c>
      <c r="I96" s="355" t="n">
        <v>0</v>
      </c>
      <c r="J96" s="417" t="e">
        <f aca="false"/>
        <v>#DIV/0!</v>
      </c>
      <c r="K96" s="354" t="n">
        <v>137971</v>
      </c>
      <c r="L96" s="358" t="n">
        <v>0</v>
      </c>
      <c r="M96" s="424" t="e">
        <f aca="false"/>
        <v>#DIV/0!</v>
      </c>
      <c r="N96" s="378" t="n">
        <v>0</v>
      </c>
      <c r="O96" s="314" t="n">
        <f aca="false">ROW()</f>
        <v>96</v>
      </c>
    </row>
    <row r="97" s="330" customFormat="true" ht="16.9" hidden="false" customHeight="true" outlineLevel="0" collapsed="false">
      <c r="A97" s="379" t="s">
        <v>828</v>
      </c>
      <c r="B97" s="379"/>
      <c r="C97" s="425" t="n">
        <v>545500</v>
      </c>
      <c r="D97" s="379" t="n">
        <v>558000</v>
      </c>
      <c r="E97" s="380" t="n">
        <v>307510000</v>
      </c>
      <c r="F97" s="381" t="n">
        <v>12242016.41</v>
      </c>
      <c r="G97" s="382" t="s">
        <v>776</v>
      </c>
      <c r="H97" s="382" t="s">
        <v>777</v>
      </c>
      <c r="I97" s="381" t="n">
        <v>2014068.69479882</v>
      </c>
      <c r="J97" s="383" t="n">
        <v>6.07825167116398</v>
      </c>
      <c r="K97" s="380" t="n">
        <v>1019</v>
      </c>
      <c r="L97" s="384" t="n">
        <v>2052336</v>
      </c>
      <c r="M97" s="379" t="n">
        <v>596.491822489105</v>
      </c>
      <c r="N97" s="385" t="n">
        <v>6674.04637247569</v>
      </c>
      <c r="O97" s="332" t="n">
        <f aca="false">ROW()</f>
        <v>97</v>
      </c>
    </row>
    <row r="98" customFormat="false" ht="16.9" hidden="false" customHeight="true" outlineLevel="0" collapsed="false">
      <c r="A98" s="426" t="s">
        <v>829</v>
      </c>
      <c r="B98" s="426"/>
      <c r="C98" s="427" t="s">
        <v>805</v>
      </c>
      <c r="D98" s="428"/>
      <c r="E98" s="428"/>
      <c r="F98" s="429" t="n">
        <v>1736538</v>
      </c>
      <c r="G98" s="430"/>
      <c r="H98" s="430"/>
      <c r="I98" s="431"/>
      <c r="J98" s="432"/>
      <c r="K98" s="409"/>
      <c r="L98" s="433"/>
      <c r="M98" s="434"/>
      <c r="N98" s="409"/>
      <c r="O98" s="314" t="n">
        <f aca="false">ROW()</f>
        <v>98</v>
      </c>
    </row>
    <row r="99" customFormat="false" ht="16.9" hidden="false" customHeight="true" outlineLevel="0" collapsed="false">
      <c r="A99" s="399"/>
      <c r="B99" s="399"/>
      <c r="C99" s="400"/>
      <c r="D99" s="401"/>
      <c r="E99" s="401"/>
      <c r="F99" s="435"/>
      <c r="G99" s="430"/>
      <c r="H99" s="430"/>
      <c r="I99" s="431"/>
      <c r="J99" s="432"/>
      <c r="K99" s="409"/>
      <c r="L99" s="433"/>
      <c r="M99" s="434"/>
      <c r="N99" s="409"/>
      <c r="O99" s="314" t="n">
        <f aca="false">ROW()</f>
        <v>99</v>
      </c>
    </row>
    <row r="100" s="330" customFormat="true" ht="16.9" hidden="false" customHeight="true" outlineLevel="0" collapsed="false">
      <c r="A100" s="405" t="s">
        <v>830</v>
      </c>
      <c r="B100" s="405"/>
      <c r="C100" s="436"/>
      <c r="D100" s="436"/>
      <c r="E100" s="437"/>
      <c r="F100" s="438"/>
      <c r="G100" s="439" t="s">
        <v>776</v>
      </c>
      <c r="H100" s="436"/>
      <c r="I100" s="436"/>
      <c r="J100" s="436"/>
      <c r="K100" s="436"/>
      <c r="L100" s="438"/>
      <c r="M100" s="437"/>
      <c r="N100" s="437"/>
      <c r="O100" s="332" t="n">
        <f aca="false">ROW()</f>
        <v>100</v>
      </c>
    </row>
    <row r="101" customFormat="false" ht="16.9" hidden="false" customHeight="true" outlineLevel="0" collapsed="false">
      <c r="A101" s="399" t="s">
        <v>831</v>
      </c>
      <c r="B101" s="399"/>
      <c r="C101" s="400" t="n">
        <v>15000</v>
      </c>
      <c r="D101" s="401" t="n">
        <v>5000</v>
      </c>
      <c r="E101" s="401" t="n">
        <v>3036000</v>
      </c>
      <c r="F101" s="435" t="n">
        <v>161608.48</v>
      </c>
      <c r="G101" s="440"/>
      <c r="H101" s="399"/>
      <c r="I101" s="399"/>
      <c r="J101" s="399"/>
      <c r="K101" s="399"/>
      <c r="L101" s="399"/>
      <c r="M101" s="399"/>
      <c r="N101" s="399"/>
      <c r="O101" s="314" t="n">
        <f aca="false">ROW()</f>
        <v>101</v>
      </c>
    </row>
    <row r="102" customFormat="false" ht="16.9" hidden="false" customHeight="true" outlineLevel="0" collapsed="false">
      <c r="A102" s="399"/>
      <c r="B102" s="399"/>
      <c r="C102" s="400"/>
      <c r="D102" s="401"/>
      <c r="E102" s="401"/>
      <c r="F102" s="435"/>
      <c r="G102" s="440"/>
      <c r="H102" s="399"/>
      <c r="I102" s="399"/>
      <c r="J102" s="399"/>
      <c r="K102" s="399"/>
      <c r="L102" s="399"/>
      <c r="M102" s="399"/>
      <c r="N102" s="399"/>
      <c r="O102" s="314" t="n">
        <f aca="false">ROW()</f>
        <v>102</v>
      </c>
    </row>
    <row r="103" s="330" customFormat="true" ht="16.9" hidden="false" customHeight="true" outlineLevel="0" collapsed="false">
      <c r="A103" s="441" t="s">
        <v>832</v>
      </c>
      <c r="B103" s="442"/>
      <c r="C103" s="443"/>
      <c r="D103" s="444"/>
      <c r="E103" s="444"/>
      <c r="F103" s="445"/>
      <c r="G103" s="446"/>
      <c r="H103" s="436"/>
      <c r="I103" s="436"/>
      <c r="J103" s="436"/>
      <c r="K103" s="436"/>
      <c r="L103" s="436"/>
      <c r="M103" s="436"/>
      <c r="N103" s="436"/>
      <c r="O103" s="332" t="n">
        <f aca="false">ROW()</f>
        <v>103</v>
      </c>
    </row>
    <row r="104" customFormat="false" ht="16.9" hidden="false" customHeight="true" outlineLevel="0" collapsed="false">
      <c r="A104" s="447" t="s">
        <v>833</v>
      </c>
      <c r="B104" s="399"/>
      <c r="C104" s="400" t="s">
        <v>805</v>
      </c>
      <c r="D104" s="448" t="n">
        <v>197000</v>
      </c>
      <c r="E104" s="448" t="n">
        <v>38323000</v>
      </c>
      <c r="F104" s="435" t="n">
        <v>2192230.64</v>
      </c>
      <c r="G104" s="440"/>
      <c r="H104" s="399"/>
      <c r="I104" s="399"/>
      <c r="J104" s="399"/>
      <c r="K104" s="399"/>
      <c r="L104" s="399"/>
      <c r="M104" s="399"/>
      <c r="N104" s="399"/>
      <c r="O104" s="314" t="n">
        <f aca="false">ROW()</f>
        <v>104</v>
      </c>
    </row>
    <row r="105" customFormat="false" ht="16.9" hidden="false" customHeight="true" outlineLevel="0" collapsed="false">
      <c r="A105" s="447" t="s">
        <v>834</v>
      </c>
      <c r="B105" s="399"/>
      <c r="C105" s="400"/>
      <c r="D105" s="448"/>
      <c r="E105" s="448"/>
      <c r="F105" s="435" t="n">
        <v>0</v>
      </c>
      <c r="G105" s="440"/>
      <c r="H105" s="399"/>
      <c r="I105" s="399"/>
      <c r="J105" s="399"/>
      <c r="K105" s="399"/>
      <c r="L105" s="399"/>
      <c r="M105" s="399"/>
      <c r="N105" s="399"/>
      <c r="O105" s="314" t="n">
        <f aca="false">ROW()</f>
        <v>105</v>
      </c>
    </row>
    <row r="106" s="330" customFormat="true" ht="16.9" hidden="false" customHeight="true" outlineLevel="0" collapsed="false">
      <c r="A106" s="449"/>
      <c r="B106" s="436"/>
      <c r="C106" s="443"/>
      <c r="D106" s="450"/>
      <c r="E106" s="450"/>
      <c r="F106" s="445"/>
      <c r="G106" s="446"/>
      <c r="H106" s="436"/>
      <c r="I106" s="436"/>
      <c r="J106" s="436"/>
      <c r="K106" s="436"/>
      <c r="L106" s="436"/>
      <c r="M106" s="436"/>
      <c r="N106" s="436"/>
      <c r="O106" s="332" t="n">
        <f aca="false">ROW()</f>
        <v>106</v>
      </c>
    </row>
    <row r="107" customFormat="false" ht="16.9" hidden="false" customHeight="true" outlineLevel="0" collapsed="false">
      <c r="A107" s="451" t="s">
        <v>835</v>
      </c>
      <c r="B107" s="452"/>
      <c r="C107" s="400"/>
      <c r="D107" s="448"/>
      <c r="E107" s="448"/>
      <c r="F107" s="435"/>
      <c r="G107" s="440"/>
      <c r="H107" s="399"/>
      <c r="I107" s="399"/>
      <c r="J107" s="399"/>
      <c r="K107" s="399"/>
      <c r="L107" s="399"/>
      <c r="M107" s="399"/>
      <c r="N107" s="399"/>
      <c r="O107" s="314" t="n">
        <f aca="false">ROW()</f>
        <v>107</v>
      </c>
    </row>
    <row r="108" customFormat="false" ht="16.9" hidden="false" customHeight="true" outlineLevel="0" collapsed="false">
      <c r="A108" s="447" t="s">
        <v>833</v>
      </c>
      <c r="B108" s="399"/>
      <c r="C108" s="400" t="s">
        <v>805</v>
      </c>
      <c r="D108" s="448" t="n">
        <v>303000</v>
      </c>
      <c r="E108" s="448" t="n">
        <v>16208000</v>
      </c>
      <c r="F108" s="435" t="n">
        <v>1047352.21</v>
      </c>
      <c r="G108" s="440"/>
      <c r="H108" s="399"/>
      <c r="I108" s="399"/>
      <c r="J108" s="399"/>
      <c r="K108" s="399"/>
      <c r="L108" s="399"/>
      <c r="M108" s="399"/>
      <c r="N108" s="399"/>
      <c r="O108" s="314" t="n">
        <f aca="false">ROW()</f>
        <v>108</v>
      </c>
    </row>
    <row r="109" s="330" customFormat="true" ht="16.9" hidden="false" customHeight="true" outlineLevel="0" collapsed="false">
      <c r="A109" s="449" t="s">
        <v>834</v>
      </c>
      <c r="B109" s="436"/>
      <c r="C109" s="443"/>
      <c r="D109" s="450"/>
      <c r="E109" s="450"/>
      <c r="F109" s="445" t="n">
        <v>0</v>
      </c>
      <c r="G109" s="446"/>
      <c r="H109" s="436"/>
      <c r="I109" s="436"/>
      <c r="J109" s="436"/>
      <c r="K109" s="436"/>
      <c r="L109" s="436"/>
      <c r="M109" s="436"/>
      <c r="N109" s="436"/>
      <c r="O109" s="332" t="n">
        <f aca="false">ROW()</f>
        <v>109</v>
      </c>
    </row>
    <row r="110" customFormat="false" ht="16.9" hidden="false" customHeight="true" outlineLevel="0" collapsed="false">
      <c r="A110" s="453"/>
      <c r="B110" s="454"/>
      <c r="C110" s="455"/>
      <c r="D110" s="456"/>
      <c r="E110" s="456"/>
      <c r="F110" s="457"/>
      <c r="G110" s="440"/>
      <c r="H110" s="399"/>
      <c r="I110" s="399"/>
      <c r="J110" s="399"/>
      <c r="K110" s="399"/>
      <c r="L110" s="399"/>
      <c r="M110" s="399"/>
      <c r="N110" s="399"/>
      <c r="O110" s="314" t="n">
        <f aca="false">ROW()</f>
        <v>110</v>
      </c>
    </row>
    <row r="111" customFormat="false" ht="16.9" hidden="false" customHeight="true" outlineLevel="0" collapsed="false">
      <c r="A111" s="451" t="s">
        <v>836</v>
      </c>
      <c r="B111" s="452"/>
      <c r="C111" s="400"/>
      <c r="D111" s="448"/>
      <c r="E111" s="448"/>
      <c r="F111" s="435"/>
      <c r="G111" s="440"/>
      <c r="H111" s="399"/>
      <c r="I111" s="399"/>
      <c r="J111" s="399"/>
      <c r="K111" s="399"/>
      <c r="L111" s="399"/>
      <c r="M111" s="399"/>
      <c r="N111" s="399"/>
      <c r="O111" s="314" t="n">
        <f aca="false">ROW()</f>
        <v>111</v>
      </c>
    </row>
    <row r="112" s="330" customFormat="true" ht="16.9" hidden="false" customHeight="true" outlineLevel="0" collapsed="false">
      <c r="A112" s="449" t="s">
        <v>833</v>
      </c>
      <c r="B112" s="436"/>
      <c r="C112" s="443" t="s">
        <v>805</v>
      </c>
      <c r="D112" s="450" t="n">
        <v>0</v>
      </c>
      <c r="E112" s="450" t="n">
        <v>408533000</v>
      </c>
      <c r="F112" s="445" t="n">
        <v>13495639.58</v>
      </c>
      <c r="G112" s="446"/>
      <c r="H112" s="436"/>
      <c r="I112" s="436"/>
      <c r="J112" s="436"/>
      <c r="K112" s="436"/>
      <c r="L112" s="436"/>
      <c r="M112" s="436"/>
      <c r="N112" s="436"/>
      <c r="O112" s="332" t="n">
        <f aca="false">ROW()</f>
        <v>112</v>
      </c>
    </row>
    <row r="113" customFormat="false" ht="16.9" hidden="false" customHeight="true" outlineLevel="0" collapsed="false">
      <c r="A113" s="447" t="s">
        <v>834</v>
      </c>
      <c r="B113" s="399"/>
      <c r="C113" s="400"/>
      <c r="D113" s="401"/>
      <c r="E113" s="401"/>
      <c r="F113" s="435" t="n">
        <v>0</v>
      </c>
      <c r="G113" s="440"/>
      <c r="H113" s="399"/>
      <c r="I113" s="399"/>
      <c r="J113" s="399"/>
      <c r="K113" s="399"/>
      <c r="L113" s="399"/>
      <c r="M113" s="399"/>
      <c r="N113" s="399"/>
      <c r="O113" s="314" t="n">
        <f aca="false">ROW()</f>
        <v>113</v>
      </c>
    </row>
    <row r="114" customFormat="false" ht="16.9" hidden="false" customHeight="true" outlineLevel="0" collapsed="false">
      <c r="A114" s="447"/>
      <c r="B114" s="399"/>
      <c r="C114" s="400"/>
      <c r="D114" s="401"/>
      <c r="E114" s="401"/>
      <c r="F114" s="435"/>
      <c r="G114" s="440"/>
      <c r="H114" s="399"/>
      <c r="I114" s="399"/>
      <c r="J114" s="399"/>
      <c r="K114" s="399"/>
      <c r="L114" s="399"/>
      <c r="M114" s="399"/>
      <c r="N114" s="399"/>
      <c r="O114" s="314" t="n">
        <f aca="false">ROW()</f>
        <v>114</v>
      </c>
    </row>
    <row r="115" s="330" customFormat="true" ht="16.9" hidden="false" customHeight="true" outlineLevel="0" collapsed="false">
      <c r="A115" s="449"/>
      <c r="B115" s="436"/>
      <c r="C115" s="443"/>
      <c r="D115" s="444"/>
      <c r="E115" s="444"/>
      <c r="F115" s="445"/>
      <c r="G115" s="446"/>
      <c r="H115" s="436"/>
      <c r="I115" s="436"/>
      <c r="J115" s="436"/>
      <c r="K115" s="436"/>
      <c r="L115" s="436"/>
      <c r="M115" s="436"/>
      <c r="N115" s="436"/>
      <c r="O115" s="332" t="n">
        <f aca="false">ROW()</f>
        <v>115</v>
      </c>
    </row>
    <row r="116" customFormat="false" ht="16.9" hidden="false" customHeight="true" outlineLevel="0" collapsed="false">
      <c r="A116" s="396" t="s">
        <v>837</v>
      </c>
      <c r="B116" s="396"/>
      <c r="C116" s="408"/>
      <c r="D116" s="393"/>
      <c r="E116" s="393" t="n">
        <v>773588000</v>
      </c>
      <c r="F116" s="458" t="n">
        <v>30875297.13</v>
      </c>
      <c r="G116" s="440"/>
      <c r="H116" s="399"/>
      <c r="I116" s="399"/>
      <c r="J116" s="399"/>
      <c r="K116" s="399"/>
      <c r="L116" s="399"/>
      <c r="M116" s="399"/>
      <c r="N116" s="399"/>
      <c r="O116" s="314" t="n">
        <f aca="false">ROW()</f>
        <v>116</v>
      </c>
    </row>
    <row r="117" customFormat="false" ht="16.9" hidden="false" customHeight="true" outlineLevel="0" collapsed="false">
      <c r="A117" s="396"/>
      <c r="B117" s="396"/>
      <c r="C117" s="408"/>
      <c r="D117" s="393"/>
      <c r="E117" s="393"/>
      <c r="F117" s="458"/>
      <c r="G117" s="440"/>
      <c r="H117" s="399"/>
      <c r="I117" s="399"/>
      <c r="J117" s="399"/>
      <c r="K117" s="399"/>
      <c r="L117" s="399"/>
      <c r="M117" s="399"/>
      <c r="N117" s="399"/>
      <c r="O117" s="314" t="n">
        <f aca="false">ROW()</f>
        <v>117</v>
      </c>
    </row>
    <row r="118" s="330" customFormat="true" ht="16.9" hidden="false" customHeight="true" outlineLevel="0" collapsed="false">
      <c r="A118" s="373" t="s">
        <v>838</v>
      </c>
      <c r="B118" s="373"/>
      <c r="C118" s="459" t="n">
        <v>2659400</v>
      </c>
      <c r="D118" s="459" t="s">
        <v>805</v>
      </c>
      <c r="E118" s="371" t="n">
        <v>1919443000</v>
      </c>
      <c r="F118" s="372" t="n">
        <v>89257818.27</v>
      </c>
      <c r="G118" s="436"/>
      <c r="H118" s="436"/>
      <c r="I118" s="438"/>
      <c r="J118" s="460"/>
      <c r="K118" s="437"/>
      <c r="L118" s="438"/>
      <c r="M118" s="436"/>
      <c r="N118" s="437"/>
      <c r="O118" s="332" t="n">
        <f aca="false">ROW()</f>
        <v>118</v>
      </c>
    </row>
    <row r="119" customFormat="false" ht="16.9" hidden="false" customHeight="true" outlineLevel="0" collapsed="false">
      <c r="A119" s="337"/>
      <c r="B119" s="337"/>
      <c r="C119" s="461"/>
      <c r="D119" s="337"/>
      <c r="E119" s="337"/>
      <c r="F119" s="462"/>
      <c r="G119" s="337"/>
      <c r="H119" s="337"/>
      <c r="I119" s="337"/>
      <c r="J119" s="337"/>
      <c r="K119" s="337"/>
      <c r="L119" s="337"/>
      <c r="M119" s="338"/>
      <c r="N119" s="338"/>
      <c r="O119" s="314" t="n">
        <f aca="false">ROW()</f>
        <v>119</v>
      </c>
    </row>
    <row r="120" customFormat="false" ht="16.9" hidden="false" customHeight="true" outlineLevel="0" collapsed="false">
      <c r="A120" s="337" t="s">
        <v>839</v>
      </c>
      <c r="B120" s="337"/>
      <c r="C120" s="343"/>
      <c r="D120" s="343"/>
      <c r="E120" s="343"/>
      <c r="F120" s="462"/>
      <c r="G120" s="337"/>
      <c r="H120" s="337"/>
      <c r="I120" s="337"/>
      <c r="J120" s="342"/>
      <c r="K120" s="343"/>
      <c r="L120" s="362"/>
      <c r="M120" s="337"/>
      <c r="N120" s="337"/>
      <c r="O120" s="314" t="n">
        <f aca="false">ROW()</f>
        <v>120</v>
      </c>
    </row>
    <row r="121" s="330" customFormat="true" ht="16.9" hidden="false" customHeight="true" outlineLevel="0" collapsed="false">
      <c r="A121" s="422" t="s">
        <v>840</v>
      </c>
      <c r="B121" s="345"/>
      <c r="C121" s="350"/>
      <c r="D121" s="350"/>
      <c r="E121" s="350"/>
      <c r="F121" s="347"/>
      <c r="G121" s="345"/>
      <c r="H121" s="345"/>
      <c r="I121" s="345"/>
      <c r="J121" s="349"/>
      <c r="K121" s="350"/>
      <c r="L121" s="351"/>
      <c r="M121" s="345"/>
      <c r="N121" s="345"/>
      <c r="O121" s="332" t="n">
        <f aca="false">ROW()</f>
        <v>121</v>
      </c>
    </row>
    <row r="122" customFormat="false" ht="16.9" hidden="false" customHeight="true" outlineLevel="0" collapsed="false">
      <c r="A122" s="463" t="s">
        <v>841</v>
      </c>
      <c r="B122" s="463"/>
      <c r="C122" s="343"/>
      <c r="D122" s="343"/>
      <c r="E122" s="343" t="n">
        <v>1145855000</v>
      </c>
      <c r="F122" s="462" t="n">
        <v>57622963.85</v>
      </c>
      <c r="G122" s="338" t="s">
        <v>842</v>
      </c>
      <c r="H122" s="338" t="s">
        <v>782</v>
      </c>
      <c r="I122" s="362" t="n">
        <v>492580.45</v>
      </c>
      <c r="J122" s="342" t="n">
        <v>116.98183281533</v>
      </c>
      <c r="K122" s="366" t="n">
        <v>12535.3298938275</v>
      </c>
      <c r="L122" s="362" t="n">
        <v>12349316.88</v>
      </c>
      <c r="M122" s="337" t="n">
        <v>466.608512923672</v>
      </c>
      <c r="N122" s="366" t="n">
        <v>10777.3818502341</v>
      </c>
      <c r="O122" s="314" t="n">
        <f aca="false">ROW()</f>
        <v>122</v>
      </c>
    </row>
    <row r="123" customFormat="false" ht="16.9" hidden="false" customHeight="true" outlineLevel="0" collapsed="false">
      <c r="A123" s="463" t="s">
        <v>843</v>
      </c>
      <c r="B123" s="463"/>
      <c r="C123" s="343"/>
      <c r="D123" s="343"/>
      <c r="E123" s="343" t="n">
        <v>0</v>
      </c>
      <c r="F123" s="462" t="n">
        <v>316605.65</v>
      </c>
      <c r="G123" s="338" t="s">
        <v>776</v>
      </c>
      <c r="H123" s="338" t="s">
        <v>777</v>
      </c>
      <c r="I123" s="365" t="n">
        <v>74870.808678501</v>
      </c>
      <c r="J123" s="342" t="n">
        <v>4.22869280549006</v>
      </c>
      <c r="K123" s="343" t="n">
        <v>1014</v>
      </c>
      <c r="L123" s="362" t="n">
        <v>75919</v>
      </c>
      <c r="M123" s="337" t="n">
        <v>417.030848667659</v>
      </c>
      <c r="N123" s="366" t="e">
        <f aca="false">NA()</f>
        <v>#N/A</v>
      </c>
      <c r="O123" s="314" t="n">
        <f aca="false">ROW()</f>
        <v>123</v>
      </c>
    </row>
    <row r="124" s="330" customFormat="true" ht="16.9" hidden="false" customHeight="true" outlineLevel="0" collapsed="false">
      <c r="A124" s="379" t="s">
        <v>844</v>
      </c>
      <c r="B124" s="379"/>
      <c r="C124" s="389"/>
      <c r="D124" s="389"/>
      <c r="E124" s="350" t="n">
        <v>0</v>
      </c>
      <c r="F124" s="351" t="n">
        <v>185828.65</v>
      </c>
      <c r="G124" s="348" t="s">
        <v>779</v>
      </c>
      <c r="H124" s="348" t="s">
        <v>780</v>
      </c>
      <c r="I124" s="351" t="n">
        <v>87087.53</v>
      </c>
      <c r="J124" s="349" t="n">
        <v>2.13381468047148</v>
      </c>
      <c r="K124" s="352" t="n">
        <v>138462.647867037</v>
      </c>
      <c r="L124" s="351" t="n">
        <v>12058.37</v>
      </c>
      <c r="M124" s="345" t="n">
        <v>1541.07603266445</v>
      </c>
      <c r="N124" s="367" t="s">
        <v>805</v>
      </c>
      <c r="O124" s="332" t="n">
        <f aca="false">ROW()</f>
        <v>124</v>
      </c>
    </row>
    <row r="125" customFormat="false" ht="16.9" hidden="false" customHeight="true" outlineLevel="0" collapsed="false">
      <c r="A125" s="396" t="s">
        <v>845</v>
      </c>
      <c r="B125" s="396"/>
      <c r="C125" s="394"/>
      <c r="D125" s="394"/>
      <c r="E125" s="464" t="n">
        <v>1145855000</v>
      </c>
      <c r="F125" s="465" t="n">
        <v>58125398.15</v>
      </c>
      <c r="G125" s="466"/>
      <c r="H125" s="466"/>
      <c r="I125" s="467"/>
      <c r="J125" s="468"/>
      <c r="K125" s="464"/>
      <c r="L125" s="467" t="n">
        <v>12437294.25</v>
      </c>
      <c r="M125" s="466" t="n">
        <v>467.347615820861</v>
      </c>
      <c r="N125" s="469" t="n">
        <v>10854.1606485986</v>
      </c>
      <c r="O125" s="314" t="n">
        <f aca="false">ROW()</f>
        <v>125</v>
      </c>
    </row>
    <row r="126" customFormat="false" ht="16.9" hidden="false" customHeight="true" outlineLevel="0" collapsed="false">
      <c r="A126" s="399"/>
      <c r="B126" s="399"/>
      <c r="C126" s="402"/>
      <c r="D126" s="402"/>
      <c r="E126" s="402"/>
      <c r="F126" s="470"/>
      <c r="G126" s="399"/>
      <c r="H126" s="399"/>
      <c r="I126" s="403"/>
      <c r="J126" s="404"/>
      <c r="K126" s="402"/>
      <c r="L126" s="403"/>
      <c r="M126" s="399"/>
      <c r="N126" s="402"/>
      <c r="O126" s="314" t="n">
        <f aca="false">ROW()</f>
        <v>126</v>
      </c>
    </row>
    <row r="127" s="330" customFormat="true" ht="16.9" hidden="false" customHeight="true" outlineLevel="0" collapsed="false">
      <c r="A127" s="471" t="s">
        <v>846</v>
      </c>
      <c r="B127" s="471"/>
      <c r="C127" s="350"/>
      <c r="D127" s="345"/>
      <c r="E127" s="345"/>
      <c r="F127" s="351"/>
      <c r="G127" s="345"/>
      <c r="H127" s="345"/>
      <c r="I127" s="345"/>
      <c r="J127" s="345"/>
      <c r="K127" s="345"/>
      <c r="L127" s="345"/>
      <c r="M127" s="345"/>
      <c r="N127" s="345"/>
      <c r="O127" s="332" t="n">
        <f aca="false">ROW()</f>
        <v>127</v>
      </c>
    </row>
    <row r="128" customFormat="false" ht="16.9" hidden="false" customHeight="true" outlineLevel="0" collapsed="false">
      <c r="A128" s="337" t="s">
        <v>847</v>
      </c>
      <c r="B128" s="337"/>
      <c r="C128" s="343"/>
      <c r="D128" s="343"/>
      <c r="E128" s="343" t="n">
        <v>-22000</v>
      </c>
      <c r="F128" s="462" t="n">
        <v>-88.19</v>
      </c>
      <c r="G128" s="338" t="s">
        <v>848</v>
      </c>
      <c r="H128" s="338" t="s">
        <v>780</v>
      </c>
      <c r="I128" s="132" t="n">
        <v>0</v>
      </c>
      <c r="J128" s="472" t="e">
        <f aca="false"/>
        <v>#DIV/0!</v>
      </c>
      <c r="K128" s="343" t="n">
        <v>137971</v>
      </c>
      <c r="L128" s="362" t="n">
        <v>0</v>
      </c>
      <c r="M128" s="412" t="e">
        <f aca="false"/>
        <v>#DIV/0!</v>
      </c>
      <c r="N128" s="366" t="n">
        <v>0</v>
      </c>
      <c r="O128" s="314" t="n">
        <f aca="false">ROW()</f>
        <v>128</v>
      </c>
    </row>
    <row r="129" customFormat="false" ht="16.9" hidden="false" customHeight="true" outlineLevel="0" collapsed="false">
      <c r="A129" s="447" t="s">
        <v>849</v>
      </c>
      <c r="B129" s="447"/>
      <c r="C129" s="337"/>
      <c r="D129" s="337"/>
      <c r="E129" s="401" t="n">
        <v>307510000</v>
      </c>
      <c r="F129" s="457" t="n">
        <v>12242016.41</v>
      </c>
      <c r="G129" s="338" t="s">
        <v>776</v>
      </c>
      <c r="H129" s="338" t="s">
        <v>777</v>
      </c>
      <c r="I129" s="341" t="n">
        <v>2014068.69479882</v>
      </c>
      <c r="J129" s="472" t="n">
        <v>6.07825167116398</v>
      </c>
      <c r="K129" s="366" t="n">
        <v>1019</v>
      </c>
      <c r="L129" s="365" t="n">
        <v>2052336</v>
      </c>
      <c r="M129" s="412" t="n">
        <v>596.491822489105</v>
      </c>
      <c r="N129" s="366" t="n">
        <v>6674.04637247569</v>
      </c>
      <c r="O129" s="314" t="n">
        <f aca="false">ROW()</f>
        <v>129</v>
      </c>
    </row>
    <row r="130" s="330" customFormat="true" ht="16.9" hidden="false" customHeight="true" outlineLevel="0" collapsed="false">
      <c r="A130" s="345" t="s">
        <v>850</v>
      </c>
      <c r="B130" s="345"/>
      <c r="C130" s="350"/>
      <c r="D130" s="346"/>
      <c r="E130" s="444" t="n">
        <v>0</v>
      </c>
      <c r="F130" s="445" t="n">
        <v>161608.48</v>
      </c>
      <c r="G130" s="348" t="s">
        <v>776</v>
      </c>
      <c r="H130" s="345"/>
      <c r="I130" s="345"/>
      <c r="J130" s="349"/>
      <c r="K130" s="350"/>
      <c r="L130" s="351"/>
      <c r="M130" s="345"/>
      <c r="N130" s="345"/>
      <c r="O130" s="332" t="n">
        <f aca="false">ROW()</f>
        <v>130</v>
      </c>
    </row>
    <row r="131" customFormat="false" ht="16.9" hidden="false" customHeight="true" outlineLevel="0" collapsed="false">
      <c r="A131" s="337" t="s">
        <v>851</v>
      </c>
      <c r="B131" s="337"/>
      <c r="C131" s="343"/>
      <c r="D131" s="339"/>
      <c r="E131" s="401" t="n">
        <v>38323000</v>
      </c>
      <c r="F131" s="457" t="n">
        <v>16735222.43</v>
      </c>
      <c r="G131" s="338"/>
      <c r="H131" s="337"/>
      <c r="I131" s="337"/>
      <c r="J131" s="342"/>
      <c r="K131" s="343"/>
      <c r="L131" s="362"/>
      <c r="M131" s="337"/>
      <c r="N131" s="337"/>
      <c r="O131" s="314" t="n">
        <f aca="false">ROW()</f>
        <v>131</v>
      </c>
    </row>
    <row r="132" customFormat="false" ht="16.9" hidden="false" customHeight="true" outlineLevel="0" collapsed="false">
      <c r="A132" s="337" t="s">
        <v>852</v>
      </c>
      <c r="B132" s="337"/>
      <c r="C132" s="343"/>
      <c r="D132" s="339"/>
      <c r="E132" s="401" t="n">
        <v>0</v>
      </c>
      <c r="F132" s="457" t="n">
        <v>0</v>
      </c>
      <c r="G132" s="338"/>
      <c r="H132" s="337"/>
      <c r="I132" s="337"/>
      <c r="J132" s="342"/>
      <c r="K132" s="343"/>
      <c r="L132" s="362"/>
      <c r="M132" s="337"/>
      <c r="N132" s="337"/>
      <c r="O132" s="314" t="n">
        <f aca="false">ROW()</f>
        <v>132</v>
      </c>
    </row>
    <row r="133" s="330" customFormat="true" ht="12.75" hidden="false" customHeight="false" outlineLevel="0" collapsed="false">
      <c r="A133" s="379" t="s">
        <v>853</v>
      </c>
      <c r="B133" s="379"/>
      <c r="C133" s="389"/>
      <c r="D133" s="380"/>
      <c r="E133" s="380"/>
      <c r="F133" s="381" t="n">
        <v>1736538</v>
      </c>
      <c r="G133" s="348"/>
      <c r="H133" s="345"/>
      <c r="I133" s="345"/>
      <c r="J133" s="349"/>
      <c r="K133" s="350"/>
      <c r="L133" s="351"/>
      <c r="M133" s="345"/>
      <c r="N133" s="345"/>
      <c r="O133" s="332" t="n">
        <f aca="false">ROW()</f>
        <v>133</v>
      </c>
    </row>
    <row r="134" customFormat="false" ht="13.5" hidden="false" customHeight="false" outlineLevel="0" collapsed="false">
      <c r="A134" s="466" t="s">
        <v>854</v>
      </c>
      <c r="B134" s="466"/>
      <c r="C134" s="464"/>
      <c r="D134" s="473"/>
      <c r="E134" s="394" t="n">
        <v>345811000</v>
      </c>
      <c r="F134" s="395" t="n">
        <v>30875297.13</v>
      </c>
      <c r="G134" s="338"/>
      <c r="H134" s="337"/>
      <c r="I134" s="337"/>
      <c r="J134" s="342"/>
      <c r="K134" s="343"/>
      <c r="L134" s="362"/>
      <c r="M134" s="337"/>
      <c r="N134" s="337"/>
      <c r="O134" s="314" t="n">
        <f aca="false">ROW()</f>
        <v>134</v>
      </c>
    </row>
    <row r="135" customFormat="false" ht="13.5" hidden="false" customHeight="false" outlineLevel="0" collapsed="false">
      <c r="A135" s="463" t="s">
        <v>855</v>
      </c>
      <c r="O135" s="314" t="n">
        <f aca="false">ROW()</f>
        <v>135</v>
      </c>
    </row>
    <row r="136" customFormat="false" ht="12.75" hidden="false" customHeight="false" outlineLevel="0" collapsed="false">
      <c r="O136" s="314" t="n">
        <f aca="false">ROW()</f>
        <v>136</v>
      </c>
    </row>
    <row r="137" customFormat="false" ht="12.75" hidden="false" customHeight="false" outlineLevel="0" collapsed="false">
      <c r="O137" s="314"/>
    </row>
    <row r="138" customFormat="false" ht="12.75" hidden="false" customHeight="false" outlineLevel="0" collapsed="false">
      <c r="O138" s="314"/>
    </row>
    <row r="139" customFormat="false" ht="12.75" hidden="false" customHeight="false" outlineLevel="0" collapsed="false">
      <c r="O139" s="314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10" width="24.7"/>
    <col collapsed="false" customWidth="true" hidden="false" outlineLevel="0" max="8" min="8" style="9" width="13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 t="s">
        <v>69</v>
      </c>
      <c r="B1" s="12" t="s">
        <v>70</v>
      </c>
      <c r="C1" s="12"/>
      <c r="D1" s="12"/>
      <c r="E1" s="12"/>
      <c r="F1" s="12"/>
      <c r="G1" s="13" t="s">
        <v>71</v>
      </c>
      <c r="H1" s="14" t="n">
        <f aca="false">ROW()</f>
        <v>1</v>
      </c>
    </row>
    <row r="2" customFormat="false" ht="15" hidden="false" customHeight="true" outlineLevel="0" collapsed="false">
      <c r="A2" s="11" t="s">
        <v>72</v>
      </c>
      <c r="B2" s="12" t="s">
        <v>73</v>
      </c>
      <c r="C2" s="12"/>
      <c r="D2" s="12"/>
      <c r="E2" s="12"/>
      <c r="F2" s="12"/>
      <c r="G2" s="13" t="s">
        <v>74</v>
      </c>
      <c r="H2" s="14" t="n">
        <f aca="false">ROW()</f>
        <v>2</v>
      </c>
    </row>
    <row r="3" customFormat="false" ht="14.25" hidden="false" customHeight="false" outlineLevel="0" collapsed="false">
      <c r="A3" s="11" t="s">
        <v>75</v>
      </c>
      <c r="B3" s="12" t="str">
        <f aca="false">Contents!C3</f>
        <v>Current Period: AUG-10</v>
      </c>
      <c r="C3" s="12"/>
      <c r="D3" s="12"/>
      <c r="E3" s="12"/>
      <c r="F3" s="12"/>
      <c r="G3" s="13"/>
      <c r="H3" s="14" t="n">
        <f aca="false">ROW()</f>
        <v>3</v>
      </c>
    </row>
    <row r="4" customFormat="false" ht="14.25" hidden="false" customHeight="false" outlineLevel="0" collapsed="false">
      <c r="A4" s="11"/>
      <c r="B4" s="13"/>
      <c r="C4" s="13"/>
      <c r="D4" s="13"/>
      <c r="E4" s="13"/>
      <c r="F4" s="13"/>
      <c r="G4" s="13"/>
      <c r="H4" s="14" t="n">
        <f aca="false">ROW()</f>
        <v>4</v>
      </c>
    </row>
    <row r="5" s="17" customFormat="true" ht="14.25" hidden="false" customHeight="false" outlineLevel="0" collapsed="false">
      <c r="A5" s="15"/>
      <c r="B5" s="16" t="s">
        <v>76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17" customFormat="true" ht="14.25" hidden="false" customHeight="false" outlineLevel="0" collapsed="false">
      <c r="A6" s="15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4.25" hidden="false" customHeight="false" outlineLevel="0" collapsed="false">
      <c r="A7" s="11" t="s">
        <v>83</v>
      </c>
      <c r="B7" s="13"/>
      <c r="C7" s="13"/>
      <c r="D7" s="13"/>
      <c r="E7" s="13"/>
      <c r="F7" s="13"/>
      <c r="G7" s="13"/>
      <c r="H7" s="14" t="n">
        <f aca="false">ROW()</f>
        <v>7</v>
      </c>
    </row>
    <row r="8" customFormat="false" ht="14.25" hidden="false" customHeight="false" outlineLevel="0" collapsed="false">
      <c r="A8" s="11" t="s">
        <v>84</v>
      </c>
      <c r="B8" s="19" t="n">
        <v>132981164.27</v>
      </c>
      <c r="C8" s="13" t="n">
        <v>121239588.79</v>
      </c>
      <c r="D8" s="13" t="n">
        <v>916057684.21</v>
      </c>
      <c r="E8" s="13" t="n">
        <v>849870481.67</v>
      </c>
      <c r="F8" s="13" t="n">
        <v>1314753833.07</v>
      </c>
      <c r="G8" s="13" t="n">
        <v>1226165014.21</v>
      </c>
      <c r="H8" s="14" t="n">
        <f aca="false">ROW()</f>
        <v>8</v>
      </c>
    </row>
    <row r="9" s="24" customFormat="true" ht="14.25" hidden="false" customHeight="false" outlineLevel="0" collapsed="false">
      <c r="A9" s="20" t="s">
        <v>85</v>
      </c>
      <c r="B9" s="21" t="n">
        <v>32072937.2</v>
      </c>
      <c r="C9" s="22" t="n">
        <v>7710374.69</v>
      </c>
      <c r="D9" s="22" t="n">
        <v>131770157.88</v>
      </c>
      <c r="E9" s="22" t="n">
        <v>60490811.19</v>
      </c>
      <c r="F9" s="22" t="n">
        <v>165481007.74</v>
      </c>
      <c r="G9" s="22" t="n">
        <v>100786883.85</v>
      </c>
      <c r="H9" s="23" t="n">
        <f aca="false">ROW()</f>
        <v>9</v>
      </c>
    </row>
    <row r="10" customFormat="false" ht="14.25" hidden="false" customHeight="false" outlineLevel="0" collapsed="false">
      <c r="A10" s="11" t="s">
        <v>86</v>
      </c>
      <c r="B10" s="25" t="n">
        <v>12714218.09</v>
      </c>
      <c r="C10" s="26" t="n">
        <v>756488.38</v>
      </c>
      <c r="D10" s="26" t="n">
        <v>51923802.78</v>
      </c>
      <c r="E10" s="26" t="n">
        <v>-20412187.78</v>
      </c>
      <c r="F10" s="26" t="n">
        <v>32001024.32</v>
      </c>
      <c r="G10" s="26" t="n">
        <v>-5327085.31</v>
      </c>
      <c r="H10" s="14" t="n">
        <f aca="false">ROW()</f>
        <v>10</v>
      </c>
    </row>
    <row r="11" customFormat="false" ht="14.25" hidden="false" customHeight="false" outlineLevel="0" collapsed="false">
      <c r="A11" s="11" t="s">
        <v>87</v>
      </c>
      <c r="B11" s="27" t="n">
        <v>177768319.56</v>
      </c>
      <c r="C11" s="28" t="n">
        <v>129706451.86</v>
      </c>
      <c r="D11" s="28" t="n">
        <v>1099751644.87</v>
      </c>
      <c r="E11" s="28" t="n">
        <v>889949105.08</v>
      </c>
      <c r="F11" s="28" t="n">
        <v>1512235865.13</v>
      </c>
      <c r="G11" s="28" t="n">
        <v>1321624812.75</v>
      </c>
      <c r="H11" s="14" t="n">
        <f aca="false">ROW()</f>
        <v>11</v>
      </c>
    </row>
    <row r="12" s="24" customFormat="true" ht="14.25" hidden="false" customHeight="false" outlineLevel="0" collapsed="false">
      <c r="A12" s="20" t="s">
        <v>88</v>
      </c>
      <c r="B12" s="22"/>
      <c r="C12" s="22"/>
      <c r="D12" s="22"/>
      <c r="E12" s="22"/>
      <c r="F12" s="22"/>
      <c r="G12" s="22"/>
      <c r="H12" s="23" t="n">
        <f aca="false">ROW()</f>
        <v>12</v>
      </c>
    </row>
    <row r="13" customFormat="false" ht="14.25" hidden="false" customHeight="false" outlineLevel="0" collapsed="false">
      <c r="A13" s="11" t="s">
        <v>89</v>
      </c>
      <c r="B13" s="13" t="n">
        <v>90751709.25</v>
      </c>
      <c r="C13" s="13" t="n">
        <v>59251623.37</v>
      </c>
      <c r="D13" s="13" t="n">
        <v>517699249.15</v>
      </c>
      <c r="E13" s="13" t="n">
        <v>391756236.04</v>
      </c>
      <c r="F13" s="13" t="n">
        <v>699062941.97</v>
      </c>
      <c r="G13" s="13" t="n">
        <v>578897669.75</v>
      </c>
      <c r="H13" s="14" t="n">
        <f aca="false">ROW()</f>
        <v>13</v>
      </c>
    </row>
    <row r="14" s="32" customFormat="true" ht="14.25" hidden="false" customHeight="false" outlineLevel="0" collapsed="false">
      <c r="A14" s="29" t="s">
        <v>90</v>
      </c>
      <c r="B14" s="30" t="n">
        <v>3137321.58</v>
      </c>
      <c r="C14" s="30" t="n">
        <v>5096769.22</v>
      </c>
      <c r="D14" s="30" t="n">
        <v>42261762.91</v>
      </c>
      <c r="E14" s="30" t="n">
        <v>42728235.63</v>
      </c>
      <c r="F14" s="30" t="n">
        <v>60995604.67</v>
      </c>
      <c r="G14" s="30" t="n">
        <v>73391727.47</v>
      </c>
      <c r="H14" s="31" t="n">
        <f aca="false">ROW()</f>
        <v>14</v>
      </c>
    </row>
    <row r="15" s="24" customFormat="true" ht="14.25" hidden="false" customHeight="false" outlineLevel="0" collapsed="false">
      <c r="A15" s="20" t="s">
        <v>91</v>
      </c>
      <c r="B15" s="22" t="n">
        <v>8563228.99</v>
      </c>
      <c r="C15" s="22" t="n">
        <v>6327999.33</v>
      </c>
      <c r="D15" s="22" t="n">
        <v>34633040.69</v>
      </c>
      <c r="E15" s="22" t="n">
        <v>22035929.57</v>
      </c>
      <c r="F15" s="22" t="n">
        <v>43116953.62</v>
      </c>
      <c r="G15" s="22" t="n">
        <v>27291841.57</v>
      </c>
      <c r="H15" s="23" t="n">
        <f aca="false">ROW()</f>
        <v>15</v>
      </c>
    </row>
    <row r="16" customFormat="false" ht="14.25" hidden="false" customHeight="false" outlineLevel="0" collapsed="false">
      <c r="A16" s="11" t="s">
        <v>92</v>
      </c>
      <c r="B16" s="26" t="n">
        <v>16027518.3</v>
      </c>
      <c r="C16" s="26" t="n">
        <v>13887181.2</v>
      </c>
      <c r="D16" s="26" t="n">
        <v>125519493.83</v>
      </c>
      <c r="E16" s="26" t="n">
        <v>127324073.7</v>
      </c>
      <c r="F16" s="26" t="n">
        <v>186910012.6</v>
      </c>
      <c r="G16" s="26" t="n">
        <v>199627915.61</v>
      </c>
      <c r="H16" s="14" t="n">
        <f aca="false">ROW()</f>
        <v>16</v>
      </c>
    </row>
    <row r="17" s="32" customFormat="true" ht="14.25" hidden="false" customHeight="false" outlineLevel="0" collapsed="false">
      <c r="A17" s="29" t="s">
        <v>93</v>
      </c>
      <c r="B17" s="30" t="n">
        <v>118479778.12</v>
      </c>
      <c r="C17" s="30" t="n">
        <v>84563573.12</v>
      </c>
      <c r="D17" s="30" t="n">
        <v>720113546.58</v>
      </c>
      <c r="E17" s="30" t="n">
        <v>583844474.94</v>
      </c>
      <c r="F17" s="30" t="n">
        <v>990085512.86</v>
      </c>
      <c r="G17" s="30" t="n">
        <v>879209154.4</v>
      </c>
      <c r="H17" s="31" t="n">
        <f aca="false">ROW()</f>
        <v>17</v>
      </c>
    </row>
    <row r="18" s="24" customFormat="true" ht="14.25" hidden="false" customHeight="false" outlineLevel="0" collapsed="false">
      <c r="A18" s="20" t="s">
        <v>94</v>
      </c>
      <c r="B18" s="33" t="n">
        <v>5388963.19</v>
      </c>
      <c r="C18" s="33" t="n">
        <v>4401564.91</v>
      </c>
      <c r="D18" s="33" t="n">
        <v>53325857.98</v>
      </c>
      <c r="E18" s="33" t="n">
        <v>47836139.04</v>
      </c>
      <c r="F18" s="33" t="n">
        <v>77541419.88</v>
      </c>
      <c r="G18" s="33" t="n">
        <v>76322625.68</v>
      </c>
      <c r="H18" s="23" t="n">
        <f aca="false">ROW()</f>
        <v>18</v>
      </c>
    </row>
    <row r="19" s="32" customFormat="true" ht="14.25" hidden="false" customHeight="false" outlineLevel="0" collapsed="false">
      <c r="A19" s="29" t="s">
        <v>95</v>
      </c>
      <c r="B19" s="30" t="n">
        <v>123868741.31</v>
      </c>
      <c r="C19" s="30" t="n">
        <v>88965138.03</v>
      </c>
      <c r="D19" s="30" t="n">
        <v>773439404.56</v>
      </c>
      <c r="E19" s="30" t="n">
        <v>631680613.98</v>
      </c>
      <c r="F19" s="30" t="n">
        <v>1067626932.74</v>
      </c>
      <c r="G19" s="30" t="n">
        <v>955531780.08</v>
      </c>
      <c r="H19" s="31" t="n">
        <f aca="false">ROW()</f>
        <v>19</v>
      </c>
    </row>
    <row r="20" customFormat="false" ht="14.25" hidden="false" customHeight="false" outlineLevel="0" collapsed="false">
      <c r="A20" s="11" t="s">
        <v>96</v>
      </c>
      <c r="B20" s="13" t="n">
        <v>14259843.81</v>
      </c>
      <c r="C20" s="13" t="n">
        <v>7768710.95</v>
      </c>
      <c r="D20" s="13" t="n">
        <v>80121104.5</v>
      </c>
      <c r="E20" s="13" t="n">
        <v>61647908.45</v>
      </c>
      <c r="F20" s="13" t="n">
        <v>111340926.14</v>
      </c>
      <c r="G20" s="13" t="n">
        <v>91494744.03</v>
      </c>
      <c r="H20" s="14" t="n">
        <f aca="false">ROW()</f>
        <v>20</v>
      </c>
    </row>
    <row r="21" s="24" customFormat="true" ht="14.25" hidden="false" customHeight="false" outlineLevel="0" collapsed="false">
      <c r="A21" s="20" t="s">
        <v>97</v>
      </c>
      <c r="B21" s="22" t="n">
        <v>56162.56</v>
      </c>
      <c r="C21" s="22" t="n">
        <v>53927.87</v>
      </c>
      <c r="D21" s="22" t="n">
        <v>442520.24</v>
      </c>
      <c r="E21" s="22" t="n">
        <v>423801.92</v>
      </c>
      <c r="F21" s="22" t="n">
        <v>660597.66</v>
      </c>
      <c r="G21" s="22" t="n">
        <v>635328.19</v>
      </c>
      <c r="H21" s="23" t="n">
        <f aca="false">ROW()</f>
        <v>21</v>
      </c>
    </row>
    <row r="22" customFormat="false" ht="14.25" hidden="false" customHeight="false" outlineLevel="0" collapsed="false">
      <c r="A22" s="11" t="s">
        <v>98</v>
      </c>
      <c r="B22" s="13" t="n">
        <v>-10207.76</v>
      </c>
      <c r="C22" s="13" t="n">
        <v>-10200.01</v>
      </c>
      <c r="D22" s="13" t="n">
        <v>-75348.71</v>
      </c>
      <c r="E22" s="13" t="n">
        <v>-70939.44</v>
      </c>
      <c r="F22" s="13" t="n">
        <v>-116148.75</v>
      </c>
      <c r="G22" s="13" t="n">
        <v>-974279.07</v>
      </c>
      <c r="H22" s="14" t="n">
        <f aca="false">ROW()</f>
        <v>22</v>
      </c>
    </row>
    <row r="23" customFormat="false" ht="14.25" hidden="false" customHeight="false" outlineLevel="0" collapsed="false">
      <c r="A23" s="11" t="s">
        <v>99</v>
      </c>
      <c r="B23" s="13" t="n">
        <v>10069709.25</v>
      </c>
      <c r="C23" s="13" t="n">
        <v>9016343.72</v>
      </c>
      <c r="D23" s="13" t="n">
        <v>69012403.51</v>
      </c>
      <c r="E23" s="13" t="n">
        <v>63706960.91</v>
      </c>
      <c r="F23" s="13" t="n">
        <v>99811106.14</v>
      </c>
      <c r="G23" s="13" t="n">
        <v>93030862.34</v>
      </c>
      <c r="H23" s="14" t="n">
        <f aca="false">ROW()</f>
        <v>23</v>
      </c>
    </row>
    <row r="24" s="24" customFormat="true" ht="14.25" hidden="false" customHeight="false" outlineLevel="0" collapsed="false">
      <c r="A24" s="20" t="s">
        <v>100</v>
      </c>
      <c r="B24" s="33" t="n">
        <v>9448681.56</v>
      </c>
      <c r="C24" s="33" t="n">
        <v>7720154.67</v>
      </c>
      <c r="D24" s="33" t="n">
        <v>53743095</v>
      </c>
      <c r="E24" s="33" t="n">
        <v>38708025.53</v>
      </c>
      <c r="F24" s="33" t="n">
        <v>70476941.86</v>
      </c>
      <c r="G24" s="33" t="n">
        <v>52614648.6</v>
      </c>
      <c r="H24" s="23" t="n">
        <f aca="false">ROW()</f>
        <v>24</v>
      </c>
    </row>
    <row r="25" customFormat="false" ht="14.25" hidden="false" customHeight="false" outlineLevel="0" collapsed="false">
      <c r="A25" s="11" t="s">
        <v>101</v>
      </c>
      <c r="B25" s="28" t="n">
        <v>157692930.73</v>
      </c>
      <c r="C25" s="28" t="n">
        <v>113514075.23</v>
      </c>
      <c r="D25" s="28" t="n">
        <v>976683179.1</v>
      </c>
      <c r="E25" s="28" t="n">
        <v>796096371.35</v>
      </c>
      <c r="F25" s="28" t="n">
        <v>1349800355.79</v>
      </c>
      <c r="G25" s="28" t="n">
        <v>1192333084.17</v>
      </c>
      <c r="H25" s="14" t="n">
        <f aca="false">ROW()</f>
        <v>25</v>
      </c>
    </row>
    <row r="26" customFormat="false" ht="14.25" hidden="false" customHeight="false" outlineLevel="0" collapsed="false">
      <c r="A26" s="11" t="s">
        <v>102</v>
      </c>
      <c r="B26" s="28" t="n">
        <v>20075388.83</v>
      </c>
      <c r="C26" s="28" t="n">
        <v>16192376.63</v>
      </c>
      <c r="D26" s="28" t="n">
        <v>123068465.77</v>
      </c>
      <c r="E26" s="28" t="n">
        <v>93852733.73</v>
      </c>
      <c r="F26" s="28" t="n">
        <v>162435509.34</v>
      </c>
      <c r="G26" s="28" t="n">
        <v>129291728.58</v>
      </c>
      <c r="H26" s="14" t="n">
        <f aca="false">ROW()</f>
        <v>26</v>
      </c>
    </row>
    <row r="27" s="24" customFormat="true" ht="14.25" hidden="false" customHeight="false" outlineLevel="0" collapsed="false">
      <c r="A27" s="20" t="s">
        <v>103</v>
      </c>
      <c r="B27" s="22" t="n">
        <v>20075388.83</v>
      </c>
      <c r="C27" s="22" t="n">
        <v>16192376.63</v>
      </c>
      <c r="D27" s="22" t="n">
        <v>123068465.77</v>
      </c>
      <c r="E27" s="22" t="n">
        <v>93852733.73</v>
      </c>
      <c r="F27" s="22" t="n">
        <v>162435509.34</v>
      </c>
      <c r="G27" s="22" t="n">
        <v>129291728.58</v>
      </c>
      <c r="H27" s="23" t="n">
        <f aca="false">ROW()</f>
        <v>27</v>
      </c>
    </row>
    <row r="28" customFormat="false" ht="14.25" hidden="false" customHeight="false" outlineLevel="0" collapsed="false">
      <c r="A28" s="11" t="s">
        <v>104</v>
      </c>
      <c r="B28" s="13"/>
      <c r="C28" s="13"/>
      <c r="D28" s="13"/>
      <c r="E28" s="13"/>
      <c r="F28" s="13"/>
      <c r="G28" s="13"/>
      <c r="H28" s="14" t="n">
        <f aca="false">ROW()</f>
        <v>28</v>
      </c>
    </row>
    <row r="29" s="32" customFormat="true" ht="14.25" hidden="false" customHeight="false" outlineLevel="0" collapsed="false">
      <c r="A29" s="29" t="s">
        <v>105</v>
      </c>
      <c r="B29" s="30" t="n">
        <v>676818.68</v>
      </c>
      <c r="C29" s="30" t="n">
        <v>2278217.03</v>
      </c>
      <c r="D29" s="30" t="n">
        <v>4394887.32</v>
      </c>
      <c r="E29" s="30" t="n">
        <v>14948797.58</v>
      </c>
      <c r="F29" s="30" t="n">
        <v>13254875.87</v>
      </c>
      <c r="G29" s="30" t="n">
        <v>19703680.82</v>
      </c>
      <c r="H29" s="31" t="n">
        <f aca="false">ROW()</f>
        <v>29</v>
      </c>
    </row>
    <row r="30" s="24" customFormat="true" ht="14.25" hidden="false" customHeight="false" outlineLevel="0" collapsed="false">
      <c r="A30" s="20" t="s">
        <v>106</v>
      </c>
      <c r="B30" s="22" t="n">
        <v>51347.95</v>
      </c>
      <c r="C30" s="22" t="n">
        <v>115689.1</v>
      </c>
      <c r="D30" s="22" t="n">
        <v>641271.74</v>
      </c>
      <c r="E30" s="22" t="n">
        <v>815847.33</v>
      </c>
      <c r="F30" s="22" t="n">
        <v>888600.14</v>
      </c>
      <c r="G30" s="22" t="n">
        <v>5412225.13</v>
      </c>
      <c r="H30" s="23" t="n">
        <f aca="false">ROW()</f>
        <v>30</v>
      </c>
    </row>
    <row r="31" customFormat="false" ht="14.25" hidden="false" customHeight="false" outlineLevel="0" collapsed="false">
      <c r="A31" s="11" t="s">
        <v>107</v>
      </c>
      <c r="B31" s="13" t="n">
        <v>146293.12</v>
      </c>
      <c r="C31" s="13" t="n">
        <v>118066.23</v>
      </c>
      <c r="D31" s="13" t="n">
        <v>1621752.56</v>
      </c>
      <c r="E31" s="13" t="n">
        <v>1662698.12</v>
      </c>
      <c r="F31" s="13" t="n">
        <v>4618585.92</v>
      </c>
      <c r="G31" s="13" t="n">
        <v>4721372.73</v>
      </c>
      <c r="H31" s="14" t="n">
        <f aca="false">ROW()</f>
        <v>31</v>
      </c>
    </row>
    <row r="32" s="32" customFormat="true" ht="14.25" hidden="false" customHeight="false" outlineLevel="0" collapsed="false">
      <c r="A32" s="29" t="s">
        <v>108</v>
      </c>
      <c r="B32" s="30" t="n">
        <v>4805</v>
      </c>
      <c r="C32" s="30" t="n">
        <v>5506</v>
      </c>
      <c r="D32" s="30" t="n">
        <v>38440</v>
      </c>
      <c r="E32" s="30" t="n">
        <v>44048</v>
      </c>
      <c r="F32" s="30" t="n">
        <v>49444.08</v>
      </c>
      <c r="G32" s="30" t="n">
        <v>100833.8</v>
      </c>
      <c r="H32" s="31" t="n">
        <f aca="false">ROW()</f>
        <v>32</v>
      </c>
    </row>
    <row r="33" s="24" customFormat="true" ht="14.25" hidden="false" customHeight="false" outlineLevel="0" collapsed="false">
      <c r="A33" s="20" t="s">
        <v>109</v>
      </c>
      <c r="B33" s="33" t="n">
        <v>-15526.79</v>
      </c>
      <c r="C33" s="33" t="n">
        <v>17962.11</v>
      </c>
      <c r="D33" s="33" t="n">
        <v>-197083.88</v>
      </c>
      <c r="E33" s="33" t="n">
        <v>-167565.02</v>
      </c>
      <c r="F33" s="33" t="n">
        <v>-2446388.43</v>
      </c>
      <c r="G33" s="33" t="n">
        <v>-769206.27</v>
      </c>
      <c r="H33" s="23" t="n">
        <f aca="false">ROW()</f>
        <v>33</v>
      </c>
    </row>
    <row r="34" customFormat="false" ht="14.25" hidden="false" customHeight="false" outlineLevel="0" collapsed="false">
      <c r="A34" s="11" t="s">
        <v>110</v>
      </c>
      <c r="B34" s="13" t="n">
        <v>592595.3</v>
      </c>
      <c r="C34" s="13" t="n">
        <v>2252371.79</v>
      </c>
      <c r="D34" s="13" t="n">
        <v>3573050.38</v>
      </c>
      <c r="E34" s="13" t="n">
        <v>14225463.81</v>
      </c>
      <c r="F34" s="13" t="n">
        <v>11921834.44</v>
      </c>
      <c r="G34" s="13" t="n">
        <v>21062905.69</v>
      </c>
      <c r="H34" s="14" t="n">
        <f aca="false">ROW()</f>
        <v>34</v>
      </c>
    </row>
    <row r="35" customFormat="false" ht="14.25" hidden="false" customHeight="false" outlineLevel="0" collapsed="false">
      <c r="A35" s="11" t="s">
        <v>111</v>
      </c>
      <c r="B35" s="13"/>
      <c r="C35" s="13"/>
      <c r="D35" s="13"/>
      <c r="E35" s="13"/>
      <c r="F35" s="13"/>
      <c r="G35" s="13"/>
      <c r="H35" s="14" t="n">
        <f aca="false">ROW()</f>
        <v>35</v>
      </c>
    </row>
    <row r="36" s="24" customFormat="true" ht="14.25" hidden="false" customHeight="false" outlineLevel="0" collapsed="false">
      <c r="A36" s="20" t="s">
        <v>112</v>
      </c>
      <c r="B36" s="22" t="n">
        <v>4236303.34</v>
      </c>
      <c r="C36" s="22" t="n">
        <v>3577389.62</v>
      </c>
      <c r="D36" s="22" t="n">
        <v>31479388.36</v>
      </c>
      <c r="E36" s="22" t="n">
        <v>28002899.94</v>
      </c>
      <c r="F36" s="22" t="n">
        <v>45642344.18</v>
      </c>
      <c r="G36" s="22" t="n">
        <v>42061455.12</v>
      </c>
      <c r="H36" s="23" t="n">
        <f aca="false">ROW()</f>
        <v>36</v>
      </c>
    </row>
    <row r="37" s="32" customFormat="true" ht="14.25" hidden="false" customHeight="false" outlineLevel="0" collapsed="false">
      <c r="A37" s="29" t="s">
        <v>113</v>
      </c>
      <c r="B37" s="30" t="n">
        <v>247644.29</v>
      </c>
      <c r="C37" s="30" t="n">
        <v>255443.14</v>
      </c>
      <c r="D37" s="30" t="n">
        <v>1995673.81</v>
      </c>
      <c r="E37" s="30" t="n">
        <v>1862097.04</v>
      </c>
      <c r="F37" s="30" t="n">
        <v>3023869.97</v>
      </c>
      <c r="G37" s="30" t="n">
        <v>2768626.09</v>
      </c>
      <c r="H37" s="31" t="n">
        <f aca="false">ROW()</f>
        <v>37</v>
      </c>
    </row>
    <row r="38" customFormat="false" ht="14.25" hidden="false" customHeight="false" outlineLevel="0" collapsed="false">
      <c r="A38" s="11" t="s">
        <v>1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ROW()</f>
        <v>38</v>
      </c>
    </row>
    <row r="39" s="24" customFormat="true" ht="14.25" hidden="false" customHeight="false" outlineLevel="0" collapsed="false">
      <c r="A39" s="20" t="s">
        <v>115</v>
      </c>
      <c r="B39" s="22" t="n">
        <v>254976.52</v>
      </c>
      <c r="C39" s="22" t="n">
        <v>162285.23</v>
      </c>
      <c r="D39" s="22" t="n">
        <v>1668493.02</v>
      </c>
      <c r="E39" s="22" t="n">
        <v>2041276.79</v>
      </c>
      <c r="F39" s="22" t="n">
        <v>2418317.67</v>
      </c>
      <c r="G39" s="22" t="n">
        <v>3554988.39</v>
      </c>
      <c r="H39" s="23" t="n">
        <f aca="false">ROW()</f>
        <v>39</v>
      </c>
    </row>
    <row r="40" s="32" customFormat="true" ht="14.25" hidden="false" customHeight="false" outlineLevel="0" collapsed="false">
      <c r="A40" s="29" t="s">
        <v>116</v>
      </c>
      <c r="B40" s="34" t="n">
        <v>-269737.58</v>
      </c>
      <c r="C40" s="34" t="n">
        <v>-907954.72</v>
      </c>
      <c r="D40" s="34" t="n">
        <v>-1751527.06</v>
      </c>
      <c r="E40" s="34" t="n">
        <v>-5957794.2</v>
      </c>
      <c r="F40" s="34" t="n">
        <v>-5282565.07</v>
      </c>
      <c r="G40" s="34" t="n">
        <v>-7852654.25</v>
      </c>
      <c r="H40" s="31" t="n">
        <f aca="false">ROW()</f>
        <v>40</v>
      </c>
    </row>
    <row r="41" customFormat="false" ht="14.25" hidden="false" customHeight="false" outlineLevel="0" collapsed="false">
      <c r="A41" s="11" t="s">
        <v>117</v>
      </c>
      <c r="B41" s="13" t="n">
        <v>4469186.57</v>
      </c>
      <c r="C41" s="13" t="n">
        <v>3087163.27</v>
      </c>
      <c r="D41" s="13" t="n">
        <v>33392028.13</v>
      </c>
      <c r="E41" s="13" t="n">
        <v>25948479.57</v>
      </c>
      <c r="F41" s="13" t="n">
        <v>45801966.75</v>
      </c>
      <c r="G41" s="13" t="n">
        <v>40532415.35</v>
      </c>
      <c r="H41" s="14" t="n">
        <f aca="false">ROW()</f>
        <v>41</v>
      </c>
    </row>
    <row r="42" s="24" customFormat="true" ht="14.25" hidden="false" customHeight="false" outlineLevel="0" collapsed="false">
      <c r="A42" s="20" t="s">
        <v>118</v>
      </c>
      <c r="B42" s="35" t="n">
        <v>16198797.56</v>
      </c>
      <c r="C42" s="35" t="n">
        <v>15357585.15</v>
      </c>
      <c r="D42" s="35" t="n">
        <v>93249488.0200001</v>
      </c>
      <c r="E42" s="35" t="n">
        <v>82129717.97</v>
      </c>
      <c r="F42" s="35" t="n">
        <v>128555377.03</v>
      </c>
      <c r="G42" s="35" t="n">
        <v>109822218.92</v>
      </c>
      <c r="H42" s="23" t="n">
        <f aca="false">ROW()</f>
        <v>42</v>
      </c>
    </row>
    <row r="43" customFormat="false" ht="14.25" hidden="false" customHeight="false" outlineLevel="0" collapsed="false">
      <c r="A43" s="11" t="s">
        <v>119</v>
      </c>
      <c r="B43" s="13" t="n">
        <v>516875</v>
      </c>
      <c r="C43" s="13" t="n">
        <v>516875</v>
      </c>
      <c r="D43" s="13" t="n">
        <v>4135000</v>
      </c>
      <c r="E43" s="13" t="n">
        <v>4135000</v>
      </c>
      <c r="F43" s="13" t="n">
        <v>6202500</v>
      </c>
      <c r="G43" s="13" t="n">
        <v>6202500</v>
      </c>
      <c r="H43" s="14" t="n">
        <f aca="false">ROW()</f>
        <v>43</v>
      </c>
    </row>
    <row r="44" s="32" customFormat="true" ht="15" hidden="false" customHeight="false" outlineLevel="0" collapsed="false">
      <c r="A44" s="29" t="s">
        <v>120</v>
      </c>
      <c r="B44" s="36" t="n">
        <v>15681922.56</v>
      </c>
      <c r="C44" s="36" t="n">
        <v>14840710.15</v>
      </c>
      <c r="D44" s="36" t="n">
        <v>89114488.0200001</v>
      </c>
      <c r="E44" s="36" t="n">
        <v>77994717.97</v>
      </c>
      <c r="F44" s="36" t="n">
        <v>122352877.03</v>
      </c>
      <c r="G44" s="36" t="n">
        <v>103619718.92</v>
      </c>
      <c r="H44" s="37" t="n">
        <f aca="false">ROW()</f>
        <v>44</v>
      </c>
    </row>
    <row r="45" customFormat="false" ht="15" hidden="false" customHeight="false" outlineLevel="0" collapsed="false">
      <c r="H45" s="38" t="n">
        <f aca="false">ROW()</f>
        <v>45</v>
      </c>
    </row>
    <row r="46" customFormat="false" ht="14.25" hidden="false" customHeight="false" outlineLevel="0" collapsed="false">
      <c r="H46" s="38" t="n">
        <f aca="false">ROW()</f>
        <v>46</v>
      </c>
    </row>
    <row r="47" customFormat="false" ht="14.25" hidden="false" customHeight="false" outlineLevel="0" collapsed="false">
      <c r="H47" s="38"/>
    </row>
    <row r="48" customFormat="false" ht="14.25" hidden="false" customHeight="false" outlineLevel="0" collapsed="false">
      <c r="H48" s="38"/>
    </row>
    <row r="49" customFormat="false" ht="14.25" hidden="false" customHeight="false" outlineLevel="0" collapsed="false">
      <c r="H49" s="3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3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474" width="17.7"/>
    <col collapsed="false" customWidth="true" hidden="false" outlineLevel="0" max="2" min="2" style="474" width="21.56"/>
    <col collapsed="false" customWidth="true" hidden="false" outlineLevel="0" max="3" min="3" style="474" width="30.99"/>
    <col collapsed="false" customWidth="true" hidden="false" outlineLevel="0" max="4" min="4" style="474" width="17.85"/>
    <col collapsed="false" customWidth="true" hidden="false" outlineLevel="0" max="5" min="5" style="474" width="23.41"/>
    <col collapsed="false" customWidth="true" hidden="false" outlineLevel="0" max="6" min="6" style="474" width="22.7"/>
    <col collapsed="false" customWidth="true" hidden="false" outlineLevel="0" max="8" min="7" style="474" width="13.85"/>
    <col collapsed="false" customWidth="true" hidden="false" outlineLevel="0" max="9" min="9" style="475" width="20.7"/>
    <col collapsed="false" customWidth="true" hidden="false" outlineLevel="0" max="10" min="10" style="474" width="20.28"/>
    <col collapsed="false" customWidth="true" hidden="false" outlineLevel="0" max="11" min="11" style="474" width="19.14"/>
    <col collapsed="false" customWidth="true" hidden="false" outlineLevel="0" max="12" min="12" style="475" width="22.42"/>
    <col collapsed="false" customWidth="true" hidden="false" outlineLevel="0" max="13" min="13" style="474" width="20.99"/>
    <col collapsed="false" customWidth="true" hidden="false" outlineLevel="0" max="14" min="14" style="474" width="24.56"/>
    <col collapsed="false" customWidth="true" hidden="false" outlineLevel="0" max="15" min="15" style="476" width="8.7"/>
    <col collapsed="false" customWidth="true" hidden="false" outlineLevel="0" max="16" min="16" style="477" width="3.56"/>
    <col collapsed="false" customWidth="false" hidden="false" outlineLevel="0" max="257" min="17" style="477" width="12.56"/>
  </cols>
  <sheetData>
    <row r="1" customFormat="false" ht="16.9" hidden="false" customHeight="true" outlineLevel="0" collapsed="false">
      <c r="A1" s="311"/>
      <c r="B1" s="312" t="s">
        <v>70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3" t="s">
        <v>856</v>
      </c>
      <c r="O1" s="314" t="n">
        <f aca="false">ROW()</f>
        <v>1</v>
      </c>
    </row>
    <row r="2" customFormat="false" ht="16.9" hidden="false" customHeight="true" outlineLevel="0" collapsed="false">
      <c r="A2" s="311"/>
      <c r="B2" s="312" t="s">
        <v>857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74</v>
      </c>
      <c r="O2" s="314" t="n">
        <f aca="false">ROW()</f>
        <v>2</v>
      </c>
    </row>
    <row r="3" customFormat="false" ht="16.9" hidden="false" customHeight="true" outlineLevel="0" collapsed="false">
      <c r="A3" s="315" t="s">
        <v>75</v>
      </c>
      <c r="B3" s="316" t="str">
        <f aca="false">Contents!C3</f>
        <v>Current Period: AUG-10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7"/>
      <c r="O3" s="314" t="n">
        <f aca="false">ROW()</f>
        <v>3</v>
      </c>
    </row>
    <row r="4" customFormat="false" ht="16.9" hidden="false" customHeight="true" outlineLevel="0" collapsed="false">
      <c r="A4" s="310"/>
      <c r="B4" s="310"/>
      <c r="C4" s="317"/>
      <c r="D4" s="318"/>
      <c r="E4" s="318"/>
      <c r="F4" s="318"/>
      <c r="G4" s="319"/>
      <c r="H4" s="319"/>
      <c r="I4" s="320"/>
      <c r="J4" s="319"/>
      <c r="K4" s="319"/>
      <c r="L4" s="321"/>
      <c r="M4" s="319"/>
      <c r="N4" s="319"/>
      <c r="O4" s="314" t="n">
        <f aca="false">ROW()</f>
        <v>4</v>
      </c>
    </row>
    <row r="5" customFormat="false" ht="16.9" hidden="false" customHeight="true" outlineLevel="0" collapsed="false">
      <c r="A5" s="310"/>
      <c r="B5" s="310"/>
      <c r="C5" s="317"/>
      <c r="D5" s="317" t="s">
        <v>739</v>
      </c>
      <c r="E5" s="310"/>
      <c r="F5" s="317" t="s">
        <v>740</v>
      </c>
      <c r="G5" s="310"/>
      <c r="H5" s="317" t="s">
        <v>741</v>
      </c>
      <c r="I5" s="322"/>
      <c r="J5" s="310"/>
      <c r="K5" s="310"/>
      <c r="L5" s="323"/>
      <c r="M5" s="310"/>
      <c r="N5" s="317"/>
      <c r="O5" s="314" t="n">
        <f aca="false">ROW()</f>
        <v>5</v>
      </c>
    </row>
    <row r="6" customFormat="false" ht="16.9" hidden="false" customHeight="true" outlineLevel="0" collapsed="false">
      <c r="A6" s="310"/>
      <c r="B6" s="310"/>
      <c r="C6" s="317" t="s">
        <v>742</v>
      </c>
      <c r="D6" s="317" t="s">
        <v>743</v>
      </c>
      <c r="E6" s="317" t="s">
        <v>739</v>
      </c>
      <c r="F6" s="317" t="s">
        <v>744</v>
      </c>
      <c r="G6" s="317" t="s">
        <v>745</v>
      </c>
      <c r="H6" s="317" t="s">
        <v>746</v>
      </c>
      <c r="I6" s="324" t="s">
        <v>747</v>
      </c>
      <c r="J6" s="317" t="s">
        <v>748</v>
      </c>
      <c r="K6" s="311" t="s">
        <v>749</v>
      </c>
      <c r="L6" s="325" t="s">
        <v>749</v>
      </c>
      <c r="M6" s="317"/>
      <c r="N6" s="317" t="s">
        <v>750</v>
      </c>
      <c r="O6" s="314" t="n">
        <f aca="false">ROW()</f>
        <v>6</v>
      </c>
    </row>
    <row r="7" customFormat="false" ht="16.9" hidden="false" customHeight="true" outlineLevel="0" collapsed="false">
      <c r="A7" s="310"/>
      <c r="B7" s="310"/>
      <c r="C7" s="317" t="s">
        <v>751</v>
      </c>
      <c r="D7" s="317" t="s">
        <v>752</v>
      </c>
      <c r="E7" s="317" t="s">
        <v>753</v>
      </c>
      <c r="F7" s="317" t="s">
        <v>754</v>
      </c>
      <c r="G7" s="317" t="s">
        <v>755</v>
      </c>
      <c r="H7" s="317" t="s">
        <v>756</v>
      </c>
      <c r="I7" s="324" t="s">
        <v>757</v>
      </c>
      <c r="J7" s="317" t="s">
        <v>758</v>
      </c>
      <c r="K7" s="311" t="s">
        <v>759</v>
      </c>
      <c r="L7" s="325" t="s">
        <v>754</v>
      </c>
      <c r="M7" s="317" t="s">
        <v>760</v>
      </c>
      <c r="N7" s="317" t="s">
        <v>761</v>
      </c>
      <c r="O7" s="314" t="n">
        <f aca="false">ROW()</f>
        <v>7</v>
      </c>
    </row>
    <row r="8" customFormat="false" ht="16.9" hidden="false" customHeight="true" outlineLevel="0" collapsed="false">
      <c r="A8" s="326" t="s">
        <v>762</v>
      </c>
      <c r="B8" s="326"/>
      <c r="C8" s="326" t="s">
        <v>763</v>
      </c>
      <c r="D8" s="326" t="s">
        <v>764</v>
      </c>
      <c r="E8" s="326" t="s">
        <v>765</v>
      </c>
      <c r="F8" s="326" t="s">
        <v>766</v>
      </c>
      <c r="G8" s="326" t="s">
        <v>744</v>
      </c>
      <c r="H8" s="326" t="s">
        <v>767</v>
      </c>
      <c r="I8" s="327" t="s">
        <v>754</v>
      </c>
      <c r="J8" s="326" t="s">
        <v>766</v>
      </c>
      <c r="K8" s="328" t="s">
        <v>768</v>
      </c>
      <c r="L8" s="329" t="s">
        <v>769</v>
      </c>
      <c r="M8" s="326" t="s">
        <v>770</v>
      </c>
      <c r="N8" s="326" t="s">
        <v>771</v>
      </c>
      <c r="O8" s="314" t="n">
        <f aca="false">ROW()</f>
        <v>8</v>
      </c>
    </row>
    <row r="9" customFormat="false" ht="16.9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23"/>
      <c r="J9" s="310"/>
      <c r="K9" s="310"/>
      <c r="L9" s="323"/>
      <c r="M9" s="310"/>
      <c r="N9" s="310"/>
      <c r="O9" s="314" t="n">
        <f aca="false">ROW()</f>
        <v>9</v>
      </c>
    </row>
    <row r="10" customFormat="false" ht="16.9" hidden="false" customHeight="true" outlineLevel="0" collapsed="false">
      <c r="A10" s="310" t="s">
        <v>772</v>
      </c>
      <c r="B10" s="310"/>
      <c r="C10" s="310"/>
      <c r="D10" s="310"/>
      <c r="E10" s="310"/>
      <c r="F10" s="310"/>
      <c r="G10" s="310"/>
      <c r="H10" s="310"/>
      <c r="I10" s="323"/>
      <c r="J10" s="310"/>
      <c r="K10" s="310"/>
      <c r="L10" s="323"/>
      <c r="M10" s="310"/>
      <c r="N10" s="310"/>
      <c r="O10" s="314" t="n">
        <f aca="false">ROW()</f>
        <v>10</v>
      </c>
    </row>
    <row r="11" s="478" customFormat="true" ht="16.9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331"/>
      <c r="J11" s="330"/>
      <c r="K11" s="330"/>
      <c r="L11" s="331"/>
      <c r="M11" s="330"/>
      <c r="N11" s="330"/>
      <c r="O11" s="332" t="n">
        <f aca="false">ROW()</f>
        <v>11</v>
      </c>
    </row>
    <row r="12" customFormat="false" ht="16.9" hidden="false" customHeight="true" outlineLevel="0" collapsed="false">
      <c r="A12" s="333" t="s">
        <v>773</v>
      </c>
      <c r="B12" s="333"/>
      <c r="C12" s="310"/>
      <c r="D12" s="310"/>
      <c r="E12" s="310"/>
      <c r="F12" s="334"/>
      <c r="G12" s="310"/>
      <c r="H12" s="310"/>
      <c r="I12" s="132"/>
      <c r="J12" s="335"/>
      <c r="K12" s="336"/>
      <c r="L12" s="322"/>
      <c r="M12" s="310"/>
      <c r="N12" s="310"/>
      <c r="O12" s="314" t="n">
        <f aca="false">ROW()</f>
        <v>12</v>
      </c>
    </row>
    <row r="13" customFormat="false" ht="16.9" hidden="false" customHeight="true" outlineLevel="0" collapsed="false">
      <c r="A13" s="337" t="s">
        <v>774</v>
      </c>
      <c r="B13" s="337"/>
      <c r="C13" s="338" t="s">
        <v>775</v>
      </c>
      <c r="D13" s="337"/>
      <c r="E13" s="339" t="n">
        <v>0</v>
      </c>
      <c r="F13" s="340" t="n">
        <v>705164.01</v>
      </c>
      <c r="G13" s="338" t="s">
        <v>776</v>
      </c>
      <c r="H13" s="338" t="s">
        <v>777</v>
      </c>
      <c r="I13" s="341" t="n">
        <v>138011.821611712</v>
      </c>
      <c r="J13" s="342" t="n">
        <v>5.1094464355665</v>
      </c>
      <c r="K13" s="343" t="n">
        <v>1018.17364888745</v>
      </c>
      <c r="L13" s="340" t="n">
        <v>140520</v>
      </c>
      <c r="M13" s="337" t="n">
        <v>501.824658411614</v>
      </c>
      <c r="N13" s="344" t="s">
        <v>778</v>
      </c>
      <c r="O13" s="314" t="n">
        <f aca="false">ROW()</f>
        <v>13</v>
      </c>
    </row>
    <row r="14" s="478" customFormat="true" ht="16.9" hidden="false" customHeight="true" outlineLevel="0" collapsed="false">
      <c r="A14" s="345"/>
      <c r="B14" s="345"/>
      <c r="C14" s="345"/>
      <c r="D14" s="345"/>
      <c r="E14" s="346"/>
      <c r="F14" s="347" t="n">
        <v>180545.42</v>
      </c>
      <c r="G14" s="348" t="s">
        <v>779</v>
      </c>
      <c r="H14" s="348" t="s">
        <v>780</v>
      </c>
      <c r="I14" s="347" t="n">
        <v>87071.84</v>
      </c>
      <c r="J14" s="349" t="n">
        <v>2.0735225073916</v>
      </c>
      <c r="K14" s="350" t="n">
        <v>138162.809009204</v>
      </c>
      <c r="L14" s="351" t="n">
        <v>12030.09</v>
      </c>
      <c r="M14" s="345" t="n">
        <v>1500.78195591222</v>
      </c>
      <c r="N14" s="352" t="n">
        <v>11800.2242099688</v>
      </c>
      <c r="O14" s="332" t="n">
        <f aca="false">ROW()</f>
        <v>14</v>
      </c>
    </row>
    <row r="15" customFormat="false" ht="16.9" hidden="false" customHeight="true" outlineLevel="0" collapsed="false">
      <c r="A15" s="353"/>
      <c r="B15" s="353"/>
      <c r="C15" s="353"/>
      <c r="D15" s="353"/>
      <c r="E15" s="354" t="n">
        <v>203916000</v>
      </c>
      <c r="F15" s="355" t="n">
        <v>11999347.43</v>
      </c>
      <c r="G15" s="356" t="s">
        <v>781</v>
      </c>
      <c r="H15" s="356" t="s">
        <v>782</v>
      </c>
      <c r="I15" s="355" t="n">
        <v>98155.99</v>
      </c>
      <c r="J15" s="357" t="n">
        <v>122.24773475363</v>
      </c>
      <c r="K15" s="354" t="n">
        <v>11480.2185276721</v>
      </c>
      <c r="L15" s="358" t="n">
        <v>2253704.43</v>
      </c>
      <c r="M15" s="353" t="n">
        <v>532.427734101761</v>
      </c>
      <c r="N15" s="353"/>
      <c r="O15" s="314" t="n">
        <f aca="false">ROW()</f>
        <v>15</v>
      </c>
    </row>
    <row r="16" customFormat="false" ht="16.9" hidden="false" customHeight="true" outlineLevel="0" collapsed="false">
      <c r="A16" s="337" t="s">
        <v>783</v>
      </c>
      <c r="B16" s="337"/>
      <c r="C16" s="338" t="s">
        <v>775</v>
      </c>
      <c r="D16" s="337"/>
      <c r="E16" s="339" t="n">
        <v>0</v>
      </c>
      <c r="F16" s="340" t="n">
        <v>743946.87</v>
      </c>
      <c r="G16" s="338" t="s">
        <v>776</v>
      </c>
      <c r="H16" s="338" t="s">
        <v>777</v>
      </c>
      <c r="I16" s="341" t="n">
        <v>139371.194894328</v>
      </c>
      <c r="J16" s="342" t="n">
        <v>5.3378811207299</v>
      </c>
      <c r="K16" s="343" t="n">
        <v>1018.17364888745</v>
      </c>
      <c r="L16" s="340" t="n">
        <v>142053</v>
      </c>
      <c r="M16" s="337" t="n">
        <v>523.710776963528</v>
      </c>
      <c r="N16" s="344" t="s">
        <v>784</v>
      </c>
      <c r="O16" s="314" t="n">
        <f aca="false">ROW()</f>
        <v>16</v>
      </c>
    </row>
    <row r="17" s="478" customFormat="true" ht="16.9" hidden="false" customHeight="true" outlineLevel="0" collapsed="false">
      <c r="A17" s="345"/>
      <c r="B17" s="345"/>
      <c r="C17" s="345"/>
      <c r="D17" s="345"/>
      <c r="E17" s="346"/>
      <c r="F17" s="347" t="n">
        <v>146513.1</v>
      </c>
      <c r="G17" s="348" t="s">
        <v>779</v>
      </c>
      <c r="H17" s="348" t="s">
        <v>780</v>
      </c>
      <c r="I17" s="347" t="n">
        <v>71125.75</v>
      </c>
      <c r="J17" s="349" t="n">
        <v>2.05991641564412</v>
      </c>
      <c r="K17" s="350" t="n">
        <v>138162.809009204</v>
      </c>
      <c r="L17" s="351" t="n">
        <v>9833.92</v>
      </c>
      <c r="M17" s="345" t="n">
        <v>1489.8748413654</v>
      </c>
      <c r="N17" s="352" t="n">
        <v>11241.334263515</v>
      </c>
      <c r="O17" s="332" t="n">
        <f aca="false">ROW()</f>
        <v>17</v>
      </c>
    </row>
    <row r="18" customFormat="false" ht="16.9" hidden="false" customHeight="true" outlineLevel="0" collapsed="false">
      <c r="A18" s="353"/>
      <c r="B18" s="353"/>
      <c r="C18" s="353"/>
      <c r="D18" s="353"/>
      <c r="E18" s="354" t="n">
        <v>328968000</v>
      </c>
      <c r="F18" s="355" t="n">
        <v>19045098.88</v>
      </c>
      <c r="G18" s="356" t="s">
        <v>781</v>
      </c>
      <c r="H18" s="356" t="s">
        <v>782</v>
      </c>
      <c r="I18" s="355" t="n">
        <v>154490.68</v>
      </c>
      <c r="J18" s="357" t="n">
        <v>123.276684910701</v>
      </c>
      <c r="K18" s="354" t="n">
        <v>11476.9134617053</v>
      </c>
      <c r="L18" s="358" t="n">
        <v>3546152.33</v>
      </c>
      <c r="M18" s="353" t="n">
        <v>537.063755521185</v>
      </c>
      <c r="N18" s="353"/>
      <c r="O18" s="314" t="n">
        <f aca="false">ROW()</f>
        <v>18</v>
      </c>
    </row>
    <row r="19" customFormat="false" ht="16.9" hidden="false" customHeight="true" outlineLevel="0" collapsed="false">
      <c r="A19" s="337" t="s">
        <v>785</v>
      </c>
      <c r="B19" s="337"/>
      <c r="C19" s="359" t="n">
        <v>320000</v>
      </c>
      <c r="D19" s="337"/>
      <c r="E19" s="339" t="n">
        <v>0</v>
      </c>
      <c r="F19" s="340" t="n">
        <v>264109.49</v>
      </c>
      <c r="G19" s="338" t="s">
        <v>776</v>
      </c>
      <c r="H19" s="338" t="s">
        <v>777</v>
      </c>
      <c r="I19" s="341" t="n">
        <v>56828.850711321</v>
      </c>
      <c r="J19" s="342" t="n">
        <v>4.64745435978677</v>
      </c>
      <c r="K19" s="343" t="n">
        <v>1018.17364888745</v>
      </c>
      <c r="L19" s="340" t="n">
        <v>57814</v>
      </c>
      <c r="M19" s="337" t="n">
        <v>456.826183969281</v>
      </c>
      <c r="N19" s="344" t="s">
        <v>786</v>
      </c>
      <c r="O19" s="314" t="n">
        <f aca="false">ROW()</f>
        <v>19</v>
      </c>
    </row>
    <row r="20" s="478" customFormat="true" ht="16.9" hidden="false" customHeight="true" outlineLevel="0" collapsed="false">
      <c r="A20" s="345"/>
      <c r="B20" s="345"/>
      <c r="C20" s="345"/>
      <c r="D20" s="345"/>
      <c r="E20" s="346"/>
      <c r="F20" s="347" t="n">
        <v>6586.58</v>
      </c>
      <c r="G20" s="348" t="s">
        <v>779</v>
      </c>
      <c r="H20" s="348" t="s">
        <v>780</v>
      </c>
      <c r="I20" s="347" t="n">
        <v>5280.96</v>
      </c>
      <c r="J20" s="349" t="n">
        <v>1.24723156395807</v>
      </c>
      <c r="K20" s="350" t="n">
        <v>138162.809009204</v>
      </c>
      <c r="L20" s="351" t="n">
        <v>726.85</v>
      </c>
      <c r="M20" s="345" t="n">
        <v>906.181467978263</v>
      </c>
      <c r="N20" s="352" t="n">
        <v>11481.202905433</v>
      </c>
      <c r="O20" s="332" t="n">
        <f aca="false">ROW()</f>
        <v>20</v>
      </c>
    </row>
    <row r="21" customFormat="false" ht="16.9" hidden="false" customHeight="true" outlineLevel="0" collapsed="false">
      <c r="A21" s="353"/>
      <c r="B21" s="353"/>
      <c r="C21" s="353"/>
      <c r="D21" s="353"/>
      <c r="E21" s="354" t="n">
        <v>911809000</v>
      </c>
      <c r="F21" s="355" t="n">
        <v>55830523.82</v>
      </c>
      <c r="G21" s="356" t="s">
        <v>781</v>
      </c>
      <c r="H21" s="356" t="s">
        <v>782</v>
      </c>
      <c r="I21" s="355" t="n">
        <v>455045.01</v>
      </c>
      <c r="J21" s="357" t="n">
        <v>122.692310855139</v>
      </c>
      <c r="K21" s="354" t="n">
        <v>11438.5643850924</v>
      </c>
      <c r="L21" s="358" t="n">
        <v>10410123.29</v>
      </c>
      <c r="M21" s="353" t="n">
        <v>536.309919341983</v>
      </c>
      <c r="N21" s="353"/>
      <c r="O21" s="314" t="n">
        <f aca="false">ROW()</f>
        <v>21</v>
      </c>
    </row>
    <row r="22" customFormat="false" ht="16.9" hidden="false" customHeight="true" outlineLevel="0" collapsed="false">
      <c r="A22" s="337" t="s">
        <v>787</v>
      </c>
      <c r="B22" s="337"/>
      <c r="C22" s="338" t="s">
        <v>788</v>
      </c>
      <c r="D22" s="337"/>
      <c r="E22" s="339" t="n">
        <v>0</v>
      </c>
      <c r="F22" s="340" t="n">
        <v>93665</v>
      </c>
      <c r="G22" s="338" t="s">
        <v>776</v>
      </c>
      <c r="H22" s="338" t="s">
        <v>777</v>
      </c>
      <c r="I22" s="341" t="n">
        <v>18517.618126031</v>
      </c>
      <c r="J22" s="342" t="n">
        <v>5.05815593358257</v>
      </c>
      <c r="K22" s="343" t="n">
        <v>1018.17364888745</v>
      </c>
      <c r="L22" s="340" t="n">
        <v>18850</v>
      </c>
      <c r="M22" s="337" t="n">
        <v>496.896551724138</v>
      </c>
      <c r="N22" s="344" t="s">
        <v>789</v>
      </c>
      <c r="O22" s="314" t="n">
        <f aca="false">ROW()</f>
        <v>22</v>
      </c>
    </row>
    <row r="23" s="478" customFormat="true" ht="16.9" hidden="false" customHeight="true" outlineLevel="0" collapsed="false">
      <c r="A23" s="345"/>
      <c r="B23" s="345"/>
      <c r="C23" s="345"/>
      <c r="D23" s="345"/>
      <c r="E23" s="346"/>
      <c r="F23" s="347" t="n">
        <v>49255.95</v>
      </c>
      <c r="G23" s="348" t="s">
        <v>779</v>
      </c>
      <c r="H23" s="348" t="s">
        <v>780</v>
      </c>
      <c r="I23" s="347" t="n">
        <v>21735.49</v>
      </c>
      <c r="J23" s="349" t="n">
        <v>2.2661531900132</v>
      </c>
      <c r="K23" s="350" t="n">
        <v>138162.809009204</v>
      </c>
      <c r="L23" s="351" t="n">
        <v>2995.04</v>
      </c>
      <c r="M23" s="345" t="n">
        <v>1644.5840456221</v>
      </c>
      <c r="N23" s="352" t="n">
        <v>10452.9385526739</v>
      </c>
      <c r="O23" s="332" t="n">
        <f aca="false">ROW()</f>
        <v>23</v>
      </c>
    </row>
    <row r="24" customFormat="false" ht="16.9" hidden="false" customHeight="true" outlineLevel="0" collapsed="false">
      <c r="A24" s="353"/>
      <c r="B24" s="353"/>
      <c r="C24" s="353"/>
      <c r="D24" s="353"/>
      <c r="E24" s="354" t="n">
        <v>1959890000</v>
      </c>
      <c r="F24" s="355" t="n">
        <v>110169186.01</v>
      </c>
      <c r="G24" s="356" t="s">
        <v>781</v>
      </c>
      <c r="H24" s="356" t="s">
        <v>782</v>
      </c>
      <c r="I24" s="355" t="n">
        <v>893894.74</v>
      </c>
      <c r="J24" s="357" t="n">
        <v>123.246262764674</v>
      </c>
      <c r="K24" s="354" t="n">
        <v>11446.9656125284</v>
      </c>
      <c r="L24" s="358" t="n">
        <v>20464764.7</v>
      </c>
      <c r="M24" s="353" t="n">
        <v>538.33595267284</v>
      </c>
      <c r="N24" s="360"/>
      <c r="O24" s="314" t="n">
        <f aca="false">ROW()</f>
        <v>24</v>
      </c>
    </row>
    <row r="25" customFormat="false" ht="16.9" hidden="false" customHeight="true" outlineLevel="0" collapsed="false">
      <c r="A25" s="361" t="s">
        <v>790</v>
      </c>
      <c r="B25" s="361"/>
      <c r="C25" s="337"/>
      <c r="D25" s="337"/>
      <c r="E25" s="337"/>
      <c r="F25" s="340" t="n">
        <v>1760475.02</v>
      </c>
      <c r="G25" s="337"/>
      <c r="H25" s="337"/>
      <c r="I25" s="340"/>
      <c r="J25" s="342"/>
      <c r="K25" s="343"/>
      <c r="L25" s="362"/>
      <c r="M25" s="337"/>
      <c r="N25" s="337"/>
      <c r="O25" s="314" t="n">
        <f aca="false">ROW()</f>
        <v>25</v>
      </c>
    </row>
    <row r="26" s="478" customFormat="true" ht="16.9" hidden="false" customHeight="true" outlineLevel="0" collapsed="false">
      <c r="A26" s="363" t="s">
        <v>791</v>
      </c>
      <c r="B26" s="363"/>
      <c r="C26" s="345"/>
      <c r="D26" s="345"/>
      <c r="E26" s="350"/>
      <c r="F26" s="347" t="n">
        <v>0</v>
      </c>
      <c r="G26" s="348" t="s">
        <v>779</v>
      </c>
      <c r="H26" s="348" t="s">
        <v>780</v>
      </c>
      <c r="I26" s="347" t="n">
        <v>0</v>
      </c>
      <c r="J26" s="349"/>
      <c r="K26" s="350"/>
      <c r="L26" s="351"/>
      <c r="M26" s="345"/>
      <c r="N26" s="345"/>
      <c r="O26" s="332" t="n">
        <f aca="false">ROW()</f>
        <v>26</v>
      </c>
    </row>
    <row r="27" customFormat="false" ht="16.9" hidden="false" customHeight="true" outlineLevel="0" collapsed="false">
      <c r="A27" s="364" t="s">
        <v>792</v>
      </c>
      <c r="B27" s="364"/>
      <c r="C27" s="353"/>
      <c r="D27" s="353"/>
      <c r="E27" s="353"/>
      <c r="F27" s="355" t="n">
        <v>183325.28</v>
      </c>
      <c r="G27" s="356" t="s">
        <v>781</v>
      </c>
      <c r="H27" s="356" t="s">
        <v>782</v>
      </c>
      <c r="I27" s="355" t="n">
        <v>1489.76</v>
      </c>
      <c r="J27" s="357"/>
      <c r="K27" s="360"/>
      <c r="L27" s="358"/>
      <c r="M27" s="353"/>
      <c r="N27" s="353"/>
      <c r="O27" s="314" t="n">
        <f aca="false">ROW()</f>
        <v>27</v>
      </c>
    </row>
    <row r="28" customFormat="false" ht="16.9" hidden="false" customHeight="true" outlineLevel="0" collapsed="false">
      <c r="A28" s="337" t="s">
        <v>793</v>
      </c>
      <c r="B28" s="337"/>
      <c r="C28" s="337"/>
      <c r="D28" s="337"/>
      <c r="E28" s="343" t="n">
        <v>0</v>
      </c>
      <c r="F28" s="362" t="n">
        <v>1806885.37</v>
      </c>
      <c r="G28" s="338" t="s">
        <v>776</v>
      </c>
      <c r="H28" s="338" t="s">
        <v>777</v>
      </c>
      <c r="I28" s="365" t="n">
        <v>352729.485343392</v>
      </c>
      <c r="J28" s="342" t="n">
        <v>5.12258102903121</v>
      </c>
      <c r="K28" s="343" t="n">
        <v>1018.17364888745</v>
      </c>
      <c r="L28" s="362" t="n">
        <v>359237</v>
      </c>
      <c r="M28" s="337" t="n">
        <v>502.978638057884</v>
      </c>
      <c r="N28" s="366" t="e">
        <f aca="false">NA()</f>
        <v>#N/A</v>
      </c>
      <c r="O28" s="314" t="n">
        <f aca="false">ROW()</f>
        <v>28</v>
      </c>
    </row>
    <row r="29" s="478" customFormat="true" ht="16.9" hidden="false" customHeight="true" outlineLevel="0" collapsed="false">
      <c r="A29" s="345" t="s">
        <v>794</v>
      </c>
      <c r="B29" s="345"/>
      <c r="C29" s="345"/>
      <c r="D29" s="345"/>
      <c r="E29" s="350" t="n">
        <v>0</v>
      </c>
      <c r="F29" s="351" t="n">
        <v>382901.05</v>
      </c>
      <c r="G29" s="348" t="s">
        <v>779</v>
      </c>
      <c r="H29" s="348" t="s">
        <v>780</v>
      </c>
      <c r="I29" s="351" t="n">
        <v>185214.04</v>
      </c>
      <c r="J29" s="349" t="n">
        <v>2.06734354479822</v>
      </c>
      <c r="K29" s="350" t="n">
        <v>138162.809009204</v>
      </c>
      <c r="L29" s="351" t="n">
        <v>25585.9</v>
      </c>
      <c r="M29" s="345" t="n">
        <v>1496.53148804615</v>
      </c>
      <c r="N29" s="367" t="s">
        <v>795</v>
      </c>
      <c r="O29" s="332" t="n">
        <f aca="false">ROW()</f>
        <v>29</v>
      </c>
    </row>
    <row r="30" customFormat="false" ht="16.9" hidden="false" customHeight="true" outlineLevel="0" collapsed="false">
      <c r="A30" s="337" t="s">
        <v>796</v>
      </c>
      <c r="B30" s="337"/>
      <c r="C30" s="337"/>
      <c r="D30" s="337"/>
      <c r="E30" s="343" t="n">
        <v>3404583000</v>
      </c>
      <c r="F30" s="362" t="n">
        <v>197227481.42</v>
      </c>
      <c r="G30" s="338" t="s">
        <v>781</v>
      </c>
      <c r="H30" s="338" t="s">
        <v>782</v>
      </c>
      <c r="I30" s="362" t="n">
        <v>1603076.18</v>
      </c>
      <c r="J30" s="342" t="n">
        <v>123.030635649517</v>
      </c>
      <c r="K30" s="366" t="n">
        <v>11438.8652290997</v>
      </c>
      <c r="L30" s="362" t="n">
        <v>36674744.75</v>
      </c>
      <c r="M30" s="337" t="n">
        <v>537.774653278262</v>
      </c>
      <c r="N30" s="366" t="n">
        <v>10772.1693816835</v>
      </c>
      <c r="O30" s="314" t="n">
        <f aca="false">ROW()</f>
        <v>30</v>
      </c>
    </row>
    <row r="31" customFormat="false" ht="16.9" hidden="false" customHeight="true" outlineLevel="0" collapsed="false">
      <c r="A31" s="353"/>
      <c r="B31" s="353"/>
      <c r="C31" s="353"/>
      <c r="D31" s="353"/>
      <c r="E31" s="360"/>
      <c r="F31" s="358"/>
      <c r="G31" s="353"/>
      <c r="H31" s="353"/>
      <c r="I31" s="353"/>
      <c r="J31" s="353"/>
      <c r="K31" s="353"/>
      <c r="L31" s="358"/>
      <c r="M31" s="360"/>
      <c r="N31" s="360"/>
      <c r="O31" s="314" t="n">
        <f aca="false">ROW()</f>
        <v>31</v>
      </c>
      <c r="P31" s="479"/>
    </row>
    <row r="32" s="478" customFormat="true" ht="16.9" hidden="false" customHeight="true" outlineLevel="0" collapsed="false">
      <c r="A32" s="368" t="s">
        <v>797</v>
      </c>
      <c r="B32" s="368"/>
      <c r="C32" s="369" t="n">
        <v>970000</v>
      </c>
      <c r="D32" s="370" t="n">
        <v>926000</v>
      </c>
      <c r="E32" s="371" t="n">
        <v>3404583000</v>
      </c>
      <c r="F32" s="372" t="n">
        <v>201177742.86</v>
      </c>
      <c r="G32" s="373"/>
      <c r="H32" s="373"/>
      <c r="I32" s="373"/>
      <c r="J32" s="374"/>
      <c r="K32" s="371"/>
      <c r="L32" s="372" t="n">
        <v>37059567.65</v>
      </c>
      <c r="M32" s="373" t="n">
        <v>542.849675851521</v>
      </c>
      <c r="N32" s="375" t="n">
        <v>10885.200228633</v>
      </c>
      <c r="O32" s="332" t="n">
        <f aca="false">ROW()</f>
        <v>32</v>
      </c>
    </row>
    <row r="33" customFormat="false" ht="16.9" hidden="false" customHeight="true" outlineLevel="0" collapsed="false">
      <c r="A33" s="337"/>
      <c r="B33" s="337"/>
      <c r="C33" s="337"/>
      <c r="D33" s="337"/>
      <c r="E33" s="337"/>
      <c r="F33" s="362"/>
      <c r="G33" s="337"/>
      <c r="H33" s="337"/>
      <c r="I33" s="337"/>
      <c r="J33" s="337"/>
      <c r="K33" s="337"/>
      <c r="L33" s="337"/>
      <c r="M33" s="337"/>
      <c r="N33" s="337"/>
      <c r="O33" s="314" t="n">
        <f aca="false">ROW()</f>
        <v>33</v>
      </c>
    </row>
    <row r="34" customFormat="false" ht="16.9" hidden="false" customHeight="true" outlineLevel="0" collapsed="false">
      <c r="A34" s="376" t="s">
        <v>798</v>
      </c>
      <c r="B34" s="376"/>
      <c r="C34" s="337"/>
      <c r="D34" s="337"/>
      <c r="E34" s="362"/>
      <c r="F34" s="362"/>
      <c r="G34" s="337"/>
      <c r="H34" s="337"/>
      <c r="I34" s="337"/>
      <c r="J34" s="342"/>
      <c r="K34" s="343"/>
      <c r="L34" s="362"/>
      <c r="M34" s="337"/>
      <c r="N34" s="337"/>
      <c r="O34" s="314" t="n">
        <f aca="false">ROW()</f>
        <v>34</v>
      </c>
    </row>
    <row r="35" s="478" customFormat="true" ht="16.9" hidden="false" customHeight="true" outlineLevel="0" collapsed="false">
      <c r="A35" s="345" t="s">
        <v>799</v>
      </c>
      <c r="B35" s="345"/>
      <c r="C35" s="348" t="s">
        <v>800</v>
      </c>
      <c r="D35" s="345"/>
      <c r="E35" s="350"/>
      <c r="F35" s="347" t="n">
        <v>188728.75</v>
      </c>
      <c r="G35" s="348" t="s">
        <v>779</v>
      </c>
      <c r="H35" s="348" t="s">
        <v>780</v>
      </c>
      <c r="I35" s="347" t="n">
        <v>83603.5</v>
      </c>
      <c r="J35" s="349" t="n">
        <v>2.2574264235349</v>
      </c>
      <c r="K35" s="350" t="n">
        <v>138874.688260659</v>
      </c>
      <c r="L35" s="351" t="n">
        <v>11610.41</v>
      </c>
      <c r="M35" s="345" t="n">
        <v>1625.51322476984</v>
      </c>
      <c r="N35" s="377" t="s">
        <v>801</v>
      </c>
      <c r="O35" s="332" t="n">
        <f aca="false">ROW()</f>
        <v>35</v>
      </c>
    </row>
    <row r="36" customFormat="false" ht="16.9" hidden="false" customHeight="true" outlineLevel="0" collapsed="false">
      <c r="A36" s="353"/>
      <c r="B36" s="353"/>
      <c r="C36" s="353"/>
      <c r="D36" s="353"/>
      <c r="E36" s="354" t="n">
        <v>611601000</v>
      </c>
      <c r="F36" s="355" t="n">
        <v>34341517.17</v>
      </c>
      <c r="G36" s="356" t="s">
        <v>781</v>
      </c>
      <c r="H36" s="356" t="s">
        <v>782</v>
      </c>
      <c r="I36" s="355" t="n">
        <v>280919.65</v>
      </c>
      <c r="J36" s="357" t="n">
        <v>122.246760488275</v>
      </c>
      <c r="K36" s="354" t="n">
        <v>11620.6024391672</v>
      </c>
      <c r="L36" s="358" t="n">
        <v>6528911.14</v>
      </c>
      <c r="M36" s="353" t="n">
        <v>525.991492817285</v>
      </c>
      <c r="N36" s="378" t="n">
        <v>10694.0988487592</v>
      </c>
      <c r="O36" s="314" t="n">
        <f aca="false">ROW()</f>
        <v>36</v>
      </c>
    </row>
    <row r="37" customFormat="false" ht="16.9" hidden="false" customHeight="true" outlineLevel="0" collapsed="false">
      <c r="A37" s="337" t="s">
        <v>802</v>
      </c>
      <c r="B37" s="337"/>
      <c r="C37" s="338" t="s">
        <v>803</v>
      </c>
      <c r="D37" s="337"/>
      <c r="E37" s="339"/>
      <c r="F37" s="340" t="n">
        <v>153882.21</v>
      </c>
      <c r="G37" s="338" t="s">
        <v>779</v>
      </c>
      <c r="H37" s="338" t="s">
        <v>780</v>
      </c>
      <c r="I37" s="340" t="n">
        <v>67998.5</v>
      </c>
      <c r="J37" s="342" t="n">
        <v>2.26302359610874</v>
      </c>
      <c r="K37" s="343" t="n">
        <v>138874.688260659</v>
      </c>
      <c r="L37" s="362" t="n">
        <v>9438.01</v>
      </c>
      <c r="M37" s="337" t="n">
        <v>1630.45186432309</v>
      </c>
      <c r="N37" s="344" t="s">
        <v>804</v>
      </c>
      <c r="O37" s="314" t="n">
        <f aca="false">ROW()</f>
        <v>37</v>
      </c>
    </row>
    <row r="38" s="478" customFormat="true" ht="16.9" hidden="false" customHeight="true" outlineLevel="0" collapsed="false">
      <c r="A38" s="379"/>
      <c r="B38" s="379"/>
      <c r="C38" s="379"/>
      <c r="D38" s="379"/>
      <c r="E38" s="380" t="n">
        <v>721777000</v>
      </c>
      <c r="F38" s="381" t="n">
        <v>40266135.49</v>
      </c>
      <c r="G38" s="382" t="s">
        <v>781</v>
      </c>
      <c r="H38" s="382" t="s">
        <v>782</v>
      </c>
      <c r="I38" s="381" t="n">
        <v>328799</v>
      </c>
      <c r="J38" s="383" t="n">
        <v>122.464288182142</v>
      </c>
      <c r="K38" s="380" t="n">
        <v>11614.28330074</v>
      </c>
      <c r="L38" s="384" t="n">
        <v>7637529.47</v>
      </c>
      <c r="M38" s="379" t="n">
        <v>527.214142323958</v>
      </c>
      <c r="N38" s="385" t="n">
        <v>10594.6400065394</v>
      </c>
      <c r="O38" s="332" t="n">
        <f aca="false">ROW()</f>
        <v>38</v>
      </c>
    </row>
    <row r="39" customFormat="false" ht="16.9" hidden="false" customHeight="true" outlineLevel="0" collapsed="false">
      <c r="A39" s="386" t="s">
        <v>790</v>
      </c>
      <c r="B39" s="386"/>
      <c r="C39" s="337"/>
      <c r="D39" s="337"/>
      <c r="E39" s="340"/>
      <c r="F39" s="340" t="n">
        <v>1138009.29</v>
      </c>
      <c r="G39" s="337"/>
      <c r="H39" s="337"/>
      <c r="I39" s="340"/>
      <c r="J39" s="342"/>
      <c r="K39" s="343"/>
      <c r="L39" s="362"/>
      <c r="M39" s="337"/>
      <c r="N39" s="337"/>
      <c r="O39" s="314" t="n">
        <f aca="false">ROW()</f>
        <v>39</v>
      </c>
    </row>
    <row r="40" customFormat="false" ht="16.9" hidden="false" customHeight="true" outlineLevel="0" collapsed="false">
      <c r="A40" s="387" t="s">
        <v>791</v>
      </c>
      <c r="B40" s="387"/>
      <c r="C40" s="337"/>
      <c r="D40" s="337"/>
      <c r="E40" s="340"/>
      <c r="F40" s="340" t="n">
        <v>0</v>
      </c>
      <c r="G40" s="338" t="s">
        <v>779</v>
      </c>
      <c r="H40" s="338" t="s">
        <v>780</v>
      </c>
      <c r="I40" s="340" t="n">
        <v>0</v>
      </c>
      <c r="J40" s="342"/>
      <c r="K40" s="343"/>
      <c r="L40" s="362"/>
      <c r="M40" s="337"/>
      <c r="N40" s="337"/>
      <c r="O40" s="314" t="n">
        <f aca="false">ROW()</f>
        <v>40</v>
      </c>
    </row>
    <row r="41" s="478" customFormat="true" ht="16.9" hidden="false" customHeight="true" outlineLevel="0" collapsed="false">
      <c r="A41" s="379" t="s">
        <v>792</v>
      </c>
      <c r="B41" s="379"/>
      <c r="C41" s="379"/>
      <c r="D41" s="379"/>
      <c r="E41" s="380"/>
      <c r="F41" s="381" t="n">
        <v>-715949.77</v>
      </c>
      <c r="G41" s="382" t="s">
        <v>781</v>
      </c>
      <c r="H41" s="382" t="s">
        <v>782</v>
      </c>
      <c r="I41" s="381" t="n">
        <v>-6012.21</v>
      </c>
      <c r="J41" s="383"/>
      <c r="K41" s="380"/>
      <c r="L41" s="384"/>
      <c r="M41" s="379"/>
      <c r="N41" s="385"/>
      <c r="O41" s="332" t="n">
        <f aca="false">ROW()</f>
        <v>41</v>
      </c>
    </row>
    <row r="42" customFormat="false" ht="16.9" hidden="false" customHeight="true" outlineLevel="0" collapsed="false">
      <c r="A42" s="337" t="s">
        <v>794</v>
      </c>
      <c r="B42" s="337"/>
      <c r="C42" s="337"/>
      <c r="D42" s="337"/>
      <c r="E42" s="343" t="n">
        <v>0</v>
      </c>
      <c r="F42" s="362" t="n">
        <v>342610.96</v>
      </c>
      <c r="G42" s="338" t="s">
        <v>779</v>
      </c>
      <c r="H42" s="338" t="s">
        <v>780</v>
      </c>
      <c r="I42" s="362" t="n">
        <v>151602</v>
      </c>
      <c r="J42" s="342" t="n">
        <v>2.25993694014591</v>
      </c>
      <c r="K42" s="343" t="n">
        <v>138874.688260659</v>
      </c>
      <c r="L42" s="362" t="n">
        <v>21048.42</v>
      </c>
      <c r="M42" s="337" t="n">
        <v>1627.72768692377</v>
      </c>
      <c r="N42" s="388" t="s">
        <v>805</v>
      </c>
      <c r="O42" s="314" t="n">
        <f aca="false">ROW()</f>
        <v>42</v>
      </c>
    </row>
    <row r="43" customFormat="false" ht="16.9" hidden="false" customHeight="true" outlineLevel="0" collapsed="false">
      <c r="A43" s="337" t="s">
        <v>796</v>
      </c>
      <c r="B43" s="337"/>
      <c r="C43" s="337"/>
      <c r="D43" s="337"/>
      <c r="E43" s="343" t="n">
        <v>1333378000</v>
      </c>
      <c r="F43" s="362" t="n">
        <v>73891702.89</v>
      </c>
      <c r="G43" s="338" t="s">
        <v>781</v>
      </c>
      <c r="H43" s="338" t="s">
        <v>782</v>
      </c>
      <c r="I43" s="362" t="n">
        <v>603706.44</v>
      </c>
      <c r="J43" s="342" t="n">
        <v>122.396744500522</v>
      </c>
      <c r="K43" s="366" t="n">
        <v>11732.8884300124</v>
      </c>
      <c r="L43" s="362" t="n">
        <v>14166440.61</v>
      </c>
      <c r="M43" s="337" t="n">
        <v>521.596814077915</v>
      </c>
      <c r="N43" s="366" t="n">
        <v>10624.474537603</v>
      </c>
      <c r="O43" s="314" t="n">
        <f aca="false">ROW()</f>
        <v>43</v>
      </c>
    </row>
    <row r="44" s="478" customFormat="true" ht="16.9" hidden="false" customHeight="true" outlineLevel="0" collapsed="false">
      <c r="A44" s="379"/>
      <c r="B44" s="379"/>
      <c r="C44" s="379"/>
      <c r="D44" s="379"/>
      <c r="E44" s="389"/>
      <c r="F44" s="384"/>
      <c r="G44" s="379"/>
      <c r="H44" s="379"/>
      <c r="I44" s="379"/>
      <c r="J44" s="379"/>
      <c r="K44" s="379"/>
      <c r="L44" s="384"/>
      <c r="M44" s="389"/>
      <c r="N44" s="389"/>
      <c r="O44" s="332" t="n">
        <f aca="false">ROW()</f>
        <v>44</v>
      </c>
      <c r="P44" s="480"/>
    </row>
    <row r="45" customFormat="false" ht="16.9" hidden="false" customHeight="true" outlineLevel="0" collapsed="false">
      <c r="A45" s="391" t="s">
        <v>806</v>
      </c>
      <c r="B45" s="391"/>
      <c r="C45" s="392" t="s">
        <v>807</v>
      </c>
      <c r="D45" s="393" t="n">
        <v>351000</v>
      </c>
      <c r="E45" s="394" t="n">
        <v>1333378000</v>
      </c>
      <c r="F45" s="395" t="n">
        <v>75372323.14</v>
      </c>
      <c r="G45" s="396"/>
      <c r="H45" s="396"/>
      <c r="I45" s="396"/>
      <c r="J45" s="397"/>
      <c r="K45" s="394"/>
      <c r="L45" s="395" t="n">
        <v>14187489.03</v>
      </c>
      <c r="M45" s="396" t="n">
        <v>531.259076081908</v>
      </c>
      <c r="N45" s="398" t="n">
        <v>10640.2603237792</v>
      </c>
      <c r="O45" s="314" t="n">
        <f aca="false">ROW()</f>
        <v>45</v>
      </c>
    </row>
    <row r="46" customFormat="false" ht="16.9" hidden="false" customHeight="true" outlineLevel="0" collapsed="false">
      <c r="A46" s="399"/>
      <c r="B46" s="399"/>
      <c r="C46" s="400"/>
      <c r="D46" s="401"/>
      <c r="E46" s="402"/>
      <c r="F46" s="403"/>
      <c r="G46" s="399"/>
      <c r="H46" s="399"/>
      <c r="I46" s="399"/>
      <c r="J46" s="404"/>
      <c r="K46" s="402"/>
      <c r="L46" s="403"/>
      <c r="M46" s="399"/>
      <c r="N46" s="402"/>
      <c r="O46" s="314" t="n">
        <f aca="false">ROW()</f>
        <v>46</v>
      </c>
    </row>
    <row r="47" s="478" customFormat="true" ht="16.9" hidden="false" customHeight="true" outlineLevel="0" collapsed="false">
      <c r="A47" s="405" t="s">
        <v>808</v>
      </c>
      <c r="B47" s="405"/>
      <c r="C47" s="345"/>
      <c r="D47" s="345"/>
      <c r="E47" s="350"/>
      <c r="F47" s="347" t="n">
        <v>7352.86</v>
      </c>
      <c r="G47" s="348" t="s">
        <v>779</v>
      </c>
      <c r="H47" s="348" t="s">
        <v>780</v>
      </c>
      <c r="I47" s="347" t="n">
        <v>3069.45</v>
      </c>
      <c r="J47" s="349" t="n">
        <v>2.39549756471029</v>
      </c>
      <c r="K47" s="350" t="n">
        <v>130616.234178762</v>
      </c>
      <c r="L47" s="351" t="n">
        <v>400.92</v>
      </c>
      <c r="M47" s="345" t="n">
        <v>1833.99680734311</v>
      </c>
      <c r="N47" s="377" t="s">
        <v>801</v>
      </c>
      <c r="O47" s="332" t="n">
        <f aca="false">ROW()</f>
        <v>47</v>
      </c>
    </row>
    <row r="48" customFormat="false" ht="16.9" hidden="false" customHeight="true" outlineLevel="0" collapsed="false">
      <c r="A48" s="353" t="s">
        <v>799</v>
      </c>
      <c r="B48" s="353"/>
      <c r="C48" s="356" t="s">
        <v>809</v>
      </c>
      <c r="D48" s="353"/>
      <c r="E48" s="354" t="n">
        <v>48045000</v>
      </c>
      <c r="F48" s="355" t="n">
        <v>3339239.37</v>
      </c>
      <c r="G48" s="356" t="s">
        <v>781</v>
      </c>
      <c r="H48" s="356" t="s">
        <v>782</v>
      </c>
      <c r="I48" s="355" t="n">
        <v>25568.81</v>
      </c>
      <c r="J48" s="357" t="n">
        <v>130.598153375147</v>
      </c>
      <c r="K48" s="354" t="n">
        <v>11744.8346246853</v>
      </c>
      <c r="L48" s="358" t="n">
        <v>600602.89</v>
      </c>
      <c r="M48" s="353" t="n">
        <v>555.981235787927</v>
      </c>
      <c r="N48" s="378" t="n">
        <v>12509.1853470705</v>
      </c>
      <c r="O48" s="314" t="n">
        <f aca="false">ROW()</f>
        <v>48</v>
      </c>
    </row>
    <row r="49" customFormat="false" ht="16.9" hidden="false" customHeight="true" outlineLevel="0" collapsed="false">
      <c r="A49" s="337" t="s">
        <v>802</v>
      </c>
      <c r="B49" s="337"/>
      <c r="C49" s="338" t="s">
        <v>809</v>
      </c>
      <c r="D49" s="343"/>
      <c r="E49" s="339"/>
      <c r="F49" s="340" t="n">
        <v>12451.63</v>
      </c>
      <c r="G49" s="338" t="s">
        <v>779</v>
      </c>
      <c r="H49" s="338" t="s">
        <v>780</v>
      </c>
      <c r="I49" s="340" t="n">
        <v>5184.15</v>
      </c>
      <c r="J49" s="342" t="n">
        <v>2.40186530096544</v>
      </c>
      <c r="K49" s="343" t="n">
        <v>130616.234178762</v>
      </c>
      <c r="L49" s="362" t="n">
        <v>670.85</v>
      </c>
      <c r="M49" s="337" t="n">
        <v>1856.09748826116</v>
      </c>
      <c r="N49" s="344" t="s">
        <v>804</v>
      </c>
      <c r="O49" s="314" t="n">
        <f aca="false">ROW()</f>
        <v>49</v>
      </c>
    </row>
    <row r="50" s="478" customFormat="true" ht="16.9" hidden="false" customHeight="true" outlineLevel="0" collapsed="false">
      <c r="A50" s="379"/>
      <c r="B50" s="379"/>
      <c r="C50" s="379"/>
      <c r="D50" s="379"/>
      <c r="E50" s="380" t="n">
        <v>38344000</v>
      </c>
      <c r="F50" s="381" t="n">
        <v>2832559.77</v>
      </c>
      <c r="G50" s="382" t="s">
        <v>781</v>
      </c>
      <c r="H50" s="382" t="s">
        <v>782</v>
      </c>
      <c r="I50" s="381" t="n">
        <v>21688.77</v>
      </c>
      <c r="J50" s="383" t="n">
        <v>130.600295452439</v>
      </c>
      <c r="K50" s="380" t="n">
        <v>11778.2158693185</v>
      </c>
      <c r="L50" s="384" t="n">
        <v>510910.03</v>
      </c>
      <c r="M50" s="379" t="n">
        <v>554.414594287765</v>
      </c>
      <c r="N50" s="385" t="n">
        <v>13341.8756519925</v>
      </c>
      <c r="O50" s="332" t="n">
        <f aca="false">ROW()</f>
        <v>50</v>
      </c>
    </row>
    <row r="51" customFormat="false" ht="16.9" hidden="false" customHeight="true" outlineLevel="0" collapsed="false">
      <c r="A51" s="337" t="s">
        <v>790</v>
      </c>
      <c r="B51" s="337"/>
      <c r="C51" s="337"/>
      <c r="D51" s="343"/>
      <c r="E51" s="340"/>
      <c r="F51" s="340" t="n">
        <v>73233.68</v>
      </c>
      <c r="G51" s="337"/>
      <c r="H51" s="337"/>
      <c r="I51" s="340"/>
      <c r="J51" s="342"/>
      <c r="K51" s="343"/>
      <c r="L51" s="362"/>
      <c r="M51" s="337"/>
      <c r="N51" s="337"/>
      <c r="O51" s="314" t="n">
        <f aca="false">ROW()</f>
        <v>51</v>
      </c>
    </row>
    <row r="52" customFormat="false" ht="16.9" hidden="false" customHeight="true" outlineLevel="0" collapsed="false">
      <c r="A52" s="337" t="s">
        <v>791</v>
      </c>
      <c r="B52" s="337"/>
      <c r="C52" s="337"/>
      <c r="D52" s="343"/>
      <c r="E52" s="339"/>
      <c r="F52" s="362" t="n">
        <v>0</v>
      </c>
      <c r="G52" s="338" t="s">
        <v>779</v>
      </c>
      <c r="H52" s="338" t="s">
        <v>780</v>
      </c>
      <c r="I52" s="362" t="n">
        <v>0</v>
      </c>
      <c r="J52" s="342"/>
      <c r="K52" s="343"/>
      <c r="L52" s="362"/>
      <c r="M52" s="337"/>
      <c r="N52" s="337"/>
      <c r="O52" s="314" t="n">
        <f aca="false">ROW()</f>
        <v>52</v>
      </c>
    </row>
    <row r="53" s="478" customFormat="true" ht="16.9" hidden="false" customHeight="true" outlineLevel="0" collapsed="false">
      <c r="A53" s="379" t="s">
        <v>810</v>
      </c>
      <c r="B53" s="379"/>
      <c r="C53" s="379"/>
      <c r="D53" s="379"/>
      <c r="E53" s="380"/>
      <c r="F53" s="381" t="n">
        <v>0</v>
      </c>
      <c r="G53" s="382" t="s">
        <v>781</v>
      </c>
      <c r="H53" s="382" t="s">
        <v>782</v>
      </c>
      <c r="I53" s="381" t="n">
        <v>0</v>
      </c>
      <c r="J53" s="383"/>
      <c r="K53" s="380"/>
      <c r="L53" s="384"/>
      <c r="M53" s="379"/>
      <c r="N53" s="385"/>
      <c r="O53" s="332" t="n">
        <f aca="false">ROW()</f>
        <v>53</v>
      </c>
    </row>
    <row r="54" customFormat="false" ht="16.9" hidden="false" customHeight="true" outlineLevel="0" collapsed="false">
      <c r="A54" s="337" t="s">
        <v>794</v>
      </c>
      <c r="B54" s="337"/>
      <c r="C54" s="337"/>
      <c r="D54" s="337"/>
      <c r="E54" s="343" t="n">
        <v>0</v>
      </c>
      <c r="F54" s="362" t="n">
        <v>19804.49</v>
      </c>
      <c r="G54" s="338" t="s">
        <v>779</v>
      </c>
      <c r="H54" s="338" t="s">
        <v>780</v>
      </c>
      <c r="I54" s="362" t="n">
        <v>8253.6</v>
      </c>
      <c r="J54" s="342" t="n">
        <v>2.39949718910536</v>
      </c>
      <c r="K54" s="343" t="n">
        <v>130616.234178762</v>
      </c>
      <c r="L54" s="362" t="n">
        <v>1071.77</v>
      </c>
      <c r="M54" s="337" t="n">
        <v>1847.83022476837</v>
      </c>
      <c r="N54" s="388" t="s">
        <v>805</v>
      </c>
      <c r="O54" s="314" t="n">
        <f aca="false">ROW()</f>
        <v>54</v>
      </c>
    </row>
    <row r="55" customFormat="false" ht="16.9" hidden="false" customHeight="true" outlineLevel="0" collapsed="false">
      <c r="A55" s="337" t="s">
        <v>796</v>
      </c>
      <c r="B55" s="337"/>
      <c r="C55" s="337"/>
      <c r="D55" s="337"/>
      <c r="E55" s="343" t="n">
        <v>86389000</v>
      </c>
      <c r="F55" s="362" t="n">
        <v>6171799.14</v>
      </c>
      <c r="G55" s="338" t="s">
        <v>781</v>
      </c>
      <c r="H55" s="338" t="s">
        <v>782</v>
      </c>
      <c r="I55" s="362" t="n">
        <v>47257.58</v>
      </c>
      <c r="J55" s="342" t="n">
        <v>130.599136477154</v>
      </c>
      <c r="K55" s="366" t="n">
        <v>11760.1548788575</v>
      </c>
      <c r="L55" s="362" t="n">
        <v>1111512.92</v>
      </c>
      <c r="M55" s="337" t="n">
        <v>555.261124630022</v>
      </c>
      <c r="N55" s="366" t="n">
        <v>12866.3709500052</v>
      </c>
      <c r="O55" s="314" t="n">
        <f aca="false">ROW()</f>
        <v>55</v>
      </c>
    </row>
    <row r="56" s="478" customFormat="true" ht="16.9" hidden="false" customHeight="true" outlineLevel="0" collapsed="false">
      <c r="A56" s="379"/>
      <c r="B56" s="379"/>
      <c r="C56" s="379"/>
      <c r="D56" s="379"/>
      <c r="E56" s="389"/>
      <c r="F56" s="384"/>
      <c r="G56" s="379"/>
      <c r="H56" s="379"/>
      <c r="I56" s="379"/>
      <c r="J56" s="379"/>
      <c r="K56" s="379"/>
      <c r="L56" s="384"/>
      <c r="M56" s="389"/>
      <c r="N56" s="389"/>
      <c r="O56" s="332" t="n">
        <f aca="false">ROW()</f>
        <v>56</v>
      </c>
    </row>
    <row r="57" customFormat="false" ht="16.9" hidden="false" customHeight="true" outlineLevel="0" collapsed="false">
      <c r="A57" s="391" t="s">
        <v>811</v>
      </c>
      <c r="B57" s="391"/>
      <c r="C57" s="392" t="s">
        <v>812</v>
      </c>
      <c r="D57" s="393" t="n">
        <v>94000</v>
      </c>
      <c r="E57" s="394" t="n">
        <v>86389000</v>
      </c>
      <c r="F57" s="395" t="n">
        <v>6264837.31</v>
      </c>
      <c r="G57" s="396"/>
      <c r="H57" s="396"/>
      <c r="I57" s="396"/>
      <c r="J57" s="397"/>
      <c r="K57" s="394"/>
      <c r="L57" s="395" t="n">
        <v>1112584.69</v>
      </c>
      <c r="M57" s="396" t="n">
        <v>563.088578002992</v>
      </c>
      <c r="N57" s="398" t="n">
        <v>12878.7772748845</v>
      </c>
      <c r="O57" s="314" t="n">
        <f aca="false">ROW()</f>
        <v>57</v>
      </c>
    </row>
    <row r="58" customFormat="false" ht="16.9" hidden="false" customHeight="true" outlineLevel="0" collapsed="false">
      <c r="A58" s="337"/>
      <c r="B58" s="337"/>
      <c r="C58" s="337"/>
      <c r="D58" s="337"/>
      <c r="E58" s="337"/>
      <c r="F58" s="340"/>
      <c r="G58" s="337"/>
      <c r="H58" s="337"/>
      <c r="I58" s="337"/>
      <c r="J58" s="337"/>
      <c r="K58" s="337"/>
      <c r="L58" s="337"/>
      <c r="M58" s="337"/>
      <c r="N58" s="337"/>
      <c r="O58" s="314" t="n">
        <f aca="false">ROW()</f>
        <v>58</v>
      </c>
    </row>
    <row r="59" s="478" customFormat="true" ht="16.9" hidden="false" customHeight="true" outlineLevel="0" collapsed="false">
      <c r="A59" s="405" t="s">
        <v>813</v>
      </c>
      <c r="B59" s="405"/>
      <c r="C59" s="345"/>
      <c r="D59" s="345"/>
      <c r="E59" s="350"/>
      <c r="F59" s="347" t="n">
        <v>123916.66</v>
      </c>
      <c r="G59" s="348" t="s">
        <v>779</v>
      </c>
      <c r="H59" s="348" t="s">
        <v>780</v>
      </c>
      <c r="I59" s="347" t="n">
        <v>61207</v>
      </c>
      <c r="J59" s="349" t="n">
        <v>2.02455045991472</v>
      </c>
      <c r="K59" s="350" t="n">
        <v>138412.92662604</v>
      </c>
      <c r="L59" s="351" t="n">
        <v>8471.84</v>
      </c>
      <c r="M59" s="345" t="n">
        <v>1462.68886097943</v>
      </c>
      <c r="N59" s="377" t="s">
        <v>801</v>
      </c>
      <c r="O59" s="332" t="n">
        <f aca="false">ROW()</f>
        <v>59</v>
      </c>
    </row>
    <row r="60" customFormat="false" ht="16.9" hidden="false" customHeight="true" outlineLevel="0" collapsed="false">
      <c r="A60" s="353" t="s">
        <v>799</v>
      </c>
      <c r="B60" s="353"/>
      <c r="C60" s="407" t="n">
        <v>250000</v>
      </c>
      <c r="D60" s="353"/>
      <c r="E60" s="354" t="n">
        <v>747989000</v>
      </c>
      <c r="F60" s="355" t="n">
        <v>29630801.42</v>
      </c>
      <c r="G60" s="356" t="s">
        <v>781</v>
      </c>
      <c r="H60" s="356" t="s">
        <v>782</v>
      </c>
      <c r="I60" s="355" t="n">
        <v>380450.5</v>
      </c>
      <c r="J60" s="357" t="n">
        <v>77.8834603187537</v>
      </c>
      <c r="K60" s="354" t="n">
        <v>10144.7451639569</v>
      </c>
      <c r="L60" s="358" t="n">
        <v>7719146.74</v>
      </c>
      <c r="M60" s="353" t="n">
        <v>383.861097839423</v>
      </c>
      <c r="N60" s="378" t="n">
        <v>10331.192811659</v>
      </c>
      <c r="O60" s="314" t="n">
        <f aca="false">ROW()</f>
        <v>60</v>
      </c>
    </row>
    <row r="61" customFormat="false" ht="16.9" hidden="false" customHeight="true" outlineLevel="0" collapsed="false">
      <c r="A61" s="337" t="s">
        <v>802</v>
      </c>
      <c r="B61" s="337"/>
      <c r="C61" s="359" t="n">
        <v>250000</v>
      </c>
      <c r="D61" s="343"/>
      <c r="E61" s="339"/>
      <c r="F61" s="340" t="n">
        <v>127164.88</v>
      </c>
      <c r="G61" s="338" t="s">
        <v>779</v>
      </c>
      <c r="H61" s="338" t="s">
        <v>780</v>
      </c>
      <c r="I61" s="340" t="n">
        <v>63003.5</v>
      </c>
      <c r="J61" s="342" t="n">
        <v>2.01837802661757</v>
      </c>
      <c r="K61" s="343" t="n">
        <v>138412.92662604</v>
      </c>
      <c r="L61" s="362" t="n">
        <v>8710.15</v>
      </c>
      <c r="M61" s="337" t="n">
        <v>1459.96199835824</v>
      </c>
      <c r="N61" s="344" t="s">
        <v>804</v>
      </c>
      <c r="O61" s="314" t="n">
        <f aca="false">ROW()</f>
        <v>61</v>
      </c>
    </row>
    <row r="62" s="478" customFormat="true" ht="16.9" hidden="false" customHeight="true" outlineLevel="0" collapsed="false">
      <c r="A62" s="379"/>
      <c r="B62" s="379"/>
      <c r="C62" s="379"/>
      <c r="D62" s="379"/>
      <c r="E62" s="380" t="n">
        <v>839724000</v>
      </c>
      <c r="F62" s="381" t="n">
        <v>32672386.32</v>
      </c>
      <c r="G62" s="382" t="s">
        <v>781</v>
      </c>
      <c r="H62" s="382" t="s">
        <v>782</v>
      </c>
      <c r="I62" s="381" t="n">
        <v>420342</v>
      </c>
      <c r="J62" s="383" t="n">
        <v>77.7281031160341</v>
      </c>
      <c r="K62" s="380" t="n">
        <v>10461.6899572253</v>
      </c>
      <c r="L62" s="384" t="n">
        <v>8794975.36</v>
      </c>
      <c r="M62" s="379" t="n">
        <v>371.489230869204</v>
      </c>
      <c r="N62" s="385" t="n">
        <v>10484.0227384236</v>
      </c>
      <c r="O62" s="332" t="n">
        <f aca="false">ROW()</f>
        <v>62</v>
      </c>
    </row>
    <row r="63" customFormat="false" ht="16.9" hidden="false" customHeight="true" outlineLevel="0" collapsed="false">
      <c r="A63" s="386" t="s">
        <v>790</v>
      </c>
      <c r="B63" s="386"/>
      <c r="C63" s="343"/>
      <c r="D63" s="343"/>
      <c r="E63" s="340"/>
      <c r="F63" s="340" t="n">
        <v>545679.94</v>
      </c>
      <c r="G63" s="337"/>
      <c r="H63" s="337"/>
      <c r="I63" s="340"/>
      <c r="J63" s="342"/>
      <c r="K63" s="343"/>
      <c r="L63" s="362"/>
      <c r="M63" s="337"/>
      <c r="N63" s="337"/>
      <c r="O63" s="314" t="n">
        <f aca="false">ROW()</f>
        <v>63</v>
      </c>
    </row>
    <row r="64" customFormat="false" ht="16.9" hidden="false" customHeight="true" outlineLevel="0" collapsed="false">
      <c r="A64" s="337" t="s">
        <v>814</v>
      </c>
      <c r="B64" s="337"/>
      <c r="C64" s="343"/>
      <c r="D64" s="343"/>
      <c r="E64" s="340"/>
      <c r="F64" s="340" t="n">
        <v>0</v>
      </c>
      <c r="G64" s="338" t="s">
        <v>781</v>
      </c>
      <c r="H64" s="338" t="s">
        <v>782</v>
      </c>
      <c r="I64" s="340"/>
      <c r="J64" s="342"/>
      <c r="K64" s="343"/>
      <c r="L64" s="362"/>
      <c r="M64" s="337"/>
      <c r="N64" s="337"/>
      <c r="O64" s="314" t="n">
        <f aca="false">ROW()</f>
        <v>64</v>
      </c>
    </row>
    <row r="65" s="478" customFormat="true" ht="16.9" hidden="false" customHeight="true" outlineLevel="0" collapsed="false">
      <c r="A65" s="363" t="s">
        <v>810</v>
      </c>
      <c r="B65" s="363"/>
      <c r="C65" s="350"/>
      <c r="D65" s="350"/>
      <c r="E65" s="346"/>
      <c r="F65" s="347" t="n">
        <v>-1312582.37</v>
      </c>
      <c r="G65" s="348" t="s">
        <v>781</v>
      </c>
      <c r="H65" s="348" t="s">
        <v>782</v>
      </c>
      <c r="I65" s="347" t="n">
        <v>-18527</v>
      </c>
      <c r="J65" s="349"/>
      <c r="K65" s="350"/>
      <c r="L65" s="351"/>
      <c r="M65" s="345"/>
      <c r="N65" s="345"/>
      <c r="O65" s="332" t="n">
        <f aca="false">ROW()</f>
        <v>65</v>
      </c>
    </row>
    <row r="66" customFormat="false" ht="16.9" hidden="false" customHeight="true" outlineLevel="0" collapsed="false">
      <c r="A66" s="353" t="s">
        <v>815</v>
      </c>
      <c r="B66" s="353"/>
      <c r="C66" s="353"/>
      <c r="D66" s="353"/>
      <c r="E66" s="354"/>
      <c r="F66" s="355" t="n">
        <v>0</v>
      </c>
      <c r="G66" s="356" t="s">
        <v>779</v>
      </c>
      <c r="H66" s="356" t="s">
        <v>780</v>
      </c>
      <c r="I66" s="355" t="n">
        <v>0</v>
      </c>
      <c r="J66" s="357"/>
      <c r="K66" s="354"/>
      <c r="L66" s="358"/>
      <c r="M66" s="353"/>
      <c r="N66" s="378"/>
      <c r="O66" s="314" t="n">
        <f aca="false">ROW()</f>
        <v>66</v>
      </c>
    </row>
    <row r="67" customFormat="false" ht="16.9" hidden="false" customHeight="true" outlineLevel="0" collapsed="false">
      <c r="A67" s="337" t="s">
        <v>794</v>
      </c>
      <c r="B67" s="337"/>
      <c r="C67" s="343"/>
      <c r="D67" s="337"/>
      <c r="E67" s="343" t="n">
        <v>0</v>
      </c>
      <c r="F67" s="362" t="n">
        <v>251081.54</v>
      </c>
      <c r="G67" s="338" t="s">
        <v>779</v>
      </c>
      <c r="H67" s="338" t="s">
        <v>780</v>
      </c>
      <c r="I67" s="362" t="n">
        <v>124210.5</v>
      </c>
      <c r="J67" s="342" t="n">
        <v>2.02141960623297</v>
      </c>
      <c r="K67" s="343" t="n">
        <v>138412.92662604</v>
      </c>
      <c r="L67" s="362" t="n">
        <v>17181.99</v>
      </c>
      <c r="M67" s="337" t="n">
        <v>1461.30651920994</v>
      </c>
      <c r="N67" s="388" t="s">
        <v>805</v>
      </c>
      <c r="O67" s="314" t="n">
        <f aca="false">ROW()</f>
        <v>67</v>
      </c>
    </row>
    <row r="68" s="478" customFormat="true" ht="16.9" hidden="false" customHeight="true" outlineLevel="0" collapsed="false">
      <c r="A68" s="345" t="s">
        <v>796</v>
      </c>
      <c r="B68" s="345"/>
      <c r="C68" s="350"/>
      <c r="D68" s="345"/>
      <c r="E68" s="350" t="n">
        <v>1587713000</v>
      </c>
      <c r="F68" s="351" t="n">
        <v>60990605.37</v>
      </c>
      <c r="G68" s="348" t="s">
        <v>781</v>
      </c>
      <c r="H68" s="348" t="s">
        <v>782</v>
      </c>
      <c r="I68" s="351" t="n">
        <v>782265.5</v>
      </c>
      <c r="J68" s="349" t="n">
        <v>77.9666307283141</v>
      </c>
      <c r="K68" s="352" t="n">
        <v>10555.3179195554</v>
      </c>
      <c r="L68" s="351" t="n">
        <v>16514122.1</v>
      </c>
      <c r="M68" s="345" t="n">
        <v>369.323933786344</v>
      </c>
      <c r="N68" s="352" t="n">
        <v>10401.2010357036</v>
      </c>
      <c r="O68" s="332" t="n">
        <f aca="false">ROW()</f>
        <v>68</v>
      </c>
    </row>
    <row r="69" customFormat="false" ht="16.9" hidden="false" customHeight="true" outlineLevel="0" collapsed="false">
      <c r="A69" s="353"/>
      <c r="B69" s="353"/>
      <c r="C69" s="353"/>
      <c r="D69" s="353"/>
      <c r="E69" s="360"/>
      <c r="F69" s="358"/>
      <c r="G69" s="353"/>
      <c r="H69" s="353"/>
      <c r="I69" s="353"/>
      <c r="J69" s="353"/>
      <c r="K69" s="353"/>
      <c r="L69" s="358"/>
      <c r="M69" s="360"/>
      <c r="N69" s="360"/>
      <c r="O69" s="314" t="n">
        <f aca="false">ROW()</f>
        <v>69</v>
      </c>
    </row>
    <row r="70" customFormat="false" ht="16.9" hidden="false" customHeight="true" outlineLevel="0" collapsed="false">
      <c r="A70" s="391" t="s">
        <v>816</v>
      </c>
      <c r="B70" s="391"/>
      <c r="C70" s="408" t="s">
        <v>817</v>
      </c>
      <c r="D70" s="393" t="n">
        <v>517000</v>
      </c>
      <c r="E70" s="394" t="n">
        <v>1587713000</v>
      </c>
      <c r="F70" s="395" t="n">
        <v>61787366.85</v>
      </c>
      <c r="G70" s="396"/>
      <c r="H70" s="396"/>
      <c r="I70" s="396"/>
      <c r="J70" s="397"/>
      <c r="K70" s="394"/>
      <c r="L70" s="395" t="n">
        <v>16531304.09</v>
      </c>
      <c r="M70" s="396" t="n">
        <v>373.759786364199</v>
      </c>
      <c r="N70" s="398" t="n">
        <v>10412.0228844886</v>
      </c>
      <c r="O70" s="314" t="n">
        <f aca="false">ROW()</f>
        <v>70</v>
      </c>
    </row>
    <row r="71" customFormat="false" ht="16.9" hidden="false" customHeight="true" outlineLevel="0" collapsed="false">
      <c r="A71" s="361"/>
      <c r="B71" s="361"/>
      <c r="C71" s="400"/>
      <c r="D71" s="401"/>
      <c r="E71" s="402"/>
      <c r="F71" s="403"/>
      <c r="G71" s="399"/>
      <c r="H71" s="399"/>
      <c r="I71" s="399"/>
      <c r="J71" s="404"/>
      <c r="K71" s="402"/>
      <c r="L71" s="403"/>
      <c r="M71" s="399"/>
      <c r="N71" s="409"/>
      <c r="O71" s="314" t="n">
        <f aca="false">ROW()</f>
        <v>71</v>
      </c>
    </row>
    <row r="72" customFormat="false" ht="16.9" hidden="false" customHeight="true" outlineLevel="0" collapsed="false">
      <c r="A72" s="410"/>
      <c r="B72" s="411" t="s">
        <v>70</v>
      </c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2" t="s">
        <v>856</v>
      </c>
      <c r="O72" s="314" t="n">
        <f aca="false">ROW()</f>
        <v>72</v>
      </c>
    </row>
    <row r="73" customFormat="false" ht="16.9" hidden="false" customHeight="true" outlineLevel="0" collapsed="false">
      <c r="A73" s="410"/>
      <c r="B73" s="312" t="s">
        <v>857</v>
      </c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412" t="s">
        <v>209</v>
      </c>
      <c r="O73" s="314" t="n">
        <f aca="false">ROW()</f>
        <v>73</v>
      </c>
    </row>
    <row r="74" customFormat="false" ht="16.9" hidden="false" customHeight="true" outlineLevel="0" collapsed="false">
      <c r="A74" s="413" t="s">
        <v>75</v>
      </c>
      <c r="B74" s="414" t="str">
        <f aca="false">B3</f>
        <v>Current Period: AUG-10</v>
      </c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338"/>
      <c r="O74" s="314" t="n">
        <f aca="false">ROW()</f>
        <v>74</v>
      </c>
    </row>
    <row r="75" customFormat="false" ht="16.9" hidden="false" customHeight="true" outlineLevel="0" collapsed="false">
      <c r="A75" s="337"/>
      <c r="B75" s="337"/>
      <c r="C75" s="338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14" t="n">
        <f aca="false">ROW()</f>
        <v>75</v>
      </c>
    </row>
    <row r="76" customFormat="false" ht="16.9" hidden="false" customHeight="true" outlineLevel="0" collapsed="false">
      <c r="A76" s="337"/>
      <c r="B76" s="337"/>
      <c r="C76" s="338"/>
      <c r="D76" s="338" t="s">
        <v>739</v>
      </c>
      <c r="E76" s="337"/>
      <c r="F76" s="338" t="s">
        <v>740</v>
      </c>
      <c r="G76" s="337"/>
      <c r="H76" s="338" t="s">
        <v>741</v>
      </c>
      <c r="I76" s="362"/>
      <c r="J76" s="337"/>
      <c r="K76" s="337"/>
      <c r="L76" s="337"/>
      <c r="M76" s="337"/>
      <c r="N76" s="338"/>
      <c r="O76" s="314" t="n">
        <f aca="false">ROW()</f>
        <v>76</v>
      </c>
    </row>
    <row r="77" customFormat="false" ht="16.9" hidden="false" customHeight="true" outlineLevel="0" collapsed="false">
      <c r="A77" s="337"/>
      <c r="B77" s="337"/>
      <c r="C77" s="338" t="s">
        <v>742</v>
      </c>
      <c r="D77" s="338" t="s">
        <v>743</v>
      </c>
      <c r="E77" s="338" t="s">
        <v>739</v>
      </c>
      <c r="F77" s="338" t="s">
        <v>744</v>
      </c>
      <c r="G77" s="338" t="s">
        <v>745</v>
      </c>
      <c r="H77" s="338" t="s">
        <v>746</v>
      </c>
      <c r="I77" s="415" t="s">
        <v>747</v>
      </c>
      <c r="J77" s="338" t="s">
        <v>748</v>
      </c>
      <c r="K77" s="338" t="s">
        <v>749</v>
      </c>
      <c r="L77" s="338" t="s">
        <v>749</v>
      </c>
      <c r="M77" s="338"/>
      <c r="N77" s="338" t="s">
        <v>750</v>
      </c>
      <c r="O77" s="314" t="n">
        <f aca="false">ROW()</f>
        <v>77</v>
      </c>
    </row>
    <row r="78" customFormat="false" ht="16.9" hidden="false" customHeight="true" outlineLevel="0" collapsed="false">
      <c r="A78" s="337"/>
      <c r="B78" s="337"/>
      <c r="C78" s="338" t="s">
        <v>751</v>
      </c>
      <c r="D78" s="338" t="s">
        <v>752</v>
      </c>
      <c r="E78" s="338" t="s">
        <v>753</v>
      </c>
      <c r="F78" s="338" t="s">
        <v>754</v>
      </c>
      <c r="G78" s="338" t="s">
        <v>755</v>
      </c>
      <c r="H78" s="338" t="s">
        <v>756</v>
      </c>
      <c r="I78" s="415" t="s">
        <v>757</v>
      </c>
      <c r="J78" s="338" t="s">
        <v>758</v>
      </c>
      <c r="K78" s="338" t="s">
        <v>759</v>
      </c>
      <c r="L78" s="338" t="s">
        <v>754</v>
      </c>
      <c r="M78" s="338" t="s">
        <v>760</v>
      </c>
      <c r="N78" s="338" t="s">
        <v>761</v>
      </c>
      <c r="O78" s="314" t="n">
        <f aca="false">ROW()</f>
        <v>78</v>
      </c>
    </row>
    <row r="79" customFormat="false" ht="16.9" hidden="false" customHeight="true" outlineLevel="0" collapsed="false">
      <c r="A79" s="356" t="s">
        <v>762</v>
      </c>
      <c r="B79" s="356"/>
      <c r="C79" s="356" t="s">
        <v>763</v>
      </c>
      <c r="D79" s="356" t="s">
        <v>764</v>
      </c>
      <c r="E79" s="356" t="s">
        <v>765</v>
      </c>
      <c r="F79" s="356" t="s">
        <v>766</v>
      </c>
      <c r="G79" s="356" t="s">
        <v>744</v>
      </c>
      <c r="H79" s="356" t="s">
        <v>767</v>
      </c>
      <c r="I79" s="356" t="s">
        <v>754</v>
      </c>
      <c r="J79" s="356" t="s">
        <v>766</v>
      </c>
      <c r="K79" s="356" t="s">
        <v>768</v>
      </c>
      <c r="L79" s="356" t="s">
        <v>769</v>
      </c>
      <c r="M79" s="356" t="s">
        <v>770</v>
      </c>
      <c r="N79" s="356" t="s">
        <v>771</v>
      </c>
      <c r="O79" s="314" t="n">
        <f aca="false">ROW()</f>
        <v>79</v>
      </c>
    </row>
    <row r="80" customFormat="false" ht="16.9" hidden="false" customHeight="true" outlineLevel="0" collapsed="false">
      <c r="A80" s="337"/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14" t="n">
        <f aca="false">ROW()</f>
        <v>80</v>
      </c>
    </row>
    <row r="81" customFormat="false" ht="16.9" hidden="false" customHeight="true" outlineLevel="0" collapsed="false">
      <c r="A81" s="376" t="s">
        <v>818</v>
      </c>
      <c r="B81" s="376"/>
      <c r="C81" s="337"/>
      <c r="D81" s="337"/>
      <c r="E81" s="343"/>
      <c r="F81" s="362"/>
      <c r="G81" s="337"/>
      <c r="H81" s="337"/>
      <c r="I81" s="337"/>
      <c r="J81" s="342"/>
      <c r="K81" s="343"/>
      <c r="L81" s="362"/>
      <c r="M81" s="337"/>
      <c r="N81" s="337"/>
      <c r="O81" s="314" t="n">
        <f aca="false">ROW()</f>
        <v>81</v>
      </c>
    </row>
    <row r="82" s="478" customFormat="true" ht="16.9" hidden="false" customHeight="true" outlineLevel="0" collapsed="false">
      <c r="A82" s="345" t="s">
        <v>819</v>
      </c>
      <c r="B82" s="345"/>
      <c r="C82" s="377" t="s">
        <v>820</v>
      </c>
      <c r="D82" s="345"/>
      <c r="E82" s="350"/>
      <c r="F82" s="347" t="n">
        <v>20625.92</v>
      </c>
      <c r="G82" s="348" t="s">
        <v>779</v>
      </c>
      <c r="H82" s="348" t="s">
        <v>780</v>
      </c>
      <c r="I82" s="347" t="n">
        <v>9542</v>
      </c>
      <c r="J82" s="349" t="n">
        <v>2.16159295745127</v>
      </c>
      <c r="K82" s="350" t="n">
        <v>140150.911758541</v>
      </c>
      <c r="L82" s="351" t="n">
        <v>1337.32</v>
      </c>
      <c r="M82" s="345" t="n">
        <v>1542.33242604612</v>
      </c>
      <c r="N82" s="377" t="s">
        <v>821</v>
      </c>
      <c r="O82" s="332" t="n">
        <f aca="false">ROW()</f>
        <v>82</v>
      </c>
    </row>
    <row r="83" customFormat="false" ht="16.9" hidden="false" customHeight="true" outlineLevel="0" collapsed="false">
      <c r="A83" s="353"/>
      <c r="B83" s="353"/>
      <c r="C83" s="353"/>
      <c r="D83" s="353"/>
      <c r="E83" s="354" t="n">
        <v>1052952000</v>
      </c>
      <c r="F83" s="355" t="n">
        <v>23888208.63</v>
      </c>
      <c r="G83" s="356" t="s">
        <v>781</v>
      </c>
      <c r="H83" s="356" t="s">
        <v>782</v>
      </c>
      <c r="I83" s="416" t="s">
        <v>805</v>
      </c>
      <c r="J83" s="417" t="s">
        <v>805</v>
      </c>
      <c r="K83" s="481" t="s">
        <v>805</v>
      </c>
      <c r="L83" s="358" t="n">
        <v>10762574.23</v>
      </c>
      <c r="M83" s="353" t="n">
        <v>221.956272909256</v>
      </c>
      <c r="N83" s="378" t="n">
        <v>10222.6042117779</v>
      </c>
      <c r="O83" s="314" t="n">
        <f aca="false">ROW()</f>
        <v>83</v>
      </c>
    </row>
    <row r="84" customFormat="false" ht="16.9" hidden="false" customHeight="true" outlineLevel="0" collapsed="false">
      <c r="A84" s="337" t="s">
        <v>790</v>
      </c>
      <c r="B84" s="337"/>
      <c r="C84" s="337"/>
      <c r="D84" s="337"/>
      <c r="E84" s="340"/>
      <c r="F84" s="340" t="n">
        <v>205808.93</v>
      </c>
      <c r="G84" s="337"/>
      <c r="H84" s="337"/>
      <c r="I84" s="340"/>
      <c r="J84" s="342"/>
      <c r="K84" s="362"/>
      <c r="L84" s="362"/>
      <c r="M84" s="337"/>
      <c r="N84" s="337"/>
      <c r="O84" s="314" t="n">
        <f aca="false">ROW()</f>
        <v>84</v>
      </c>
    </row>
    <row r="85" s="478" customFormat="true" ht="16.9" hidden="false" customHeight="true" outlineLevel="0" collapsed="false">
      <c r="A85" s="418" t="s">
        <v>792</v>
      </c>
      <c r="B85" s="418"/>
      <c r="C85" s="345"/>
      <c r="D85" s="345"/>
      <c r="E85" s="346"/>
      <c r="F85" s="347" t="n">
        <v>276633.93</v>
      </c>
      <c r="G85" s="348" t="s">
        <v>781</v>
      </c>
      <c r="H85" s="348" t="s">
        <v>782</v>
      </c>
      <c r="I85" s="419" t="s">
        <v>805</v>
      </c>
      <c r="J85" s="349"/>
      <c r="K85" s="350"/>
      <c r="L85" s="351"/>
      <c r="M85" s="345"/>
      <c r="N85" s="345"/>
      <c r="O85" s="332" t="n">
        <f aca="false">ROW()</f>
        <v>85</v>
      </c>
    </row>
    <row r="86" customFormat="false" ht="16.9" hidden="false" customHeight="true" outlineLevel="0" collapsed="false">
      <c r="A86" s="353" t="s">
        <v>815</v>
      </c>
      <c r="B86" s="353"/>
      <c r="C86" s="353"/>
      <c r="D86" s="353"/>
      <c r="E86" s="354"/>
      <c r="F86" s="355" t="n">
        <v>-2856.83</v>
      </c>
      <c r="G86" s="356" t="s">
        <v>779</v>
      </c>
      <c r="H86" s="356" t="s">
        <v>780</v>
      </c>
      <c r="I86" s="355" t="n">
        <v>-330</v>
      </c>
      <c r="J86" s="357"/>
      <c r="K86" s="354"/>
      <c r="L86" s="358"/>
      <c r="M86" s="353"/>
      <c r="N86" s="378"/>
      <c r="O86" s="314" t="n">
        <f aca="false">ROW()</f>
        <v>86</v>
      </c>
    </row>
    <row r="87" customFormat="false" ht="16.9" hidden="false" customHeight="true" outlineLevel="0" collapsed="false">
      <c r="A87" s="337" t="s">
        <v>794</v>
      </c>
      <c r="B87" s="337"/>
      <c r="C87" s="337"/>
      <c r="D87" s="337"/>
      <c r="E87" s="343" t="n">
        <v>0</v>
      </c>
      <c r="F87" s="362" t="n">
        <v>17769.09</v>
      </c>
      <c r="G87" s="338" t="s">
        <v>779</v>
      </c>
      <c r="H87" s="338" t="s">
        <v>780</v>
      </c>
      <c r="I87" s="362" t="n">
        <v>9212</v>
      </c>
      <c r="J87" s="342" t="n">
        <v>1.92890686061659</v>
      </c>
      <c r="K87" s="339" t="n">
        <v>140150.911758541</v>
      </c>
      <c r="L87" s="362" t="n">
        <v>1337.32</v>
      </c>
      <c r="M87" s="337" t="n">
        <v>1328.70891035803</v>
      </c>
      <c r="N87" s="388" t="s">
        <v>805</v>
      </c>
      <c r="O87" s="314" t="n">
        <f aca="false">ROW()</f>
        <v>87</v>
      </c>
    </row>
    <row r="88" s="478" customFormat="true" ht="16.9" hidden="false" customHeight="true" outlineLevel="0" collapsed="false">
      <c r="A88" s="345" t="s">
        <v>796</v>
      </c>
      <c r="B88" s="345"/>
      <c r="C88" s="345"/>
      <c r="D88" s="345"/>
      <c r="E88" s="350" t="n">
        <v>1052952000</v>
      </c>
      <c r="F88" s="351" t="n">
        <v>24164842.56</v>
      </c>
      <c r="G88" s="348" t="s">
        <v>781</v>
      </c>
      <c r="H88" s="348" t="s">
        <v>782</v>
      </c>
      <c r="I88" s="419" t="s">
        <v>805</v>
      </c>
      <c r="J88" s="419" t="s">
        <v>805</v>
      </c>
      <c r="K88" s="352" t="s">
        <v>805</v>
      </c>
      <c r="L88" s="351" t="n">
        <v>10762574.23</v>
      </c>
      <c r="M88" s="420" t="n">
        <v>224.526605285955</v>
      </c>
      <c r="N88" s="352" t="n">
        <v>10221.3341443865</v>
      </c>
      <c r="O88" s="332" t="n">
        <f aca="false">ROW()</f>
        <v>88</v>
      </c>
    </row>
    <row r="89" customFormat="false" ht="16.9" hidden="false" customHeight="true" outlineLevel="0" collapsed="false">
      <c r="A89" s="353"/>
      <c r="B89" s="353"/>
      <c r="C89" s="353"/>
      <c r="D89" s="353"/>
      <c r="E89" s="360"/>
      <c r="F89" s="358"/>
      <c r="G89" s="353"/>
      <c r="H89" s="353"/>
      <c r="I89" s="353"/>
      <c r="J89" s="353"/>
      <c r="K89" s="353"/>
      <c r="L89" s="358"/>
      <c r="M89" s="360"/>
      <c r="N89" s="360"/>
      <c r="O89" s="314" t="n">
        <f aca="false">ROW()</f>
        <v>89</v>
      </c>
      <c r="P89" s="479"/>
    </row>
    <row r="90" customFormat="false" ht="16.9" hidden="false" customHeight="true" outlineLevel="0" collapsed="false">
      <c r="A90" s="391" t="s">
        <v>822</v>
      </c>
      <c r="B90" s="391"/>
      <c r="C90" s="408" t="s">
        <v>820</v>
      </c>
      <c r="D90" s="393" t="n">
        <v>216000</v>
      </c>
      <c r="E90" s="394" t="n">
        <v>1052952000</v>
      </c>
      <c r="F90" s="395" t="n">
        <v>24388420.58</v>
      </c>
      <c r="G90" s="396"/>
      <c r="H90" s="396"/>
      <c r="I90" s="396"/>
      <c r="J90" s="397"/>
      <c r="K90" s="394"/>
      <c r="L90" s="395" t="n">
        <v>10763911.55</v>
      </c>
      <c r="M90" s="421" t="n">
        <v>226.575817412769</v>
      </c>
      <c r="N90" s="398" t="n">
        <v>10222.6042117779</v>
      </c>
      <c r="O90" s="314" t="n">
        <f aca="false">ROW()</f>
        <v>90</v>
      </c>
    </row>
    <row r="91" s="478" customFormat="true" ht="16.9" hidden="false" customHeight="true" outlineLevel="0" collapsed="false">
      <c r="A91" s="345"/>
      <c r="B91" s="345"/>
      <c r="C91" s="345"/>
      <c r="D91" s="345"/>
      <c r="E91" s="345"/>
      <c r="F91" s="347"/>
      <c r="G91" s="345"/>
      <c r="H91" s="345"/>
      <c r="I91" s="345"/>
      <c r="J91" s="345"/>
      <c r="K91" s="345"/>
      <c r="L91" s="345"/>
      <c r="M91" s="345"/>
      <c r="N91" s="345"/>
      <c r="O91" s="332" t="n">
        <f aca="false">ROW()</f>
        <v>91</v>
      </c>
    </row>
    <row r="92" customFormat="false" ht="16.9" hidden="false" customHeight="true" outlineLevel="0" collapsed="false">
      <c r="A92" s="396" t="s">
        <v>823</v>
      </c>
      <c r="B92" s="396"/>
      <c r="C92" s="408" t="n">
        <v>2059500</v>
      </c>
      <c r="D92" s="408" t="s">
        <v>805</v>
      </c>
      <c r="E92" s="394" t="n">
        <v>7465015000</v>
      </c>
      <c r="F92" s="395" t="n">
        <v>368990690.74</v>
      </c>
      <c r="G92" s="396"/>
      <c r="H92" s="396"/>
      <c r="I92" s="396"/>
      <c r="J92" s="397"/>
      <c r="K92" s="394"/>
      <c r="L92" s="395" t="n">
        <v>79654857.01</v>
      </c>
      <c r="M92" s="396" t="n">
        <v>463.236900536619</v>
      </c>
      <c r="N92" s="398" t="n">
        <v>10670.4215611087</v>
      </c>
      <c r="O92" s="314" t="n">
        <f aca="false">ROW()</f>
        <v>92</v>
      </c>
    </row>
    <row r="93" customFormat="false" ht="16.9" hidden="false" customHeight="true" outlineLevel="0" collapsed="false">
      <c r="A93" s="337"/>
      <c r="B93" s="337"/>
      <c r="C93" s="343"/>
      <c r="D93" s="337"/>
      <c r="E93" s="337"/>
      <c r="F93" s="362"/>
      <c r="G93" s="337"/>
      <c r="H93" s="337"/>
      <c r="I93" s="337"/>
      <c r="J93" s="337"/>
      <c r="K93" s="337"/>
      <c r="L93" s="337"/>
      <c r="M93" s="337"/>
      <c r="N93" s="337"/>
      <c r="O93" s="314" t="n">
        <f aca="false">ROW()</f>
        <v>93</v>
      </c>
    </row>
    <row r="94" s="478" customFormat="true" ht="16.9" hidden="false" customHeight="true" outlineLevel="0" collapsed="false">
      <c r="A94" s="422" t="s">
        <v>824</v>
      </c>
      <c r="B94" s="422"/>
      <c r="C94" s="350"/>
      <c r="D94" s="350"/>
      <c r="E94" s="351"/>
      <c r="F94" s="351"/>
      <c r="G94" s="345"/>
      <c r="H94" s="345"/>
      <c r="I94" s="345"/>
      <c r="J94" s="349"/>
      <c r="K94" s="350"/>
      <c r="L94" s="351"/>
      <c r="M94" s="345"/>
      <c r="N94" s="345"/>
      <c r="O94" s="332" t="n">
        <f aca="false">ROW()</f>
        <v>94</v>
      </c>
    </row>
    <row r="95" customFormat="false" ht="16.9" hidden="false" customHeight="true" outlineLevel="0" collapsed="false">
      <c r="A95" s="376" t="s">
        <v>825</v>
      </c>
      <c r="B95" s="376"/>
      <c r="C95" s="343"/>
      <c r="D95" s="343"/>
      <c r="E95" s="362"/>
      <c r="F95" s="362"/>
      <c r="G95" s="337"/>
      <c r="H95" s="337"/>
      <c r="I95" s="337"/>
      <c r="J95" s="342"/>
      <c r="K95" s="343"/>
      <c r="L95" s="362"/>
      <c r="M95" s="337"/>
      <c r="N95" s="337"/>
      <c r="O95" s="314" t="n">
        <f aca="false">ROW()</f>
        <v>95</v>
      </c>
    </row>
    <row r="96" customFormat="false" ht="16.9" hidden="false" customHeight="true" outlineLevel="0" collapsed="false">
      <c r="A96" s="353" t="s">
        <v>826</v>
      </c>
      <c r="B96" s="353"/>
      <c r="C96" s="356" t="n">
        <v>39400</v>
      </c>
      <c r="D96" s="353" t="n">
        <v>43000</v>
      </c>
      <c r="E96" s="354" t="n">
        <v>197000</v>
      </c>
      <c r="F96" s="355" t="n">
        <v>90838.2</v>
      </c>
      <c r="G96" s="356" t="s">
        <v>827</v>
      </c>
      <c r="H96" s="356" t="s">
        <v>780</v>
      </c>
      <c r="I96" s="355" t="n">
        <v>45958</v>
      </c>
      <c r="J96" s="357" t="n">
        <v>1.97654815266113</v>
      </c>
      <c r="K96" s="354" t="n">
        <v>137987.945515471</v>
      </c>
      <c r="L96" s="358" t="n">
        <v>6341.65</v>
      </c>
      <c r="M96" s="353" t="n">
        <v>1432.40639265806</v>
      </c>
      <c r="N96" s="378" t="n">
        <v>32191.116751269</v>
      </c>
      <c r="O96" s="314" t="n">
        <f aca="false">ROW()</f>
        <v>96</v>
      </c>
    </row>
    <row r="97" s="478" customFormat="true" ht="16.9" hidden="false" customHeight="true" outlineLevel="0" collapsed="false">
      <c r="A97" s="379" t="s">
        <v>828</v>
      </c>
      <c r="B97" s="379"/>
      <c r="C97" s="382" t="n">
        <v>545500</v>
      </c>
      <c r="D97" s="379" t="n">
        <v>594000</v>
      </c>
      <c r="E97" s="380" t="n">
        <v>1622967000</v>
      </c>
      <c r="F97" s="381" t="n">
        <v>66382774.74</v>
      </c>
      <c r="G97" s="382" t="s">
        <v>776</v>
      </c>
      <c r="H97" s="382" t="s">
        <v>777</v>
      </c>
      <c r="I97" s="381" t="n">
        <v>11352958.7753019</v>
      </c>
      <c r="J97" s="383" t="n">
        <v>5.84717834829227</v>
      </c>
      <c r="K97" s="380" t="n">
        <v>1018.70369028029</v>
      </c>
      <c r="L97" s="384" t="n">
        <v>11565301</v>
      </c>
      <c r="M97" s="379" t="n">
        <v>573.982248624571</v>
      </c>
      <c r="N97" s="385" t="n">
        <v>7126.02351126055</v>
      </c>
      <c r="O97" s="332" t="n">
        <f aca="false">ROW()</f>
        <v>97</v>
      </c>
    </row>
    <row r="98" customFormat="false" ht="16.9" hidden="false" customHeight="true" outlineLevel="0" collapsed="false">
      <c r="A98" s="426" t="s">
        <v>829</v>
      </c>
      <c r="B98" s="426"/>
      <c r="C98" s="427" t="s">
        <v>805</v>
      </c>
      <c r="D98" s="428"/>
      <c r="E98" s="428"/>
      <c r="F98" s="429" t="n">
        <v>13259645</v>
      </c>
      <c r="G98" s="430"/>
      <c r="H98" s="430"/>
      <c r="I98" s="431"/>
      <c r="J98" s="432"/>
      <c r="K98" s="409"/>
      <c r="L98" s="433"/>
      <c r="M98" s="434"/>
      <c r="N98" s="409"/>
      <c r="O98" s="314" t="n">
        <f aca="false">ROW()</f>
        <v>98</v>
      </c>
    </row>
    <row r="99" customFormat="false" ht="16.9" hidden="false" customHeight="true" outlineLevel="0" collapsed="false">
      <c r="A99" s="399"/>
      <c r="B99" s="399"/>
      <c r="C99" s="400"/>
      <c r="D99" s="401"/>
      <c r="E99" s="401"/>
      <c r="F99" s="435"/>
      <c r="G99" s="430"/>
      <c r="H99" s="430"/>
      <c r="I99" s="431"/>
      <c r="J99" s="432"/>
      <c r="K99" s="409"/>
      <c r="L99" s="433"/>
      <c r="M99" s="434"/>
      <c r="N99" s="409"/>
      <c r="O99" s="314" t="n">
        <f aca="false">ROW()</f>
        <v>99</v>
      </c>
    </row>
    <row r="100" s="478" customFormat="true" ht="16.9" hidden="false" customHeight="true" outlineLevel="0" collapsed="false">
      <c r="A100" s="405" t="s">
        <v>830</v>
      </c>
      <c r="B100" s="405"/>
      <c r="C100" s="436"/>
      <c r="D100" s="436"/>
      <c r="E100" s="437"/>
      <c r="F100" s="438"/>
      <c r="G100" s="436"/>
      <c r="H100" s="436"/>
      <c r="I100" s="436"/>
      <c r="J100" s="436"/>
      <c r="K100" s="436"/>
      <c r="L100" s="438"/>
      <c r="M100" s="437"/>
      <c r="N100" s="437"/>
      <c r="O100" s="332" t="n">
        <f aca="false">ROW()</f>
        <v>100</v>
      </c>
    </row>
    <row r="101" customFormat="false" ht="16.9" hidden="false" customHeight="true" outlineLevel="0" collapsed="false">
      <c r="A101" s="399" t="s">
        <v>831</v>
      </c>
      <c r="B101" s="399"/>
      <c r="C101" s="400" t="n">
        <v>15000</v>
      </c>
      <c r="D101" s="401" t="n">
        <v>10000</v>
      </c>
      <c r="E101" s="401" t="n">
        <v>32465000</v>
      </c>
      <c r="F101" s="435" t="n">
        <v>1583019.89</v>
      </c>
      <c r="G101" s="440" t="s">
        <v>776</v>
      </c>
      <c r="H101" s="399"/>
      <c r="I101" s="399"/>
      <c r="J101" s="399"/>
      <c r="K101" s="399"/>
      <c r="L101" s="399"/>
      <c r="M101" s="399"/>
      <c r="N101" s="399"/>
      <c r="O101" s="314" t="n">
        <f aca="false">ROW()</f>
        <v>101</v>
      </c>
    </row>
    <row r="102" customFormat="false" ht="16.9" hidden="false" customHeight="true" outlineLevel="0" collapsed="false">
      <c r="A102" s="399"/>
      <c r="B102" s="399"/>
      <c r="C102" s="400"/>
      <c r="D102" s="401"/>
      <c r="E102" s="401"/>
      <c r="F102" s="435"/>
      <c r="G102" s="440"/>
      <c r="H102" s="399"/>
      <c r="I102" s="399"/>
      <c r="J102" s="399"/>
      <c r="K102" s="399"/>
      <c r="L102" s="399"/>
      <c r="M102" s="399"/>
      <c r="N102" s="399"/>
      <c r="O102" s="314" t="n">
        <f aca="false">ROW()</f>
        <v>102</v>
      </c>
    </row>
    <row r="103" s="478" customFormat="true" ht="16.9" hidden="false" customHeight="true" outlineLevel="0" collapsed="false">
      <c r="A103" s="441" t="s">
        <v>832</v>
      </c>
      <c r="B103" s="442"/>
      <c r="C103" s="443"/>
      <c r="D103" s="444"/>
      <c r="E103" s="444"/>
      <c r="F103" s="445"/>
      <c r="G103" s="446"/>
      <c r="H103" s="436"/>
      <c r="I103" s="436"/>
      <c r="J103" s="436"/>
      <c r="K103" s="436"/>
      <c r="L103" s="436"/>
      <c r="M103" s="436"/>
      <c r="N103" s="436"/>
      <c r="O103" s="332" t="n">
        <f aca="false">ROW()</f>
        <v>103</v>
      </c>
    </row>
    <row r="104" customFormat="false" ht="16.9" hidden="false" customHeight="true" outlineLevel="0" collapsed="false">
      <c r="A104" s="447" t="s">
        <v>833</v>
      </c>
      <c r="B104" s="399"/>
      <c r="C104" s="400" t="s">
        <v>805</v>
      </c>
      <c r="D104" s="448" t="n">
        <v>197000</v>
      </c>
      <c r="E104" s="448" t="n">
        <v>171770000</v>
      </c>
      <c r="F104" s="435" t="n">
        <v>8758898.35</v>
      </c>
      <c r="G104" s="440"/>
      <c r="H104" s="399"/>
      <c r="I104" s="399"/>
      <c r="J104" s="399"/>
      <c r="K104" s="399"/>
      <c r="L104" s="399"/>
      <c r="M104" s="399"/>
      <c r="N104" s="399"/>
      <c r="O104" s="314" t="n">
        <f aca="false">ROW()</f>
        <v>104</v>
      </c>
    </row>
    <row r="105" customFormat="false" ht="16.9" hidden="false" customHeight="true" outlineLevel="0" collapsed="false">
      <c r="A105" s="447" t="s">
        <v>834</v>
      </c>
      <c r="B105" s="399"/>
      <c r="C105" s="400"/>
      <c r="D105" s="448"/>
      <c r="E105" s="448"/>
      <c r="F105" s="435" t="n">
        <v>2867.5</v>
      </c>
      <c r="G105" s="440"/>
      <c r="H105" s="399"/>
      <c r="I105" s="399"/>
      <c r="J105" s="399"/>
      <c r="K105" s="399"/>
      <c r="L105" s="399"/>
      <c r="M105" s="399"/>
      <c r="N105" s="399"/>
      <c r="O105" s="314" t="n">
        <f aca="false">ROW()</f>
        <v>105</v>
      </c>
    </row>
    <row r="106" s="478" customFormat="true" ht="16.9" hidden="false" customHeight="true" outlineLevel="0" collapsed="false">
      <c r="A106" s="449"/>
      <c r="B106" s="436"/>
      <c r="C106" s="443"/>
      <c r="D106" s="450"/>
      <c r="E106" s="450"/>
      <c r="F106" s="445"/>
      <c r="G106" s="446"/>
      <c r="H106" s="436"/>
      <c r="I106" s="436"/>
      <c r="J106" s="436"/>
      <c r="K106" s="436"/>
      <c r="L106" s="436"/>
      <c r="M106" s="436"/>
      <c r="N106" s="436"/>
      <c r="O106" s="332" t="n">
        <f aca="false">ROW()</f>
        <v>106</v>
      </c>
    </row>
    <row r="107" customFormat="false" ht="16.9" hidden="false" customHeight="true" outlineLevel="0" collapsed="false">
      <c r="A107" s="451" t="s">
        <v>835</v>
      </c>
      <c r="B107" s="452"/>
      <c r="C107" s="400"/>
      <c r="D107" s="448"/>
      <c r="E107" s="448"/>
      <c r="F107" s="435"/>
      <c r="G107" s="440"/>
      <c r="H107" s="399"/>
      <c r="I107" s="399"/>
      <c r="J107" s="399"/>
      <c r="K107" s="399"/>
      <c r="L107" s="399"/>
      <c r="M107" s="399"/>
      <c r="N107" s="399"/>
      <c r="O107" s="314" t="n">
        <f aca="false">ROW()</f>
        <v>107</v>
      </c>
    </row>
    <row r="108" customFormat="false" ht="16.9" hidden="false" customHeight="true" outlineLevel="0" collapsed="false">
      <c r="A108" s="447" t="s">
        <v>833</v>
      </c>
      <c r="B108" s="399"/>
      <c r="C108" s="400" t="s">
        <v>805</v>
      </c>
      <c r="D108" s="448" t="n">
        <v>347000</v>
      </c>
      <c r="E108" s="448" t="n">
        <v>38012000</v>
      </c>
      <c r="F108" s="435" t="n">
        <v>2477322.81</v>
      </c>
      <c r="G108" s="440"/>
      <c r="H108" s="399"/>
      <c r="I108" s="399"/>
      <c r="J108" s="399"/>
      <c r="K108" s="399"/>
      <c r="L108" s="399"/>
      <c r="M108" s="399"/>
      <c r="N108" s="399"/>
      <c r="O108" s="314" t="n">
        <f aca="false">ROW()</f>
        <v>108</v>
      </c>
    </row>
    <row r="109" s="478" customFormat="true" ht="16.9" hidden="false" customHeight="true" outlineLevel="0" collapsed="false">
      <c r="A109" s="449" t="s">
        <v>834</v>
      </c>
      <c r="B109" s="436"/>
      <c r="C109" s="443"/>
      <c r="D109" s="450"/>
      <c r="E109" s="450"/>
      <c r="F109" s="445" t="n">
        <v>146354.06</v>
      </c>
      <c r="G109" s="446"/>
      <c r="H109" s="436"/>
      <c r="I109" s="436"/>
      <c r="J109" s="436"/>
      <c r="K109" s="436"/>
      <c r="L109" s="436"/>
      <c r="M109" s="436"/>
      <c r="N109" s="436"/>
      <c r="O109" s="332" t="n">
        <f aca="false">ROW()</f>
        <v>109</v>
      </c>
    </row>
    <row r="110" customFormat="false" ht="16.9" hidden="false" customHeight="true" outlineLevel="0" collapsed="false">
      <c r="A110" s="453"/>
      <c r="B110" s="454"/>
      <c r="C110" s="455"/>
      <c r="D110" s="456"/>
      <c r="E110" s="456"/>
      <c r="F110" s="457"/>
      <c r="G110" s="440"/>
      <c r="H110" s="399"/>
      <c r="I110" s="399"/>
      <c r="J110" s="399"/>
      <c r="K110" s="399"/>
      <c r="L110" s="399"/>
      <c r="M110" s="399"/>
      <c r="N110" s="399"/>
      <c r="O110" s="314" t="n">
        <f aca="false">ROW()</f>
        <v>110</v>
      </c>
    </row>
    <row r="111" customFormat="false" ht="16.9" hidden="false" customHeight="true" outlineLevel="0" collapsed="false">
      <c r="A111" s="451" t="s">
        <v>836</v>
      </c>
      <c r="B111" s="452"/>
      <c r="C111" s="400"/>
      <c r="D111" s="448"/>
      <c r="E111" s="448"/>
      <c r="F111" s="435"/>
      <c r="G111" s="440"/>
      <c r="H111" s="399"/>
      <c r="I111" s="399"/>
      <c r="J111" s="399"/>
      <c r="K111" s="399"/>
      <c r="L111" s="399"/>
      <c r="M111" s="399"/>
      <c r="N111" s="399"/>
      <c r="O111" s="314" t="n">
        <f aca="false">ROW()</f>
        <v>111</v>
      </c>
    </row>
    <row r="112" s="478" customFormat="true" ht="16.9" hidden="false" customHeight="true" outlineLevel="0" collapsed="false">
      <c r="A112" s="449" t="s">
        <v>833</v>
      </c>
      <c r="B112" s="436"/>
      <c r="C112" s="443" t="s">
        <v>805</v>
      </c>
      <c r="D112" s="450" t="n">
        <v>899000</v>
      </c>
      <c r="E112" s="450" t="n">
        <v>1333289000</v>
      </c>
      <c r="F112" s="445" t="n">
        <v>47133712.53</v>
      </c>
      <c r="G112" s="446"/>
      <c r="H112" s="436"/>
      <c r="I112" s="436"/>
      <c r="J112" s="436"/>
      <c r="K112" s="436"/>
      <c r="L112" s="436"/>
      <c r="M112" s="436"/>
      <c r="N112" s="436"/>
      <c r="O112" s="332" t="n">
        <f aca="false">ROW()</f>
        <v>112</v>
      </c>
    </row>
    <row r="113" customFormat="false" ht="16.9" hidden="false" customHeight="true" outlineLevel="0" collapsed="false">
      <c r="A113" s="453" t="s">
        <v>834</v>
      </c>
      <c r="B113" s="399"/>
      <c r="C113" s="400"/>
      <c r="D113" s="401"/>
      <c r="E113" s="401"/>
      <c r="F113" s="435" t="n">
        <v>0</v>
      </c>
      <c r="G113" s="440"/>
      <c r="H113" s="399"/>
      <c r="I113" s="399"/>
      <c r="J113" s="399"/>
      <c r="K113" s="399"/>
      <c r="L113" s="399"/>
      <c r="M113" s="399"/>
      <c r="N113" s="399"/>
      <c r="O113" s="314" t="n">
        <f aca="false">ROW()</f>
        <v>113</v>
      </c>
    </row>
    <row r="114" customFormat="false" ht="16.9" hidden="false" customHeight="true" outlineLevel="0" collapsed="false">
      <c r="A114" s="447"/>
      <c r="B114" s="399"/>
      <c r="C114" s="400"/>
      <c r="D114" s="401"/>
      <c r="E114" s="401"/>
      <c r="F114" s="435"/>
      <c r="G114" s="440"/>
      <c r="H114" s="399"/>
      <c r="I114" s="399"/>
      <c r="J114" s="399"/>
      <c r="K114" s="399"/>
      <c r="L114" s="399"/>
      <c r="M114" s="399"/>
      <c r="N114" s="399"/>
      <c r="O114" s="314" t="n">
        <f aca="false">ROW()</f>
        <v>114</v>
      </c>
    </row>
    <row r="115" s="478" customFormat="true" ht="16.5" hidden="false" customHeight="true" outlineLevel="0" collapsed="false">
      <c r="A115" s="449"/>
      <c r="B115" s="436"/>
      <c r="C115" s="443"/>
      <c r="D115" s="444"/>
      <c r="E115" s="444"/>
      <c r="F115" s="445"/>
      <c r="G115" s="446"/>
      <c r="H115" s="436"/>
      <c r="I115" s="436"/>
      <c r="J115" s="436"/>
      <c r="K115" s="436"/>
      <c r="L115" s="436"/>
      <c r="M115" s="436"/>
      <c r="N115" s="436"/>
      <c r="O115" s="332" t="n">
        <f aca="false">ROW()</f>
        <v>115</v>
      </c>
    </row>
    <row r="116" s="487" customFormat="true" ht="16.9" hidden="false" customHeight="true" outlineLevel="0" collapsed="false">
      <c r="A116" s="482" t="s">
        <v>837</v>
      </c>
      <c r="B116" s="482"/>
      <c r="C116" s="483"/>
      <c r="D116" s="484"/>
      <c r="E116" s="484" t="n">
        <v>3198700000</v>
      </c>
      <c r="F116" s="458" t="n">
        <v>139835433.08</v>
      </c>
      <c r="G116" s="485"/>
      <c r="H116" s="454"/>
      <c r="I116" s="454"/>
      <c r="J116" s="454"/>
      <c r="K116" s="454"/>
      <c r="L116" s="454"/>
      <c r="M116" s="454"/>
      <c r="N116" s="454"/>
      <c r="O116" s="486" t="n">
        <f aca="false">ROW()</f>
        <v>116</v>
      </c>
    </row>
    <row r="117" s="487" customFormat="true" ht="16.9" hidden="false" customHeight="true" outlineLevel="0" collapsed="false">
      <c r="A117" s="482"/>
      <c r="B117" s="482"/>
      <c r="C117" s="483"/>
      <c r="D117" s="484"/>
      <c r="E117" s="484"/>
      <c r="F117" s="458"/>
      <c r="G117" s="485"/>
      <c r="H117" s="454"/>
      <c r="I117" s="454"/>
      <c r="J117" s="454"/>
      <c r="K117" s="454"/>
      <c r="L117" s="454"/>
      <c r="M117" s="454"/>
      <c r="N117" s="454"/>
      <c r="O117" s="486" t="n">
        <f aca="false">ROW()</f>
        <v>117</v>
      </c>
    </row>
    <row r="118" s="478" customFormat="true" ht="16.9" hidden="false" customHeight="true" outlineLevel="0" collapsed="false">
      <c r="A118" s="373" t="s">
        <v>838</v>
      </c>
      <c r="B118" s="373"/>
      <c r="C118" s="459" t="n">
        <v>2659400</v>
      </c>
      <c r="D118" s="459" t="s">
        <v>805</v>
      </c>
      <c r="E118" s="371" t="n">
        <v>10663715000</v>
      </c>
      <c r="F118" s="372" t="n">
        <v>508826123.82</v>
      </c>
      <c r="G118" s="436"/>
      <c r="H118" s="436"/>
      <c r="I118" s="438"/>
      <c r="J118" s="460"/>
      <c r="K118" s="437"/>
      <c r="L118" s="438"/>
      <c r="M118" s="436"/>
      <c r="N118" s="437"/>
      <c r="O118" s="332" t="n">
        <f aca="false">ROW()</f>
        <v>118</v>
      </c>
    </row>
    <row r="119" s="487" customFormat="true" ht="16.9" hidden="false" customHeight="true" outlineLevel="0" collapsed="false">
      <c r="A119" s="488"/>
      <c r="B119" s="488"/>
      <c r="C119" s="489"/>
      <c r="D119" s="488"/>
      <c r="E119" s="488"/>
      <c r="F119" s="462"/>
      <c r="G119" s="488"/>
      <c r="H119" s="488"/>
      <c r="I119" s="488"/>
      <c r="J119" s="488"/>
      <c r="K119" s="488"/>
      <c r="L119" s="488"/>
      <c r="M119" s="410"/>
      <c r="N119" s="410"/>
      <c r="O119" s="486" t="n">
        <f aca="false">ROW()</f>
        <v>119</v>
      </c>
    </row>
    <row r="120" s="487" customFormat="true" ht="16.9" hidden="false" customHeight="true" outlineLevel="0" collapsed="false">
      <c r="A120" s="488" t="s">
        <v>839</v>
      </c>
      <c r="B120" s="488"/>
      <c r="C120" s="490"/>
      <c r="D120" s="490"/>
      <c r="E120" s="490"/>
      <c r="F120" s="462"/>
      <c r="G120" s="488"/>
      <c r="H120" s="488"/>
      <c r="I120" s="488"/>
      <c r="J120" s="491"/>
      <c r="K120" s="490"/>
      <c r="L120" s="462"/>
      <c r="M120" s="488"/>
      <c r="N120" s="488"/>
      <c r="O120" s="486" t="n">
        <f aca="false">ROW()</f>
        <v>120</v>
      </c>
    </row>
    <row r="121" s="478" customFormat="true" ht="16.9" hidden="false" customHeight="true" outlineLevel="0" collapsed="false">
      <c r="A121" s="422" t="s">
        <v>840</v>
      </c>
      <c r="B121" s="345"/>
      <c r="C121" s="350"/>
      <c r="D121" s="350"/>
      <c r="E121" s="350"/>
      <c r="F121" s="347"/>
      <c r="G121" s="345"/>
      <c r="H121" s="345"/>
      <c r="I121" s="345"/>
      <c r="J121" s="349"/>
      <c r="K121" s="350"/>
      <c r="L121" s="351"/>
      <c r="M121" s="345"/>
      <c r="N121" s="345"/>
      <c r="O121" s="332" t="n">
        <f aca="false">ROW()</f>
        <v>121</v>
      </c>
    </row>
    <row r="122" s="487" customFormat="true" ht="16.9" hidden="false" customHeight="true" outlineLevel="0" collapsed="false">
      <c r="A122" s="492" t="s">
        <v>841</v>
      </c>
      <c r="B122" s="492"/>
      <c r="C122" s="490"/>
      <c r="D122" s="490"/>
      <c r="E122" s="490" t="n">
        <v>7465015000</v>
      </c>
      <c r="F122" s="462" t="n">
        <v>362446431.38</v>
      </c>
      <c r="G122" s="410" t="s">
        <v>842</v>
      </c>
      <c r="H122" s="410" t="s">
        <v>782</v>
      </c>
      <c r="I122" s="462" t="n">
        <v>3036305.7</v>
      </c>
      <c r="J122" s="491" t="n">
        <v>119.370862881165</v>
      </c>
      <c r="K122" s="493" t="n">
        <v>13047.0055452585</v>
      </c>
      <c r="L122" s="462" t="n">
        <v>79229394.61</v>
      </c>
      <c r="M122" s="488" t="n">
        <v>457.46459778484</v>
      </c>
      <c r="N122" s="493" t="n">
        <v>10613.4273822625</v>
      </c>
      <c r="O122" s="486" t="n">
        <f aca="false">ROW()</f>
        <v>122</v>
      </c>
    </row>
    <row r="123" s="487" customFormat="true" ht="16.9" hidden="false" customHeight="true" outlineLevel="0" collapsed="false">
      <c r="A123" s="492" t="s">
        <v>843</v>
      </c>
      <c r="B123" s="492"/>
      <c r="C123" s="490"/>
      <c r="D123" s="490"/>
      <c r="E123" s="490" t="n">
        <v>0</v>
      </c>
      <c r="F123" s="462" t="n">
        <v>1806885.37</v>
      </c>
      <c r="G123" s="410" t="s">
        <v>776</v>
      </c>
      <c r="H123" s="410" t="s">
        <v>777</v>
      </c>
      <c r="I123" s="494" t="n">
        <v>352729.485343392</v>
      </c>
      <c r="J123" s="491" t="n">
        <v>5.12258102903121</v>
      </c>
      <c r="K123" s="490" t="n">
        <v>1018.44902376186</v>
      </c>
      <c r="L123" s="462" t="n">
        <v>359237</v>
      </c>
      <c r="M123" s="488" t="n">
        <v>502.978638057884</v>
      </c>
      <c r="N123" s="493" t="e">
        <f aca="false">NA()</f>
        <v>#N/A</v>
      </c>
      <c r="O123" s="486" t="n">
        <f aca="false">ROW()</f>
        <v>123</v>
      </c>
    </row>
    <row r="124" s="478" customFormat="true" ht="16.9" hidden="false" customHeight="true" outlineLevel="0" collapsed="false">
      <c r="A124" s="379" t="s">
        <v>844</v>
      </c>
      <c r="B124" s="379"/>
      <c r="C124" s="389"/>
      <c r="D124" s="389"/>
      <c r="E124" s="350" t="n">
        <v>0</v>
      </c>
      <c r="F124" s="351" t="n">
        <v>1014167.13</v>
      </c>
      <c r="G124" s="348" t="s">
        <v>779</v>
      </c>
      <c r="H124" s="348" t="s">
        <v>780</v>
      </c>
      <c r="I124" s="351" t="n">
        <v>478492.14</v>
      </c>
      <c r="J124" s="349" t="n">
        <v>2.11950635176578</v>
      </c>
      <c r="K124" s="352" t="n">
        <v>138404.363340221</v>
      </c>
      <c r="L124" s="351" t="n">
        <v>66225.4</v>
      </c>
      <c r="M124" s="345" t="n">
        <v>1531.38694519021</v>
      </c>
      <c r="N124" s="367" t="s">
        <v>805</v>
      </c>
      <c r="O124" s="332" t="n">
        <f aca="false">ROW()</f>
        <v>124</v>
      </c>
    </row>
    <row r="125" s="487" customFormat="true" ht="16.9" hidden="false" customHeight="true" outlineLevel="0" collapsed="false">
      <c r="A125" s="482" t="s">
        <v>845</v>
      </c>
      <c r="B125" s="482"/>
      <c r="C125" s="495"/>
      <c r="D125" s="495"/>
      <c r="E125" s="496" t="n">
        <v>7465015000</v>
      </c>
      <c r="F125" s="465" t="n">
        <v>365267483.88</v>
      </c>
      <c r="G125" s="497"/>
      <c r="H125" s="497"/>
      <c r="I125" s="465"/>
      <c r="J125" s="498"/>
      <c r="K125" s="496"/>
      <c r="L125" s="465" t="n">
        <v>79654857.01</v>
      </c>
      <c r="M125" s="497" t="n">
        <v>458.562726230421</v>
      </c>
      <c r="N125" s="499" t="n">
        <v>10670.4215611087</v>
      </c>
      <c r="O125" s="486" t="n">
        <f aca="false">ROW()</f>
        <v>125</v>
      </c>
    </row>
    <row r="126" s="487" customFormat="true" ht="16.9" hidden="false" customHeight="true" outlineLevel="0" collapsed="false">
      <c r="A126" s="454"/>
      <c r="B126" s="454"/>
      <c r="C126" s="500"/>
      <c r="D126" s="500"/>
      <c r="E126" s="500"/>
      <c r="F126" s="470"/>
      <c r="G126" s="454"/>
      <c r="H126" s="454"/>
      <c r="I126" s="470"/>
      <c r="J126" s="501"/>
      <c r="K126" s="500"/>
      <c r="L126" s="470"/>
      <c r="M126" s="454"/>
      <c r="N126" s="500"/>
      <c r="O126" s="486" t="n">
        <f aca="false">ROW()</f>
        <v>126</v>
      </c>
    </row>
    <row r="127" s="478" customFormat="true" ht="16.9" hidden="false" customHeight="true" outlineLevel="0" collapsed="false">
      <c r="A127" s="471" t="s">
        <v>846</v>
      </c>
      <c r="B127" s="471"/>
      <c r="C127" s="350"/>
      <c r="D127" s="345"/>
      <c r="E127" s="345"/>
      <c r="F127" s="351"/>
      <c r="G127" s="345"/>
      <c r="H127" s="345"/>
      <c r="I127" s="345"/>
      <c r="J127" s="345"/>
      <c r="K127" s="345"/>
      <c r="L127" s="345"/>
      <c r="M127" s="345"/>
      <c r="N127" s="345"/>
      <c r="O127" s="332" t="n">
        <f aca="false">ROW()</f>
        <v>127</v>
      </c>
    </row>
    <row r="128" s="487" customFormat="true" ht="16.9" hidden="false" customHeight="true" outlineLevel="0" collapsed="false">
      <c r="A128" s="488" t="s">
        <v>847</v>
      </c>
      <c r="B128" s="488"/>
      <c r="C128" s="490"/>
      <c r="D128" s="490"/>
      <c r="E128" s="490" t="n">
        <v>197000</v>
      </c>
      <c r="F128" s="462" t="n">
        <v>90838.2</v>
      </c>
      <c r="G128" s="410" t="s">
        <v>848</v>
      </c>
      <c r="H128" s="410" t="s">
        <v>780</v>
      </c>
      <c r="I128" s="132" t="n">
        <v>45958</v>
      </c>
      <c r="J128" s="491" t="n">
        <v>1.97654815266113</v>
      </c>
      <c r="K128" s="490" t="n">
        <v>137987.945515471</v>
      </c>
      <c r="L128" s="462" t="n">
        <v>6341.65</v>
      </c>
      <c r="M128" s="488" t="n">
        <v>1432.40639265806</v>
      </c>
      <c r="N128" s="493" t="n">
        <v>32191.116751269</v>
      </c>
      <c r="O128" s="486" t="n">
        <f aca="false">ROW()</f>
        <v>128</v>
      </c>
    </row>
    <row r="129" s="487" customFormat="true" ht="16.9" hidden="false" customHeight="true" outlineLevel="0" collapsed="false">
      <c r="A129" s="453" t="s">
        <v>849</v>
      </c>
      <c r="B129" s="453"/>
      <c r="C129" s="488"/>
      <c r="D129" s="488"/>
      <c r="E129" s="502" t="n">
        <v>1622967000</v>
      </c>
      <c r="F129" s="457" t="n">
        <v>66382774.74</v>
      </c>
      <c r="G129" s="410" t="s">
        <v>776</v>
      </c>
      <c r="H129" s="410" t="s">
        <v>777</v>
      </c>
      <c r="I129" s="503" t="n">
        <v>11352958.7753019</v>
      </c>
      <c r="J129" s="504" t="n">
        <v>5.84717834829227</v>
      </c>
      <c r="K129" s="493" t="n">
        <v>1018.70369028029</v>
      </c>
      <c r="L129" s="494" t="n">
        <v>11565301</v>
      </c>
      <c r="M129" s="505" t="n">
        <v>573.982248624571</v>
      </c>
      <c r="N129" s="493" t="n">
        <v>7126.02351126055</v>
      </c>
      <c r="O129" s="486" t="n">
        <f aca="false">ROW()</f>
        <v>129</v>
      </c>
    </row>
    <row r="130" s="478" customFormat="true" ht="16.9" hidden="false" customHeight="true" outlineLevel="0" collapsed="false">
      <c r="A130" s="345" t="s">
        <v>850</v>
      </c>
      <c r="B130" s="345"/>
      <c r="C130" s="350"/>
      <c r="D130" s="346"/>
      <c r="E130" s="444" t="n">
        <v>32465000</v>
      </c>
      <c r="F130" s="445" t="n">
        <v>1583019.89</v>
      </c>
      <c r="G130" s="348" t="s">
        <v>776</v>
      </c>
      <c r="H130" s="345"/>
      <c r="I130" s="345"/>
      <c r="J130" s="349"/>
      <c r="K130" s="350"/>
      <c r="L130" s="351"/>
      <c r="M130" s="345"/>
      <c r="N130" s="345"/>
      <c r="O130" s="332" t="n">
        <f aca="false">ROW()</f>
        <v>130</v>
      </c>
    </row>
    <row r="131" s="487" customFormat="true" ht="16.9" hidden="false" customHeight="true" outlineLevel="0" collapsed="false">
      <c r="A131" s="488" t="s">
        <v>851</v>
      </c>
      <c r="B131" s="488"/>
      <c r="C131" s="490"/>
      <c r="D131" s="506"/>
      <c r="E131" s="502" t="n">
        <v>1543071000</v>
      </c>
      <c r="F131" s="457" t="n">
        <v>58369933.69</v>
      </c>
      <c r="G131" s="410"/>
      <c r="H131" s="488"/>
      <c r="I131" s="488"/>
      <c r="J131" s="491"/>
      <c r="K131" s="490"/>
      <c r="L131" s="462"/>
      <c r="M131" s="488"/>
      <c r="N131" s="488"/>
      <c r="O131" s="486" t="n">
        <f aca="false">ROW()</f>
        <v>131</v>
      </c>
    </row>
    <row r="132" s="487" customFormat="true" ht="15" hidden="false" customHeight="false" outlineLevel="0" collapsed="false">
      <c r="A132" s="488" t="s">
        <v>852</v>
      </c>
      <c r="B132" s="488"/>
      <c r="C132" s="490"/>
      <c r="D132" s="506"/>
      <c r="E132" s="502"/>
      <c r="F132" s="457" t="n">
        <v>149221.56</v>
      </c>
      <c r="G132" s="410"/>
      <c r="H132" s="488"/>
      <c r="I132" s="488"/>
      <c r="J132" s="491"/>
      <c r="K132" s="490"/>
      <c r="L132" s="462"/>
      <c r="M132" s="488"/>
      <c r="N132" s="488"/>
      <c r="O132" s="486" t="n">
        <f aca="false">ROW()</f>
        <v>132</v>
      </c>
    </row>
    <row r="133" s="478" customFormat="true" ht="15" hidden="false" customHeight="false" outlineLevel="0" collapsed="false">
      <c r="A133" s="379" t="s">
        <v>853</v>
      </c>
      <c r="B133" s="379"/>
      <c r="C133" s="389"/>
      <c r="D133" s="380"/>
      <c r="E133" s="380"/>
      <c r="F133" s="381" t="n">
        <v>13259645</v>
      </c>
      <c r="G133" s="348"/>
      <c r="H133" s="345"/>
      <c r="I133" s="345"/>
      <c r="J133" s="349"/>
      <c r="K133" s="350"/>
      <c r="L133" s="351"/>
      <c r="M133" s="345"/>
      <c r="N133" s="345"/>
      <c r="O133" s="332" t="n">
        <f aca="false">ROW()</f>
        <v>133</v>
      </c>
    </row>
    <row r="134" s="487" customFormat="true" ht="15.75" hidden="false" customHeight="false" outlineLevel="0" collapsed="false">
      <c r="A134" s="497" t="s">
        <v>854</v>
      </c>
      <c r="B134" s="497"/>
      <c r="C134" s="496"/>
      <c r="D134" s="507"/>
      <c r="E134" s="495" t="n">
        <v>3198700000</v>
      </c>
      <c r="F134" s="508" t="n">
        <v>139835433.08</v>
      </c>
      <c r="G134" s="410"/>
      <c r="H134" s="488"/>
      <c r="I134" s="488"/>
      <c r="J134" s="491"/>
      <c r="K134" s="490"/>
      <c r="L134" s="462"/>
      <c r="M134" s="488"/>
      <c r="N134" s="488"/>
      <c r="O134" s="486" t="n">
        <f aca="false">ROW()</f>
        <v>134</v>
      </c>
    </row>
    <row r="135" s="487" customFormat="true" ht="15.75" hidden="false" customHeight="false" outlineLevel="0" collapsed="false">
      <c r="A135" s="492" t="s">
        <v>855</v>
      </c>
      <c r="B135" s="509"/>
      <c r="C135" s="509"/>
      <c r="D135" s="509"/>
      <c r="E135" s="509"/>
      <c r="F135" s="509"/>
      <c r="G135" s="509"/>
      <c r="H135" s="509"/>
      <c r="I135" s="510"/>
      <c r="J135" s="509"/>
      <c r="K135" s="509"/>
      <c r="L135" s="510"/>
      <c r="M135" s="509"/>
      <c r="N135" s="509"/>
      <c r="O135" s="486" t="n">
        <f aca="false">ROW()</f>
        <v>135</v>
      </c>
    </row>
    <row r="136" customFormat="false" ht="15" hidden="false" customHeight="fals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8"/>
      <c r="J136" s="307"/>
      <c r="K136" s="307"/>
      <c r="L136" s="308"/>
      <c r="M136" s="307"/>
      <c r="N136" s="307"/>
      <c r="O136" s="314" t="n">
        <f aca="false">ROW()</f>
        <v>136</v>
      </c>
    </row>
    <row r="137" customFormat="false" ht="15" hidden="false" customHeight="fals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8"/>
      <c r="J137" s="307"/>
      <c r="K137" s="307"/>
      <c r="L137" s="308"/>
      <c r="M137" s="307"/>
      <c r="N137" s="307"/>
      <c r="O137" s="314"/>
    </row>
    <row r="138" customFormat="false" ht="1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8"/>
      <c r="J138" s="307"/>
      <c r="K138" s="307"/>
      <c r="L138" s="308"/>
      <c r="M138" s="307"/>
      <c r="N138" s="307"/>
      <c r="O138" s="314"/>
    </row>
    <row r="139" customFormat="false" ht="15" hidden="false" customHeight="fals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8"/>
      <c r="J139" s="307"/>
      <c r="K139" s="307"/>
      <c r="L139" s="308"/>
      <c r="M139" s="307"/>
      <c r="N139" s="307"/>
      <c r="O139" s="314"/>
    </row>
    <row r="140" customFormat="false" ht="15" hidden="false" customHeight="fals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8"/>
      <c r="J140" s="307"/>
      <c r="K140" s="307"/>
      <c r="L140" s="308"/>
      <c r="M140" s="307"/>
      <c r="N140" s="307"/>
      <c r="O140" s="309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858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859</v>
      </c>
      <c r="B2" s="74" t="s">
        <v>860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861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29" t="s">
        <v>862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863</v>
      </c>
      <c r="B9" s="45" t="n">
        <v>89375.72</v>
      </c>
      <c r="C9" s="45" t="n">
        <v>89615.67</v>
      </c>
      <c r="D9" s="45" t="n">
        <v>638589.2</v>
      </c>
      <c r="E9" s="45" t="n">
        <v>602559.29</v>
      </c>
      <c r="F9" s="45" t="n">
        <v>957577.06</v>
      </c>
      <c r="G9" s="45" t="n">
        <v>914759.83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864</v>
      </c>
      <c r="B10" s="43" t="n">
        <v>9322</v>
      </c>
      <c r="C10" s="43" t="n">
        <v>9788.95</v>
      </c>
      <c r="D10" s="43" t="n">
        <v>69642.16</v>
      </c>
      <c r="E10" s="43" t="n">
        <v>80893.27</v>
      </c>
      <c r="F10" s="43" t="n">
        <v>102933.61</v>
      </c>
      <c r="G10" s="43" t="n">
        <v>80893.27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865</v>
      </c>
      <c r="B11" s="43" t="n">
        <v>142897.22</v>
      </c>
      <c r="C11" s="43" t="n">
        <v>189931.15</v>
      </c>
      <c r="D11" s="43" t="n">
        <v>1479813.84</v>
      </c>
      <c r="E11" s="43" t="n">
        <v>1477171.05</v>
      </c>
      <c r="F11" s="43" t="n">
        <v>2144549.79</v>
      </c>
      <c r="G11" s="43" t="n">
        <v>2502870.85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866</v>
      </c>
      <c r="B12" s="45" t="n">
        <v>12449.36</v>
      </c>
      <c r="C12" s="45" t="n">
        <v>12365.78</v>
      </c>
      <c r="D12" s="45" t="n">
        <v>83580.48</v>
      </c>
      <c r="E12" s="45" t="n">
        <v>102472.9</v>
      </c>
      <c r="F12" s="45" t="n">
        <v>133866.12</v>
      </c>
      <c r="G12" s="45" t="n">
        <v>109856.77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867</v>
      </c>
      <c r="B13" s="43" t="n">
        <v>10304.7</v>
      </c>
      <c r="C13" s="43" t="n">
        <v>8435.07</v>
      </c>
      <c r="D13" s="43" t="n">
        <v>77191.63</v>
      </c>
      <c r="E13" s="43" t="n">
        <v>69280.75</v>
      </c>
      <c r="F13" s="43" t="n">
        <v>111200.24</v>
      </c>
      <c r="G13" s="43" t="n">
        <v>69280.75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868</v>
      </c>
      <c r="B14" s="43" t="n">
        <v>26316.32</v>
      </c>
      <c r="C14" s="43" t="n">
        <v>23967.35</v>
      </c>
      <c r="D14" s="43" t="n">
        <v>166772.22</v>
      </c>
      <c r="E14" s="43" t="n">
        <v>168869.51</v>
      </c>
      <c r="F14" s="43" t="n">
        <v>263401.79</v>
      </c>
      <c r="G14" s="43" t="n">
        <v>168869.51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869</v>
      </c>
      <c r="B15" s="45" t="n">
        <v>1901.33</v>
      </c>
      <c r="C15" s="45" t="n">
        <v>1525.53</v>
      </c>
      <c r="D15" s="45" t="n">
        <v>18938.26</v>
      </c>
      <c r="E15" s="45" t="n">
        <v>17854.32</v>
      </c>
      <c r="F15" s="45" t="n">
        <v>25034.82</v>
      </c>
      <c r="G15" s="45" t="n">
        <v>17854.32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870</v>
      </c>
      <c r="B16" s="43" t="n">
        <v>1314.93</v>
      </c>
      <c r="C16" s="43" t="n">
        <v>1338.66</v>
      </c>
      <c r="D16" s="43" t="n">
        <v>12755.81</v>
      </c>
      <c r="E16" s="43" t="n">
        <v>11638.76</v>
      </c>
      <c r="F16" s="43" t="n">
        <v>18924.5</v>
      </c>
      <c r="G16" s="43" t="n">
        <v>11638.76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871</v>
      </c>
      <c r="B17" s="43" t="n">
        <v>3431.83</v>
      </c>
      <c r="C17" s="43" t="n">
        <v>3794.92</v>
      </c>
      <c r="D17" s="43" t="n">
        <v>30315.75</v>
      </c>
      <c r="E17" s="43" t="n">
        <v>50846.96</v>
      </c>
      <c r="F17" s="43" t="n">
        <v>48733.74</v>
      </c>
      <c r="G17" s="43" t="n">
        <v>80337.99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872</v>
      </c>
      <c r="B18" s="45" t="n">
        <v>1555.72</v>
      </c>
      <c r="C18" s="45" t="n">
        <v>-2318</v>
      </c>
      <c r="D18" s="45" t="n">
        <v>50037.09</v>
      </c>
      <c r="E18" s="45" t="n">
        <v>-69774.31</v>
      </c>
      <c r="F18" s="45" t="n">
        <v>65131.29</v>
      </c>
      <c r="G18" s="45" t="n">
        <v>285655.85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873</v>
      </c>
      <c r="B19" s="43" t="n">
        <v>10897.14</v>
      </c>
      <c r="C19" s="43" t="n">
        <v>42033.55</v>
      </c>
      <c r="D19" s="43" t="n">
        <v>93190.32</v>
      </c>
      <c r="E19" s="43" t="n">
        <v>101750.06</v>
      </c>
      <c r="F19" s="43" t="n">
        <v>138910.15</v>
      </c>
      <c r="G19" s="43" t="n">
        <v>176038.05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874</v>
      </c>
      <c r="B20" s="43" t="n">
        <v>66478.58</v>
      </c>
      <c r="C20" s="43" t="n">
        <v>101966.39</v>
      </c>
      <c r="D20" s="43" t="n">
        <v>654544.58</v>
      </c>
      <c r="E20" s="43" t="n">
        <v>575830.67</v>
      </c>
      <c r="F20" s="43" t="n">
        <v>963784.8</v>
      </c>
      <c r="G20" s="43" t="n">
        <v>947862.29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875</v>
      </c>
      <c r="B21" s="52" t="n">
        <v>210336</v>
      </c>
      <c r="C21" s="52" t="n">
        <v>210593</v>
      </c>
      <c r="D21" s="52" t="n">
        <v>1689539.56</v>
      </c>
      <c r="E21" s="52" t="n">
        <v>702844</v>
      </c>
      <c r="F21" s="52" t="n">
        <v>2473216.84</v>
      </c>
      <c r="G21" s="52" t="n">
        <v>814299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876</v>
      </c>
      <c r="B22" s="53" t="n">
        <v>586580.85</v>
      </c>
      <c r="C22" s="53" t="n">
        <v>693038.02</v>
      </c>
      <c r="D22" s="53" t="n">
        <v>5064910.9</v>
      </c>
      <c r="E22" s="53" t="n">
        <v>3892237.23</v>
      </c>
      <c r="F22" s="53" t="n">
        <v>7447264.75</v>
      </c>
      <c r="G22" s="53" t="n">
        <v>6180217.24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877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863</v>
      </c>
      <c r="B24" s="45" t="n">
        <v>57291.5</v>
      </c>
      <c r="C24" s="45" t="n">
        <v>39608.74</v>
      </c>
      <c r="D24" s="45" t="n">
        <v>405121.05</v>
      </c>
      <c r="E24" s="45" t="n">
        <v>318045.02</v>
      </c>
      <c r="F24" s="45" t="n">
        <v>579934.84</v>
      </c>
      <c r="G24" s="45" t="n">
        <v>530119.8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878</v>
      </c>
      <c r="B25" s="43" t="n">
        <v>9373.11</v>
      </c>
      <c r="C25" s="43" t="n">
        <v>6373.46</v>
      </c>
      <c r="D25" s="43" t="n">
        <v>81130.55</v>
      </c>
      <c r="E25" s="43" t="n">
        <v>50233.5</v>
      </c>
      <c r="F25" s="43" t="n">
        <v>111838.61</v>
      </c>
      <c r="G25" s="43" t="n">
        <v>70751.59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879</v>
      </c>
      <c r="B26" s="43" t="n">
        <v>7679.48</v>
      </c>
      <c r="C26" s="43" t="n">
        <v>2188.79</v>
      </c>
      <c r="D26" s="43" t="n">
        <v>35479.31</v>
      </c>
      <c r="E26" s="43" t="n">
        <v>6151.32</v>
      </c>
      <c r="F26" s="43" t="n">
        <v>51750.55</v>
      </c>
      <c r="G26" s="43" t="n">
        <v>6953.1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880</v>
      </c>
      <c r="B27" s="45" t="n">
        <v>18320.23</v>
      </c>
      <c r="C27" s="45" t="n">
        <v>6811.65</v>
      </c>
      <c r="D27" s="45" t="n">
        <v>129417.81</v>
      </c>
      <c r="E27" s="45" t="n">
        <v>105469.17</v>
      </c>
      <c r="F27" s="45" t="n">
        <v>164722.04</v>
      </c>
      <c r="G27" s="45" t="n">
        <v>122865.04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881</v>
      </c>
      <c r="B28" s="43" t="n">
        <v>0</v>
      </c>
      <c r="C28" s="43" t="n">
        <v>0</v>
      </c>
      <c r="D28" s="43" t="n">
        <v>389.95</v>
      </c>
      <c r="E28" s="43" t="n">
        <v>7322.33</v>
      </c>
      <c r="F28" s="43" t="n">
        <v>496.47</v>
      </c>
      <c r="G28" s="43" t="n">
        <v>7322.3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882</v>
      </c>
      <c r="B29" s="43" t="n">
        <v>57845.15</v>
      </c>
      <c r="C29" s="43" t="n">
        <v>22418.63</v>
      </c>
      <c r="D29" s="43" t="n">
        <v>564085.63</v>
      </c>
      <c r="E29" s="43" t="n">
        <v>453732.38</v>
      </c>
      <c r="F29" s="43" t="n">
        <v>726597.78</v>
      </c>
      <c r="G29" s="43" t="n">
        <v>751215.96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883</v>
      </c>
      <c r="B30" s="45" t="n">
        <v>163730.57</v>
      </c>
      <c r="C30" s="45" t="n">
        <v>164917.03</v>
      </c>
      <c r="D30" s="45" t="n">
        <v>1584010.48</v>
      </c>
      <c r="E30" s="45" t="n">
        <v>1041373.82</v>
      </c>
      <c r="F30" s="45" t="n">
        <v>2125590.6</v>
      </c>
      <c r="G30" s="45" t="n">
        <v>1546004.07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884</v>
      </c>
      <c r="B31" s="43" t="n">
        <v>0</v>
      </c>
      <c r="C31" s="43" t="n">
        <v>0</v>
      </c>
      <c r="D31" s="43" t="n">
        <v>238.28</v>
      </c>
      <c r="E31" s="43" t="n">
        <v>0</v>
      </c>
      <c r="F31" s="43" t="n">
        <v>238.28</v>
      </c>
      <c r="G31" s="43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885</v>
      </c>
      <c r="B32" s="53" t="n">
        <v>2821.95</v>
      </c>
      <c r="C32" s="53" t="n">
        <v>4481.74</v>
      </c>
      <c r="D32" s="53" t="n">
        <v>67381.66</v>
      </c>
      <c r="E32" s="53" t="n">
        <v>84077.37</v>
      </c>
      <c r="F32" s="53" t="n">
        <v>120366.82</v>
      </c>
      <c r="G32" s="53" t="n">
        <v>176107.8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886</v>
      </c>
      <c r="B33" s="52" t="n">
        <v>317061.99</v>
      </c>
      <c r="C33" s="52" t="n">
        <v>246800.04</v>
      </c>
      <c r="D33" s="52" t="n">
        <v>2867254.72</v>
      </c>
      <c r="E33" s="52" t="n">
        <v>2066404.91</v>
      </c>
      <c r="F33" s="52" t="n">
        <v>3881535.99</v>
      </c>
      <c r="G33" s="52" t="n">
        <v>3211339.83</v>
      </c>
      <c r="H33" s="46" t="n">
        <f aca="false">ROW()</f>
        <v>33</v>
      </c>
    </row>
    <row r="34" s="42" customFormat="true" ht="15.75" hidden="false" customHeight="false" outlineLevel="0" collapsed="false">
      <c r="A34" s="29" t="s">
        <v>887</v>
      </c>
      <c r="B34" s="55" t="n">
        <v>903642.84</v>
      </c>
      <c r="C34" s="55" t="n">
        <v>939838.06</v>
      </c>
      <c r="D34" s="55" t="n">
        <v>7932165.62</v>
      </c>
      <c r="E34" s="55" t="n">
        <v>5958642.14</v>
      </c>
      <c r="F34" s="55" t="n">
        <v>11328800.74</v>
      </c>
      <c r="G34" s="55" t="n">
        <v>9391557.07</v>
      </c>
      <c r="H34" s="41" t="n">
        <f aca="false">ROW()</f>
        <v>34</v>
      </c>
    </row>
    <row r="35" s="42" customFormat="true" ht="15.75" hidden="false" customHeight="false" outlineLevel="0" collapsed="false">
      <c r="A35" s="29" t="s">
        <v>888</v>
      </c>
      <c r="B35" s="43"/>
      <c r="C35" s="43"/>
      <c r="D35" s="43"/>
      <c r="E35" s="43"/>
      <c r="F35" s="43"/>
      <c r="G35" s="43"/>
      <c r="H35" s="41" t="n">
        <f aca="false">ROW()</f>
        <v>35</v>
      </c>
    </row>
    <row r="36" s="47" customFormat="true" ht="15" hidden="false" customHeight="false" outlineLevel="0" collapsed="false">
      <c r="A36" s="20" t="s">
        <v>862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863</v>
      </c>
      <c r="B37" s="43" t="n">
        <v>470522.37</v>
      </c>
      <c r="C37" s="43" t="n">
        <v>487698.85</v>
      </c>
      <c r="D37" s="43" t="n">
        <v>3462279.25</v>
      </c>
      <c r="E37" s="43" t="n">
        <v>3251238.34</v>
      </c>
      <c r="F37" s="43" t="n">
        <v>5139850.84</v>
      </c>
      <c r="G37" s="43" t="n">
        <v>5483904.4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889</v>
      </c>
      <c r="B38" s="43" t="n">
        <v>46266.18</v>
      </c>
      <c r="C38" s="43" t="n">
        <v>52812.85</v>
      </c>
      <c r="D38" s="43" t="n">
        <v>398802.12</v>
      </c>
      <c r="E38" s="43" t="n">
        <v>408548.9</v>
      </c>
      <c r="F38" s="43" t="n">
        <v>586105.78</v>
      </c>
      <c r="G38" s="43" t="n">
        <v>620336.47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871</v>
      </c>
      <c r="B39" s="45" t="n">
        <v>18422.34</v>
      </c>
      <c r="C39" s="45" t="n">
        <v>18058.1</v>
      </c>
      <c r="D39" s="45" t="n">
        <v>176685.57</v>
      </c>
      <c r="E39" s="45" t="n">
        <v>128837.56</v>
      </c>
      <c r="F39" s="45" t="n">
        <v>244854.62</v>
      </c>
      <c r="G39" s="45" t="n">
        <v>241291.78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872</v>
      </c>
      <c r="B40" s="43" t="n">
        <v>222921.35</v>
      </c>
      <c r="C40" s="43" t="n">
        <v>222868.48</v>
      </c>
      <c r="D40" s="43" t="n">
        <v>1733040.07</v>
      </c>
      <c r="E40" s="43" t="n">
        <v>1889382.75</v>
      </c>
      <c r="F40" s="43" t="n">
        <v>2756596.67</v>
      </c>
      <c r="G40" s="43" t="n">
        <v>2753232.65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890</v>
      </c>
      <c r="B41" s="43" t="n">
        <v>59571.52</v>
      </c>
      <c r="C41" s="43" t="n">
        <v>69532.8</v>
      </c>
      <c r="D41" s="43" t="n">
        <v>572190.82</v>
      </c>
      <c r="E41" s="43" t="n">
        <v>553137.63</v>
      </c>
      <c r="F41" s="43" t="n">
        <v>866979.54</v>
      </c>
      <c r="G41" s="43" t="n">
        <v>889641.87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891</v>
      </c>
      <c r="B42" s="45" t="n">
        <v>44755.27</v>
      </c>
      <c r="C42" s="45" t="n">
        <v>65601.56</v>
      </c>
      <c r="D42" s="45" t="n">
        <v>427838.81</v>
      </c>
      <c r="E42" s="45" t="n">
        <v>467780.69</v>
      </c>
      <c r="F42" s="45" t="n">
        <v>669711.66</v>
      </c>
      <c r="G42" s="45" t="n">
        <v>716789.32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892</v>
      </c>
      <c r="B43" s="43" t="n">
        <v>284258.97</v>
      </c>
      <c r="C43" s="43" t="n">
        <v>203705.44</v>
      </c>
      <c r="D43" s="43" t="n">
        <v>2131588.8</v>
      </c>
      <c r="E43" s="43" t="n">
        <v>2016457.96</v>
      </c>
      <c r="F43" s="43" t="n">
        <v>3227659.73</v>
      </c>
      <c r="G43" s="43" t="n">
        <v>2972506.39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893</v>
      </c>
      <c r="B44" s="43" t="n">
        <v>70362.37</v>
      </c>
      <c r="C44" s="43" t="n">
        <v>55241.09</v>
      </c>
      <c r="D44" s="43" t="n">
        <v>541681.58</v>
      </c>
      <c r="E44" s="43" t="n">
        <v>496555.01</v>
      </c>
      <c r="F44" s="43" t="n">
        <v>803144.11</v>
      </c>
      <c r="G44" s="43" t="n">
        <v>742145.57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894</v>
      </c>
      <c r="B45" s="52" t="n">
        <v>227022.63</v>
      </c>
      <c r="C45" s="52" t="n">
        <v>208008.17</v>
      </c>
      <c r="D45" s="52" t="n">
        <v>1874262.97</v>
      </c>
      <c r="E45" s="52" t="n">
        <v>1822299.43</v>
      </c>
      <c r="F45" s="52" t="n">
        <v>2928138.76</v>
      </c>
      <c r="G45" s="52" t="n">
        <v>2594073.95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876</v>
      </c>
      <c r="B46" s="53" t="n">
        <v>1444103</v>
      </c>
      <c r="C46" s="53" t="n">
        <v>1383527.34</v>
      </c>
      <c r="D46" s="53" t="n">
        <v>11318369.99</v>
      </c>
      <c r="E46" s="53" t="n">
        <v>11034238.27</v>
      </c>
      <c r="F46" s="53" t="n">
        <v>17223041.71</v>
      </c>
      <c r="G46" s="53" t="n">
        <v>17013922.48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877</v>
      </c>
      <c r="B47" s="43"/>
      <c r="C47" s="43"/>
      <c r="D47" s="43"/>
      <c r="E47" s="43"/>
      <c r="F47" s="43"/>
      <c r="G47" s="43"/>
      <c r="H47" s="41" t="n">
        <f aca="false">ROW()</f>
        <v>47</v>
      </c>
    </row>
    <row r="48" s="47" customFormat="true" ht="15" hidden="false" customHeight="false" outlineLevel="0" collapsed="false">
      <c r="A48" s="20" t="s">
        <v>863</v>
      </c>
      <c r="B48" s="45" t="n">
        <v>276268.16</v>
      </c>
      <c r="C48" s="45" t="n">
        <v>280817.85</v>
      </c>
      <c r="D48" s="45" t="n">
        <v>1931733.28</v>
      </c>
      <c r="E48" s="45" t="n">
        <v>1753919.87</v>
      </c>
      <c r="F48" s="45" t="n">
        <v>2876641.47</v>
      </c>
      <c r="G48" s="45" t="n">
        <v>2898999.16</v>
      </c>
      <c r="H48" s="46" t="n">
        <f aca="false">ROW()</f>
        <v>48</v>
      </c>
    </row>
    <row r="49" s="42" customFormat="true" ht="15" hidden="false" customHeight="false" outlineLevel="0" collapsed="false">
      <c r="A49" s="29" t="s">
        <v>895</v>
      </c>
      <c r="B49" s="43" t="n">
        <v>80385.73</v>
      </c>
      <c r="C49" s="43" t="n">
        <v>73911.5</v>
      </c>
      <c r="D49" s="43" t="n">
        <v>1040628.12</v>
      </c>
      <c r="E49" s="43" t="n">
        <v>1048311.48</v>
      </c>
      <c r="F49" s="43" t="n">
        <v>1808828.23</v>
      </c>
      <c r="G49" s="43" t="n">
        <v>1529318.28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896</v>
      </c>
      <c r="B50" s="43" t="n">
        <v>143214.89</v>
      </c>
      <c r="C50" s="43" t="n">
        <v>75906.89</v>
      </c>
      <c r="D50" s="43" t="n">
        <v>872954.77</v>
      </c>
      <c r="E50" s="43" t="n">
        <v>749501.69</v>
      </c>
      <c r="F50" s="43" t="n">
        <v>1243764.56</v>
      </c>
      <c r="G50" s="43" t="n">
        <v>1660388.34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897</v>
      </c>
      <c r="B51" s="45" t="n">
        <v>829565.69</v>
      </c>
      <c r="C51" s="45" t="n">
        <v>969239.71</v>
      </c>
      <c r="D51" s="45" t="n">
        <v>8732904.03</v>
      </c>
      <c r="E51" s="45" t="n">
        <v>6303731.48</v>
      </c>
      <c r="F51" s="45" t="n">
        <v>12877777.73</v>
      </c>
      <c r="G51" s="45" t="n">
        <v>9264252.22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898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169602.21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884</v>
      </c>
      <c r="B53" s="43" t="n">
        <v>266202.78</v>
      </c>
      <c r="C53" s="43" t="n">
        <v>167987.63</v>
      </c>
      <c r="D53" s="43" t="n">
        <v>1314270.67</v>
      </c>
      <c r="E53" s="43" t="n">
        <v>1347714.91</v>
      </c>
      <c r="F53" s="43" t="n">
        <v>2155663.91</v>
      </c>
      <c r="G53" s="43" t="n">
        <v>1979109.39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899</v>
      </c>
      <c r="B54" s="45" t="n">
        <v>88883.24</v>
      </c>
      <c r="C54" s="45" t="n">
        <v>56925.72</v>
      </c>
      <c r="D54" s="45" t="n">
        <v>492822.87</v>
      </c>
      <c r="E54" s="45" t="n">
        <v>530767.9</v>
      </c>
      <c r="F54" s="45" t="n">
        <v>752611.83</v>
      </c>
      <c r="G54" s="45" t="n">
        <v>886190.58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900</v>
      </c>
      <c r="B55" s="43" t="n">
        <v>35471.1</v>
      </c>
      <c r="C55" s="43" t="n">
        <v>28355.6</v>
      </c>
      <c r="D55" s="43" t="n">
        <v>276287.68</v>
      </c>
      <c r="E55" s="43" t="n">
        <v>320543.42</v>
      </c>
      <c r="F55" s="43" t="n">
        <v>444434.15</v>
      </c>
      <c r="G55" s="43" t="n">
        <v>328106.05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901</v>
      </c>
      <c r="B56" s="43" t="n">
        <v>19187.4</v>
      </c>
      <c r="C56" s="43" t="n">
        <v>13778.48</v>
      </c>
      <c r="D56" s="43" t="n">
        <v>108916.36</v>
      </c>
      <c r="E56" s="43" t="n">
        <v>98197.55</v>
      </c>
      <c r="F56" s="43" t="n">
        <v>165596.04</v>
      </c>
      <c r="G56" s="43" t="n">
        <v>147825.66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902</v>
      </c>
      <c r="B57" s="52" t="n">
        <v>16505.68</v>
      </c>
      <c r="C57" s="52" t="n">
        <v>23989.49</v>
      </c>
      <c r="D57" s="52" t="n">
        <v>175943.34</v>
      </c>
      <c r="E57" s="52" t="n">
        <v>271670.29</v>
      </c>
      <c r="F57" s="52" t="n">
        <v>361552.52</v>
      </c>
      <c r="G57" s="52" t="n">
        <v>496249.17</v>
      </c>
      <c r="H57" s="46" t="n">
        <f aca="false">ROW()</f>
        <v>57</v>
      </c>
    </row>
    <row r="58" s="42" customFormat="true" ht="15" hidden="false" customHeight="false" outlineLevel="0" collapsed="false">
      <c r="A58" s="29" t="s">
        <v>903</v>
      </c>
      <c r="B58" s="53" t="n">
        <v>1755684.67</v>
      </c>
      <c r="C58" s="53" t="n">
        <v>1690912.87</v>
      </c>
      <c r="D58" s="53" t="n">
        <v>14946461.12</v>
      </c>
      <c r="E58" s="53" t="n">
        <v>12424358.59</v>
      </c>
      <c r="F58" s="53" t="n">
        <v>22686870.44</v>
      </c>
      <c r="G58" s="53" t="n">
        <v>19360041.06</v>
      </c>
      <c r="H58" s="41" t="n">
        <f aca="false">ROW()</f>
        <v>58</v>
      </c>
    </row>
    <row r="59" s="42" customFormat="true" ht="15.75" hidden="false" customHeight="false" outlineLevel="0" collapsed="false">
      <c r="A59" s="29" t="s">
        <v>904</v>
      </c>
      <c r="B59" s="55" t="n">
        <v>3199787.67</v>
      </c>
      <c r="C59" s="55" t="n">
        <v>3074440.21</v>
      </c>
      <c r="D59" s="55" t="n">
        <v>26264831.11</v>
      </c>
      <c r="E59" s="55" t="n">
        <v>23458596.86</v>
      </c>
      <c r="F59" s="55" t="n">
        <v>39909912.15</v>
      </c>
      <c r="G59" s="55" t="n">
        <v>36373963.54</v>
      </c>
      <c r="H59" s="41" t="n">
        <f aca="false">ROW()</f>
        <v>59</v>
      </c>
    </row>
    <row r="60" s="42" customFormat="true" ht="15.75" hidden="false" customHeight="false" outlineLevel="0" collapsed="false">
      <c r="B60" s="84"/>
      <c r="C60" s="84"/>
      <c r="D60" s="84"/>
      <c r="E60" s="84"/>
      <c r="F60" s="84"/>
      <c r="G60" s="84"/>
      <c r="H60" s="41" t="n">
        <f aca="false">ROW()</f>
        <v>60</v>
      </c>
    </row>
    <row r="61" customFormat="false" ht="15" hidden="false" customHeight="false" outlineLevel="0" collapsed="false">
      <c r="H61" s="44" t="n">
        <f aca="false">ROW()</f>
        <v>61</v>
      </c>
    </row>
    <row r="62" customFormat="false" ht="15" hidden="false" customHeight="fals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905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906</v>
      </c>
      <c r="B2" s="40" t="s">
        <v>907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08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09</v>
      </c>
      <c r="B8" s="43" t="n">
        <v>34723.41</v>
      </c>
      <c r="C8" s="43" t="n">
        <v>34561.82</v>
      </c>
      <c r="D8" s="43" t="n">
        <v>293103.97</v>
      </c>
      <c r="E8" s="43" t="n">
        <v>363923.72</v>
      </c>
      <c r="F8" s="43" t="n">
        <v>423339.11</v>
      </c>
      <c r="G8" s="43" t="n">
        <v>490527.05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910</v>
      </c>
      <c r="B9" s="45" t="n">
        <v>226317.95</v>
      </c>
      <c r="C9" s="45" t="n">
        <v>183389.6</v>
      </c>
      <c r="D9" s="45" t="n">
        <v>1761973.97</v>
      </c>
      <c r="E9" s="45" t="n">
        <v>1727926.99</v>
      </c>
      <c r="F9" s="45" t="n">
        <v>2601429.73</v>
      </c>
      <c r="G9" s="45" t="n">
        <v>2602536.08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11</v>
      </c>
      <c r="B10" s="43" t="n">
        <v>1082661.81</v>
      </c>
      <c r="C10" s="43" t="n">
        <v>1113412.65</v>
      </c>
      <c r="D10" s="43" t="n">
        <v>8889253.67</v>
      </c>
      <c r="E10" s="43" t="n">
        <v>8739338</v>
      </c>
      <c r="F10" s="43" t="n">
        <v>13477347.75</v>
      </c>
      <c r="G10" s="43" t="n">
        <v>13519280.72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12</v>
      </c>
      <c r="B11" s="43" t="n">
        <v>327824.82</v>
      </c>
      <c r="C11" s="43" t="n">
        <v>284203.83</v>
      </c>
      <c r="D11" s="43" t="n">
        <v>2543657.42</v>
      </c>
      <c r="E11" s="43" t="n">
        <v>2186085.51</v>
      </c>
      <c r="F11" s="43" t="n">
        <v>4110959.27</v>
      </c>
      <c r="G11" s="43" t="n">
        <v>3883355.88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913</v>
      </c>
      <c r="B12" s="52" t="n">
        <v>93850.24</v>
      </c>
      <c r="C12" s="52" t="n">
        <v>86831.68</v>
      </c>
      <c r="D12" s="52" t="n">
        <v>711120.74</v>
      </c>
      <c r="E12" s="52" t="n">
        <v>717460.17</v>
      </c>
      <c r="F12" s="52" t="n">
        <v>1094483.66</v>
      </c>
      <c r="G12" s="52" t="n">
        <v>1144181.1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914</v>
      </c>
      <c r="B13" s="55" t="n">
        <v>1765378.23</v>
      </c>
      <c r="C13" s="55" t="n">
        <v>1702399.58</v>
      </c>
      <c r="D13" s="55" t="n">
        <v>14199109.77</v>
      </c>
      <c r="E13" s="55" t="n">
        <v>13734734.39</v>
      </c>
      <c r="F13" s="55" t="n">
        <v>21707559.52</v>
      </c>
      <c r="G13" s="55" t="n">
        <v>21639880.83</v>
      </c>
      <c r="H13" s="41" t="n">
        <f aca="false">ROW()</f>
        <v>13</v>
      </c>
    </row>
    <row r="14" s="42" customFormat="true" ht="15.75" hidden="false" customHeight="false" outlineLevel="0" collapsed="false">
      <c r="A14" s="29" t="s">
        <v>915</v>
      </c>
      <c r="B14" s="43"/>
      <c r="C14" s="43"/>
      <c r="D14" s="43"/>
      <c r="E14" s="43"/>
      <c r="F14" s="43"/>
      <c r="G14" s="43"/>
      <c r="H14" s="41" t="n">
        <f aca="false">ROW()</f>
        <v>14</v>
      </c>
    </row>
    <row r="15" s="47" customFormat="true" ht="15" hidden="false" customHeight="false" outlineLevel="0" collapsed="false">
      <c r="A15" s="20" t="s">
        <v>916</v>
      </c>
      <c r="B15" s="45" t="n">
        <v>112227.81</v>
      </c>
      <c r="C15" s="45" t="n">
        <v>208614.62</v>
      </c>
      <c r="D15" s="45" t="n">
        <v>1476828.6</v>
      </c>
      <c r="E15" s="45" t="n">
        <v>1311144.32</v>
      </c>
      <c r="F15" s="45" t="n">
        <v>2286605.75</v>
      </c>
      <c r="G15" s="45" t="n">
        <v>2528055.2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17</v>
      </c>
      <c r="B16" s="43" t="n">
        <v>1561015.12</v>
      </c>
      <c r="C16" s="43" t="n">
        <v>1524905.8</v>
      </c>
      <c r="D16" s="43" t="n">
        <v>11500464.54</v>
      </c>
      <c r="E16" s="43" t="n">
        <v>18579271.35</v>
      </c>
      <c r="F16" s="43" t="n">
        <v>18552782.18</v>
      </c>
      <c r="G16" s="43" t="n">
        <v>27703384.96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918</v>
      </c>
      <c r="B17" s="43" t="n">
        <v>34084.58</v>
      </c>
      <c r="C17" s="43" t="n">
        <v>206972.19</v>
      </c>
      <c r="D17" s="43" t="n">
        <v>704442.94</v>
      </c>
      <c r="E17" s="43" t="n">
        <v>1254497.55</v>
      </c>
      <c r="F17" s="43" t="n">
        <v>1405086.2</v>
      </c>
      <c r="G17" s="43" t="n">
        <v>2402392.78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19</v>
      </c>
      <c r="B18" s="52" t="n">
        <v>5443.26</v>
      </c>
      <c r="C18" s="52" t="n">
        <v>5358.64</v>
      </c>
      <c r="D18" s="52" t="n">
        <v>43546.09</v>
      </c>
      <c r="E18" s="52" t="n">
        <v>43812.28</v>
      </c>
      <c r="F18" s="52" t="n">
        <v>64980.65</v>
      </c>
      <c r="G18" s="52" t="n">
        <v>120371.44</v>
      </c>
      <c r="H18" s="46" t="n">
        <f aca="false">ROW()</f>
        <v>18</v>
      </c>
    </row>
    <row r="19" s="42" customFormat="true" ht="15.75" hidden="false" customHeight="false" outlineLevel="0" collapsed="false">
      <c r="A19" s="29" t="s">
        <v>920</v>
      </c>
      <c r="B19" s="55" t="n">
        <v>1712770.77</v>
      </c>
      <c r="C19" s="55" t="n">
        <v>1945851.25</v>
      </c>
      <c r="D19" s="55" t="n">
        <v>13725282.17</v>
      </c>
      <c r="E19" s="55" t="n">
        <v>21188725.5</v>
      </c>
      <c r="F19" s="55" t="n">
        <v>22309454.78</v>
      </c>
      <c r="G19" s="55" t="n">
        <v>32754204.42</v>
      </c>
      <c r="H19" s="41" t="n">
        <f aca="false">ROW()</f>
        <v>19</v>
      </c>
    </row>
    <row r="20" s="42" customFormat="true" ht="15.75" hidden="false" customHeight="false" outlineLevel="0" collapsed="false">
      <c r="A20" s="29" t="s">
        <v>921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22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29" t="s">
        <v>923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19139.21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24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11823.71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925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8005.71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26</v>
      </c>
      <c r="B25" s="43" t="n">
        <v>46744.35</v>
      </c>
      <c r="C25" s="43" t="n">
        <v>7920.66</v>
      </c>
      <c r="D25" s="43" t="n">
        <v>625097.45</v>
      </c>
      <c r="E25" s="43" t="n">
        <v>444188.11</v>
      </c>
      <c r="F25" s="43" t="n">
        <v>995289.87</v>
      </c>
      <c r="G25" s="43" t="n">
        <v>847284.59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27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475.66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28</v>
      </c>
      <c r="B27" s="52" t="n">
        <v>2836.73</v>
      </c>
      <c r="C27" s="52" t="n">
        <v>1052.31</v>
      </c>
      <c r="D27" s="52" t="n">
        <v>10157.55</v>
      </c>
      <c r="E27" s="52" t="n">
        <v>16533.77</v>
      </c>
      <c r="F27" s="52" t="n">
        <v>56999.61</v>
      </c>
      <c r="G27" s="52" t="n">
        <v>16533.77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29</v>
      </c>
      <c r="B28" s="53" t="n">
        <v>49581.08</v>
      </c>
      <c r="C28" s="53" t="n">
        <v>8972.97</v>
      </c>
      <c r="D28" s="53" t="n">
        <v>635255</v>
      </c>
      <c r="E28" s="53" t="n">
        <v>460721.88</v>
      </c>
      <c r="F28" s="53" t="n">
        <v>1052289.48</v>
      </c>
      <c r="G28" s="53" t="n">
        <v>913262.65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30</v>
      </c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93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46" t="n">
        <f aca="false">ROW()</f>
        <v>30</v>
      </c>
    </row>
    <row r="31" s="42" customFormat="true" ht="15.75" hidden="false" customHeight="false" outlineLevel="0" collapsed="false">
      <c r="A31" s="29" t="s">
        <v>932</v>
      </c>
      <c r="B31" s="55" t="n">
        <v>49581.08</v>
      </c>
      <c r="C31" s="55" t="n">
        <v>8972.97</v>
      </c>
      <c r="D31" s="55" t="n">
        <v>635255</v>
      </c>
      <c r="E31" s="55" t="n">
        <v>460721.88</v>
      </c>
      <c r="F31" s="55" t="n">
        <v>1052289.48</v>
      </c>
      <c r="G31" s="55" t="n">
        <v>913262.65</v>
      </c>
      <c r="H31" s="41" t="n">
        <f aca="false">ROW()</f>
        <v>31</v>
      </c>
    </row>
    <row r="32" s="42" customFormat="true" ht="15.75" hidden="false" customHeight="false" outlineLevel="0" collapsed="false">
      <c r="A32" s="56"/>
      <c r="B32" s="61"/>
      <c r="C32" s="61"/>
      <c r="D32" s="61"/>
      <c r="E32" s="61"/>
      <c r="F32" s="61"/>
      <c r="G32" s="61"/>
      <c r="H32" s="41" t="n">
        <f aca="false">ROW()</f>
        <v>32</v>
      </c>
    </row>
    <row r="33" customFormat="false" ht="15" hidden="false" customHeight="false" outlineLevel="0" collapsed="false">
      <c r="H33" s="44" t="n">
        <f aca="false">ROW()</f>
        <v>33</v>
      </c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933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934</v>
      </c>
      <c r="B2" s="74" t="s">
        <v>935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36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37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938</v>
      </c>
      <c r="B9" s="45"/>
      <c r="C9" s="45"/>
      <c r="D9" s="45"/>
      <c r="E9" s="45"/>
      <c r="F9" s="45"/>
      <c r="G9" s="45"/>
      <c r="H9" s="46" t="n">
        <f aca="false">ROW()</f>
        <v>9</v>
      </c>
    </row>
    <row r="10" s="42" customFormat="true" ht="15" hidden="false" customHeight="false" outlineLevel="0" collapsed="false">
      <c r="A10" s="29" t="s">
        <v>939</v>
      </c>
      <c r="B10" s="43" t="n">
        <v>1207422.27</v>
      </c>
      <c r="C10" s="43" t="n">
        <v>970555.14</v>
      </c>
      <c r="D10" s="43" t="n">
        <v>9047772.21</v>
      </c>
      <c r="E10" s="43" t="n">
        <v>7561654.47</v>
      </c>
      <c r="F10" s="43" t="n">
        <v>12869520.51</v>
      </c>
      <c r="G10" s="43" t="n">
        <v>11557299.62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40</v>
      </c>
      <c r="B11" s="43"/>
      <c r="C11" s="43"/>
      <c r="D11" s="43"/>
      <c r="E11" s="43"/>
      <c r="F11" s="43"/>
      <c r="G11" s="43"/>
      <c r="H11" s="41" t="n">
        <f aca="false">ROW()</f>
        <v>11</v>
      </c>
    </row>
    <row r="12" s="47" customFormat="true" ht="15" hidden="false" customHeight="false" outlineLevel="0" collapsed="false">
      <c r="A12" s="20" t="s">
        <v>941</v>
      </c>
      <c r="B12" s="45" t="n">
        <v>534944.11</v>
      </c>
      <c r="C12" s="45" t="n">
        <v>201279.38</v>
      </c>
      <c r="D12" s="45" t="n">
        <v>2040011.99</v>
      </c>
      <c r="E12" s="45" t="n">
        <v>1664455.33</v>
      </c>
      <c r="F12" s="45" t="n">
        <v>3198232.32</v>
      </c>
      <c r="G12" s="45" t="n">
        <v>2942542.59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942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51897.85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943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148267.5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944</v>
      </c>
      <c r="B15" s="45" t="n">
        <v>-26356.25</v>
      </c>
      <c r="C15" s="45" t="n">
        <v>-27846.45</v>
      </c>
      <c r="D15" s="45" t="n">
        <v>-226426.04</v>
      </c>
      <c r="E15" s="45" t="n">
        <v>-226532.44</v>
      </c>
      <c r="F15" s="45" t="n">
        <v>-337811.84</v>
      </c>
      <c r="G15" s="45" t="n">
        <v>-340075.2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45</v>
      </c>
      <c r="B16" s="43"/>
      <c r="C16" s="43"/>
      <c r="D16" s="43"/>
      <c r="E16" s="43"/>
      <c r="F16" s="43"/>
      <c r="G16" s="43"/>
      <c r="H16" s="41" t="n">
        <f aca="false">ROW()</f>
        <v>16</v>
      </c>
    </row>
    <row r="17" s="42" customFormat="true" ht="15" hidden="false" customHeight="false" outlineLevel="0" collapsed="false">
      <c r="A17" s="29" t="s">
        <v>946</v>
      </c>
      <c r="B17" s="43" t="n">
        <v>1264666.12</v>
      </c>
      <c r="C17" s="43" t="n">
        <v>585679.64</v>
      </c>
      <c r="D17" s="43" t="n">
        <v>10174057.58</v>
      </c>
      <c r="E17" s="43" t="n">
        <v>7279749.09</v>
      </c>
      <c r="F17" s="43" t="n">
        <v>15186784</v>
      </c>
      <c r="G17" s="43" t="n">
        <v>10656499.39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47</v>
      </c>
      <c r="B18" s="45" t="n">
        <v>79839.22</v>
      </c>
      <c r="C18" s="45" t="n">
        <v>43180.42</v>
      </c>
      <c r="D18" s="45" t="n">
        <v>821614.06</v>
      </c>
      <c r="E18" s="45" t="n">
        <v>763237.88</v>
      </c>
      <c r="F18" s="45" t="n">
        <v>1097882.6</v>
      </c>
      <c r="G18" s="45" t="n">
        <v>1046272.38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948</v>
      </c>
      <c r="B19" s="43" t="n">
        <v>160128.19</v>
      </c>
      <c r="C19" s="43" t="n">
        <v>97024.68</v>
      </c>
      <c r="D19" s="43" t="n">
        <v>983754.82</v>
      </c>
      <c r="E19" s="43" t="n">
        <v>1146474.08</v>
      </c>
      <c r="F19" s="43" t="n">
        <v>1993703.68</v>
      </c>
      <c r="G19" s="43" t="n">
        <v>2192444.23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949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50</v>
      </c>
      <c r="B21" s="45" t="n">
        <v>596722.1</v>
      </c>
      <c r="C21" s="45" t="n">
        <v>594292.13</v>
      </c>
      <c r="D21" s="45" t="n">
        <v>4898495.63</v>
      </c>
      <c r="E21" s="45" t="n">
        <v>15516791.44</v>
      </c>
      <c r="F21" s="45" t="n">
        <v>7249660.45</v>
      </c>
      <c r="G21" s="45" t="n">
        <v>26135597.8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951</v>
      </c>
      <c r="B22" s="43" t="n">
        <v>235933.77</v>
      </c>
      <c r="C22" s="43" t="n">
        <v>227558.47</v>
      </c>
      <c r="D22" s="43" t="n">
        <v>1902365.04</v>
      </c>
      <c r="E22" s="43" t="n">
        <v>1793662.58</v>
      </c>
      <c r="F22" s="43" t="n">
        <v>2874267.26</v>
      </c>
      <c r="G22" s="43" t="n">
        <v>2734520.76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52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953</v>
      </c>
      <c r="B24" s="45" t="n">
        <v>569985.28</v>
      </c>
      <c r="C24" s="45" t="n">
        <v>519270.83</v>
      </c>
      <c r="D24" s="45" t="n">
        <v>4498745.29</v>
      </c>
      <c r="E24" s="45" t="n">
        <v>4126633.88</v>
      </c>
      <c r="F24" s="45" t="n">
        <v>6465030.81</v>
      </c>
      <c r="G24" s="45" t="n">
        <v>5976459.43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54</v>
      </c>
      <c r="B25" s="43" t="n">
        <v>-6346.52</v>
      </c>
      <c r="C25" s="43" t="n">
        <v>11294.49</v>
      </c>
      <c r="D25" s="43" t="n">
        <v>-59037.97</v>
      </c>
      <c r="E25" s="43" t="n">
        <v>86770.59</v>
      </c>
      <c r="F25" s="43" t="n">
        <v>-12847</v>
      </c>
      <c r="G25" s="43" t="n">
        <v>183441.86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55</v>
      </c>
      <c r="B26" s="43" t="n">
        <v>278366.33</v>
      </c>
      <c r="C26" s="43" t="n">
        <v>276133.85</v>
      </c>
      <c r="D26" s="43" t="n">
        <v>2394206.69</v>
      </c>
      <c r="E26" s="43" t="n">
        <v>2512216.24</v>
      </c>
      <c r="F26" s="43" t="n">
        <v>3609695.23</v>
      </c>
      <c r="G26" s="43" t="n">
        <v>3593298.85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56</v>
      </c>
      <c r="B27" s="45" t="n">
        <v>-56214.35</v>
      </c>
      <c r="C27" s="45" t="n">
        <v>-56201.9</v>
      </c>
      <c r="D27" s="45" t="n">
        <v>-471956.91</v>
      </c>
      <c r="E27" s="45" t="n">
        <v>-492036.17</v>
      </c>
      <c r="F27" s="45" t="n">
        <v>-719283.34</v>
      </c>
      <c r="G27" s="45" t="n">
        <v>-492036.17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57</v>
      </c>
      <c r="B28" s="43" t="n">
        <v>934374.92</v>
      </c>
      <c r="C28" s="43" t="n">
        <v>948343.58</v>
      </c>
      <c r="D28" s="43" t="n">
        <v>7465721.57</v>
      </c>
      <c r="E28" s="43" t="n">
        <v>7275582.48</v>
      </c>
      <c r="F28" s="43" t="n">
        <v>11116425.17</v>
      </c>
      <c r="G28" s="43" t="n">
        <v>10509599.78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58</v>
      </c>
      <c r="B29" s="43" t="n">
        <v>-242847.73</v>
      </c>
      <c r="C29" s="43" t="n">
        <v>-316750.57</v>
      </c>
      <c r="D29" s="43" t="n">
        <v>-2187379.14</v>
      </c>
      <c r="E29" s="43" t="n">
        <v>-2348710.33</v>
      </c>
      <c r="F29" s="43" t="n">
        <v>-3422907.99</v>
      </c>
      <c r="G29" s="43" t="n">
        <v>-3576749.74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959</v>
      </c>
      <c r="B30" s="45" t="n">
        <v>113515.15</v>
      </c>
      <c r="C30" s="45" t="n">
        <v>126703.43</v>
      </c>
      <c r="D30" s="45" t="n">
        <v>844086.05</v>
      </c>
      <c r="E30" s="45" t="n">
        <v>767812.98</v>
      </c>
      <c r="F30" s="45" t="n">
        <v>1306930.46</v>
      </c>
      <c r="G30" s="45" t="n">
        <v>1242184.34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960</v>
      </c>
      <c r="B31" s="43" t="n">
        <v>-163916.32</v>
      </c>
      <c r="C31" s="43" t="n">
        <v>-169169.02</v>
      </c>
      <c r="D31" s="43" t="n">
        <v>-949947.31</v>
      </c>
      <c r="E31" s="43" t="n">
        <v>-1502868.74</v>
      </c>
      <c r="F31" s="43" t="n">
        <v>-1568682.24</v>
      </c>
      <c r="G31" s="43" t="n">
        <v>-2549799.56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961</v>
      </c>
      <c r="B32" s="43"/>
      <c r="C32" s="43"/>
      <c r="D32" s="43"/>
      <c r="E32" s="43"/>
      <c r="F32" s="43"/>
      <c r="G32" s="43"/>
      <c r="H32" s="41" t="n">
        <f aca="false">ROW()</f>
        <v>32</v>
      </c>
    </row>
    <row r="33" s="47" customFormat="true" ht="15" hidden="false" customHeight="false" outlineLevel="0" collapsed="false">
      <c r="A33" s="20" t="s">
        <v>962</v>
      </c>
      <c r="B33" s="45" t="n">
        <v>0</v>
      </c>
      <c r="C33" s="45" t="n">
        <v>200</v>
      </c>
      <c r="D33" s="45" t="n">
        <v>10270.54</v>
      </c>
      <c r="E33" s="45" t="n">
        <v>38844.82</v>
      </c>
      <c r="F33" s="45" t="n">
        <v>44565.12</v>
      </c>
      <c r="G33" s="45" t="n">
        <v>38844.8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963</v>
      </c>
      <c r="B34" s="43" t="n">
        <v>82774.37</v>
      </c>
      <c r="C34" s="43" t="n">
        <v>18734.77</v>
      </c>
      <c r="D34" s="43" t="n">
        <v>418593.61</v>
      </c>
      <c r="E34" s="43" t="n">
        <v>348929.55</v>
      </c>
      <c r="F34" s="43" t="n">
        <v>631661.12</v>
      </c>
      <c r="G34" s="43" t="n">
        <v>439953.37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964</v>
      </c>
      <c r="B35" s="43" t="n">
        <v>539267.04</v>
      </c>
      <c r="C35" s="43" t="n">
        <v>587917.67</v>
      </c>
      <c r="D35" s="43" t="n">
        <v>4751464.91</v>
      </c>
      <c r="E35" s="43" t="n">
        <v>3853382.89</v>
      </c>
      <c r="F35" s="43" t="n">
        <v>7003634.5</v>
      </c>
      <c r="G35" s="43" t="n">
        <v>6251111.26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965</v>
      </c>
      <c r="B36" s="52" t="n">
        <v>23799.32</v>
      </c>
      <c r="C36" s="52" t="n">
        <v>22405.58</v>
      </c>
      <c r="D36" s="52" t="n">
        <v>205611.15</v>
      </c>
      <c r="E36" s="52" t="n">
        <v>477648.6</v>
      </c>
      <c r="F36" s="52" t="n">
        <v>310044.02</v>
      </c>
      <c r="G36" s="52" t="n">
        <v>699486.71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966</v>
      </c>
      <c r="B37" s="53" t="n">
        <v>6126057.02</v>
      </c>
      <c r="C37" s="53" t="n">
        <v>4660606.12</v>
      </c>
      <c r="D37" s="53" t="n">
        <v>46562023.77</v>
      </c>
      <c r="E37" s="53" t="n">
        <v>50643699.22</v>
      </c>
      <c r="F37" s="53" t="n">
        <v>68896504.84</v>
      </c>
      <c r="G37" s="53" t="n">
        <v>79441061.99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967</v>
      </c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" hidden="false" customHeight="false" outlineLevel="0" collapsed="false">
      <c r="A39" s="20" t="s">
        <v>968</v>
      </c>
      <c r="B39" s="78" t="n">
        <v>19599.37</v>
      </c>
      <c r="C39" s="78" t="n">
        <v>20398.56</v>
      </c>
      <c r="D39" s="78" t="n">
        <v>138409.17</v>
      </c>
      <c r="E39" s="78" t="n">
        <v>125452.77</v>
      </c>
      <c r="F39" s="78" t="n">
        <v>155994.24</v>
      </c>
      <c r="G39" s="78" t="n">
        <v>156403.06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969</v>
      </c>
      <c r="B40" s="43" t="n">
        <v>2424.4</v>
      </c>
      <c r="C40" s="43" t="n">
        <v>25483.46</v>
      </c>
      <c r="D40" s="43" t="n">
        <v>91372.02</v>
      </c>
      <c r="E40" s="43" t="n">
        <v>251575.87</v>
      </c>
      <c r="F40" s="43" t="n">
        <v>258877.98</v>
      </c>
      <c r="G40" s="43" t="n">
        <v>459131.94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70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23413.55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71</v>
      </c>
      <c r="B42" s="52" t="n">
        <v>22023.77</v>
      </c>
      <c r="C42" s="52" t="n">
        <v>45882.02</v>
      </c>
      <c r="D42" s="52" t="n">
        <v>229781.19</v>
      </c>
      <c r="E42" s="52" t="n">
        <v>377028.64</v>
      </c>
      <c r="F42" s="52" t="n">
        <v>414872.22</v>
      </c>
      <c r="G42" s="52" t="n">
        <v>638948.55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972</v>
      </c>
      <c r="B43" s="55" t="n">
        <v>6148080.79</v>
      </c>
      <c r="C43" s="55" t="n">
        <v>4706488.14</v>
      </c>
      <c r="D43" s="55" t="n">
        <v>46791804.96</v>
      </c>
      <c r="E43" s="55" t="n">
        <v>51020727.86</v>
      </c>
      <c r="F43" s="55" t="n">
        <v>69311377.06</v>
      </c>
      <c r="G43" s="55" t="n">
        <v>80080010.54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11" width="37.28"/>
    <col collapsed="false" customWidth="true" hidden="false" outlineLevel="0" max="2" min="2" style="511" width="10.28"/>
    <col collapsed="false" customWidth="true" hidden="false" outlineLevel="0" max="6" min="3" style="511" width="20.7"/>
    <col collapsed="false" customWidth="true" hidden="false" outlineLevel="0" max="7" min="7" style="511" width="19.99"/>
    <col collapsed="false" customWidth="true" hidden="false" outlineLevel="0" max="8" min="8" style="511" width="2.28"/>
    <col collapsed="false" customWidth="false" hidden="false" outlineLevel="0" max="257" min="9" style="511" width="12.56"/>
  </cols>
  <sheetData>
    <row r="1" customFormat="false" ht="12.75" hidden="false" customHeight="false" outlineLevel="0" collapsed="false">
      <c r="A1" s="512"/>
      <c r="B1" s="513" t="s">
        <v>70</v>
      </c>
      <c r="C1" s="513"/>
      <c r="D1" s="513"/>
      <c r="E1" s="513"/>
      <c r="F1" s="514" t="s">
        <v>973</v>
      </c>
      <c r="G1" s="515" t="n">
        <f aca="false">ROW()</f>
        <v>1</v>
      </c>
      <c r="H1" s="512"/>
    </row>
    <row r="2" customFormat="false" ht="12.75" hidden="false" customHeight="false" outlineLevel="0" collapsed="false">
      <c r="A2" s="512"/>
      <c r="B2" s="513" t="s">
        <v>974</v>
      </c>
      <c r="C2" s="513"/>
      <c r="D2" s="513"/>
      <c r="E2" s="513"/>
      <c r="F2" s="514" t="s">
        <v>74</v>
      </c>
      <c r="G2" s="515" t="n">
        <f aca="false">ROW()</f>
        <v>2</v>
      </c>
    </row>
    <row r="3" customFormat="false" ht="12.75" hidden="false" customHeight="false" outlineLevel="0" collapsed="false">
      <c r="A3" s="516" t="s">
        <v>75</v>
      </c>
      <c r="B3" s="513" t="str">
        <f aca="false">Contents!C3</f>
        <v>Current Period: AUG-10</v>
      </c>
      <c r="C3" s="513"/>
      <c r="D3" s="513"/>
      <c r="E3" s="513"/>
      <c r="F3" s="517"/>
      <c r="G3" s="518" t="n">
        <f aca="false">ROW()</f>
        <v>3</v>
      </c>
    </row>
    <row r="4" customFormat="false" ht="12.75" hidden="false" customHeight="false" outlineLevel="0" collapsed="false">
      <c r="G4" s="518" t="n">
        <f aca="false">ROW()</f>
        <v>4</v>
      </c>
    </row>
    <row r="5" customFormat="false" ht="12.75" hidden="false" customHeight="false" outlineLevel="0" collapsed="false">
      <c r="C5" s="519" t="s">
        <v>557</v>
      </c>
      <c r="D5" s="519"/>
      <c r="E5" s="519" t="s">
        <v>975</v>
      </c>
      <c r="F5" s="519"/>
      <c r="G5" s="518" t="n">
        <f aca="false">ROW()</f>
        <v>5</v>
      </c>
    </row>
    <row r="6" customFormat="false" ht="12.75" hidden="false" customHeight="false" outlineLevel="0" collapsed="false">
      <c r="G6" s="518" t="n">
        <f aca="false">ROW()</f>
        <v>6</v>
      </c>
    </row>
    <row r="7" customFormat="false" ht="12.75" hidden="false" customHeight="false" outlineLevel="0" collapsed="false">
      <c r="A7" s="519" t="s">
        <v>976</v>
      </c>
      <c r="C7" s="519" t="s">
        <v>463</v>
      </c>
      <c r="D7" s="519" t="s">
        <v>464</v>
      </c>
      <c r="E7" s="519" t="s">
        <v>463</v>
      </c>
      <c r="F7" s="519" t="s">
        <v>464</v>
      </c>
      <c r="G7" s="518" t="n">
        <f aca="false">ROW()</f>
        <v>7</v>
      </c>
    </row>
    <row r="8" customFormat="false" ht="12.75" hidden="false" customHeight="false" outlineLevel="0" collapsed="false">
      <c r="B8" s="512" t="s">
        <v>977</v>
      </c>
      <c r="G8" s="518" t="n">
        <f aca="false">ROW()</f>
        <v>8</v>
      </c>
    </row>
    <row r="9" customFormat="false" ht="12.75" hidden="false" customHeight="false" outlineLevel="0" collapsed="false">
      <c r="C9" s="520"/>
      <c r="D9" s="520"/>
      <c r="E9" s="520"/>
      <c r="F9" s="520"/>
      <c r="G9" s="518" t="n">
        <f aca="false">ROW()</f>
        <v>9</v>
      </c>
    </row>
    <row r="10" s="522" customFormat="true" ht="12.75" hidden="false" customHeight="false" outlineLevel="0" collapsed="false">
      <c r="A10" s="521" t="s">
        <v>978</v>
      </c>
      <c r="C10" s="523"/>
      <c r="D10" s="523"/>
      <c r="E10" s="523"/>
      <c r="F10" s="523"/>
      <c r="G10" s="524" t="n">
        <f aca="false">ROW()</f>
        <v>10</v>
      </c>
    </row>
    <row r="11" customFormat="false" ht="12.75" hidden="false" customHeight="false" outlineLevel="0" collapsed="false">
      <c r="A11" s="512" t="s">
        <v>979</v>
      </c>
      <c r="C11" s="520" t="n">
        <v>376642</v>
      </c>
      <c r="D11" s="520" t="n">
        <v>374357</v>
      </c>
      <c r="E11" s="520" t="n">
        <v>375679</v>
      </c>
      <c r="F11" s="520" t="n">
        <v>374081</v>
      </c>
      <c r="G11" s="518" t="n">
        <f aca="false">ROW()</f>
        <v>11</v>
      </c>
    </row>
    <row r="12" customFormat="false" ht="12.75" hidden="false" customHeight="false" outlineLevel="0" collapsed="false">
      <c r="A12" s="512" t="s">
        <v>980</v>
      </c>
      <c r="C12" s="520" t="n">
        <v>53286</v>
      </c>
      <c r="D12" s="520" t="n">
        <v>53455</v>
      </c>
      <c r="E12" s="520" t="n">
        <v>53362</v>
      </c>
      <c r="F12" s="520" t="n">
        <v>53434</v>
      </c>
      <c r="G12" s="518" t="n">
        <f aca="false">ROW()</f>
        <v>12</v>
      </c>
    </row>
    <row r="13" s="522" customFormat="true" ht="12.75" hidden="false" customHeight="false" outlineLevel="0" collapsed="false">
      <c r="A13" s="525" t="s">
        <v>981</v>
      </c>
      <c r="C13" s="523" t="n">
        <v>273</v>
      </c>
      <c r="D13" s="523" t="n">
        <v>280</v>
      </c>
      <c r="E13" s="523" t="n">
        <v>276</v>
      </c>
      <c r="F13" s="523" t="n">
        <v>281</v>
      </c>
      <c r="G13" s="524" t="n">
        <f aca="false">ROW()</f>
        <v>13</v>
      </c>
    </row>
    <row r="14" customFormat="false" ht="12.75" hidden="false" customHeight="false" outlineLevel="0" collapsed="false">
      <c r="A14" s="512" t="s">
        <v>982</v>
      </c>
      <c r="C14" s="520" t="n">
        <v>557</v>
      </c>
      <c r="D14" s="520" t="n">
        <v>498</v>
      </c>
      <c r="E14" s="520" t="n">
        <v>556</v>
      </c>
      <c r="F14" s="520" t="n">
        <v>497</v>
      </c>
      <c r="G14" s="518" t="n">
        <f aca="false">ROW()</f>
        <v>14</v>
      </c>
    </row>
    <row r="15" customFormat="false" ht="12.75" hidden="false" customHeight="false" outlineLevel="0" collapsed="false">
      <c r="A15" s="512" t="s">
        <v>983</v>
      </c>
      <c r="C15" s="520"/>
      <c r="D15" s="520"/>
      <c r="E15" s="520"/>
      <c r="F15" s="520"/>
      <c r="G15" s="518" t="n">
        <f aca="false">ROW()</f>
        <v>15</v>
      </c>
    </row>
    <row r="16" s="522" customFormat="true" ht="12.75" hidden="false" customHeight="false" outlineLevel="0" collapsed="false">
      <c r="A16" s="525" t="s">
        <v>984</v>
      </c>
      <c r="C16" s="523" t="n">
        <v>1</v>
      </c>
      <c r="D16" s="523" t="n">
        <v>1</v>
      </c>
      <c r="E16" s="523" t="n">
        <v>1</v>
      </c>
      <c r="F16" s="523" t="n">
        <v>1</v>
      </c>
      <c r="G16" s="524" t="n">
        <f aca="false">ROW()</f>
        <v>16</v>
      </c>
    </row>
    <row r="17" customFormat="false" ht="12.75" hidden="false" customHeight="false" outlineLevel="0" collapsed="false">
      <c r="A17" s="512" t="s">
        <v>985</v>
      </c>
      <c r="C17" s="526" t="n">
        <v>1</v>
      </c>
      <c r="D17" s="526" t="n">
        <v>1</v>
      </c>
      <c r="E17" s="526" t="n">
        <v>1</v>
      </c>
      <c r="F17" s="526" t="n">
        <v>1</v>
      </c>
      <c r="G17" s="518" t="n">
        <f aca="false">ROW()</f>
        <v>17</v>
      </c>
    </row>
    <row r="18" s="528" customFormat="true" ht="13.5" hidden="false" customHeight="false" outlineLevel="0" collapsed="false">
      <c r="A18" s="527" t="s">
        <v>986</v>
      </c>
      <c r="C18" s="529" t="n">
        <v>430760</v>
      </c>
      <c r="D18" s="529" t="n">
        <v>428592</v>
      </c>
      <c r="E18" s="529" t="n">
        <v>429875</v>
      </c>
      <c r="F18" s="529" t="n">
        <v>428295</v>
      </c>
      <c r="G18" s="530" t="n">
        <f aca="false">ROW()</f>
        <v>18</v>
      </c>
    </row>
    <row r="19" s="522" customFormat="true" ht="13.5" hidden="false" customHeight="false" outlineLevel="0" collapsed="false">
      <c r="C19" s="523"/>
      <c r="D19" s="523"/>
      <c r="E19" s="523"/>
      <c r="F19" s="523"/>
      <c r="G19" s="524" t="n">
        <f aca="false">ROW()</f>
        <v>19</v>
      </c>
    </row>
    <row r="20" s="528" customFormat="true" ht="12.75" hidden="false" customHeight="false" outlineLevel="0" collapsed="false">
      <c r="C20" s="531"/>
      <c r="D20" s="531"/>
      <c r="E20" s="531"/>
      <c r="F20" s="531"/>
      <c r="G20" s="530" t="n">
        <f aca="false">ROW()</f>
        <v>20</v>
      </c>
    </row>
    <row r="21" s="528" customFormat="true" ht="12.75" hidden="false" customHeight="false" outlineLevel="0" collapsed="false">
      <c r="C21" s="531"/>
      <c r="D21" s="531"/>
      <c r="E21" s="531"/>
      <c r="F21" s="531"/>
      <c r="G21" s="530" t="n">
        <f aca="false">ROW()</f>
        <v>21</v>
      </c>
    </row>
    <row r="22" s="522" customFormat="true" ht="12.75" hidden="false" customHeight="false" outlineLevel="0" collapsed="false">
      <c r="A22" s="521" t="s">
        <v>987</v>
      </c>
      <c r="C22" s="523"/>
      <c r="D22" s="523"/>
      <c r="E22" s="523"/>
      <c r="F22" s="523"/>
      <c r="G22" s="524" t="n">
        <f aca="false">ROW()</f>
        <v>22</v>
      </c>
    </row>
    <row r="23" s="528" customFormat="true" ht="12.75" hidden="false" customHeight="false" outlineLevel="0" collapsed="false">
      <c r="A23" s="527" t="s">
        <v>988</v>
      </c>
      <c r="C23" s="531" t="n">
        <v>1121</v>
      </c>
      <c r="D23" s="531" t="n">
        <v>1122</v>
      </c>
      <c r="E23" s="531"/>
      <c r="F23" s="531"/>
      <c r="G23" s="530" t="n">
        <f aca="false">ROW()</f>
        <v>23</v>
      </c>
    </row>
    <row r="24" s="528" customFormat="true" ht="12.75" hidden="false" customHeight="false" outlineLevel="0" collapsed="false">
      <c r="A24" s="527" t="s">
        <v>989</v>
      </c>
      <c r="C24" s="531" t="n">
        <v>10731</v>
      </c>
      <c r="D24" s="531" t="n">
        <v>10674</v>
      </c>
      <c r="E24" s="531"/>
      <c r="F24" s="531"/>
      <c r="G24" s="530" t="n">
        <f aca="false">ROW()</f>
        <v>24</v>
      </c>
    </row>
    <row r="25" s="522" customFormat="true" ht="12.75" hidden="false" customHeight="false" outlineLevel="0" collapsed="false">
      <c r="A25" s="525" t="s">
        <v>990</v>
      </c>
      <c r="C25" s="532" t="n">
        <v>1594.96</v>
      </c>
      <c r="D25" s="532" t="n">
        <v>1593.51</v>
      </c>
      <c r="E25" s="523"/>
      <c r="F25" s="523"/>
      <c r="G25" s="524" t="n">
        <f aca="false">ROW()</f>
        <v>25</v>
      </c>
    </row>
    <row r="26" customFormat="false" ht="12.75" hidden="false" customHeight="false" outlineLevel="0" collapsed="false">
      <c r="A26" s="512" t="s">
        <v>991</v>
      </c>
      <c r="C26" s="533" t="n">
        <v>5.85</v>
      </c>
      <c r="D26" s="533" t="n">
        <v>5.85</v>
      </c>
      <c r="E26" s="520"/>
      <c r="F26" s="520"/>
      <c r="G26" s="518" t="n">
        <f aca="false">ROW()</f>
        <v>26</v>
      </c>
    </row>
    <row r="27" customFormat="false" ht="12.75" hidden="false" customHeight="false" outlineLevel="0" collapsed="false">
      <c r="C27" s="520"/>
      <c r="D27" s="520"/>
      <c r="E27" s="520"/>
      <c r="F27" s="520"/>
      <c r="G27" s="534" t="n">
        <f aca="false">ROW()</f>
        <v>27</v>
      </c>
    </row>
    <row r="28" customFormat="false" ht="12.75" hidden="false" customHeight="false" outlineLevel="0" collapsed="false">
      <c r="A28" s="535"/>
      <c r="C28" s="520"/>
      <c r="D28" s="520"/>
      <c r="E28" s="520"/>
      <c r="F28" s="520"/>
      <c r="G28" s="534" t="n">
        <f aca="false">ROW()</f>
        <v>28</v>
      </c>
    </row>
    <row r="29" customFormat="false" ht="12.75" hidden="false" customHeight="false" outlineLevel="0" collapsed="false">
      <c r="A29" s="512"/>
      <c r="C29" s="536"/>
      <c r="D29" s="537"/>
      <c r="E29" s="520"/>
      <c r="F29" s="520"/>
      <c r="G29" s="534" t="n">
        <f aca="false">ROW()</f>
        <v>29</v>
      </c>
    </row>
    <row r="30" customFormat="false" ht="12.75" hidden="false" customHeight="false" outlineLevel="0" collapsed="false">
      <c r="A30" s="512"/>
      <c r="C30" s="536"/>
      <c r="D30" s="537"/>
      <c r="E30" s="520"/>
      <c r="F30" s="520"/>
      <c r="G30" s="534"/>
    </row>
    <row r="31" customFormat="false" ht="12.75" hidden="false" customHeight="false" outlineLevel="0" collapsed="false">
      <c r="A31" s="512"/>
      <c r="C31" s="536"/>
      <c r="D31" s="537"/>
      <c r="E31" s="520"/>
      <c r="F31" s="520"/>
      <c r="G31" s="534"/>
    </row>
    <row r="32" customFormat="false" ht="12.75" hidden="false" customHeight="false" outlineLevel="0" collapsed="false">
      <c r="A32" s="512"/>
      <c r="C32" s="536"/>
      <c r="D32" s="537"/>
      <c r="E32" s="520"/>
      <c r="F32" s="520"/>
      <c r="G32" s="534"/>
    </row>
    <row r="33" customFormat="false" ht="12.75" hidden="false" customHeight="false" outlineLevel="0" collapsed="false">
      <c r="A33" s="512"/>
      <c r="C33" s="538"/>
      <c r="D33" s="539"/>
      <c r="E33" s="520"/>
      <c r="F33" s="520"/>
    </row>
    <row r="34" customFormat="false" ht="12.75" hidden="false" customHeight="false" outlineLevel="0" collapsed="false">
      <c r="A34" s="512"/>
      <c r="C34" s="538"/>
      <c r="D34" s="539"/>
      <c r="E34" s="520"/>
      <c r="F34" s="520"/>
    </row>
    <row r="35" customFormat="false" ht="12.75" hidden="false" customHeight="false" outlineLevel="0" collapsed="false">
      <c r="C35" s="520"/>
      <c r="D35" s="520"/>
      <c r="E35" s="520"/>
      <c r="F35" s="520"/>
      <c r="H35" s="512" t="s">
        <v>977</v>
      </c>
    </row>
    <row r="36" customFormat="false" ht="12.75" hidden="false" customHeight="false" outlineLevel="0" collapsed="false">
      <c r="A36" s="512"/>
      <c r="C36" s="520"/>
      <c r="D36" s="520"/>
      <c r="E36" s="520"/>
      <c r="F36" s="520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customFormat="false" ht="15" hidden="false" customHeight="false" outlineLevel="0" collapsed="false">
      <c r="A1" s="11" t="s">
        <v>121</v>
      </c>
      <c r="B1" s="12" t="s">
        <v>70</v>
      </c>
      <c r="C1" s="12"/>
      <c r="D1" s="12"/>
      <c r="E1" s="12"/>
      <c r="F1" s="12"/>
      <c r="G1" s="13" t="s">
        <v>992</v>
      </c>
      <c r="H1" s="44" t="n">
        <f aca="false">ROW()</f>
        <v>1</v>
      </c>
    </row>
    <row r="2" customFormat="false" ht="15" hidden="false" customHeight="false" outlineLevel="0" collapsed="false">
      <c r="A2" s="11" t="s">
        <v>993</v>
      </c>
      <c r="B2" s="12" t="s">
        <v>994</v>
      </c>
      <c r="C2" s="12"/>
      <c r="D2" s="12"/>
      <c r="E2" s="12"/>
      <c r="F2" s="12"/>
      <c r="G2" s="13" t="s">
        <v>74</v>
      </c>
      <c r="H2" s="44" t="n">
        <f aca="false">ROW()</f>
        <v>2</v>
      </c>
    </row>
    <row r="3" customFormat="false" ht="15" hidden="false" customHeight="false" outlineLevel="0" collapsed="false">
      <c r="A3" s="11" t="s">
        <v>75</v>
      </c>
      <c r="B3" s="12" t="str">
        <f aca="false">Contents!C3</f>
        <v>Current Period: AUG-10</v>
      </c>
      <c r="C3" s="12"/>
      <c r="D3" s="12"/>
      <c r="E3" s="12"/>
      <c r="F3" s="12"/>
      <c r="G3" s="39"/>
      <c r="H3" s="44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95</v>
      </c>
      <c r="B7" s="61" t="n">
        <v>676818.68</v>
      </c>
      <c r="C7" s="61" t="n">
        <v>2278217.03</v>
      </c>
      <c r="D7" s="61" t="n">
        <v>4394887.32</v>
      </c>
      <c r="E7" s="61" t="n">
        <v>14948797.58</v>
      </c>
      <c r="F7" s="61" t="n">
        <v>13254875.87</v>
      </c>
      <c r="G7" s="61" t="n">
        <v>19703680.82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996</v>
      </c>
      <c r="B8" s="61"/>
      <c r="C8" s="61"/>
      <c r="D8" s="61"/>
      <c r="E8" s="61"/>
      <c r="F8" s="61"/>
      <c r="G8" s="61"/>
      <c r="H8" s="41" t="n">
        <f aca="false">ROW()</f>
        <v>8</v>
      </c>
    </row>
    <row r="9" s="47" customFormat="true" ht="15" hidden="false" customHeight="false" outlineLevel="0" collapsed="false">
      <c r="A9" s="20" t="s">
        <v>997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9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99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/>
      <c r="B12" s="63"/>
      <c r="C12" s="63"/>
      <c r="D12" s="63"/>
      <c r="E12" s="63"/>
      <c r="F12" s="63"/>
      <c r="G12" s="63"/>
      <c r="H12" s="46" t="n">
        <f aca="false">ROW()</f>
        <v>12</v>
      </c>
    </row>
    <row r="13" s="42" customFormat="true" ht="15" hidden="false" customHeight="false" outlineLevel="0" collapsed="false">
      <c r="A13" s="29" t="s">
        <v>1000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001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20.55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002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120.55</v>
      </c>
      <c r="H15" s="46" t="n">
        <f aca="false">ROW()</f>
        <v>15</v>
      </c>
    </row>
    <row r="16" s="42" customFormat="true" ht="15" hidden="false" customHeight="false" outlineLevel="0" collapsed="false">
      <c r="A16" s="29"/>
      <c r="B16" s="61"/>
      <c r="C16" s="61"/>
      <c r="D16" s="61"/>
      <c r="E16" s="61"/>
      <c r="F16" s="61"/>
      <c r="G16" s="61"/>
      <c r="H16" s="41" t="n">
        <f aca="false">ROW()</f>
        <v>16</v>
      </c>
    </row>
    <row r="17" s="42" customFormat="true" ht="15" hidden="false" customHeight="false" outlineLevel="0" collapsed="false">
      <c r="A17" s="29" t="s">
        <v>1003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004</v>
      </c>
      <c r="B18" s="33" t="n">
        <v>-1921.8</v>
      </c>
      <c r="C18" s="33" t="n">
        <v>-245.3</v>
      </c>
      <c r="D18" s="33" t="n">
        <v>-13734.34</v>
      </c>
      <c r="E18" s="33" t="n">
        <v>-1754.53</v>
      </c>
      <c r="F18" s="33" t="n">
        <v>-14715.56</v>
      </c>
      <c r="G18" s="33" t="n">
        <v>-2013.01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005</v>
      </c>
      <c r="B19" s="61" t="n">
        <v>-1921.8</v>
      </c>
      <c r="C19" s="61" t="n">
        <v>-245.3</v>
      </c>
      <c r="D19" s="61" t="n">
        <v>-13734.34</v>
      </c>
      <c r="E19" s="61" t="n">
        <v>-1754.53</v>
      </c>
      <c r="F19" s="61" t="n">
        <v>-14715.56</v>
      </c>
      <c r="G19" s="61" t="n">
        <v>-2013.01</v>
      </c>
      <c r="H19" s="41" t="n">
        <f aca="false">ROW()</f>
        <v>19</v>
      </c>
    </row>
    <row r="20" s="42" customFormat="true" ht="15" hidden="false" customHeight="false" outlineLevel="0" collapsed="false">
      <c r="A20" s="29"/>
      <c r="B20" s="61"/>
      <c r="C20" s="61"/>
      <c r="D20" s="61"/>
      <c r="E20" s="61"/>
      <c r="F20" s="61"/>
      <c r="G20" s="61"/>
      <c r="H20" s="41" t="n">
        <f aca="false">ROW()</f>
        <v>20</v>
      </c>
    </row>
    <row r="21" s="47" customFormat="true" ht="15" hidden="false" customHeight="false" outlineLevel="0" collapsed="false">
      <c r="A21" s="20" t="s">
        <v>1006</v>
      </c>
      <c r="B21" s="63" t="n">
        <v>114165.95</v>
      </c>
      <c r="C21" s="63" t="n">
        <v>107861.43</v>
      </c>
      <c r="D21" s="63" t="n">
        <v>850330.89</v>
      </c>
      <c r="E21" s="63" t="n">
        <v>807174.03</v>
      </c>
      <c r="F21" s="63" t="n">
        <v>1274273.67</v>
      </c>
      <c r="G21" s="63" t="n">
        <v>1216420.32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007</v>
      </c>
      <c r="B22" s="34" t="n">
        <v>-54220.73</v>
      </c>
      <c r="C22" s="34" t="n">
        <v>-50879.16</v>
      </c>
      <c r="D22" s="34" t="n">
        <v>-386445.96</v>
      </c>
      <c r="E22" s="34" t="n">
        <v>-366138.71</v>
      </c>
      <c r="F22" s="34" t="n">
        <v>-576447.82</v>
      </c>
      <c r="G22" s="34" t="n">
        <v>-535863.26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008</v>
      </c>
      <c r="B23" s="61" t="n">
        <v>59945.22</v>
      </c>
      <c r="C23" s="61" t="n">
        <v>56982.27</v>
      </c>
      <c r="D23" s="61" t="n">
        <v>463884.93</v>
      </c>
      <c r="E23" s="61" t="n">
        <v>441035.32</v>
      </c>
      <c r="F23" s="61" t="n">
        <v>697825.85</v>
      </c>
      <c r="G23" s="61" t="n">
        <v>680557.06</v>
      </c>
      <c r="H23" s="41" t="n">
        <f aca="false">ROW()</f>
        <v>23</v>
      </c>
    </row>
    <row r="24" s="47" customFormat="true" ht="15" hidden="false" customHeight="false" outlineLevel="0" collapsed="false">
      <c r="A24" s="20"/>
      <c r="B24" s="63"/>
      <c r="C24" s="63"/>
      <c r="D24" s="63"/>
      <c r="E24" s="63"/>
      <c r="F24" s="63"/>
      <c r="G24" s="63"/>
      <c r="H24" s="46" t="n">
        <f aca="false">ROW()</f>
        <v>24</v>
      </c>
    </row>
    <row r="25" s="42" customFormat="true" ht="15" hidden="false" customHeight="false" outlineLevel="0" collapsed="false">
      <c r="A25" s="29" t="s">
        <v>1009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010</v>
      </c>
      <c r="B26" s="61" t="n">
        <v>2737.99</v>
      </c>
      <c r="C26" s="61" t="n">
        <v>5088.19</v>
      </c>
      <c r="D26" s="61" t="n">
        <v>112615.72</v>
      </c>
      <c r="E26" s="61" t="n">
        <v>-94151.12</v>
      </c>
      <c r="F26" s="61" t="n">
        <v>155882.73</v>
      </c>
      <c r="G26" s="61" t="n">
        <v>9077.09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011</v>
      </c>
      <c r="B27" s="63" t="n">
        <v>6825.77</v>
      </c>
      <c r="C27" s="63" t="n">
        <v>92059.28</v>
      </c>
      <c r="D27" s="63" t="n">
        <v>67953.86</v>
      </c>
      <c r="E27" s="63" t="n">
        <v>406204.02</v>
      </c>
      <c r="F27" s="63" t="n">
        <v>84564.54</v>
      </c>
      <c r="G27" s="63" t="n">
        <v>1590788.73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012</v>
      </c>
      <c r="B28" s="61" t="n">
        <v>-16239.23</v>
      </c>
      <c r="C28" s="61" t="n">
        <v>-38195.34</v>
      </c>
      <c r="D28" s="61" t="n">
        <v>10551.57</v>
      </c>
      <c r="E28" s="61" t="n">
        <v>64513.64</v>
      </c>
      <c r="F28" s="61" t="n">
        <v>-42102.04</v>
      </c>
      <c r="G28" s="61" t="n">
        <v>54469.51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01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7144.62</v>
      </c>
      <c r="G29" s="61" t="n">
        <v>3079225.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1014</v>
      </c>
      <c r="B30" s="68" t="n">
        <v>51347.95</v>
      </c>
      <c r="C30" s="68" t="n">
        <v>115689.1</v>
      </c>
      <c r="D30" s="68" t="n">
        <v>641271.74</v>
      </c>
      <c r="E30" s="68" t="n">
        <v>815847.33</v>
      </c>
      <c r="F30" s="68" t="n">
        <v>888600.14</v>
      </c>
      <c r="G30" s="68" t="n">
        <v>5412225.13</v>
      </c>
      <c r="H30" s="46" t="n">
        <f aca="false">ROW()</f>
        <v>30</v>
      </c>
    </row>
    <row r="31" s="42" customFormat="true" ht="15.75" hidden="false" customHeight="false" outlineLevel="0" collapsed="false">
      <c r="A31" s="29"/>
      <c r="B31" s="61"/>
      <c r="C31" s="61"/>
      <c r="D31" s="61"/>
      <c r="E31" s="61"/>
      <c r="F31" s="61"/>
      <c r="G31" s="61"/>
      <c r="H31" s="41" t="n">
        <f aca="false">ROW()</f>
        <v>31</v>
      </c>
    </row>
    <row r="32" s="42" customFormat="true" ht="15" hidden="false" customHeight="false" outlineLevel="0" collapsed="false">
      <c r="A32" s="29" t="s">
        <v>1015</v>
      </c>
      <c r="B32" s="61"/>
      <c r="C32" s="61"/>
      <c r="D32" s="61"/>
      <c r="E32" s="61"/>
      <c r="F32" s="61"/>
      <c r="G32" s="61"/>
      <c r="H32" s="41" t="n">
        <f aca="false">ROW()</f>
        <v>32</v>
      </c>
    </row>
    <row r="33" s="47" customFormat="true" ht="15" hidden="false" customHeight="false" outlineLevel="0" collapsed="false">
      <c r="A33" s="20" t="s">
        <v>1016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-10626.0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017</v>
      </c>
      <c r="B34" s="61" t="n">
        <v>-21276</v>
      </c>
      <c r="C34" s="61" t="n">
        <v>-21276</v>
      </c>
      <c r="D34" s="61" t="n">
        <v>-170208</v>
      </c>
      <c r="E34" s="61" t="n">
        <v>-170208</v>
      </c>
      <c r="F34" s="61" t="n">
        <v>-255312</v>
      </c>
      <c r="G34" s="61" t="n">
        <v>-2553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018</v>
      </c>
      <c r="B35" s="61" t="n">
        <v>-15718.38</v>
      </c>
      <c r="C35" s="61" t="n">
        <v>-19982.09</v>
      </c>
      <c r="D35" s="61" t="n">
        <v>-161559.37</v>
      </c>
      <c r="E35" s="61" t="n">
        <v>-172851.21</v>
      </c>
      <c r="F35" s="61" t="n">
        <v>-2254265.34</v>
      </c>
      <c r="G35" s="61" t="n">
        <v>-2256956.55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019</v>
      </c>
      <c r="B36" s="63" t="n">
        <v>0</v>
      </c>
      <c r="C36" s="63" t="n">
        <v>0</v>
      </c>
      <c r="D36" s="63" t="n">
        <v>-31094.6</v>
      </c>
      <c r="E36" s="63" t="n">
        <v>-19975.84</v>
      </c>
      <c r="F36" s="63" t="n">
        <v>-31745.4</v>
      </c>
      <c r="G36" s="63" t="n">
        <v>-89042.46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020</v>
      </c>
      <c r="B37" s="61" t="n">
        <v>-98265.21</v>
      </c>
      <c r="C37" s="61" t="n">
        <v>-86561.62</v>
      </c>
      <c r="D37" s="61" t="n">
        <v>-936495.84</v>
      </c>
      <c r="E37" s="61" t="n">
        <v>-899137.3</v>
      </c>
      <c r="F37" s="61" t="n">
        <v>-1553511.94</v>
      </c>
      <c r="G37" s="61" t="n">
        <v>-1590278.34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021</v>
      </c>
      <c r="B38" s="61" t="n">
        <v>26107.52</v>
      </c>
      <c r="C38" s="61" t="n">
        <v>28269.07</v>
      </c>
      <c r="D38" s="61" t="n">
        <v>-7210.99</v>
      </c>
      <c r="E38" s="61" t="n">
        <v>-45346.2</v>
      </c>
      <c r="F38" s="61" t="n">
        <v>37882.11</v>
      </c>
      <c r="G38" s="61" t="n">
        <v>-35416.22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022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023</v>
      </c>
      <c r="B40" s="61" t="n">
        <v>-37141.05</v>
      </c>
      <c r="C40" s="61" t="n">
        <v>-18515.59</v>
      </c>
      <c r="D40" s="61" t="n">
        <v>-315183.76</v>
      </c>
      <c r="E40" s="61" t="n">
        <v>-355179.57</v>
      </c>
      <c r="F40" s="61" t="n">
        <v>-561633.35</v>
      </c>
      <c r="G40" s="61" t="n">
        <v>-483741.15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024</v>
      </c>
      <c r="B41" s="75" t="n">
        <v>-146293.12</v>
      </c>
      <c r="C41" s="75" t="n">
        <v>-118066.23</v>
      </c>
      <c r="D41" s="75" t="n">
        <v>-1621752.56</v>
      </c>
      <c r="E41" s="75" t="n">
        <v>-1662698.12</v>
      </c>
      <c r="F41" s="75" t="n">
        <v>-4618585.92</v>
      </c>
      <c r="G41" s="75" t="n">
        <v>-4721372.73</v>
      </c>
      <c r="H41" s="41" t="n">
        <f aca="false">ROW()</f>
        <v>41</v>
      </c>
    </row>
    <row r="42" s="47" customFormat="true" ht="15" hidden="false" customHeight="false" outlineLevel="0" collapsed="false">
      <c r="A42" s="20"/>
      <c r="B42" s="78"/>
      <c r="C42" s="78"/>
      <c r="D42" s="78"/>
      <c r="E42" s="78"/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025</v>
      </c>
      <c r="B43" s="51" t="n">
        <v>-4805</v>
      </c>
      <c r="C43" s="51" t="n">
        <v>-5506</v>
      </c>
      <c r="D43" s="51" t="n">
        <v>-38440</v>
      </c>
      <c r="E43" s="51" t="n">
        <v>-44048</v>
      </c>
      <c r="F43" s="51" t="n">
        <v>-49444.08</v>
      </c>
      <c r="G43" s="51" t="n">
        <v>-100833.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026</v>
      </c>
      <c r="B44" s="51" t="n">
        <v>15526.79</v>
      </c>
      <c r="C44" s="51" t="n">
        <v>-17962.11</v>
      </c>
      <c r="D44" s="51" t="n">
        <v>197083.88</v>
      </c>
      <c r="E44" s="51" t="n">
        <v>167565.02</v>
      </c>
      <c r="F44" s="51" t="n">
        <v>2446388.43</v>
      </c>
      <c r="G44" s="51" t="n">
        <v>769206.27</v>
      </c>
      <c r="H44" s="41" t="n">
        <f aca="false">ROW()</f>
        <v>44</v>
      </c>
    </row>
    <row r="45" s="47" customFormat="true" ht="15.75" hidden="false" customHeight="false" outlineLevel="0" collapsed="false">
      <c r="A45" s="20" t="s">
        <v>1027</v>
      </c>
      <c r="B45" s="540" t="n">
        <v>592595.3</v>
      </c>
      <c r="C45" s="540" t="n">
        <v>2252371.79</v>
      </c>
      <c r="D45" s="540" t="n">
        <v>3573050.38</v>
      </c>
      <c r="E45" s="540" t="n">
        <v>14225463.81</v>
      </c>
      <c r="F45" s="540" t="n">
        <v>11921834.44</v>
      </c>
      <c r="G45" s="540" t="n">
        <v>21062905.69</v>
      </c>
      <c r="H45" s="46" t="n">
        <f aca="false">ROW()</f>
        <v>45</v>
      </c>
    </row>
    <row r="46" s="541" customFormat="true" ht="15.75" hidden="false" customHeight="false" outlineLevel="0" collapsed="false">
      <c r="B46" s="542"/>
      <c r="C46" s="542"/>
      <c r="D46" s="542"/>
      <c r="E46" s="542"/>
      <c r="F46" s="542"/>
      <c r="G46" s="542"/>
      <c r="H46" s="543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2.7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028</v>
      </c>
      <c r="H1" s="31" t="n">
        <f aca="false">ROW()</f>
        <v>1</v>
      </c>
    </row>
    <row r="2" s="29" customFormat="true" ht="12.75" hidden="false" customHeight="false" outlineLevel="0" collapsed="false">
      <c r="A2" s="73" t="s">
        <v>1029</v>
      </c>
      <c r="B2" s="74" t="s">
        <v>1030</v>
      </c>
      <c r="C2" s="74"/>
      <c r="D2" s="74"/>
      <c r="E2" s="74"/>
      <c r="F2" s="74"/>
      <c r="G2" s="72" t="s">
        <v>74</v>
      </c>
      <c r="H2" s="31" t="n">
        <f aca="false">ROW()</f>
        <v>2</v>
      </c>
    </row>
    <row r="3" s="29" customFormat="true" ht="12.7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29" customFormat="true" ht="12.75" hidden="false" customHeight="false" outlineLevel="0" collapsed="false"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31" t="n">
        <f aca="false">ROW()</f>
        <v>6</v>
      </c>
    </row>
    <row r="7" s="29" customFormat="true" ht="12.75" hidden="false" customHeight="false" outlineLevel="0" collapsed="false">
      <c r="A7" s="29" t="s">
        <v>1031</v>
      </c>
      <c r="B7" s="51"/>
      <c r="C7" s="51"/>
      <c r="D7" s="51"/>
      <c r="E7" s="51"/>
      <c r="F7" s="51"/>
      <c r="G7" s="51"/>
      <c r="H7" s="31" t="n">
        <f aca="false">ROW()</f>
        <v>7</v>
      </c>
    </row>
    <row r="8" s="29" customFormat="true" ht="12.75" hidden="false" customHeight="false" outlineLevel="0" collapsed="false">
      <c r="A8" s="29" t="s">
        <v>1032</v>
      </c>
      <c r="B8" s="51"/>
      <c r="C8" s="51"/>
      <c r="D8" s="51"/>
      <c r="E8" s="51"/>
      <c r="F8" s="51"/>
      <c r="G8" s="51"/>
      <c r="H8" s="31" t="n">
        <f aca="false">ROW()</f>
        <v>8</v>
      </c>
    </row>
    <row r="9" s="20" customFormat="true" ht="12.75" hidden="false" customHeight="false" outlineLevel="0" collapsed="false">
      <c r="A9" s="20" t="s">
        <v>1033</v>
      </c>
      <c r="B9" s="78" t="n">
        <v>770766.63</v>
      </c>
      <c r="C9" s="78" t="n">
        <v>703993.13</v>
      </c>
      <c r="D9" s="78" t="n">
        <v>5829071.14</v>
      </c>
      <c r="E9" s="78" t="n">
        <v>5430811.43</v>
      </c>
      <c r="F9" s="78" t="n">
        <v>8639906.44</v>
      </c>
      <c r="G9" s="78" t="n">
        <v>7495941.78</v>
      </c>
      <c r="H9" s="23" t="n">
        <f aca="false">ROW()</f>
        <v>9</v>
      </c>
    </row>
    <row r="10" s="29" customFormat="true" ht="12.75" hidden="false" customHeight="false" outlineLevel="0" collapsed="false">
      <c r="A10" s="29" t="s">
        <v>1034</v>
      </c>
      <c r="B10" s="51" t="n">
        <v>3352461.95</v>
      </c>
      <c r="C10" s="51" t="n">
        <v>2761430.32</v>
      </c>
      <c r="D10" s="51" t="n">
        <v>24746186.27</v>
      </c>
      <c r="E10" s="51" t="n">
        <v>21603184.62</v>
      </c>
      <c r="F10" s="51" t="n">
        <v>35658894.55</v>
      </c>
      <c r="G10" s="51" t="n">
        <v>32329369.86</v>
      </c>
      <c r="H10" s="31" t="n">
        <f aca="false">ROW()</f>
        <v>10</v>
      </c>
    </row>
    <row r="11" s="29" customFormat="true" ht="12.75" hidden="false" customHeight="false" outlineLevel="0" collapsed="false">
      <c r="A11" s="29" t="s">
        <v>1035</v>
      </c>
      <c r="B11" s="53" t="n">
        <v>113074.76</v>
      </c>
      <c r="C11" s="53" t="n">
        <v>111966.17</v>
      </c>
      <c r="D11" s="53" t="n">
        <v>904130.95</v>
      </c>
      <c r="E11" s="53" t="n">
        <v>968903.89</v>
      </c>
      <c r="F11" s="53" t="n">
        <v>1343543.19</v>
      </c>
      <c r="G11" s="53" t="n">
        <v>2236143.48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1036</v>
      </c>
      <c r="B12" s="52" t="n">
        <v>4236303.34</v>
      </c>
      <c r="C12" s="52" t="n">
        <v>3577389.62</v>
      </c>
      <c r="D12" s="52" t="n">
        <v>31479388.36</v>
      </c>
      <c r="E12" s="52" t="n">
        <v>28002899.94</v>
      </c>
      <c r="F12" s="52" t="n">
        <v>45642344.18</v>
      </c>
      <c r="G12" s="52" t="n">
        <v>42061455.12</v>
      </c>
      <c r="H12" s="23" t="n">
        <f aca="false">ROW()</f>
        <v>12</v>
      </c>
    </row>
    <row r="13" s="29" customFormat="true" ht="12.75" hidden="false" customHeight="false" outlineLevel="0" collapsed="false">
      <c r="A13" s="29" t="s">
        <v>1037</v>
      </c>
      <c r="B13" s="51"/>
      <c r="C13" s="51"/>
      <c r="D13" s="51"/>
      <c r="E13" s="51"/>
      <c r="F13" s="51"/>
      <c r="G13" s="51"/>
      <c r="H13" s="31" t="n">
        <f aca="false">ROW()</f>
        <v>13</v>
      </c>
    </row>
    <row r="14" s="29" customFormat="true" ht="12.75" hidden="false" customHeight="false" outlineLevel="0" collapsed="false">
      <c r="A14" s="29" t="s">
        <v>1038</v>
      </c>
      <c r="B14" s="51" t="n">
        <v>114225.94</v>
      </c>
      <c r="C14" s="51" t="n">
        <v>134444.94</v>
      </c>
      <c r="D14" s="51" t="n">
        <v>934026.52</v>
      </c>
      <c r="E14" s="51" t="n">
        <v>1111269.03</v>
      </c>
      <c r="F14" s="51" t="n">
        <v>1471806.28</v>
      </c>
      <c r="G14" s="51" t="n">
        <v>1677516.67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1039</v>
      </c>
      <c r="B15" s="52" t="n">
        <v>133418.35</v>
      </c>
      <c r="C15" s="52" t="n">
        <v>120998.2</v>
      </c>
      <c r="D15" s="52" t="n">
        <v>1061647.29</v>
      </c>
      <c r="E15" s="52" t="n">
        <v>750828.01</v>
      </c>
      <c r="F15" s="52" t="n">
        <v>1552063.69</v>
      </c>
      <c r="G15" s="52" t="n">
        <v>1091109.42</v>
      </c>
      <c r="H15" s="23" t="n">
        <f aca="false">ROW()</f>
        <v>15</v>
      </c>
    </row>
    <row r="16" s="29" customFormat="true" ht="12.75" hidden="false" customHeight="false" outlineLevel="0" collapsed="false">
      <c r="A16" s="29" t="s">
        <v>1040</v>
      </c>
      <c r="B16" s="53" t="n">
        <v>247644.29</v>
      </c>
      <c r="C16" s="53" t="n">
        <v>255443.14</v>
      </c>
      <c r="D16" s="53" t="n">
        <v>1995673.81</v>
      </c>
      <c r="E16" s="53" t="n">
        <v>1862097.04</v>
      </c>
      <c r="F16" s="53" t="n">
        <v>3023869.97</v>
      </c>
      <c r="G16" s="53" t="n">
        <v>2768626.09</v>
      </c>
      <c r="H16" s="31" t="n">
        <f aca="false">ROW()</f>
        <v>16</v>
      </c>
    </row>
    <row r="17" s="29" customFormat="true" ht="12.75" hidden="false" customHeight="false" outlineLevel="0" collapsed="false">
      <c r="A17" s="29" t="s">
        <v>1041</v>
      </c>
      <c r="B17" s="51" t="n">
        <v>4483947.63</v>
      </c>
      <c r="C17" s="51" t="n">
        <v>3832832.76</v>
      </c>
      <c r="D17" s="51" t="n">
        <v>33475062.17</v>
      </c>
      <c r="E17" s="51" t="n">
        <v>29864996.98</v>
      </c>
      <c r="F17" s="51" t="n">
        <v>48666214.15</v>
      </c>
      <c r="G17" s="51" t="n">
        <v>44830081.21</v>
      </c>
      <c r="H17" s="31" t="n">
        <f aca="false">ROW()</f>
        <v>17</v>
      </c>
    </row>
    <row r="18" s="20" customFormat="true" ht="12.75" hidden="false" customHeight="false" outlineLevel="0" collapsed="false">
      <c r="B18" s="78"/>
      <c r="C18" s="78"/>
      <c r="D18" s="78"/>
      <c r="E18" s="78"/>
      <c r="F18" s="78"/>
      <c r="G18" s="78"/>
      <c r="H18" s="23" t="n">
        <f aca="false">ROW()</f>
        <v>18</v>
      </c>
    </row>
    <row r="19" s="29" customFormat="true" ht="12.75" hidden="false" customHeight="false" outlineLevel="0" collapsed="false">
      <c r="A19" s="29" t="s">
        <v>1042</v>
      </c>
      <c r="B19" s="51" t="n">
        <v>254976.52</v>
      </c>
      <c r="C19" s="51" t="n">
        <v>162285.23</v>
      </c>
      <c r="D19" s="51" t="n">
        <v>1668493.02</v>
      </c>
      <c r="E19" s="51" t="n">
        <v>2041276.79</v>
      </c>
      <c r="F19" s="51" t="n">
        <v>2418317.67</v>
      </c>
      <c r="G19" s="51" t="n">
        <v>3554988.39</v>
      </c>
      <c r="H19" s="31" t="n">
        <f aca="false">ROW()</f>
        <v>19</v>
      </c>
    </row>
    <row r="20" s="29" customFormat="true" ht="12.75" hidden="false" customHeight="false" outlineLevel="0" collapsed="false">
      <c r="A20" s="29" t="s">
        <v>1043</v>
      </c>
      <c r="B20" s="53" t="n">
        <v>-269737.58</v>
      </c>
      <c r="C20" s="53" t="n">
        <v>-907954.72</v>
      </c>
      <c r="D20" s="53" t="n">
        <v>-1751527.06</v>
      </c>
      <c r="E20" s="53" t="n">
        <v>-5957794.2</v>
      </c>
      <c r="F20" s="53" t="n">
        <v>-5282565.07</v>
      </c>
      <c r="G20" s="53" t="n">
        <v>-7852654.25</v>
      </c>
      <c r="H20" s="31" t="n">
        <f aca="false">ROW()</f>
        <v>20</v>
      </c>
    </row>
    <row r="21" s="20" customFormat="true" ht="13.5" hidden="false" customHeight="false" outlineLevel="0" collapsed="false">
      <c r="A21" s="20" t="s">
        <v>1044</v>
      </c>
      <c r="B21" s="49" t="n">
        <v>4469186.57</v>
      </c>
      <c r="C21" s="49" t="n">
        <v>3087163.27</v>
      </c>
      <c r="D21" s="49" t="n">
        <v>33392028.13</v>
      </c>
      <c r="E21" s="49" t="n">
        <v>25948479.57</v>
      </c>
      <c r="F21" s="49" t="n">
        <v>45801966.75</v>
      </c>
      <c r="G21" s="49" t="n">
        <v>40532415.35</v>
      </c>
      <c r="H21" s="23" t="n">
        <f aca="false">ROW()</f>
        <v>21</v>
      </c>
    </row>
    <row r="22" s="29" customFormat="true" ht="13.5" hidden="false" customHeight="false" outlineLevel="0" collapsed="false">
      <c r="B22" s="51"/>
      <c r="C22" s="51"/>
      <c r="D22" s="51"/>
      <c r="E22" s="51"/>
      <c r="F22" s="51"/>
      <c r="G22" s="51"/>
      <c r="H22" s="31" t="n">
        <f aca="false">ROW()</f>
        <v>22</v>
      </c>
    </row>
    <row r="23" s="29" customFormat="true" ht="13.5" hidden="false" customHeight="false" outlineLevel="0" collapsed="false">
      <c r="A23" s="29" t="s">
        <v>1045</v>
      </c>
      <c r="B23" s="55" t="n">
        <v>516875</v>
      </c>
      <c r="C23" s="55" t="n">
        <v>516875</v>
      </c>
      <c r="D23" s="55" t="n">
        <v>4135000</v>
      </c>
      <c r="E23" s="55" t="n">
        <v>4135000</v>
      </c>
      <c r="F23" s="55" t="n">
        <v>6202500</v>
      </c>
      <c r="G23" s="55" t="n">
        <v>6202500</v>
      </c>
      <c r="H23" s="31" t="n">
        <f aca="false">ROW()</f>
        <v>23</v>
      </c>
    </row>
    <row r="24" s="20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23" t="n">
        <f aca="false">ROW()</f>
        <v>24</v>
      </c>
    </row>
    <row r="25" s="29" customFormat="true" ht="12.75" hidden="false" customHeight="false" outlineLevel="0" collapsed="false">
      <c r="A25" s="56"/>
      <c r="B25" s="61"/>
      <c r="C25" s="61"/>
      <c r="D25" s="61"/>
      <c r="E25" s="61"/>
      <c r="F25" s="61"/>
      <c r="G25" s="61"/>
      <c r="H25" s="31" t="n">
        <f aca="false">ROW()</f>
        <v>25</v>
      </c>
    </row>
    <row r="26" s="29" customFormat="true" ht="12.75" hidden="false" customHeight="false" outlineLevel="0" collapsed="false">
      <c r="A26" s="29" t="s">
        <v>121</v>
      </c>
      <c r="B26" s="40" t="s">
        <v>70</v>
      </c>
      <c r="C26" s="40"/>
      <c r="D26" s="40"/>
      <c r="E26" s="40"/>
      <c r="F26" s="40"/>
      <c r="G26" s="72" t="s">
        <v>1028</v>
      </c>
      <c r="H26" s="31" t="n">
        <f aca="false">ROW()</f>
        <v>26</v>
      </c>
    </row>
    <row r="27" s="29" customFormat="true" ht="12.75" hidden="false" customHeight="false" outlineLevel="0" collapsed="false">
      <c r="A27" s="73" t="s">
        <v>1029</v>
      </c>
      <c r="B27" s="74" t="s">
        <v>1046</v>
      </c>
      <c r="C27" s="74"/>
      <c r="D27" s="74"/>
      <c r="E27" s="74"/>
      <c r="F27" s="74"/>
      <c r="G27" s="72" t="s">
        <v>74</v>
      </c>
      <c r="H27" s="31" t="n">
        <f aca="false">ROW()</f>
        <v>27</v>
      </c>
    </row>
    <row r="28" s="29" customFormat="true" ht="12.75" hidden="false" customHeight="false" outlineLevel="0" collapsed="false">
      <c r="A28" s="29" t="s">
        <v>75</v>
      </c>
      <c r="B28" s="40" t="str">
        <f aca="false">B3</f>
        <v>Current Period: AUG-10</v>
      </c>
      <c r="C28" s="40"/>
      <c r="D28" s="40"/>
      <c r="E28" s="40"/>
      <c r="F28" s="40"/>
      <c r="G28" s="43"/>
      <c r="H28" s="31" t="n">
        <f aca="false">ROW()</f>
        <v>28</v>
      </c>
    </row>
    <row r="29" customFormat="false" ht="12.75" hidden="false" customHeight="false" outlineLevel="0" collapsed="false">
      <c r="H29" s="14" t="n">
        <f aca="false">ROW()</f>
        <v>29</v>
      </c>
    </row>
    <row r="30" customFormat="false" ht="12.75" hidden="false" customHeight="false" outlineLevel="0" collapsed="false">
      <c r="B30" s="16" t="s">
        <v>77</v>
      </c>
      <c r="C30" s="16" t="s">
        <v>77</v>
      </c>
      <c r="D30" s="16" t="s">
        <v>78</v>
      </c>
      <c r="E30" s="16" t="s">
        <v>78</v>
      </c>
      <c r="F30" s="16" t="s">
        <v>79</v>
      </c>
      <c r="G30" s="16" t="s">
        <v>79</v>
      </c>
      <c r="H30" s="14" t="n">
        <f aca="false">ROW()</f>
        <v>30</v>
      </c>
    </row>
    <row r="31" customFormat="false" ht="12.75" hidden="false" customHeight="false" outlineLevel="0" collapsed="false">
      <c r="B31" s="18" t="s">
        <v>80</v>
      </c>
      <c r="C31" s="18" t="s">
        <v>81</v>
      </c>
      <c r="D31" s="18" t="s">
        <v>80</v>
      </c>
      <c r="E31" s="18" t="s">
        <v>81</v>
      </c>
      <c r="F31" s="18" t="s">
        <v>80</v>
      </c>
      <c r="G31" s="18" t="s">
        <v>82</v>
      </c>
      <c r="H31" s="14" t="n">
        <f aca="false">ROW()</f>
        <v>31</v>
      </c>
    </row>
    <row r="32" s="29" customFormat="true" ht="12.75" hidden="false" customHeight="false" outlineLevel="0" collapsed="false">
      <c r="A32" s="56" t="s">
        <v>1031</v>
      </c>
      <c r="B32" s="61"/>
      <c r="C32" s="61"/>
      <c r="D32" s="61"/>
      <c r="E32" s="61"/>
      <c r="F32" s="61"/>
      <c r="G32" s="61"/>
      <c r="H32" s="31" t="n">
        <f aca="false">ROW()</f>
        <v>32</v>
      </c>
    </row>
    <row r="33" s="29" customFormat="true" ht="12.75" hidden="false" customHeight="false" outlineLevel="0" collapsed="false">
      <c r="A33" s="56" t="s">
        <v>1032</v>
      </c>
      <c r="B33" s="61"/>
      <c r="C33" s="61"/>
      <c r="D33" s="61"/>
      <c r="E33" s="61"/>
      <c r="F33" s="61"/>
      <c r="G33" s="61"/>
      <c r="H33" s="31" t="n">
        <f aca="false">ROW()</f>
        <v>33</v>
      </c>
    </row>
    <row r="34" s="20" customFormat="true" ht="12.75" hidden="false" customHeight="false" outlineLevel="0" collapsed="false">
      <c r="A34" s="62" t="s">
        <v>1033</v>
      </c>
      <c r="B34" s="63"/>
      <c r="C34" s="63"/>
      <c r="D34" s="63"/>
      <c r="E34" s="63"/>
      <c r="F34" s="63"/>
      <c r="G34" s="63"/>
      <c r="H34" s="23" t="n">
        <f aca="false">ROW()</f>
        <v>34</v>
      </c>
    </row>
    <row r="35" s="29" customFormat="true" ht="12.75" hidden="false" customHeight="false" outlineLevel="0" collapsed="false">
      <c r="A35" s="56" t="s">
        <v>1047</v>
      </c>
      <c r="B35" s="61" t="n">
        <v>47468.75</v>
      </c>
      <c r="C35" s="61" t="n">
        <v>40687.5</v>
      </c>
      <c r="D35" s="61" t="n">
        <v>343583.33</v>
      </c>
      <c r="E35" s="61" t="n">
        <v>428484.58</v>
      </c>
      <c r="F35" s="61" t="n">
        <v>506333.33</v>
      </c>
      <c r="G35" s="61" t="n">
        <v>677085.23</v>
      </c>
      <c r="H35" s="31" t="n">
        <f aca="false">ROW()</f>
        <v>35</v>
      </c>
    </row>
    <row r="36" s="29" customFormat="true" ht="12.75" hidden="false" customHeight="false" outlineLevel="0" collapsed="false">
      <c r="A36" s="56" t="s">
        <v>1048</v>
      </c>
      <c r="B36" s="61" t="n">
        <v>183750</v>
      </c>
      <c r="C36" s="61" t="n">
        <v>183750</v>
      </c>
      <c r="D36" s="61" t="n">
        <v>1470000</v>
      </c>
      <c r="E36" s="61" t="n">
        <v>1470000</v>
      </c>
      <c r="F36" s="61" t="n">
        <v>2205000</v>
      </c>
      <c r="G36" s="61" t="n">
        <v>2186625</v>
      </c>
      <c r="H36" s="31" t="n">
        <f aca="false">ROW()</f>
        <v>36</v>
      </c>
    </row>
    <row r="37" s="20" customFormat="true" ht="12.75" hidden="false" customHeight="false" outlineLevel="0" collapsed="false">
      <c r="A37" s="62" t="s">
        <v>1049</v>
      </c>
      <c r="B37" s="63" t="n">
        <v>1211.43</v>
      </c>
      <c r="C37" s="63" t="n">
        <v>692.28</v>
      </c>
      <c r="D37" s="63" t="n">
        <v>6493.55</v>
      </c>
      <c r="E37" s="63" t="n">
        <v>7386.06</v>
      </c>
      <c r="F37" s="63" t="n">
        <v>9249.96</v>
      </c>
      <c r="G37" s="63" t="n">
        <v>33136.08</v>
      </c>
      <c r="H37" s="23" t="n">
        <f aca="false">ROW()</f>
        <v>37</v>
      </c>
    </row>
    <row r="38" s="29" customFormat="true" ht="12.75" hidden="false" customHeight="false" outlineLevel="0" collapsed="false">
      <c r="A38" s="56" t="s">
        <v>1050</v>
      </c>
      <c r="B38" s="61" t="n">
        <v>145375</v>
      </c>
      <c r="C38" s="61" t="n">
        <v>145375</v>
      </c>
      <c r="D38" s="61" t="n">
        <v>1163000</v>
      </c>
      <c r="E38" s="61" t="n">
        <v>1163000</v>
      </c>
      <c r="F38" s="61" t="n">
        <v>1744500</v>
      </c>
      <c r="G38" s="61" t="n">
        <v>1651992.24</v>
      </c>
      <c r="H38" s="31" t="n">
        <f aca="false">ROW()</f>
        <v>38</v>
      </c>
    </row>
    <row r="39" s="29" customFormat="true" ht="12.75" hidden="false" customHeight="false" outlineLevel="0" collapsed="false">
      <c r="A39" s="56" t="s">
        <v>1051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169037.44</v>
      </c>
      <c r="H39" s="31" t="n">
        <f aca="false">ROW()</f>
        <v>39</v>
      </c>
    </row>
    <row r="40" s="20" customFormat="true" ht="12.75" hidden="false" customHeight="false" outlineLevel="0" collapsed="false">
      <c r="A40" s="62" t="s">
        <v>1052</v>
      </c>
      <c r="B40" s="78" t="n">
        <v>52000</v>
      </c>
      <c r="C40" s="78" t="n">
        <v>52000</v>
      </c>
      <c r="D40" s="78" t="n">
        <v>416000</v>
      </c>
      <c r="E40" s="78" t="n">
        <v>416000</v>
      </c>
      <c r="F40" s="78" t="n">
        <v>624000</v>
      </c>
      <c r="G40" s="78" t="n">
        <v>624000</v>
      </c>
      <c r="H40" s="23" t="n">
        <f aca="false">ROW()</f>
        <v>40</v>
      </c>
    </row>
    <row r="41" s="29" customFormat="true" ht="12.75" hidden="false" customHeight="false" outlineLevel="0" collapsed="false">
      <c r="A41" s="56" t="s">
        <v>1053</v>
      </c>
      <c r="B41" s="51" t="n">
        <v>108333.33</v>
      </c>
      <c r="C41" s="51" t="n">
        <v>94791.67</v>
      </c>
      <c r="D41" s="51" t="n">
        <v>820173.58</v>
      </c>
      <c r="E41" s="51" t="n">
        <v>473958.35</v>
      </c>
      <c r="F41" s="51" t="n">
        <v>1199340.26</v>
      </c>
      <c r="G41" s="51" t="n">
        <v>473958.35</v>
      </c>
      <c r="H41" s="31" t="n">
        <f aca="false">ROW()</f>
        <v>41</v>
      </c>
    </row>
    <row r="42" s="29" customFormat="true" ht="12.75" hidden="false" customHeight="false" outlineLevel="0" collapsed="false">
      <c r="A42" s="56" t="s">
        <v>1054</v>
      </c>
      <c r="B42" s="51" t="n">
        <v>173437.5</v>
      </c>
      <c r="C42" s="51" t="n">
        <v>173437.5</v>
      </c>
      <c r="D42" s="51" t="n">
        <v>1387500</v>
      </c>
      <c r="E42" s="51" t="n">
        <v>1387500</v>
      </c>
      <c r="F42" s="51" t="n">
        <v>2081250</v>
      </c>
      <c r="G42" s="51" t="n">
        <v>1595625</v>
      </c>
      <c r="H42" s="31" t="n">
        <f aca="false">ROW()</f>
        <v>42</v>
      </c>
    </row>
    <row r="43" s="20" customFormat="true" ht="12.75" hidden="false" customHeight="false" outlineLevel="0" collapsed="false">
      <c r="A43" s="62" t="s">
        <v>1055</v>
      </c>
      <c r="B43" s="78" t="n">
        <v>22003.12</v>
      </c>
      <c r="C43" s="78" t="n">
        <v>13259.18</v>
      </c>
      <c r="D43" s="78" t="n">
        <v>114476.93</v>
      </c>
      <c r="E43" s="78" t="n">
        <v>84482.44</v>
      </c>
      <c r="F43" s="78" t="n">
        <v>162389.14</v>
      </c>
      <c r="G43" s="78" t="n">
        <v>84482.44</v>
      </c>
      <c r="H43" s="23" t="n">
        <f aca="false">ROW()</f>
        <v>43</v>
      </c>
    </row>
    <row r="44" s="29" customFormat="true" ht="12.75" hidden="false" customHeight="false" outlineLevel="0" collapsed="false">
      <c r="A44" s="56" t="s">
        <v>1056</v>
      </c>
      <c r="B44" s="53" t="n">
        <v>37187.5</v>
      </c>
      <c r="C44" s="53" t="n">
        <v>0</v>
      </c>
      <c r="D44" s="53" t="n">
        <v>107843.75</v>
      </c>
      <c r="E44" s="53" t="n">
        <v>0</v>
      </c>
      <c r="F44" s="53" t="n">
        <v>107843.75</v>
      </c>
      <c r="G44" s="53" t="n">
        <v>0</v>
      </c>
      <c r="H44" s="31"/>
    </row>
    <row r="45" s="29" customFormat="true" ht="12.75" hidden="false" customHeight="false" outlineLevel="0" collapsed="false">
      <c r="A45" s="56" t="s">
        <v>1057</v>
      </c>
      <c r="B45" s="51" t="n">
        <v>770766.63</v>
      </c>
      <c r="C45" s="51" t="n">
        <v>703993.13</v>
      </c>
      <c r="D45" s="51" t="n">
        <v>5829071.14</v>
      </c>
      <c r="E45" s="51" t="n">
        <v>5430811.43</v>
      </c>
      <c r="F45" s="51" t="n">
        <v>8639906.44</v>
      </c>
      <c r="G45" s="51" t="n">
        <v>7495941.78</v>
      </c>
      <c r="H45" s="31" t="n">
        <f aca="false">ROW()</f>
        <v>45</v>
      </c>
    </row>
    <row r="46" s="20" customFormat="true" ht="12.75" hidden="false" customHeight="false" outlineLevel="0" collapsed="false">
      <c r="A46" s="62" t="s">
        <v>1034</v>
      </c>
      <c r="B46" s="78"/>
      <c r="C46" s="78"/>
      <c r="D46" s="78"/>
      <c r="E46" s="78"/>
      <c r="F46" s="78"/>
      <c r="G46" s="78"/>
      <c r="H46" s="23" t="n">
        <f aca="false">ROW()</f>
        <v>46</v>
      </c>
    </row>
    <row r="47" s="29" customFormat="true" ht="12.75" hidden="false" customHeight="false" outlineLevel="0" collapsed="false">
      <c r="A47" s="56" t="s">
        <v>1058</v>
      </c>
      <c r="B47" s="51" t="n">
        <v>244717</v>
      </c>
      <c r="C47" s="51" t="n">
        <v>244717</v>
      </c>
      <c r="D47" s="51" t="n">
        <v>1957736</v>
      </c>
      <c r="E47" s="51" t="n">
        <v>1957736</v>
      </c>
      <c r="F47" s="51" t="n">
        <v>2936604</v>
      </c>
      <c r="G47" s="51" t="n">
        <v>2936604</v>
      </c>
      <c r="H47" s="31" t="n">
        <f aca="false">ROW()</f>
        <v>47</v>
      </c>
    </row>
    <row r="48" s="29" customFormat="true" ht="12.75" hidden="false" customHeight="false" outlineLevel="0" collapsed="false">
      <c r="A48" s="56" t="s">
        <v>1059</v>
      </c>
      <c r="B48" s="61" t="n">
        <v>262500</v>
      </c>
      <c r="C48" s="61" t="n">
        <v>262500</v>
      </c>
      <c r="D48" s="61" t="n">
        <v>2100000</v>
      </c>
      <c r="E48" s="61" t="n">
        <v>2100000</v>
      </c>
      <c r="F48" s="61" t="n">
        <v>3150000</v>
      </c>
      <c r="G48" s="61" t="n">
        <v>3150000</v>
      </c>
      <c r="H48" s="31" t="n">
        <f aca="false">ROW()</f>
        <v>48</v>
      </c>
    </row>
    <row r="49" s="20" customFormat="true" ht="12.75" hidden="false" customHeight="false" outlineLevel="0" collapsed="false">
      <c r="A49" s="20" t="s">
        <v>1060</v>
      </c>
      <c r="B49" s="45" t="n">
        <v>191666.67</v>
      </c>
      <c r="C49" s="45" t="n">
        <v>191666.67</v>
      </c>
      <c r="D49" s="45" t="n">
        <v>1533333.34</v>
      </c>
      <c r="E49" s="45" t="n">
        <v>1533333.34</v>
      </c>
      <c r="F49" s="45" t="n">
        <v>2300000</v>
      </c>
      <c r="G49" s="45" t="n">
        <v>2300000</v>
      </c>
      <c r="H49" s="23" t="n">
        <f aca="false">ROW()</f>
        <v>49</v>
      </c>
    </row>
    <row r="50" s="29" customFormat="true" ht="12.75" hidden="false" customHeight="false" outlineLevel="0" collapsed="false">
      <c r="A50" s="29" t="s">
        <v>1061</v>
      </c>
      <c r="B50" s="43" t="n">
        <v>282500</v>
      </c>
      <c r="C50" s="43" t="n">
        <v>282500</v>
      </c>
      <c r="D50" s="43" t="n">
        <v>2260000</v>
      </c>
      <c r="E50" s="43" t="n">
        <v>2260000</v>
      </c>
      <c r="F50" s="43" t="n">
        <v>3390000</v>
      </c>
      <c r="G50" s="43" t="n">
        <v>3390000</v>
      </c>
      <c r="H50" s="31" t="n">
        <f aca="false">ROW()</f>
        <v>50</v>
      </c>
    </row>
    <row r="51" s="29" customFormat="true" ht="12.75" hidden="false" customHeight="false" outlineLevel="0" collapsed="false">
      <c r="A51" s="29" t="s">
        <v>1062</v>
      </c>
      <c r="B51" s="43" t="n">
        <v>530822.33</v>
      </c>
      <c r="C51" s="43" t="n">
        <v>530822.33</v>
      </c>
      <c r="D51" s="43" t="n">
        <v>4246578.66</v>
      </c>
      <c r="E51" s="43" t="n">
        <v>4246578.66</v>
      </c>
      <c r="F51" s="43" t="n">
        <v>6369868</v>
      </c>
      <c r="G51" s="43" t="n">
        <v>6369868</v>
      </c>
      <c r="H51" s="31" t="n">
        <f aca="false">ROW()</f>
        <v>51</v>
      </c>
    </row>
    <row r="52" s="20" customFormat="true" ht="12.75" hidden="false" customHeight="false" outlineLevel="0" collapsed="false">
      <c r="A52" s="20" t="s">
        <v>1063</v>
      </c>
      <c r="B52" s="45" t="n">
        <v>290024.78</v>
      </c>
      <c r="C52" s="45" t="n">
        <v>294036.56</v>
      </c>
      <c r="D52" s="45" t="n">
        <v>2324744.97</v>
      </c>
      <c r="E52" s="45" t="n">
        <v>2359839.83</v>
      </c>
      <c r="F52" s="45" t="n">
        <v>3495273.45</v>
      </c>
      <c r="G52" s="45" t="n">
        <v>3556117.74</v>
      </c>
      <c r="H52" s="23" t="n">
        <f aca="false">ROW()</f>
        <v>52</v>
      </c>
    </row>
    <row r="53" s="29" customFormat="true" ht="12.75" hidden="false" customHeight="false" outlineLevel="0" collapsed="false">
      <c r="A53" s="29" t="s">
        <v>1064</v>
      </c>
      <c r="B53" s="43" t="n">
        <v>392666.67</v>
      </c>
      <c r="C53" s="43" t="n">
        <v>392666.67</v>
      </c>
      <c r="D53" s="43" t="n">
        <v>3141333.34</v>
      </c>
      <c r="E53" s="43" t="n">
        <v>3141333.34</v>
      </c>
      <c r="F53" s="43" t="n">
        <v>4712000</v>
      </c>
      <c r="G53" s="43" t="n">
        <v>4712000</v>
      </c>
      <c r="H53" s="31" t="n">
        <f aca="false">ROW()</f>
        <v>53</v>
      </c>
    </row>
    <row r="54" s="29" customFormat="true" ht="12.75" hidden="false" customHeight="false" outlineLevel="0" collapsed="false">
      <c r="A54" s="29" t="s">
        <v>1065</v>
      </c>
      <c r="B54" s="43" t="n">
        <v>171354.17</v>
      </c>
      <c r="C54" s="43" t="n">
        <v>171354.17</v>
      </c>
      <c r="D54" s="43" t="n">
        <v>1370833.33</v>
      </c>
      <c r="E54" s="43" t="n">
        <v>1370833.33</v>
      </c>
      <c r="F54" s="43" t="n">
        <v>2056250</v>
      </c>
      <c r="G54" s="43" t="n">
        <v>2056250</v>
      </c>
      <c r="H54" s="31" t="n">
        <f aca="false">ROW()</f>
        <v>54</v>
      </c>
    </row>
    <row r="55" s="20" customFormat="true" ht="12.75" hidden="false" customHeight="false" outlineLevel="0" collapsed="false">
      <c r="A55" s="20" t="s">
        <v>1066</v>
      </c>
      <c r="B55" s="78" t="n">
        <v>306250</v>
      </c>
      <c r="C55" s="78" t="n">
        <v>306250</v>
      </c>
      <c r="D55" s="78" t="n">
        <v>2450000</v>
      </c>
      <c r="E55" s="78" t="n">
        <v>2450000</v>
      </c>
      <c r="F55" s="78" t="n">
        <v>3675000</v>
      </c>
      <c r="G55" s="78" t="n">
        <v>3675000</v>
      </c>
      <c r="H55" s="23" t="n">
        <f aca="false">ROW()</f>
        <v>55</v>
      </c>
    </row>
    <row r="56" s="29" customFormat="true" ht="12.75" hidden="false" customHeight="false" outlineLevel="0" collapsed="false">
      <c r="A56" s="29" t="s">
        <v>1067</v>
      </c>
      <c r="B56" s="51" t="n">
        <v>0</v>
      </c>
      <c r="C56" s="51" t="n">
        <v>84916.92</v>
      </c>
      <c r="D56" s="51" t="n">
        <v>258598.59</v>
      </c>
      <c r="E56" s="51" t="n">
        <v>183530.12</v>
      </c>
      <c r="F56" s="51" t="n">
        <v>470871.06</v>
      </c>
      <c r="G56" s="51" t="n">
        <v>183530.12</v>
      </c>
      <c r="H56" s="31" t="n">
        <f aca="false">ROW()</f>
        <v>56</v>
      </c>
    </row>
    <row r="57" s="29" customFormat="true" ht="12.75" hidden="false" customHeight="false" outlineLevel="0" collapsed="false">
      <c r="A57" s="29" t="s">
        <v>1068</v>
      </c>
      <c r="B57" s="53" t="n">
        <v>679960.33</v>
      </c>
      <c r="C57" s="53" t="n">
        <v>0</v>
      </c>
      <c r="D57" s="53" t="n">
        <v>3103028.04</v>
      </c>
      <c r="E57" s="53" t="n">
        <v>0</v>
      </c>
      <c r="F57" s="53" t="n">
        <v>3103028.04</v>
      </c>
      <c r="G57" s="53" t="n">
        <v>0</v>
      </c>
      <c r="H57" s="31" t="n">
        <f aca="false">ROW()</f>
        <v>57</v>
      </c>
    </row>
    <row r="58" s="20" customFormat="true" ht="12.75" hidden="false" customHeight="false" outlineLevel="0" collapsed="false">
      <c r="A58" s="20" t="s">
        <v>1057</v>
      </c>
      <c r="B58" s="45" t="n">
        <v>3352461.95</v>
      </c>
      <c r="C58" s="45" t="n">
        <v>2761430.32</v>
      </c>
      <c r="D58" s="45" t="n">
        <v>24746186.27</v>
      </c>
      <c r="E58" s="45" t="n">
        <v>21603184.62</v>
      </c>
      <c r="F58" s="45" t="n">
        <v>35658894.55</v>
      </c>
      <c r="G58" s="45" t="n">
        <v>32329369.86</v>
      </c>
      <c r="H58" s="23" t="n">
        <f aca="false">ROW()</f>
        <v>58</v>
      </c>
    </row>
    <row r="59" s="29" customFormat="true" ht="12.75" hidden="false" customHeight="false" outlineLevel="0" collapsed="false">
      <c r="A59" s="29" t="s">
        <v>1035</v>
      </c>
      <c r="B59" s="43"/>
      <c r="C59" s="43"/>
      <c r="D59" s="43"/>
      <c r="E59" s="43"/>
      <c r="F59" s="43"/>
      <c r="G59" s="43"/>
      <c r="H59" s="31" t="n">
        <f aca="false">ROW()</f>
        <v>59</v>
      </c>
    </row>
    <row r="60" s="29" customFormat="true" ht="12.75" hidden="false" customHeight="false" outlineLevel="0" collapsed="false">
      <c r="A60" s="56" t="s">
        <v>1069</v>
      </c>
      <c r="B60" s="53" t="n">
        <v>113074.76</v>
      </c>
      <c r="C60" s="53" t="n">
        <v>111966.17</v>
      </c>
      <c r="D60" s="53" t="n">
        <v>904130.95</v>
      </c>
      <c r="E60" s="53" t="n">
        <v>968903.89</v>
      </c>
      <c r="F60" s="53" t="n">
        <v>1343543.19</v>
      </c>
      <c r="G60" s="53" t="n">
        <v>2236143.48</v>
      </c>
      <c r="H60" s="31" t="n">
        <f aca="false">ROW()</f>
        <v>60</v>
      </c>
    </row>
    <row r="61" s="20" customFormat="true" ht="12.75" hidden="false" customHeight="false" outlineLevel="0" collapsed="false">
      <c r="A61" s="20" t="s">
        <v>1057</v>
      </c>
      <c r="B61" s="80" t="n">
        <v>113074.76</v>
      </c>
      <c r="C61" s="80" t="n">
        <v>111966.17</v>
      </c>
      <c r="D61" s="80" t="n">
        <v>904130.95</v>
      </c>
      <c r="E61" s="80" t="n">
        <v>968903.89</v>
      </c>
      <c r="F61" s="80" t="n">
        <v>1343543.19</v>
      </c>
      <c r="G61" s="80" t="n">
        <v>2236143.48</v>
      </c>
      <c r="H61" s="23" t="n">
        <f aca="false">ROW()</f>
        <v>61</v>
      </c>
    </row>
    <row r="62" s="29" customFormat="true" ht="12.75" hidden="false" customHeight="false" outlineLevel="0" collapsed="false">
      <c r="A62" s="56" t="s">
        <v>1036</v>
      </c>
      <c r="B62" s="75" t="n">
        <v>4236303.34</v>
      </c>
      <c r="C62" s="75" t="n">
        <v>3577389.62</v>
      </c>
      <c r="D62" s="75" t="n">
        <v>31479388.36</v>
      </c>
      <c r="E62" s="75" t="n">
        <v>28002899.94</v>
      </c>
      <c r="F62" s="75" t="n">
        <v>45642344.18</v>
      </c>
      <c r="G62" s="75" t="n">
        <v>42061455.12</v>
      </c>
      <c r="H62" s="31" t="n">
        <f aca="false">ROW()</f>
        <v>62</v>
      </c>
    </row>
    <row r="63" s="29" customFormat="true" ht="12.75" hidden="false" customHeight="false" outlineLevel="0" collapsed="false">
      <c r="A63" s="56"/>
      <c r="B63" s="51"/>
      <c r="C63" s="51"/>
      <c r="D63" s="51"/>
      <c r="E63" s="51"/>
      <c r="F63" s="51"/>
      <c r="G63" s="51"/>
      <c r="H63" s="31" t="n">
        <f aca="false">ROW()</f>
        <v>63</v>
      </c>
    </row>
    <row r="64" s="29" customFormat="true" ht="12.75" hidden="false" customHeight="false" outlineLevel="0" collapsed="false">
      <c r="A64" s="29" t="s">
        <v>121</v>
      </c>
      <c r="B64" s="40" t="s">
        <v>70</v>
      </c>
      <c r="C64" s="40"/>
      <c r="D64" s="40"/>
      <c r="E64" s="40"/>
      <c r="F64" s="40"/>
      <c r="G64" s="30" t="s">
        <v>1028</v>
      </c>
      <c r="H64" s="31" t="n">
        <f aca="false">ROW()</f>
        <v>64</v>
      </c>
    </row>
    <row r="65" s="29" customFormat="true" ht="12.75" hidden="false" customHeight="false" outlineLevel="0" collapsed="false">
      <c r="A65" s="29" t="s">
        <v>1029</v>
      </c>
      <c r="B65" s="40" t="s">
        <v>1046</v>
      </c>
      <c r="C65" s="40"/>
      <c r="D65" s="40"/>
      <c r="E65" s="40"/>
      <c r="F65" s="40"/>
      <c r="G65" s="30" t="s">
        <v>209</v>
      </c>
      <c r="H65" s="31" t="n">
        <f aca="false">ROW()</f>
        <v>65</v>
      </c>
    </row>
    <row r="66" s="29" customFormat="true" ht="12.75" hidden="false" customHeight="false" outlineLevel="0" collapsed="false">
      <c r="A66" s="29" t="s">
        <v>75</v>
      </c>
      <c r="B66" s="40" t="str">
        <f aca="false">B3</f>
        <v>Current Period: AUG-10</v>
      </c>
      <c r="C66" s="40"/>
      <c r="D66" s="40"/>
      <c r="E66" s="40"/>
      <c r="F66" s="40"/>
      <c r="G66" s="43"/>
      <c r="H66" s="31" t="n">
        <f aca="false">ROW()</f>
        <v>66</v>
      </c>
    </row>
    <row r="67" s="29" customFormat="true" ht="12.75" hidden="false" customHeight="false" outlineLevel="0" collapsed="false">
      <c r="B67" s="43"/>
      <c r="C67" s="43"/>
      <c r="D67" s="43"/>
      <c r="E67" s="43"/>
      <c r="F67" s="43"/>
      <c r="G67" s="43"/>
      <c r="H67" s="31" t="n">
        <f aca="false">ROW()</f>
        <v>67</v>
      </c>
    </row>
    <row r="68" s="29" customFormat="true" ht="12.75" hidden="false" customHeight="false" outlineLevel="0" collapsed="false">
      <c r="B68" s="70" t="s">
        <v>77</v>
      </c>
      <c r="C68" s="70" t="s">
        <v>77</v>
      </c>
      <c r="D68" s="70" t="s">
        <v>78</v>
      </c>
      <c r="E68" s="70" t="s">
        <v>78</v>
      </c>
      <c r="F68" s="70" t="s">
        <v>79</v>
      </c>
      <c r="G68" s="70" t="s">
        <v>79</v>
      </c>
      <c r="H68" s="31" t="n">
        <f aca="false">ROW()</f>
        <v>68</v>
      </c>
    </row>
    <row r="69" s="29" customFormat="true" ht="12.75" hidden="false" customHeight="false" outlineLevel="0" collapsed="false">
      <c r="B69" s="60" t="s">
        <v>80</v>
      </c>
      <c r="C69" s="60" t="s">
        <v>81</v>
      </c>
      <c r="D69" s="60" t="s">
        <v>80</v>
      </c>
      <c r="E69" s="60" t="s">
        <v>81</v>
      </c>
      <c r="F69" s="60" t="s">
        <v>80</v>
      </c>
      <c r="G69" s="60" t="s">
        <v>82</v>
      </c>
      <c r="H69" s="31" t="n">
        <f aca="false">ROW()</f>
        <v>69</v>
      </c>
    </row>
    <row r="70" s="29" customFormat="true" ht="12.75" hidden="false" customHeight="false" outlineLevel="0" collapsed="false">
      <c r="A70" s="29" t="s">
        <v>1037</v>
      </c>
      <c r="B70" s="43"/>
      <c r="C70" s="43"/>
      <c r="D70" s="43"/>
      <c r="E70" s="43"/>
      <c r="F70" s="43"/>
      <c r="G70" s="43"/>
      <c r="H70" s="31" t="n">
        <f aca="false">ROW()</f>
        <v>70</v>
      </c>
    </row>
    <row r="71" s="20" customFormat="true" ht="12.75" hidden="false" customHeight="false" outlineLevel="0" collapsed="false">
      <c r="A71" s="20" t="s">
        <v>1038</v>
      </c>
      <c r="B71" s="45"/>
      <c r="C71" s="45"/>
      <c r="D71" s="45"/>
      <c r="E71" s="45"/>
      <c r="F71" s="45"/>
      <c r="G71" s="45"/>
      <c r="H71" s="23" t="n">
        <f aca="false">ROW()</f>
        <v>71</v>
      </c>
    </row>
    <row r="72" s="29" customFormat="true" ht="12.75" hidden="false" customHeight="false" outlineLevel="0" collapsed="false">
      <c r="A72" s="29" t="s">
        <v>1070</v>
      </c>
      <c r="B72" s="43" t="n">
        <v>0</v>
      </c>
      <c r="C72" s="43" t="n">
        <v>20219</v>
      </c>
      <c r="D72" s="43" t="n">
        <v>20219</v>
      </c>
      <c r="E72" s="43" t="n">
        <v>161752</v>
      </c>
      <c r="F72" s="43" t="n">
        <v>101095</v>
      </c>
      <c r="G72" s="43" t="n">
        <v>242628</v>
      </c>
      <c r="H72" s="31" t="n">
        <f aca="false">ROW()</f>
        <v>72</v>
      </c>
    </row>
    <row r="73" s="29" customFormat="true" ht="12.75" hidden="false" customHeight="false" outlineLevel="0" collapsed="false">
      <c r="A73" s="29" t="s">
        <v>1071</v>
      </c>
      <c r="B73" s="43" t="n">
        <v>0</v>
      </c>
      <c r="C73" s="43" t="n">
        <v>0</v>
      </c>
      <c r="D73" s="43" t="n">
        <v>0</v>
      </c>
      <c r="E73" s="43" t="n">
        <v>35709.51</v>
      </c>
      <c r="F73" s="43" t="n">
        <v>0</v>
      </c>
      <c r="G73" s="43" t="n">
        <v>71419.51</v>
      </c>
      <c r="H73" s="31" t="n">
        <f aca="false">ROW()</f>
        <v>73</v>
      </c>
    </row>
    <row r="74" s="20" customFormat="true" ht="12.75" hidden="false" customHeight="false" outlineLevel="0" collapsed="false">
      <c r="A74" s="20" t="s">
        <v>1072</v>
      </c>
      <c r="B74" s="45" t="n">
        <v>14121.68</v>
      </c>
      <c r="C74" s="45" t="n">
        <v>14121.68</v>
      </c>
      <c r="D74" s="45" t="n">
        <v>112973.44</v>
      </c>
      <c r="E74" s="45" t="n">
        <v>112973.44</v>
      </c>
      <c r="F74" s="45" t="n">
        <v>169460.16</v>
      </c>
      <c r="G74" s="45" t="n">
        <v>169460.16</v>
      </c>
      <c r="H74" s="23" t="n">
        <f aca="false">ROW()</f>
        <v>74</v>
      </c>
    </row>
    <row r="75" s="29" customFormat="true" ht="12.75" hidden="false" customHeight="false" outlineLevel="0" collapsed="false">
      <c r="A75" s="29" t="s">
        <v>1073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31" t="n">
        <f aca="false">ROW()</f>
        <v>75</v>
      </c>
    </row>
    <row r="76" s="29" customFormat="true" ht="12.75" hidden="false" customHeight="false" outlineLevel="0" collapsed="false">
      <c r="A76" s="29" t="s">
        <v>1074</v>
      </c>
      <c r="B76" s="43" t="n">
        <v>12633.41</v>
      </c>
      <c r="C76" s="43" t="n">
        <v>12633.41</v>
      </c>
      <c r="D76" s="43" t="n">
        <v>101067.28</v>
      </c>
      <c r="E76" s="43" t="n">
        <v>101067.28</v>
      </c>
      <c r="F76" s="43" t="n">
        <v>151600.92</v>
      </c>
      <c r="G76" s="43" t="n">
        <v>151600.92</v>
      </c>
      <c r="H76" s="31" t="n">
        <f aca="false">ROW()</f>
        <v>76</v>
      </c>
    </row>
    <row r="77" s="20" customFormat="true" ht="12.75" hidden="false" customHeight="false" outlineLevel="0" collapsed="false">
      <c r="A77" s="20" t="s">
        <v>1075</v>
      </c>
      <c r="B77" s="45" t="n">
        <v>8211.79</v>
      </c>
      <c r="C77" s="45" t="n">
        <v>8211.79</v>
      </c>
      <c r="D77" s="45" t="n">
        <v>65694.32</v>
      </c>
      <c r="E77" s="45" t="n">
        <v>65694.32</v>
      </c>
      <c r="F77" s="45" t="n">
        <v>98541.48</v>
      </c>
      <c r="G77" s="45" t="n">
        <v>98541.48</v>
      </c>
      <c r="H77" s="23" t="n">
        <f aca="false">ROW()</f>
        <v>77</v>
      </c>
    </row>
    <row r="78" s="29" customFormat="true" ht="12.75" hidden="false" customHeight="false" outlineLevel="0" collapsed="false">
      <c r="A78" s="29" t="s">
        <v>1076</v>
      </c>
      <c r="B78" s="43" t="n">
        <v>2941.75</v>
      </c>
      <c r="C78" s="43" t="n">
        <v>2941.75</v>
      </c>
      <c r="D78" s="43" t="n">
        <v>23534</v>
      </c>
      <c r="E78" s="43" t="n">
        <v>23534</v>
      </c>
      <c r="F78" s="43" t="n">
        <v>35301</v>
      </c>
      <c r="G78" s="43" t="n">
        <v>35301</v>
      </c>
      <c r="H78" s="31" t="n">
        <f aca="false">ROW()</f>
        <v>78</v>
      </c>
    </row>
    <row r="79" s="29" customFormat="true" ht="12.75" hidden="false" customHeight="false" outlineLevel="0" collapsed="false">
      <c r="A79" s="29" t="s">
        <v>1077</v>
      </c>
      <c r="B79" s="43" t="n">
        <v>3306.53</v>
      </c>
      <c r="C79" s="43" t="n">
        <v>3306.53</v>
      </c>
      <c r="D79" s="43" t="n">
        <v>26452.24</v>
      </c>
      <c r="E79" s="43" t="n">
        <v>26452.24</v>
      </c>
      <c r="F79" s="43" t="n">
        <v>39678.36</v>
      </c>
      <c r="G79" s="43" t="n">
        <v>39678.36</v>
      </c>
      <c r="H79" s="31" t="n">
        <f aca="false">ROW()</f>
        <v>79</v>
      </c>
    </row>
    <row r="80" s="20" customFormat="true" ht="12.75" hidden="false" customHeight="false" outlineLevel="0" collapsed="false">
      <c r="A80" s="20" t="s">
        <v>1078</v>
      </c>
      <c r="B80" s="45" t="n">
        <v>2397.2</v>
      </c>
      <c r="C80" s="45" t="n">
        <v>2397.2</v>
      </c>
      <c r="D80" s="45" t="n">
        <v>19177.6</v>
      </c>
      <c r="E80" s="45" t="n">
        <v>19177.6</v>
      </c>
      <c r="F80" s="45" t="n">
        <v>28766.4</v>
      </c>
      <c r="G80" s="45" t="n">
        <v>28766.4</v>
      </c>
      <c r="H80" s="23" t="n">
        <f aca="false">ROW()</f>
        <v>80</v>
      </c>
    </row>
    <row r="81" s="29" customFormat="true" ht="12.75" hidden="false" customHeight="false" outlineLevel="0" collapsed="false">
      <c r="A81" s="29" t="s">
        <v>1079</v>
      </c>
      <c r="B81" s="43" t="n">
        <v>1276.26</v>
      </c>
      <c r="C81" s="43" t="n">
        <v>1276.26</v>
      </c>
      <c r="D81" s="43" t="n">
        <v>10210.08</v>
      </c>
      <c r="E81" s="43" t="n">
        <v>10210.08</v>
      </c>
      <c r="F81" s="43" t="n">
        <v>15315.12</v>
      </c>
      <c r="G81" s="43" t="n">
        <v>15315.12</v>
      </c>
      <c r="H81" s="31" t="n">
        <f aca="false">ROW()</f>
        <v>81</v>
      </c>
    </row>
    <row r="82" s="29" customFormat="true" ht="12.75" hidden="false" customHeight="false" outlineLevel="0" collapsed="false">
      <c r="A82" s="29" t="s">
        <v>1080</v>
      </c>
      <c r="B82" s="43" t="n">
        <v>10723.47</v>
      </c>
      <c r="C82" s="43" t="n">
        <v>10723.47</v>
      </c>
      <c r="D82" s="43" t="n">
        <v>85787.76</v>
      </c>
      <c r="E82" s="43" t="n">
        <v>85787.76</v>
      </c>
      <c r="F82" s="43" t="n">
        <v>128681.64</v>
      </c>
      <c r="G82" s="43" t="n">
        <v>128681.64</v>
      </c>
      <c r="H82" s="31" t="n">
        <f aca="false">ROW()</f>
        <v>82</v>
      </c>
    </row>
    <row r="83" s="20" customFormat="true" ht="12.75" hidden="false" customHeight="false" outlineLevel="0" collapsed="false">
      <c r="A83" s="20" t="s">
        <v>1081</v>
      </c>
      <c r="B83" s="45" t="n">
        <v>3392.74</v>
      </c>
      <c r="C83" s="45" t="n">
        <v>3392.74</v>
      </c>
      <c r="D83" s="45" t="n">
        <v>27141.92</v>
      </c>
      <c r="E83" s="45" t="n">
        <v>27141.92</v>
      </c>
      <c r="F83" s="45" t="n">
        <v>40712.88</v>
      </c>
      <c r="G83" s="45" t="n">
        <v>40712.88</v>
      </c>
      <c r="H83" s="23" t="n">
        <f aca="false">ROW()</f>
        <v>83</v>
      </c>
    </row>
    <row r="84" s="29" customFormat="true" ht="12.75" hidden="false" customHeight="false" outlineLevel="0" collapsed="false">
      <c r="A84" s="29" t="s">
        <v>1082</v>
      </c>
      <c r="B84" s="43" t="n">
        <v>10455.06</v>
      </c>
      <c r="C84" s="43" t="n">
        <v>10455.06</v>
      </c>
      <c r="D84" s="43" t="n">
        <v>83640.48</v>
      </c>
      <c r="E84" s="43" t="n">
        <v>83640.48</v>
      </c>
      <c r="F84" s="43" t="n">
        <v>125460.72</v>
      </c>
      <c r="G84" s="43" t="n">
        <v>125460.72</v>
      </c>
      <c r="H84" s="31" t="n">
        <f aca="false">ROW()</f>
        <v>84</v>
      </c>
    </row>
    <row r="85" s="29" customFormat="true" ht="12.75" hidden="false" customHeight="false" outlineLevel="0" collapsed="false">
      <c r="A85" s="29" t="s">
        <v>1083</v>
      </c>
      <c r="B85" s="43" t="n">
        <v>6279.14</v>
      </c>
      <c r="C85" s="43" t="n">
        <v>6279.14</v>
      </c>
      <c r="D85" s="43" t="n">
        <v>50233.12</v>
      </c>
      <c r="E85" s="43" t="n">
        <v>50233.12</v>
      </c>
      <c r="F85" s="43" t="n">
        <v>75349.68</v>
      </c>
      <c r="G85" s="43" t="n">
        <v>75349.68</v>
      </c>
      <c r="H85" s="31" t="n">
        <f aca="false">ROW()</f>
        <v>85</v>
      </c>
    </row>
    <row r="86" s="20" customFormat="true" ht="12.75" hidden="false" customHeight="false" outlineLevel="0" collapsed="false">
      <c r="A86" s="20" t="s">
        <v>1084</v>
      </c>
      <c r="B86" s="45" t="n">
        <v>4597.67</v>
      </c>
      <c r="C86" s="45" t="n">
        <v>4597.67</v>
      </c>
      <c r="D86" s="45" t="n">
        <v>36781.36</v>
      </c>
      <c r="E86" s="45" t="n">
        <v>36781.36</v>
      </c>
      <c r="F86" s="45" t="n">
        <v>55172.04</v>
      </c>
      <c r="G86" s="45" t="n">
        <v>55172.04</v>
      </c>
      <c r="H86" s="23" t="n">
        <f aca="false">ROW()</f>
        <v>86</v>
      </c>
    </row>
    <row r="87" s="29" customFormat="true" ht="12.75" hidden="false" customHeight="false" outlineLevel="0" collapsed="false">
      <c r="A87" s="29" t="s">
        <v>1085</v>
      </c>
      <c r="B87" s="43" t="n">
        <v>4270.92</v>
      </c>
      <c r="C87" s="43" t="n">
        <v>4270.92</v>
      </c>
      <c r="D87" s="43" t="n">
        <v>34167.36</v>
      </c>
      <c r="E87" s="43" t="n">
        <v>34167.36</v>
      </c>
      <c r="F87" s="43" t="n">
        <v>51251.04</v>
      </c>
      <c r="G87" s="43" t="n">
        <v>51251.04</v>
      </c>
      <c r="H87" s="31" t="n">
        <f aca="false">ROW()</f>
        <v>87</v>
      </c>
    </row>
    <row r="88" s="29" customFormat="true" ht="12.75" hidden="false" customHeight="false" outlineLevel="0" collapsed="false">
      <c r="A88" s="29" t="s">
        <v>1086</v>
      </c>
      <c r="B88" s="43" t="n">
        <v>6072.64</v>
      </c>
      <c r="C88" s="43" t="n">
        <v>6072.64</v>
      </c>
      <c r="D88" s="43" t="n">
        <v>48581.12</v>
      </c>
      <c r="E88" s="43" t="n">
        <v>48581.12</v>
      </c>
      <c r="F88" s="43" t="n">
        <v>72871.68</v>
      </c>
      <c r="G88" s="43" t="n">
        <v>72871.68</v>
      </c>
      <c r="H88" s="31" t="n">
        <f aca="false">ROW()</f>
        <v>88</v>
      </c>
    </row>
    <row r="89" s="20" customFormat="true" ht="12.75" hidden="false" customHeight="false" outlineLevel="0" collapsed="false">
      <c r="A89" s="20" t="s">
        <v>1087</v>
      </c>
      <c r="B89" s="45" t="n">
        <v>3104.72</v>
      </c>
      <c r="C89" s="45" t="n">
        <v>3104.72</v>
      </c>
      <c r="D89" s="45" t="n">
        <v>24837.76</v>
      </c>
      <c r="E89" s="45" t="n">
        <v>24837.76</v>
      </c>
      <c r="F89" s="45" t="n">
        <v>37256.64</v>
      </c>
      <c r="G89" s="45" t="n">
        <v>37256.64</v>
      </c>
      <c r="H89" s="23" t="n">
        <f aca="false">ROW()</f>
        <v>89</v>
      </c>
    </row>
    <row r="90" s="29" customFormat="true" ht="12.75" hidden="false" customHeight="false" outlineLevel="0" collapsed="false">
      <c r="A90" s="29" t="s">
        <v>1088</v>
      </c>
      <c r="B90" s="43" t="n">
        <v>5452.97</v>
      </c>
      <c r="C90" s="43" t="n">
        <v>5452.97</v>
      </c>
      <c r="D90" s="43" t="n">
        <v>43623.76</v>
      </c>
      <c r="E90" s="43" t="n">
        <v>43623.76</v>
      </c>
      <c r="F90" s="43" t="n">
        <v>65435.64</v>
      </c>
      <c r="G90" s="43" t="n">
        <v>65435.64</v>
      </c>
      <c r="H90" s="31" t="n">
        <f aca="false">ROW()</f>
        <v>90</v>
      </c>
    </row>
    <row r="91" s="29" customFormat="true" ht="12.75" hidden="false" customHeight="false" outlineLevel="0" collapsed="false">
      <c r="A91" s="29" t="s">
        <v>1089</v>
      </c>
      <c r="B91" s="43" t="n">
        <v>714.34</v>
      </c>
      <c r="C91" s="43" t="n">
        <v>714.34</v>
      </c>
      <c r="D91" s="43" t="n">
        <v>5714.72</v>
      </c>
      <c r="E91" s="43" t="n">
        <v>5714.72</v>
      </c>
      <c r="F91" s="43" t="n">
        <v>8572.08</v>
      </c>
      <c r="G91" s="43" t="n">
        <v>8572.08</v>
      </c>
      <c r="H91" s="31" t="n">
        <f aca="false">ROW()</f>
        <v>91</v>
      </c>
    </row>
    <row r="92" s="20" customFormat="true" ht="12.75" hidden="false" customHeight="false" outlineLevel="0" collapsed="false">
      <c r="A92" s="20" t="s">
        <v>1090</v>
      </c>
      <c r="B92" s="45" t="n">
        <v>961.12</v>
      </c>
      <c r="C92" s="45" t="n">
        <v>961.12</v>
      </c>
      <c r="D92" s="45" t="n">
        <v>7688.96</v>
      </c>
      <c r="E92" s="45" t="n">
        <v>7688.96</v>
      </c>
      <c r="F92" s="45" t="n">
        <v>11533.44</v>
      </c>
      <c r="G92" s="45" t="n">
        <v>11533.44</v>
      </c>
      <c r="H92" s="23" t="n">
        <f aca="false">ROW()</f>
        <v>92</v>
      </c>
    </row>
    <row r="93" s="29" customFormat="true" ht="12.75" hidden="false" customHeight="false" outlineLevel="0" collapsed="false">
      <c r="A93" s="29" t="s">
        <v>1091</v>
      </c>
      <c r="B93" s="43" t="n">
        <v>1244.72</v>
      </c>
      <c r="C93" s="43" t="n">
        <v>1244.72</v>
      </c>
      <c r="D93" s="43" t="n">
        <v>9957.76</v>
      </c>
      <c r="E93" s="43" t="n">
        <v>9957.76</v>
      </c>
      <c r="F93" s="43" t="n">
        <v>14936.64</v>
      </c>
      <c r="G93" s="43" t="n">
        <v>14936.64</v>
      </c>
      <c r="H93" s="31" t="n">
        <f aca="false">ROW()</f>
        <v>93</v>
      </c>
    </row>
    <row r="94" s="29" customFormat="true" ht="12.75" hidden="false" customHeight="false" outlineLevel="0" collapsed="false">
      <c r="A94" s="29" t="s">
        <v>1092</v>
      </c>
      <c r="B94" s="43" t="n">
        <v>1628.16</v>
      </c>
      <c r="C94" s="43" t="n">
        <v>1628.16</v>
      </c>
      <c r="D94" s="43" t="n">
        <v>13025.28</v>
      </c>
      <c r="E94" s="43" t="n">
        <v>13025.28</v>
      </c>
      <c r="F94" s="43" t="n">
        <v>19537.92</v>
      </c>
      <c r="G94" s="43" t="n">
        <v>19537.92</v>
      </c>
      <c r="H94" s="31" t="n">
        <f aca="false">ROW()</f>
        <v>94</v>
      </c>
    </row>
    <row r="95" s="20" customFormat="true" ht="12.75" hidden="false" customHeight="false" outlineLevel="0" collapsed="false">
      <c r="A95" s="20" t="s">
        <v>1093</v>
      </c>
      <c r="B95" s="45" t="n">
        <v>733.04</v>
      </c>
      <c r="C95" s="45" t="n">
        <v>733.04</v>
      </c>
      <c r="D95" s="45" t="n">
        <v>5864.32</v>
      </c>
      <c r="E95" s="45" t="n">
        <v>5864.32</v>
      </c>
      <c r="F95" s="45" t="n">
        <v>8796.48</v>
      </c>
      <c r="G95" s="45" t="n">
        <v>8796.48</v>
      </c>
      <c r="H95" s="23" t="n">
        <f aca="false">ROW()</f>
        <v>95</v>
      </c>
    </row>
    <row r="96" s="29" customFormat="true" ht="12.75" hidden="false" customHeight="false" outlineLevel="0" collapsed="false">
      <c r="A96" s="29" t="s">
        <v>1094</v>
      </c>
      <c r="B96" s="43" t="n">
        <v>2109.41</v>
      </c>
      <c r="C96" s="43" t="n">
        <v>2109.41</v>
      </c>
      <c r="D96" s="43" t="n">
        <v>16875.28</v>
      </c>
      <c r="E96" s="43" t="n">
        <v>16875.28</v>
      </c>
      <c r="F96" s="43" t="n">
        <v>25312.92</v>
      </c>
      <c r="G96" s="43" t="n">
        <v>25312.92</v>
      </c>
      <c r="H96" s="31" t="n">
        <f aca="false">ROW()</f>
        <v>96</v>
      </c>
    </row>
    <row r="97" s="29" customFormat="true" ht="12.75" hidden="false" customHeight="false" outlineLevel="0" collapsed="false">
      <c r="A97" s="29" t="s">
        <v>1095</v>
      </c>
      <c r="B97" s="43" t="n">
        <v>896.28</v>
      </c>
      <c r="C97" s="43" t="n">
        <v>896.28</v>
      </c>
      <c r="D97" s="43" t="n">
        <v>7170.24</v>
      </c>
      <c r="E97" s="43" t="n">
        <v>7170.24</v>
      </c>
      <c r="F97" s="43" t="n">
        <v>10755.36</v>
      </c>
      <c r="G97" s="43" t="n">
        <v>10755.36</v>
      </c>
      <c r="H97" s="31" t="n">
        <f aca="false">ROW()</f>
        <v>97</v>
      </c>
    </row>
    <row r="98" s="20" customFormat="true" ht="12.75" hidden="false" customHeight="false" outlineLevel="0" collapsed="false">
      <c r="A98" s="20" t="s">
        <v>1096</v>
      </c>
      <c r="B98" s="45" t="n">
        <v>1537.59</v>
      </c>
      <c r="C98" s="45" t="n">
        <v>1537.59</v>
      </c>
      <c r="D98" s="45" t="n">
        <v>12300.72</v>
      </c>
      <c r="E98" s="45" t="n">
        <v>12300.72</v>
      </c>
      <c r="F98" s="45" t="n">
        <v>18451.08</v>
      </c>
      <c r="G98" s="45" t="n">
        <v>18451.08</v>
      </c>
      <c r="H98" s="23" t="n">
        <f aca="false">ROW()</f>
        <v>98</v>
      </c>
    </row>
    <row r="99" s="29" customFormat="true" ht="12.75" hidden="false" customHeight="false" outlineLevel="0" collapsed="false">
      <c r="A99" s="29" t="s">
        <v>1097</v>
      </c>
      <c r="B99" s="43" t="n">
        <v>3621.06</v>
      </c>
      <c r="C99" s="43" t="n">
        <v>3621.06</v>
      </c>
      <c r="D99" s="43" t="n">
        <v>28968.48</v>
      </c>
      <c r="E99" s="43" t="n">
        <v>28968.48</v>
      </c>
      <c r="F99" s="43" t="n">
        <v>43452.72</v>
      </c>
      <c r="G99" s="43" t="n">
        <v>36210.6</v>
      </c>
      <c r="H99" s="31" t="n">
        <f aca="false">ROW()</f>
        <v>99</v>
      </c>
    </row>
    <row r="100" s="29" customFormat="true" ht="12.75" hidden="false" customHeight="false" outlineLevel="0" collapsed="false">
      <c r="A100" s="29" t="s">
        <v>1098</v>
      </c>
      <c r="B100" s="53" t="n">
        <v>1542.27</v>
      </c>
      <c r="C100" s="53" t="n">
        <v>1542.27</v>
      </c>
      <c r="D100" s="53" t="n">
        <v>12338.16</v>
      </c>
      <c r="E100" s="53" t="n">
        <v>12338.16</v>
      </c>
      <c r="F100" s="53" t="n">
        <v>18507.24</v>
      </c>
      <c r="G100" s="53" t="n">
        <v>18507.24</v>
      </c>
      <c r="H100" s="31" t="n">
        <f aca="false">ROW()</f>
        <v>100</v>
      </c>
    </row>
    <row r="101" s="20" customFormat="true" ht="12.75" hidden="false" customHeight="false" outlineLevel="0" collapsed="false">
      <c r="A101" s="20" t="s">
        <v>1057</v>
      </c>
      <c r="B101" s="45" t="n">
        <v>114225.94</v>
      </c>
      <c r="C101" s="45" t="n">
        <v>134444.94</v>
      </c>
      <c r="D101" s="45" t="n">
        <v>934026.52</v>
      </c>
      <c r="E101" s="45" t="n">
        <v>1111269.03</v>
      </c>
      <c r="F101" s="45" t="n">
        <v>1471806.28</v>
      </c>
      <c r="G101" s="45" t="n">
        <v>1677516.67</v>
      </c>
      <c r="H101" s="23" t="n">
        <f aca="false">ROW()</f>
        <v>101</v>
      </c>
    </row>
    <row r="102" s="29" customFormat="true" ht="12.75" hidden="false" customHeight="false" outlineLevel="0" collapsed="false">
      <c r="A102" s="29" t="s">
        <v>1039</v>
      </c>
      <c r="B102" s="43"/>
      <c r="C102" s="43"/>
      <c r="D102" s="43"/>
      <c r="E102" s="43"/>
      <c r="F102" s="43"/>
      <c r="G102" s="43"/>
      <c r="H102" s="31" t="n">
        <f aca="false">ROW()</f>
        <v>102</v>
      </c>
    </row>
    <row r="103" s="29" customFormat="true" ht="12.75" hidden="false" customHeight="false" outlineLevel="0" collapsed="false">
      <c r="A103" s="29" t="s">
        <v>1099</v>
      </c>
      <c r="B103" s="43" t="n">
        <v>5298.2</v>
      </c>
      <c r="C103" s="43" t="n">
        <v>5320.05</v>
      </c>
      <c r="D103" s="43" t="n">
        <v>43244.74</v>
      </c>
      <c r="E103" s="43" t="n">
        <v>42560.4</v>
      </c>
      <c r="F103" s="43" t="n">
        <v>64767.62</v>
      </c>
      <c r="G103" s="43" t="n">
        <v>63840.6</v>
      </c>
      <c r="H103" s="31" t="n">
        <f aca="false">ROW()</f>
        <v>103</v>
      </c>
    </row>
    <row r="104" s="20" customFormat="true" ht="12.75" hidden="false" customHeight="false" outlineLevel="0" collapsed="false">
      <c r="A104" s="20" t="s">
        <v>1100</v>
      </c>
      <c r="B104" s="45" t="n">
        <v>8662.67</v>
      </c>
      <c r="C104" s="45" t="n">
        <v>8662.67</v>
      </c>
      <c r="D104" s="45" t="n">
        <v>69301.36</v>
      </c>
      <c r="E104" s="45" t="n">
        <v>69301.36</v>
      </c>
      <c r="F104" s="45" t="n">
        <v>103952.04</v>
      </c>
      <c r="G104" s="45" t="n">
        <v>103952.04</v>
      </c>
      <c r="H104" s="23" t="n">
        <f aca="false">ROW()</f>
        <v>104</v>
      </c>
    </row>
    <row r="105" s="29" customFormat="true" ht="12.75" hidden="false" customHeight="false" outlineLevel="0" collapsed="false">
      <c r="A105" s="29" t="s">
        <v>1101</v>
      </c>
      <c r="B105" s="43" t="n">
        <v>5975.03</v>
      </c>
      <c r="C105" s="43" t="n">
        <v>5975.03</v>
      </c>
      <c r="D105" s="43" t="n">
        <v>47800.24</v>
      </c>
      <c r="E105" s="43" t="n">
        <v>47800.24</v>
      </c>
      <c r="F105" s="43" t="n">
        <v>71700.36</v>
      </c>
      <c r="G105" s="43" t="n">
        <v>71700.36</v>
      </c>
      <c r="H105" s="31" t="n">
        <f aca="false">ROW()</f>
        <v>105</v>
      </c>
    </row>
    <row r="106" s="29" customFormat="true" ht="12.75" hidden="false" customHeight="false" outlineLevel="0" collapsed="false">
      <c r="A106" s="29" t="s">
        <v>1102</v>
      </c>
      <c r="B106" s="43" t="n">
        <v>2725.19</v>
      </c>
      <c r="C106" s="43" t="n">
        <v>2725.19</v>
      </c>
      <c r="D106" s="43" t="n">
        <v>21801.52</v>
      </c>
      <c r="E106" s="43" t="n">
        <v>21801.52</v>
      </c>
      <c r="F106" s="43" t="n">
        <v>32702.28</v>
      </c>
      <c r="G106" s="43" t="n">
        <v>32702.28</v>
      </c>
      <c r="H106" s="31" t="n">
        <f aca="false">ROW()</f>
        <v>106</v>
      </c>
    </row>
    <row r="107" s="20" customFormat="true" ht="12.75" hidden="false" customHeight="false" outlineLevel="0" collapsed="false">
      <c r="A107" s="20" t="s">
        <v>1103</v>
      </c>
      <c r="B107" s="45" t="n">
        <v>8233.32</v>
      </c>
      <c r="C107" s="45" t="n">
        <v>8233.32</v>
      </c>
      <c r="D107" s="45" t="n">
        <v>65866.56</v>
      </c>
      <c r="E107" s="45" t="n">
        <v>65866.56</v>
      </c>
      <c r="F107" s="45" t="n">
        <v>98799.84</v>
      </c>
      <c r="G107" s="45" t="n">
        <v>98799.84</v>
      </c>
      <c r="H107" s="23" t="n">
        <f aca="false">ROW()</f>
        <v>107</v>
      </c>
    </row>
    <row r="108" s="29" customFormat="true" ht="12.75" hidden="false" customHeight="false" outlineLevel="0" collapsed="false">
      <c r="A108" s="29" t="s">
        <v>1104</v>
      </c>
      <c r="B108" s="43" t="n">
        <v>11148.63</v>
      </c>
      <c r="C108" s="43" t="n">
        <v>16705.93</v>
      </c>
      <c r="D108" s="43" t="n">
        <v>88547.82</v>
      </c>
      <c r="E108" s="43" t="n">
        <v>112277.86</v>
      </c>
      <c r="F108" s="43" t="n">
        <v>135744.14</v>
      </c>
      <c r="G108" s="43" t="n">
        <v>168317.58</v>
      </c>
      <c r="H108" s="31" t="n">
        <f aca="false">ROW()</f>
        <v>108</v>
      </c>
    </row>
    <row r="109" s="29" customFormat="true" ht="12.75" hidden="false" customHeight="false" outlineLevel="0" collapsed="false">
      <c r="A109" s="29" t="s">
        <v>1105</v>
      </c>
      <c r="B109" s="43" t="n">
        <v>6627.89</v>
      </c>
      <c r="C109" s="43" t="n">
        <v>6627.89</v>
      </c>
      <c r="D109" s="43" t="n">
        <v>53023.12</v>
      </c>
      <c r="E109" s="43" t="n">
        <v>53023.12</v>
      </c>
      <c r="F109" s="43" t="n">
        <v>79534.68</v>
      </c>
      <c r="G109" s="43" t="n">
        <v>79534.68</v>
      </c>
      <c r="H109" s="31" t="n">
        <f aca="false">ROW()</f>
        <v>109</v>
      </c>
    </row>
    <row r="110" s="20" customFormat="true" ht="12.75" hidden="false" customHeight="false" outlineLevel="0" collapsed="false">
      <c r="A110" s="20" t="s">
        <v>1106</v>
      </c>
      <c r="B110" s="45" t="n">
        <v>2592.66</v>
      </c>
      <c r="C110" s="45" t="n">
        <v>2592.66</v>
      </c>
      <c r="D110" s="45" t="n">
        <v>20741.28</v>
      </c>
      <c r="E110" s="45" t="n">
        <v>20741.28</v>
      </c>
      <c r="F110" s="45" t="n">
        <v>31111.92</v>
      </c>
      <c r="G110" s="45" t="n">
        <v>31111.92</v>
      </c>
      <c r="H110" s="23" t="n">
        <f aca="false">ROW()</f>
        <v>110</v>
      </c>
    </row>
    <row r="111" s="29" customFormat="true" ht="12.75" hidden="false" customHeight="false" outlineLevel="0" collapsed="false">
      <c r="A111" s="29" t="s">
        <v>1107</v>
      </c>
      <c r="B111" s="43" t="n">
        <v>5921.46</v>
      </c>
      <c r="C111" s="43" t="n">
        <v>5921.46</v>
      </c>
      <c r="D111" s="43" t="n">
        <v>47371.68</v>
      </c>
      <c r="E111" s="43" t="n">
        <v>47371.68</v>
      </c>
      <c r="F111" s="43" t="n">
        <v>71057.52</v>
      </c>
      <c r="G111" s="43" t="n">
        <v>71057.52</v>
      </c>
      <c r="H111" s="31" t="n">
        <f aca="false">ROW()</f>
        <v>111</v>
      </c>
    </row>
    <row r="112" s="29" customFormat="true" ht="12.75" hidden="false" customHeight="false" outlineLevel="0" collapsed="false">
      <c r="A112" s="29" t="s">
        <v>1108</v>
      </c>
      <c r="B112" s="43" t="n">
        <v>0</v>
      </c>
      <c r="C112" s="43" t="n">
        <v>29422.07</v>
      </c>
      <c r="D112" s="43" t="n">
        <v>278517.57</v>
      </c>
      <c r="E112" s="43" t="n">
        <v>63679.29</v>
      </c>
      <c r="F112" s="43" t="n">
        <v>422014.17</v>
      </c>
      <c r="G112" s="43" t="n">
        <v>63679.29</v>
      </c>
      <c r="H112" s="31" t="n">
        <f aca="false">ROW()</f>
        <v>112</v>
      </c>
    </row>
    <row r="113" s="20" customFormat="true" ht="12.75" hidden="false" customHeight="false" outlineLevel="0" collapsed="false">
      <c r="A113" s="20" t="s">
        <v>1109</v>
      </c>
      <c r="B113" s="45" t="n">
        <v>11098.98</v>
      </c>
      <c r="C113" s="45" t="n">
        <v>0</v>
      </c>
      <c r="D113" s="45" t="n">
        <v>49874.24</v>
      </c>
      <c r="E113" s="45" t="n">
        <v>0</v>
      </c>
      <c r="F113" s="45" t="n">
        <v>49874.24</v>
      </c>
      <c r="G113" s="45" t="n">
        <v>0</v>
      </c>
      <c r="H113" s="23" t="n">
        <f aca="false">ROW()</f>
        <v>113</v>
      </c>
    </row>
    <row r="114" s="29" customFormat="true" ht="12.75" hidden="false" customHeight="false" outlineLevel="0" collapsed="false">
      <c r="A114" s="29" t="s">
        <v>1110</v>
      </c>
      <c r="B114" s="43" t="n">
        <v>4430.05</v>
      </c>
      <c r="C114" s="43" t="n">
        <v>3132.3</v>
      </c>
      <c r="D114" s="43" t="n">
        <v>28797.06</v>
      </c>
      <c r="E114" s="43" t="n">
        <v>21486.08</v>
      </c>
      <c r="F114" s="43" t="n">
        <v>41326.26</v>
      </c>
      <c r="G114" s="43" t="n">
        <v>30990.97</v>
      </c>
      <c r="H114" s="31" t="n">
        <f aca="false">ROW()</f>
        <v>114</v>
      </c>
    </row>
    <row r="115" s="29" customFormat="true" ht="12.75" hidden="false" customHeight="false" outlineLevel="0" collapsed="false">
      <c r="A115" s="29" t="s">
        <v>1111</v>
      </c>
      <c r="B115" s="43" t="n">
        <v>4870.93</v>
      </c>
      <c r="C115" s="43" t="n">
        <v>4870.93</v>
      </c>
      <c r="D115" s="43" t="n">
        <v>38967.44</v>
      </c>
      <c r="E115" s="43" t="n">
        <v>38888.2</v>
      </c>
      <c r="F115" s="43" t="n">
        <v>58451.16</v>
      </c>
      <c r="G115" s="43" t="n">
        <v>58213.44</v>
      </c>
      <c r="H115" s="31" t="n">
        <f aca="false">ROW()</f>
        <v>115</v>
      </c>
    </row>
    <row r="116" s="20" customFormat="true" ht="12.75" hidden="false" customHeight="false" outlineLevel="0" collapsed="false">
      <c r="A116" s="20" t="s">
        <v>1112</v>
      </c>
      <c r="B116" s="45" t="n">
        <v>179.72</v>
      </c>
      <c r="C116" s="45" t="n">
        <v>179.72</v>
      </c>
      <c r="D116" s="45" t="n">
        <v>1437.76</v>
      </c>
      <c r="E116" s="45" t="n">
        <v>-27442.8</v>
      </c>
      <c r="F116" s="45" t="n">
        <v>2156.64</v>
      </c>
      <c r="G116" s="45" t="n">
        <v>7151.01</v>
      </c>
      <c r="H116" s="23" t="n">
        <f aca="false">ROW()</f>
        <v>116</v>
      </c>
    </row>
    <row r="117" s="29" customFormat="true" ht="12.75" hidden="false" customHeight="false" outlineLevel="0" collapsed="false">
      <c r="A117" s="29" t="s">
        <v>1113</v>
      </c>
      <c r="B117" s="43" t="n">
        <v>6203.84</v>
      </c>
      <c r="C117" s="43" t="n">
        <v>6203.84</v>
      </c>
      <c r="D117" s="43" t="n">
        <v>49630.72</v>
      </c>
      <c r="E117" s="43" t="n">
        <v>48876.08</v>
      </c>
      <c r="F117" s="43" t="n">
        <v>74446.08</v>
      </c>
      <c r="G117" s="43" t="n">
        <v>48727.31</v>
      </c>
      <c r="H117" s="31" t="n">
        <f aca="false">ROW()</f>
        <v>117</v>
      </c>
    </row>
    <row r="118" s="29" customFormat="true" ht="12.75" hidden="false" customHeight="false" outlineLevel="0" collapsed="false">
      <c r="A118" s="29" t="s">
        <v>1114</v>
      </c>
      <c r="B118" s="43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7193.74</v>
      </c>
      <c r="H118" s="31" t="n">
        <f aca="false">ROW()</f>
        <v>118</v>
      </c>
    </row>
    <row r="119" s="20" customFormat="true" ht="12.75" hidden="false" customHeight="false" outlineLevel="0" collapsed="false">
      <c r="A119" s="20" t="s">
        <v>1115</v>
      </c>
      <c r="B119" s="45" t="n">
        <v>2836.24</v>
      </c>
      <c r="C119" s="45" t="n">
        <v>2836.24</v>
      </c>
      <c r="D119" s="45" t="n">
        <v>22689.92</v>
      </c>
      <c r="E119" s="45" t="n">
        <v>22689.92</v>
      </c>
      <c r="F119" s="45" t="n">
        <v>34034.88</v>
      </c>
      <c r="G119" s="45" t="n">
        <v>34034.88</v>
      </c>
      <c r="H119" s="23" t="n">
        <f aca="false">ROW()</f>
        <v>119</v>
      </c>
    </row>
    <row r="120" s="29" customFormat="true" ht="12.75" hidden="false" customHeight="false" outlineLevel="0" collapsed="false">
      <c r="A120" s="29" t="s">
        <v>1116</v>
      </c>
      <c r="B120" s="43" t="n">
        <v>2654.93</v>
      </c>
      <c r="C120" s="43" t="n">
        <v>1590.47</v>
      </c>
      <c r="D120" s="43" t="n">
        <v>17240.63</v>
      </c>
      <c r="E120" s="43" t="n">
        <v>7220.89</v>
      </c>
      <c r="F120" s="43" t="n">
        <v>23602.51</v>
      </c>
      <c r="G120" s="43" t="n">
        <v>7220.89</v>
      </c>
      <c r="H120" s="31" t="n">
        <f aca="false">ROW()</f>
        <v>120</v>
      </c>
    </row>
    <row r="121" s="29" customFormat="true" ht="12.75" hidden="false" customHeight="false" outlineLevel="0" collapsed="false">
      <c r="A121" s="29" t="s">
        <v>1117</v>
      </c>
      <c r="B121" s="43" t="n">
        <v>5355.51</v>
      </c>
      <c r="C121" s="43" t="n">
        <v>5355.51</v>
      </c>
      <c r="D121" s="43" t="n">
        <v>42844.08</v>
      </c>
      <c r="E121" s="43" t="n">
        <v>62902.15</v>
      </c>
      <c r="F121" s="43" t="n">
        <v>64266.12</v>
      </c>
      <c r="G121" s="43" t="n">
        <v>68778.81</v>
      </c>
      <c r="H121" s="31" t="n">
        <f aca="false">ROW()</f>
        <v>121</v>
      </c>
    </row>
    <row r="122" s="20" customFormat="true" ht="12.75" hidden="false" customHeight="false" outlineLevel="0" collapsed="false">
      <c r="A122" s="20" t="s">
        <v>1118</v>
      </c>
      <c r="B122" s="45" t="n">
        <v>34358.85</v>
      </c>
      <c r="C122" s="45" t="n">
        <v>1563.4</v>
      </c>
      <c r="D122" s="45" t="n">
        <v>46597.93</v>
      </c>
      <c r="E122" s="45" t="n">
        <v>7148.02</v>
      </c>
      <c r="F122" s="45" t="n">
        <v>52851.53</v>
      </c>
      <c r="G122" s="45" t="n">
        <v>7148.02</v>
      </c>
      <c r="H122" s="23" t="n">
        <f aca="false">ROW()</f>
        <v>122</v>
      </c>
    </row>
    <row r="123" s="29" customFormat="true" ht="12.75" hidden="false" customHeight="false" outlineLevel="0" collapsed="false">
      <c r="A123" s="29" t="s">
        <v>1119</v>
      </c>
      <c r="B123" s="43" t="n">
        <v>1164.73</v>
      </c>
      <c r="C123" s="43" t="n">
        <v>0</v>
      </c>
      <c r="D123" s="43" t="n">
        <v>2715.46</v>
      </c>
      <c r="E123" s="43" t="n">
        <v>0</v>
      </c>
      <c r="F123" s="43" t="n">
        <v>2715.46</v>
      </c>
      <c r="G123" s="43" t="n">
        <v>0</v>
      </c>
      <c r="H123" s="31"/>
    </row>
    <row r="124" s="29" customFormat="true" ht="12.75" hidden="false" customHeight="false" outlineLevel="0" collapsed="false">
      <c r="A124" s="29" t="s">
        <v>1120</v>
      </c>
      <c r="B124" s="53" t="n">
        <v>3079.52</v>
      </c>
      <c r="C124" s="53" t="n">
        <v>3079.52</v>
      </c>
      <c r="D124" s="53" t="n">
        <v>24636.16</v>
      </c>
      <c r="E124" s="53" t="n">
        <v>24636.16</v>
      </c>
      <c r="F124" s="53" t="n">
        <v>36954.24</v>
      </c>
      <c r="G124" s="53" t="n">
        <v>36954.24</v>
      </c>
      <c r="H124" s="31" t="n">
        <f aca="false">ROW()</f>
        <v>124</v>
      </c>
    </row>
    <row r="125" s="20" customFormat="true" ht="12.75" hidden="false" customHeight="false" outlineLevel="0" collapsed="false">
      <c r="A125" s="20" t="s">
        <v>1057</v>
      </c>
      <c r="B125" s="80" t="n">
        <v>133418.35</v>
      </c>
      <c r="C125" s="80" t="n">
        <v>120998.2</v>
      </c>
      <c r="D125" s="80" t="n">
        <v>1061647.29</v>
      </c>
      <c r="E125" s="80" t="n">
        <v>750828.01</v>
      </c>
      <c r="F125" s="80" t="n">
        <v>1552063.69</v>
      </c>
      <c r="G125" s="80" t="n">
        <v>1091109.42</v>
      </c>
      <c r="H125" s="23" t="n">
        <f aca="false">ROW()</f>
        <v>125</v>
      </c>
    </row>
    <row r="126" s="29" customFormat="true" ht="12.75" hidden="false" customHeight="false" outlineLevel="0" collapsed="false">
      <c r="A126" s="29" t="s">
        <v>1040</v>
      </c>
      <c r="B126" s="75" t="n">
        <v>247644.29</v>
      </c>
      <c r="C126" s="75" t="n">
        <v>255443.14</v>
      </c>
      <c r="D126" s="75" t="n">
        <v>1995673.81</v>
      </c>
      <c r="E126" s="75" t="n">
        <v>1862097.04</v>
      </c>
      <c r="F126" s="75" t="n">
        <v>3023869.97</v>
      </c>
      <c r="G126" s="75" t="n">
        <v>2768626.09</v>
      </c>
      <c r="H126" s="31" t="n">
        <f aca="false">ROW()</f>
        <v>126</v>
      </c>
    </row>
    <row r="127" s="29" customFormat="true" ht="13.5" hidden="false" customHeight="false" outlineLevel="0" collapsed="false">
      <c r="A127" s="29" t="s">
        <v>1041</v>
      </c>
      <c r="B127" s="82" t="n">
        <v>4483947.63</v>
      </c>
      <c r="C127" s="82" t="n">
        <v>3832832.76</v>
      </c>
      <c r="D127" s="82" t="n">
        <v>33475062.17</v>
      </c>
      <c r="E127" s="82" t="n">
        <v>29864996.98</v>
      </c>
      <c r="F127" s="82" t="n">
        <v>48666214.15</v>
      </c>
      <c r="G127" s="82" t="n">
        <v>44830081.21</v>
      </c>
      <c r="H127" s="31" t="n">
        <f aca="false">ROW()</f>
        <v>127</v>
      </c>
    </row>
    <row r="128" s="29" customFormat="true" ht="13.5" hidden="false" customHeight="false" outlineLevel="0" collapsed="false">
      <c r="B128" s="43"/>
      <c r="C128" s="43"/>
      <c r="D128" s="43"/>
      <c r="E128" s="43"/>
      <c r="F128" s="43"/>
      <c r="G128" s="43"/>
      <c r="H128" s="31" t="n">
        <f aca="false">ROW()</f>
        <v>128</v>
      </c>
    </row>
    <row r="129" s="29" customFormat="true" ht="12.75" hidden="false" customHeight="false" outlineLevel="0" collapsed="false">
      <c r="A129" s="29" t="s">
        <v>121</v>
      </c>
      <c r="B129" s="40" t="s">
        <v>70</v>
      </c>
      <c r="C129" s="40"/>
      <c r="D129" s="40"/>
      <c r="E129" s="40"/>
      <c r="F129" s="40"/>
      <c r="G129" s="30" t="s">
        <v>1028</v>
      </c>
      <c r="H129" s="31" t="n">
        <f aca="false">ROW()</f>
        <v>129</v>
      </c>
    </row>
    <row r="130" s="29" customFormat="true" ht="12.75" hidden="false" customHeight="false" outlineLevel="0" collapsed="false">
      <c r="A130" s="29" t="s">
        <v>1029</v>
      </c>
      <c r="B130" s="40" t="s">
        <v>1046</v>
      </c>
      <c r="C130" s="40"/>
      <c r="D130" s="40"/>
      <c r="E130" s="40"/>
      <c r="F130" s="40"/>
      <c r="G130" s="30" t="s">
        <v>707</v>
      </c>
      <c r="H130" s="31" t="n">
        <f aca="false">ROW()</f>
        <v>130</v>
      </c>
    </row>
    <row r="131" s="29" customFormat="true" ht="12.75" hidden="false" customHeight="false" outlineLevel="0" collapsed="false">
      <c r="A131" s="29" t="s">
        <v>75</v>
      </c>
      <c r="B131" s="40" t="str">
        <f aca="false">B3</f>
        <v>Current Period: AUG-10</v>
      </c>
      <c r="C131" s="40"/>
      <c r="D131" s="40"/>
      <c r="E131" s="40"/>
      <c r="F131" s="40"/>
      <c r="G131" s="43"/>
      <c r="H131" s="31" t="n">
        <f aca="false">ROW()</f>
        <v>131</v>
      </c>
    </row>
    <row r="132" s="29" customFormat="true" ht="12.75" hidden="false" customHeight="false" outlineLevel="0" collapsed="false">
      <c r="B132" s="43"/>
      <c r="C132" s="43"/>
      <c r="D132" s="43"/>
      <c r="E132" s="43"/>
      <c r="F132" s="43"/>
      <c r="G132" s="43"/>
      <c r="H132" s="31" t="n">
        <f aca="false">ROW()</f>
        <v>132</v>
      </c>
    </row>
    <row r="133" s="29" customFormat="true" ht="12.75" hidden="false" customHeight="false" outlineLevel="0" collapsed="false">
      <c r="B133" s="70" t="s">
        <v>77</v>
      </c>
      <c r="C133" s="70" t="s">
        <v>77</v>
      </c>
      <c r="D133" s="70" t="s">
        <v>78</v>
      </c>
      <c r="E133" s="70" t="s">
        <v>78</v>
      </c>
      <c r="F133" s="70" t="s">
        <v>79</v>
      </c>
      <c r="G133" s="70" t="s">
        <v>79</v>
      </c>
      <c r="H133" s="31" t="n">
        <f aca="false">ROW()</f>
        <v>133</v>
      </c>
    </row>
    <row r="134" s="29" customFormat="true" ht="12.75" hidden="false" customHeight="false" outlineLevel="0" collapsed="false">
      <c r="B134" s="60" t="s">
        <v>80</v>
      </c>
      <c r="C134" s="60" t="s">
        <v>81</v>
      </c>
      <c r="D134" s="60" t="s">
        <v>80</v>
      </c>
      <c r="E134" s="60" t="s">
        <v>81</v>
      </c>
      <c r="F134" s="60" t="s">
        <v>80</v>
      </c>
      <c r="G134" s="60" t="s">
        <v>82</v>
      </c>
      <c r="H134" s="31" t="n">
        <f aca="false">ROW()</f>
        <v>134</v>
      </c>
    </row>
    <row r="135" s="20" customFormat="true" ht="12.75" hidden="false" customHeight="false" outlineLevel="0" collapsed="false">
      <c r="A135" s="20" t="s">
        <v>1042</v>
      </c>
      <c r="B135" s="45"/>
      <c r="C135" s="45"/>
      <c r="D135" s="45"/>
      <c r="E135" s="45"/>
      <c r="F135" s="45"/>
      <c r="G135" s="45"/>
      <c r="H135" s="23" t="n">
        <f aca="false">ROW()</f>
        <v>135</v>
      </c>
    </row>
    <row r="136" s="29" customFormat="true" ht="12.75" hidden="false" customHeight="false" outlineLevel="0" collapsed="false">
      <c r="A136" s="29" t="s">
        <v>1121</v>
      </c>
      <c r="B136" s="43" t="n">
        <v>1675.27</v>
      </c>
      <c r="C136" s="43" t="n">
        <v>2179.9</v>
      </c>
      <c r="D136" s="43" t="n">
        <v>18816.65</v>
      </c>
      <c r="E136" s="43" t="n">
        <v>17409.72</v>
      </c>
      <c r="F136" s="43" t="n">
        <v>29913.19</v>
      </c>
      <c r="G136" s="43" t="n">
        <v>40297.37</v>
      </c>
      <c r="H136" s="31" t="n">
        <f aca="false">ROW()</f>
        <v>136</v>
      </c>
    </row>
    <row r="137" s="29" customFormat="true" ht="12.75" hidden="false" customHeight="false" outlineLevel="0" collapsed="false">
      <c r="A137" s="29" t="s">
        <v>1122</v>
      </c>
      <c r="B137" s="43" t="n">
        <v>41940</v>
      </c>
      <c r="C137" s="43" t="n">
        <v>0</v>
      </c>
      <c r="D137" s="43" t="n">
        <v>44184.95</v>
      </c>
      <c r="E137" s="43" t="n">
        <v>0</v>
      </c>
      <c r="F137" s="43" t="n">
        <v>44184.95</v>
      </c>
      <c r="G137" s="43" t="n">
        <v>0</v>
      </c>
      <c r="H137" s="31" t="n">
        <f aca="false">ROW()</f>
        <v>137</v>
      </c>
    </row>
    <row r="138" s="20" customFormat="true" ht="12.75" hidden="false" customHeight="false" outlineLevel="0" collapsed="false">
      <c r="A138" s="20" t="s">
        <v>1123</v>
      </c>
      <c r="B138" s="45" t="n">
        <v>185444.17</v>
      </c>
      <c r="C138" s="45" t="n">
        <v>154734.01</v>
      </c>
      <c r="D138" s="45" t="n">
        <v>1417312.56</v>
      </c>
      <c r="E138" s="45" t="n">
        <v>1229600.97</v>
      </c>
      <c r="F138" s="45" t="n">
        <v>2045255.22</v>
      </c>
      <c r="G138" s="45" t="n">
        <v>1770238.5</v>
      </c>
      <c r="H138" s="23" t="n">
        <f aca="false">ROW()</f>
        <v>138</v>
      </c>
    </row>
    <row r="139" s="29" customFormat="true" ht="12.75" hidden="false" customHeight="false" outlineLevel="0" collapsed="false">
      <c r="A139" s="29" t="s">
        <v>1124</v>
      </c>
      <c r="B139" s="43" t="n">
        <v>0</v>
      </c>
      <c r="C139" s="43" t="n">
        <v>0</v>
      </c>
      <c r="D139" s="43" t="n">
        <v>29581.48</v>
      </c>
      <c r="E139" s="43" t="n">
        <v>662337.37</v>
      </c>
      <c r="F139" s="43" t="n">
        <v>67767.74</v>
      </c>
      <c r="G139" s="43" t="n">
        <v>1027038.72</v>
      </c>
      <c r="H139" s="31" t="n">
        <f aca="false">ROW()</f>
        <v>139</v>
      </c>
    </row>
    <row r="140" s="29" customFormat="true" ht="12.75" hidden="false" customHeight="false" outlineLevel="0" collapsed="false">
      <c r="A140" s="29" t="s">
        <v>1125</v>
      </c>
      <c r="B140" s="43" t="n">
        <v>20901.38</v>
      </c>
      <c r="C140" s="43" t="n">
        <v>1675.44</v>
      </c>
      <c r="D140" s="43" t="n">
        <v>82841.63</v>
      </c>
      <c r="E140" s="43" t="n">
        <v>62965.03</v>
      </c>
      <c r="F140" s="43" t="n">
        <v>99971.34</v>
      </c>
      <c r="G140" s="43" t="n">
        <v>535440.34</v>
      </c>
      <c r="H140" s="31" t="n">
        <f aca="false">ROW()</f>
        <v>140</v>
      </c>
    </row>
    <row r="141" s="20" customFormat="true" ht="12.75" hidden="false" customHeight="false" outlineLevel="0" collapsed="false">
      <c r="A141" s="20" t="s">
        <v>1126</v>
      </c>
      <c r="B141" s="45" t="n">
        <v>0</v>
      </c>
      <c r="C141" s="45" t="n">
        <v>0</v>
      </c>
      <c r="D141" s="45" t="n">
        <v>0</v>
      </c>
      <c r="E141" s="45" t="n">
        <v>0</v>
      </c>
      <c r="F141" s="45" t="n">
        <v>0</v>
      </c>
      <c r="G141" s="45" t="n">
        <v>111883.45</v>
      </c>
      <c r="H141" s="23" t="n">
        <f aca="false">ROW()</f>
        <v>141</v>
      </c>
    </row>
    <row r="142" s="29" customFormat="true" ht="12.75" hidden="false" customHeight="false" outlineLevel="0" collapsed="false">
      <c r="A142" s="29" t="s">
        <v>1127</v>
      </c>
      <c r="B142" s="43" t="n">
        <v>0</v>
      </c>
      <c r="C142" s="43" t="n">
        <v>0</v>
      </c>
      <c r="D142" s="43" t="n">
        <v>24613</v>
      </c>
      <c r="E142" s="43" t="n">
        <v>14059</v>
      </c>
      <c r="F142" s="43" t="n">
        <v>61900</v>
      </c>
      <c r="G142" s="43" t="n">
        <v>-67341</v>
      </c>
      <c r="H142" s="31" t="n">
        <f aca="false">ROW()</f>
        <v>142</v>
      </c>
    </row>
    <row r="143" s="29" customFormat="true" ht="12.75" hidden="false" customHeight="false" outlineLevel="0" collapsed="false">
      <c r="A143" s="29" t="s">
        <v>1128</v>
      </c>
      <c r="B143" s="43" t="n">
        <v>0</v>
      </c>
      <c r="C143" s="43" t="n">
        <v>0</v>
      </c>
      <c r="D143" s="43" t="n">
        <v>13159</v>
      </c>
      <c r="E143" s="43" t="n">
        <v>12949</v>
      </c>
      <c r="F143" s="43" t="n">
        <v>21718</v>
      </c>
      <c r="G143" s="43" t="n">
        <v>-6805</v>
      </c>
      <c r="H143" s="31" t="n">
        <f aca="false">ROW()</f>
        <v>143</v>
      </c>
    </row>
    <row r="144" s="20" customFormat="true" ht="12.75" hidden="false" customHeight="false" outlineLevel="0" collapsed="false">
      <c r="A144" s="20" t="s">
        <v>1129</v>
      </c>
      <c r="B144" s="45" t="n">
        <v>0</v>
      </c>
      <c r="C144" s="45" t="n">
        <v>341.72</v>
      </c>
      <c r="D144" s="45" t="n">
        <v>0</v>
      </c>
      <c r="E144" s="45" t="n">
        <v>3690.8</v>
      </c>
      <c r="F144" s="45" t="n">
        <v>733.6</v>
      </c>
      <c r="G144" s="45" t="n">
        <v>41856.83</v>
      </c>
      <c r="H144" s="23" t="n">
        <f aca="false">ROW()</f>
        <v>144</v>
      </c>
    </row>
    <row r="145" s="29" customFormat="true" ht="12.75" hidden="false" customHeight="false" outlineLevel="0" collapsed="false">
      <c r="A145" s="29" t="s">
        <v>1130</v>
      </c>
      <c r="B145" s="43" t="n">
        <v>0</v>
      </c>
      <c r="C145" s="43" t="n">
        <v>76.26</v>
      </c>
      <c r="D145" s="43" t="n">
        <v>0</v>
      </c>
      <c r="E145" s="43" t="n">
        <v>847.41</v>
      </c>
      <c r="F145" s="43" t="n">
        <v>178.96</v>
      </c>
      <c r="G145" s="43" t="n">
        <v>9339.42</v>
      </c>
      <c r="H145" s="31" t="n">
        <f aca="false">ROW()</f>
        <v>145</v>
      </c>
    </row>
    <row r="146" s="29" customFormat="true" ht="12.75" hidden="false" customHeight="false" outlineLevel="0" collapsed="false">
      <c r="A146" s="29" t="s">
        <v>1131</v>
      </c>
      <c r="B146" s="43" t="n">
        <v>0</v>
      </c>
      <c r="C146" s="43" t="n">
        <v>154.07</v>
      </c>
      <c r="D146" s="43" t="n">
        <v>0</v>
      </c>
      <c r="E146" s="43" t="n">
        <v>1690.09</v>
      </c>
      <c r="F146" s="43" t="n">
        <v>351.41</v>
      </c>
      <c r="G146" s="43" t="n">
        <v>19449.11</v>
      </c>
      <c r="H146" s="31" t="n">
        <f aca="false">ROW()</f>
        <v>146</v>
      </c>
    </row>
    <row r="147" s="20" customFormat="true" ht="12.75" hidden="false" customHeight="false" outlineLevel="0" collapsed="false">
      <c r="A147" s="20" t="s">
        <v>1132</v>
      </c>
      <c r="B147" s="45" t="n">
        <v>3728.51</v>
      </c>
      <c r="C147" s="45" t="n">
        <v>2308.39</v>
      </c>
      <c r="D147" s="45" t="n">
        <v>19963.19</v>
      </c>
      <c r="E147" s="45" t="n">
        <v>14636.59</v>
      </c>
      <c r="F147" s="45" t="n">
        <v>28020.41</v>
      </c>
      <c r="G147" s="45" t="n">
        <v>19608.6</v>
      </c>
      <c r="H147" s="23" t="n">
        <f aca="false">ROW()</f>
        <v>147</v>
      </c>
    </row>
    <row r="148" s="29" customFormat="true" ht="12.75" hidden="false" customHeight="false" outlineLevel="0" collapsed="false">
      <c r="A148" s="29" t="s">
        <v>1133</v>
      </c>
      <c r="B148" s="43" t="n">
        <v>647.33</v>
      </c>
      <c r="C148" s="43" t="n">
        <v>431.34</v>
      </c>
      <c r="D148" s="43" t="n">
        <v>3279.32</v>
      </c>
      <c r="E148" s="43" t="n">
        <v>7666.59</v>
      </c>
      <c r="F148" s="43" t="n">
        <v>4427.69</v>
      </c>
      <c r="G148" s="43" t="n">
        <v>40557.83</v>
      </c>
      <c r="H148" s="31" t="n">
        <f aca="false">ROW()</f>
        <v>148</v>
      </c>
    </row>
    <row r="149" s="29" customFormat="true" ht="12.75" hidden="false" customHeight="false" outlineLevel="0" collapsed="false">
      <c r="A149" s="29" t="s">
        <v>1134</v>
      </c>
      <c r="B149" s="43" t="n">
        <v>554</v>
      </c>
      <c r="C149" s="43" t="n">
        <v>329</v>
      </c>
      <c r="D149" s="43" t="n">
        <v>14333</v>
      </c>
      <c r="E149" s="43" t="n">
        <v>13205</v>
      </c>
      <c r="F149" s="43" t="n">
        <v>13273</v>
      </c>
      <c r="G149" s="43" t="n">
        <v>13205</v>
      </c>
      <c r="H149" s="31" t="n">
        <f aca="false">ROW()</f>
        <v>149</v>
      </c>
    </row>
    <row r="150" s="20" customFormat="true" ht="12.75" hidden="false" customHeight="false" outlineLevel="0" collapsed="false">
      <c r="A150" s="20" t="s">
        <v>1135</v>
      </c>
      <c r="B150" s="45" t="n">
        <v>0</v>
      </c>
      <c r="C150" s="45" t="n">
        <v>0</v>
      </c>
      <c r="D150" s="45" t="n">
        <v>39.63</v>
      </c>
      <c r="E150" s="45" t="n">
        <v>0</v>
      </c>
      <c r="F150" s="45" t="n">
        <v>44.95</v>
      </c>
      <c r="G150" s="45" t="n">
        <v>0</v>
      </c>
      <c r="H150" s="23" t="n">
        <f aca="false">ROW()</f>
        <v>150</v>
      </c>
    </row>
    <row r="151" s="29" customFormat="true" ht="12.75" hidden="false" customHeight="false" outlineLevel="0" collapsed="false">
      <c r="A151" s="29" t="s">
        <v>1136</v>
      </c>
      <c r="B151" s="43" t="n">
        <v>7.14</v>
      </c>
      <c r="C151" s="43" t="n">
        <v>5.35</v>
      </c>
      <c r="D151" s="43" t="n">
        <v>25.57</v>
      </c>
      <c r="E151" s="43" t="n">
        <v>20.98</v>
      </c>
      <c r="F151" s="43" t="n">
        <v>43.78</v>
      </c>
      <c r="G151" s="43" t="n">
        <v>20.98</v>
      </c>
      <c r="H151" s="31" t="n">
        <f aca="false">ROW()</f>
        <v>151</v>
      </c>
    </row>
    <row r="152" s="29" customFormat="true" ht="12.75" hidden="false" customHeight="false" outlineLevel="0" collapsed="false">
      <c r="A152" s="29" t="s">
        <v>1137</v>
      </c>
      <c r="B152" s="53" t="n">
        <v>78.72</v>
      </c>
      <c r="C152" s="53" t="n">
        <v>49.75</v>
      </c>
      <c r="D152" s="53" t="n">
        <v>343.04</v>
      </c>
      <c r="E152" s="53" t="n">
        <v>198.24</v>
      </c>
      <c r="F152" s="53" t="n">
        <v>533.43</v>
      </c>
      <c r="G152" s="53" t="n">
        <v>198.24</v>
      </c>
      <c r="H152" s="31" t="n">
        <f aca="false">ROW()</f>
        <v>152</v>
      </c>
    </row>
    <row r="153" s="20" customFormat="true" ht="12.75" hidden="false" customHeight="false" outlineLevel="0" collapsed="false">
      <c r="A153" s="20" t="s">
        <v>1057</v>
      </c>
      <c r="B153" s="45" t="n">
        <v>254976.52</v>
      </c>
      <c r="C153" s="45" t="n">
        <v>162285.23</v>
      </c>
      <c r="D153" s="45" t="n">
        <v>1668493.02</v>
      </c>
      <c r="E153" s="45" t="n">
        <v>2041276.79</v>
      </c>
      <c r="F153" s="45" t="n">
        <v>2418317.67</v>
      </c>
      <c r="G153" s="45" t="n">
        <v>3554988.39</v>
      </c>
      <c r="H153" s="23" t="n">
        <f aca="false">ROW()</f>
        <v>153</v>
      </c>
    </row>
    <row r="154" s="29" customFormat="true" ht="12.75" hidden="false" customHeight="false" outlineLevel="0" collapsed="false">
      <c r="A154" s="29" t="s">
        <v>1043</v>
      </c>
      <c r="B154" s="43"/>
      <c r="C154" s="43"/>
      <c r="D154" s="43"/>
      <c r="E154" s="43"/>
      <c r="F154" s="43"/>
      <c r="G154" s="43"/>
      <c r="H154" s="31" t="n">
        <f aca="false">ROW()</f>
        <v>154</v>
      </c>
    </row>
    <row r="155" s="29" customFormat="true" ht="12.75" hidden="false" customHeight="false" outlineLevel="0" collapsed="false">
      <c r="A155" s="29" t="s">
        <v>1138</v>
      </c>
      <c r="B155" s="53" t="n">
        <v>-269737.58</v>
      </c>
      <c r="C155" s="53" t="n">
        <v>-907954.72</v>
      </c>
      <c r="D155" s="53" t="n">
        <v>-1751527.06</v>
      </c>
      <c r="E155" s="53" t="n">
        <v>-5957794.2</v>
      </c>
      <c r="F155" s="53" t="n">
        <v>-5282565.07</v>
      </c>
      <c r="G155" s="53" t="n">
        <v>-7852654.25</v>
      </c>
      <c r="H155" s="31" t="n">
        <f aca="false">ROW()</f>
        <v>155</v>
      </c>
    </row>
    <row r="156" s="20" customFormat="true" ht="12.75" hidden="false" customHeight="false" outlineLevel="0" collapsed="false">
      <c r="A156" s="20" t="s">
        <v>1057</v>
      </c>
      <c r="B156" s="80" t="n">
        <v>-269737.58</v>
      </c>
      <c r="C156" s="80" t="n">
        <v>-907954.72</v>
      </c>
      <c r="D156" s="80" t="n">
        <v>-1751527.06</v>
      </c>
      <c r="E156" s="80" t="n">
        <v>-5957794.2</v>
      </c>
      <c r="F156" s="80" t="n">
        <v>-5282565.07</v>
      </c>
      <c r="G156" s="80" t="n">
        <v>-7852654.25</v>
      </c>
      <c r="H156" s="23" t="n">
        <f aca="false">ROW()</f>
        <v>156</v>
      </c>
    </row>
    <row r="157" s="29" customFormat="true" ht="13.5" hidden="false" customHeight="false" outlineLevel="0" collapsed="false">
      <c r="A157" s="29" t="s">
        <v>1044</v>
      </c>
      <c r="B157" s="82" t="n">
        <v>4469186.57</v>
      </c>
      <c r="C157" s="82" t="n">
        <v>3087163.27</v>
      </c>
      <c r="D157" s="82" t="n">
        <v>33392028.13</v>
      </c>
      <c r="E157" s="82" t="n">
        <v>25948479.57</v>
      </c>
      <c r="F157" s="82" t="n">
        <v>45801966.75</v>
      </c>
      <c r="G157" s="82" t="n">
        <v>40532415.35</v>
      </c>
      <c r="H157" s="544" t="n">
        <f aca="false">ROW()</f>
        <v>157</v>
      </c>
    </row>
    <row r="158" s="29" customFormat="true" ht="13.5" hidden="false" customHeight="false" outlineLevel="0" collapsed="false">
      <c r="B158" s="43"/>
      <c r="C158" s="43"/>
      <c r="D158" s="43"/>
      <c r="E158" s="43"/>
      <c r="F158" s="43"/>
      <c r="G158" s="43"/>
      <c r="H158" s="31" t="n">
        <f aca="false">ROW()</f>
        <v>158</v>
      </c>
    </row>
    <row r="159" s="20" customFormat="true" ht="12.75" hidden="false" customHeight="false" outlineLevel="0" collapsed="false">
      <c r="A159" s="20" t="s">
        <v>1045</v>
      </c>
      <c r="B159" s="45"/>
      <c r="C159" s="45"/>
      <c r="D159" s="45"/>
      <c r="E159" s="45"/>
      <c r="F159" s="45"/>
      <c r="G159" s="45"/>
      <c r="H159" s="23" t="n">
        <f aca="false">ROW()</f>
        <v>159</v>
      </c>
    </row>
    <row r="160" s="29" customFormat="true" ht="12.75" hidden="false" customHeight="false" outlineLevel="0" collapsed="false">
      <c r="A160" s="29" t="s">
        <v>1139</v>
      </c>
      <c r="B160" s="53" t="n">
        <v>516875</v>
      </c>
      <c r="C160" s="53" t="n">
        <v>516875</v>
      </c>
      <c r="D160" s="53" t="n">
        <v>4135000</v>
      </c>
      <c r="E160" s="53" t="n">
        <v>4135000</v>
      </c>
      <c r="F160" s="53" t="n">
        <v>6202500</v>
      </c>
      <c r="G160" s="53" t="n">
        <v>6202500</v>
      </c>
      <c r="H160" s="31" t="n">
        <f aca="false">ROW()</f>
        <v>160</v>
      </c>
    </row>
    <row r="161" s="29" customFormat="true" ht="13.5" hidden="false" customHeight="false" outlineLevel="0" collapsed="false">
      <c r="A161" s="29" t="s">
        <v>1057</v>
      </c>
      <c r="B161" s="82" t="n">
        <v>516875</v>
      </c>
      <c r="C161" s="82" t="n">
        <v>516875</v>
      </c>
      <c r="D161" s="82" t="n">
        <v>4135000</v>
      </c>
      <c r="E161" s="82" t="n">
        <v>4135000</v>
      </c>
      <c r="F161" s="82" t="n">
        <v>6202500</v>
      </c>
      <c r="G161" s="82" t="n">
        <v>6202500</v>
      </c>
      <c r="H161" s="31" t="n">
        <f aca="false">ROW()</f>
        <v>161</v>
      </c>
    </row>
    <row r="162" s="29" customFormat="true" ht="13.5" hidden="false" customHeight="false" outlineLevel="0" collapsed="false">
      <c r="B162" s="43"/>
      <c r="C162" s="43"/>
      <c r="D162" s="43"/>
      <c r="E162" s="43"/>
      <c r="F162" s="43"/>
      <c r="G162" s="43"/>
      <c r="H162" s="31" t="n">
        <f aca="false">ROW()</f>
        <v>162</v>
      </c>
    </row>
    <row r="163" s="29" customFormat="true" ht="12.75" hidden="false" customHeight="false" outlineLevel="0" collapsed="false">
      <c r="B163" s="43"/>
      <c r="C163" s="43"/>
      <c r="D163" s="43"/>
      <c r="E163" s="43"/>
      <c r="F163" s="43"/>
      <c r="G163" s="43"/>
      <c r="H163" s="31" t="n">
        <f aca="false">ROW()</f>
        <v>163</v>
      </c>
    </row>
    <row r="164" s="29" customFormat="true" ht="12.75" hidden="false" customHeight="false" outlineLevel="0" collapsed="false">
      <c r="B164" s="43"/>
      <c r="C164" s="43"/>
      <c r="D164" s="43"/>
      <c r="E164" s="43"/>
      <c r="F164" s="43"/>
      <c r="G164" s="43"/>
      <c r="H164" s="31" t="n">
        <f aca="false">ROW()</f>
        <v>164</v>
      </c>
    </row>
    <row r="165" s="29" customFormat="true" ht="12.75" hidden="false" customHeight="false" outlineLevel="0" collapsed="false">
      <c r="B165" s="43"/>
      <c r="C165" s="43"/>
      <c r="D165" s="43"/>
      <c r="E165" s="43"/>
      <c r="F165" s="43"/>
      <c r="G165" s="43"/>
      <c r="H165" s="31"/>
    </row>
    <row r="166" s="29" customFormat="true" ht="12.75" hidden="false" customHeight="false" outlineLevel="0" collapsed="false">
      <c r="B166" s="43"/>
      <c r="C166" s="43"/>
      <c r="D166" s="43"/>
      <c r="E166" s="43"/>
      <c r="F166" s="43"/>
      <c r="G166" s="43"/>
      <c r="H166" s="31"/>
    </row>
    <row r="167" s="29" customFormat="true" ht="12.75" hidden="false" customHeight="false" outlineLevel="0" collapsed="false">
      <c r="B167" s="43"/>
      <c r="C167" s="43"/>
      <c r="D167" s="43"/>
      <c r="E167" s="43"/>
      <c r="F167" s="43"/>
      <c r="G167" s="43"/>
    </row>
    <row r="168" s="29" customFormat="true" ht="12.75" hidden="false" customHeight="false" outlineLevel="0" collapsed="false">
      <c r="B168" s="43"/>
      <c r="C168" s="43"/>
      <c r="D168" s="43"/>
      <c r="E168" s="43"/>
      <c r="F168" s="43"/>
      <c r="G168" s="43"/>
    </row>
    <row r="169" s="29" customFormat="true" ht="12.75" hidden="false" customHeight="false" outlineLevel="0" collapsed="false">
      <c r="B169" s="43"/>
      <c r="C169" s="43"/>
      <c r="D169" s="43"/>
      <c r="E169" s="43"/>
      <c r="F169" s="43"/>
      <c r="G169" s="43"/>
    </row>
  </sheetData>
  <mergeCells count="12">
    <mergeCell ref="B1:F1"/>
    <mergeCell ref="B2:F2"/>
    <mergeCell ref="B3:F3"/>
    <mergeCell ref="B26:F26"/>
    <mergeCell ref="B27:F27"/>
    <mergeCell ref="B28:F28"/>
    <mergeCell ref="B64:F64"/>
    <mergeCell ref="B65:F65"/>
    <mergeCell ref="B66:F66"/>
    <mergeCell ref="B129:F129"/>
    <mergeCell ref="B130:F130"/>
    <mergeCell ref="B131:F1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2" t="s">
        <v>1140</v>
      </c>
      <c r="G1" s="72"/>
      <c r="H1" s="41" t="n">
        <f aca="false">ROW()</f>
        <v>1</v>
      </c>
    </row>
    <row r="2" s="42" customFormat="true" ht="15" hidden="false" customHeight="false" outlineLevel="0" collapsed="false">
      <c r="A2" s="73" t="s">
        <v>1141</v>
      </c>
      <c r="B2" s="74" t="s">
        <v>1142</v>
      </c>
      <c r="C2" s="74"/>
      <c r="D2" s="74"/>
      <c r="E2" s="74"/>
      <c r="F2" s="72" t="s">
        <v>74</v>
      </c>
      <c r="G2" s="72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545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166"/>
      <c r="G4" s="166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43</v>
      </c>
      <c r="B7" s="51"/>
      <c r="C7" s="51"/>
      <c r="D7" s="51"/>
      <c r="E7" s="51"/>
      <c r="F7" s="51"/>
      <c r="G7" s="51"/>
      <c r="H7" s="41" t="n">
        <f aca="false">ROW()</f>
        <v>7</v>
      </c>
    </row>
    <row r="8" s="42" customFormat="true" ht="15" hidden="false" customHeight="false" outlineLevel="0" collapsed="false">
      <c r="A8" s="29" t="s">
        <v>1144</v>
      </c>
      <c r="B8" s="51" t="n">
        <v>1326078.88</v>
      </c>
      <c r="C8" s="51" t="n">
        <v>1150689.41</v>
      </c>
      <c r="D8" s="51" t="n">
        <v>10027588.61</v>
      </c>
      <c r="E8" s="51" t="n">
        <v>8984976.33</v>
      </c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145</v>
      </c>
      <c r="B9" s="78" t="n">
        <v>130180.82</v>
      </c>
      <c r="C9" s="78" t="n">
        <v>117959.03</v>
      </c>
      <c r="D9" s="78" t="n">
        <v>1096747.66</v>
      </c>
      <c r="E9" s="78" t="n">
        <v>944536.07</v>
      </c>
      <c r="F9" s="78"/>
      <c r="G9" s="78"/>
      <c r="H9" s="46" t="n">
        <f aca="false">ROW()</f>
        <v>9</v>
      </c>
    </row>
    <row r="10" s="42" customFormat="true" ht="15" hidden="false" customHeight="false" outlineLevel="0" collapsed="false">
      <c r="A10" s="29" t="s">
        <v>1146</v>
      </c>
      <c r="B10" s="51" t="n">
        <v>1596.11</v>
      </c>
      <c r="C10" s="51" t="n">
        <v>1291.43</v>
      </c>
      <c r="D10" s="51" t="n">
        <v>9350.62</v>
      </c>
      <c r="E10" s="51" t="n">
        <v>13208.09</v>
      </c>
      <c r="F10" s="51"/>
      <c r="G10" s="51"/>
      <c r="H10" s="41" t="n">
        <f aca="false">ROW()</f>
        <v>10</v>
      </c>
    </row>
    <row r="11" s="42" customFormat="true" ht="15" hidden="false" customHeight="false" outlineLevel="0" collapsed="false">
      <c r="A11" s="29" t="s">
        <v>1147</v>
      </c>
      <c r="B11" s="51" t="n">
        <v>135179.69</v>
      </c>
      <c r="C11" s="51" t="n">
        <v>171462.86</v>
      </c>
      <c r="D11" s="51" t="n">
        <v>1267548.06</v>
      </c>
      <c r="E11" s="51" t="n">
        <v>1166110.32</v>
      </c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148</v>
      </c>
      <c r="B12" s="78" t="n">
        <v>707170.32</v>
      </c>
      <c r="C12" s="78" t="n">
        <v>634173.91</v>
      </c>
      <c r="D12" s="78" t="n">
        <v>5648412.93</v>
      </c>
      <c r="E12" s="78" t="n">
        <v>5026235.77</v>
      </c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149</v>
      </c>
      <c r="B13" s="51" t="n">
        <v>726895.23</v>
      </c>
      <c r="C13" s="51" t="n">
        <v>704472.6</v>
      </c>
      <c r="D13" s="51" t="n">
        <v>5878620.44</v>
      </c>
      <c r="E13" s="51" t="n">
        <v>5546529.98</v>
      </c>
      <c r="F13" s="51"/>
      <c r="G13" s="51"/>
      <c r="H13" s="41" t="n">
        <f aca="false">ROW()</f>
        <v>13</v>
      </c>
    </row>
    <row r="14" s="42" customFormat="true" ht="15" hidden="false" customHeight="false" outlineLevel="0" collapsed="false">
      <c r="A14" s="29" t="s">
        <v>1150</v>
      </c>
      <c r="B14" s="51" t="n">
        <v>730151.16</v>
      </c>
      <c r="C14" s="51" t="n">
        <v>652373.65</v>
      </c>
      <c r="D14" s="51" t="n">
        <v>5787916.2</v>
      </c>
      <c r="E14" s="51" t="n">
        <v>5076399.37</v>
      </c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151</v>
      </c>
      <c r="B15" s="78" t="n">
        <v>23420.21</v>
      </c>
      <c r="C15" s="78" t="n">
        <v>24483.99</v>
      </c>
      <c r="D15" s="78" t="n">
        <v>203052.27</v>
      </c>
      <c r="E15" s="78" t="n">
        <v>179394.02</v>
      </c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152</v>
      </c>
      <c r="B16" s="53" t="n">
        <v>1190348.41</v>
      </c>
      <c r="C16" s="53" t="n">
        <v>959124.84</v>
      </c>
      <c r="D16" s="53" t="n">
        <v>8915376.44</v>
      </c>
      <c r="E16" s="53" t="n">
        <v>7364664.05</v>
      </c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29" t="s">
        <v>1153</v>
      </c>
      <c r="B17" s="75" t="n">
        <v>4971020.83</v>
      </c>
      <c r="C17" s="75" t="n">
        <v>4416031.72</v>
      </c>
      <c r="D17" s="75" t="n">
        <v>38834613.23</v>
      </c>
      <c r="E17" s="75" t="n">
        <v>34302054</v>
      </c>
      <c r="F17" s="51"/>
      <c r="G17" s="51"/>
      <c r="H17" s="41" t="n">
        <f aca="false">ROW()</f>
        <v>17</v>
      </c>
    </row>
    <row r="18" s="47" customFormat="true" ht="15" hidden="false" customHeight="false" outlineLevel="0" collapsed="false">
      <c r="A18" s="20" t="s">
        <v>1154</v>
      </c>
      <c r="B18" s="78"/>
      <c r="C18" s="78"/>
      <c r="D18" s="78"/>
      <c r="E18" s="78"/>
      <c r="F18" s="78"/>
      <c r="G18" s="78"/>
      <c r="H18" s="46" t="n">
        <f aca="false">ROW()</f>
        <v>18</v>
      </c>
    </row>
    <row r="19" s="42" customFormat="true" ht="15" hidden="false" customHeight="false" outlineLevel="0" collapsed="false">
      <c r="A19" s="29" t="s">
        <v>1144</v>
      </c>
      <c r="B19" s="51" t="n">
        <v>845458.02</v>
      </c>
      <c r="C19" s="51" t="n">
        <v>806698.05</v>
      </c>
      <c r="D19" s="51" t="n">
        <v>7330199.91</v>
      </c>
      <c r="E19" s="51" t="n">
        <v>7556739.81</v>
      </c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9" t="s">
        <v>1145</v>
      </c>
      <c r="B20" s="51" t="n">
        <v>55813</v>
      </c>
      <c r="C20" s="51" t="n">
        <v>55170.66</v>
      </c>
      <c r="D20" s="51" t="n">
        <v>1119296.95</v>
      </c>
      <c r="E20" s="51" t="n">
        <v>439631.1</v>
      </c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147</v>
      </c>
      <c r="B21" s="78" t="n">
        <v>90037.04</v>
      </c>
      <c r="C21" s="78" t="n">
        <v>48994.57</v>
      </c>
      <c r="D21" s="78" t="n">
        <v>646003.51</v>
      </c>
      <c r="E21" s="78" t="n">
        <v>538466.87</v>
      </c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148</v>
      </c>
      <c r="B22" s="51" t="n">
        <v>700143.59</v>
      </c>
      <c r="C22" s="51" t="n">
        <v>589465.28</v>
      </c>
      <c r="D22" s="51" t="n">
        <v>4625201.87</v>
      </c>
      <c r="E22" s="51" t="n">
        <v>4146710.81</v>
      </c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152</v>
      </c>
      <c r="B23" s="53" t="n">
        <v>7309.74</v>
      </c>
      <c r="C23" s="53" t="n">
        <v>2538.01</v>
      </c>
      <c r="D23" s="53" t="n">
        <v>39875.63</v>
      </c>
      <c r="E23" s="53" t="n">
        <v>6123.76</v>
      </c>
      <c r="F23" s="51"/>
      <c r="G23" s="51"/>
      <c r="H23" s="41" t="n">
        <f aca="false">ROW()</f>
        <v>23</v>
      </c>
    </row>
    <row r="24" s="47" customFormat="true" ht="15" hidden="false" customHeight="false" outlineLevel="0" collapsed="false">
      <c r="A24" s="20" t="s">
        <v>1155</v>
      </c>
      <c r="B24" s="80" t="n">
        <v>1698761.39</v>
      </c>
      <c r="C24" s="80" t="n">
        <v>1502866.57</v>
      </c>
      <c r="D24" s="80" t="n">
        <v>13760577.87</v>
      </c>
      <c r="E24" s="80" t="n">
        <v>12687672.35</v>
      </c>
      <c r="F24" s="78"/>
      <c r="G24" s="78"/>
      <c r="H24" s="46" t="n">
        <f aca="false">ROW()</f>
        <v>24</v>
      </c>
    </row>
    <row r="25" s="42" customFormat="true" ht="15" hidden="false" customHeight="false" outlineLevel="0" collapsed="false">
      <c r="A25" s="29"/>
      <c r="B25" s="51"/>
      <c r="C25" s="51"/>
      <c r="D25" s="51"/>
      <c r="E25" s="51"/>
      <c r="F25" s="51"/>
      <c r="G25" s="51"/>
      <c r="H25" s="41" t="n">
        <f aca="false">ROW()</f>
        <v>25</v>
      </c>
    </row>
    <row r="26" s="42" customFormat="true" ht="15" hidden="false" customHeight="false" outlineLevel="0" collapsed="false">
      <c r="A26" s="29" t="s">
        <v>1156</v>
      </c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157</v>
      </c>
      <c r="B27" s="78" t="n">
        <v>567084.44</v>
      </c>
      <c r="C27" s="78" t="n">
        <v>627920.71</v>
      </c>
      <c r="D27" s="78" t="n">
        <v>4598178.76</v>
      </c>
      <c r="E27" s="78" t="n">
        <v>3339837.61</v>
      </c>
      <c r="F27" s="78"/>
      <c r="G27" s="78"/>
      <c r="H27" s="46" t="n">
        <f aca="false">ROW()</f>
        <v>27</v>
      </c>
    </row>
    <row r="28" s="42" customFormat="true" ht="15" hidden="false" customHeight="false" outlineLevel="0" collapsed="false">
      <c r="A28" s="29" t="s">
        <v>1158</v>
      </c>
      <c r="B28" s="53" t="n">
        <v>915556.64</v>
      </c>
      <c r="C28" s="53" t="n">
        <v>973124.59</v>
      </c>
      <c r="D28" s="53" t="n">
        <v>8150510.12</v>
      </c>
      <c r="E28" s="53" t="n">
        <v>8357038.47</v>
      </c>
      <c r="F28" s="51"/>
      <c r="G28" s="51"/>
      <c r="H28" s="41" t="n">
        <f aca="false">ROW()</f>
        <v>28</v>
      </c>
    </row>
    <row r="29" s="42" customFormat="true" ht="15" hidden="false" customHeight="false" outlineLevel="0" collapsed="false">
      <c r="A29" s="29" t="s">
        <v>1159</v>
      </c>
      <c r="B29" s="75" t="n">
        <v>1482641.08</v>
      </c>
      <c r="C29" s="75" t="n">
        <v>1601045.3</v>
      </c>
      <c r="D29" s="75" t="n">
        <v>12748688.88</v>
      </c>
      <c r="E29" s="75" t="n">
        <v>11696876.08</v>
      </c>
      <c r="F29" s="51"/>
      <c r="G29" s="51"/>
      <c r="H29" s="41" t="n">
        <f aca="false">ROW()</f>
        <v>29</v>
      </c>
    </row>
    <row r="30" s="47" customFormat="true" ht="15" hidden="false" customHeight="false" outlineLevel="0" collapsed="false">
      <c r="A30" s="20" t="s">
        <v>1160</v>
      </c>
      <c r="B30" s="78"/>
      <c r="C30" s="78"/>
      <c r="D30" s="78"/>
      <c r="E30" s="78"/>
      <c r="F30" s="78"/>
      <c r="G30" s="78"/>
      <c r="H30" s="46" t="n">
        <f aca="false">ROW()</f>
        <v>30</v>
      </c>
    </row>
    <row r="31" s="42" customFormat="true" ht="15" hidden="false" customHeight="false" outlineLevel="0" collapsed="false">
      <c r="A31" s="29" t="s">
        <v>1161</v>
      </c>
      <c r="B31" s="51" t="n">
        <v>0</v>
      </c>
      <c r="C31" s="51" t="n">
        <v>46829.11</v>
      </c>
      <c r="D31" s="51" t="n">
        <v>2445901</v>
      </c>
      <c r="E31" s="51" t="n">
        <v>399793.85</v>
      </c>
      <c r="F31" s="51"/>
      <c r="G31" s="51"/>
      <c r="H31" s="41" t="n">
        <f aca="false">ROW()</f>
        <v>31</v>
      </c>
    </row>
    <row r="32" s="42" customFormat="true" ht="15" hidden="false" customHeight="false" outlineLevel="0" collapsed="false">
      <c r="A32" s="29" t="s">
        <v>1162</v>
      </c>
      <c r="B32" s="51" t="n">
        <v>63889.37</v>
      </c>
      <c r="C32" s="51" t="n">
        <v>72557.62</v>
      </c>
      <c r="D32" s="51" t="n">
        <v>515735.63</v>
      </c>
      <c r="E32" s="51" t="n">
        <v>575303.59</v>
      </c>
      <c r="F32" s="51"/>
      <c r="G32" s="51"/>
      <c r="H32" s="41" t="n">
        <f aca="false">ROW()</f>
        <v>32</v>
      </c>
    </row>
    <row r="33" s="47" customFormat="true" ht="15" hidden="false" customHeight="false" outlineLevel="0" collapsed="false">
      <c r="A33" s="20" t="s">
        <v>1163</v>
      </c>
      <c r="B33" s="78" t="n">
        <v>22098.62</v>
      </c>
      <c r="C33" s="78" t="n">
        <v>23592.96</v>
      </c>
      <c r="D33" s="78" t="n">
        <v>181863.59</v>
      </c>
      <c r="E33" s="78" t="n">
        <v>198684.77</v>
      </c>
      <c r="F33" s="78"/>
      <c r="G33" s="78"/>
      <c r="H33" s="46" t="n">
        <f aca="false">ROW()</f>
        <v>33</v>
      </c>
    </row>
    <row r="34" s="42" customFormat="true" ht="15" hidden="false" customHeight="false" outlineLevel="0" collapsed="false">
      <c r="A34" s="29" t="s">
        <v>1164</v>
      </c>
      <c r="B34" s="51" t="n">
        <v>85926.79</v>
      </c>
      <c r="C34" s="51" t="n">
        <v>79781.47</v>
      </c>
      <c r="D34" s="51" t="n">
        <v>618427.7</v>
      </c>
      <c r="E34" s="51" t="n">
        <v>620811.02</v>
      </c>
      <c r="F34" s="51"/>
      <c r="G34" s="51"/>
      <c r="H34" s="41" t="n">
        <f aca="false">ROW()</f>
        <v>34</v>
      </c>
    </row>
    <row r="35" s="42" customFormat="true" ht="15" hidden="false" customHeight="false" outlineLevel="0" collapsed="false">
      <c r="A35" s="29" t="s">
        <v>1165</v>
      </c>
      <c r="B35" s="51" t="n">
        <v>19967.5</v>
      </c>
      <c r="C35" s="51" t="n">
        <v>17892.12</v>
      </c>
      <c r="D35" s="51" t="n">
        <v>152689.32</v>
      </c>
      <c r="E35" s="51" t="n">
        <v>137442.56</v>
      </c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166</v>
      </c>
      <c r="B36" s="78" t="n">
        <v>0</v>
      </c>
      <c r="C36" s="78" t="n">
        <v>0</v>
      </c>
      <c r="D36" s="78" t="n">
        <v>0</v>
      </c>
      <c r="E36" s="78" t="n">
        <v>0</v>
      </c>
      <c r="F36" s="78"/>
      <c r="G36" s="78"/>
      <c r="H36" s="46" t="n">
        <f aca="false">ROW()</f>
        <v>36</v>
      </c>
    </row>
    <row r="37" s="42" customFormat="true" ht="15" hidden="false" customHeight="false" outlineLevel="0" collapsed="false">
      <c r="A37" s="29" t="s">
        <v>1167</v>
      </c>
      <c r="B37" s="51" t="n">
        <v>241259.77</v>
      </c>
      <c r="C37" s="51" t="n">
        <v>179937.73</v>
      </c>
      <c r="D37" s="51" t="n">
        <v>1558521.52</v>
      </c>
      <c r="E37" s="51" t="n">
        <v>1409850.95</v>
      </c>
      <c r="F37" s="51"/>
      <c r="G37" s="51"/>
      <c r="H37" s="41" t="n">
        <f aca="false">ROW()</f>
        <v>37</v>
      </c>
    </row>
    <row r="38" s="42" customFormat="true" ht="15" hidden="false" customHeight="false" outlineLevel="0" collapsed="false">
      <c r="A38" s="29" t="s">
        <v>1168</v>
      </c>
      <c r="B38" s="51" t="n">
        <v>109568.4</v>
      </c>
      <c r="C38" s="51" t="n">
        <v>73977.96</v>
      </c>
      <c r="D38" s="51" t="n">
        <v>856326.06</v>
      </c>
      <c r="E38" s="51" t="n">
        <v>326123.38</v>
      </c>
      <c r="F38" s="51"/>
      <c r="G38" s="51"/>
      <c r="H38" s="41" t="n">
        <f aca="false">ROW()</f>
        <v>38</v>
      </c>
    </row>
    <row r="39" s="47" customFormat="true" ht="15" hidden="false" customHeight="false" outlineLevel="0" collapsed="false">
      <c r="A39" s="20" t="s">
        <v>1169</v>
      </c>
      <c r="B39" s="78" t="n">
        <v>23277.55</v>
      </c>
      <c r="C39" s="78" t="n">
        <v>21644.72</v>
      </c>
      <c r="D39" s="78" t="n">
        <v>194292.06</v>
      </c>
      <c r="E39" s="78" t="n">
        <v>167241.33</v>
      </c>
      <c r="F39" s="78"/>
      <c r="G39" s="78"/>
      <c r="H39" s="46" t="n">
        <f aca="false">ROW()</f>
        <v>39</v>
      </c>
    </row>
    <row r="40" s="42" customFormat="true" ht="15" hidden="false" customHeight="false" outlineLevel="0" collapsed="false">
      <c r="A40" s="29" t="s">
        <v>1170</v>
      </c>
      <c r="B40" s="51" t="n">
        <v>5243.08</v>
      </c>
      <c r="C40" s="51" t="n">
        <v>5268.91</v>
      </c>
      <c r="D40" s="51" t="n">
        <v>44313.84</v>
      </c>
      <c r="E40" s="51" t="n">
        <v>38881.08</v>
      </c>
      <c r="F40" s="51"/>
      <c r="G40" s="51"/>
      <c r="H40" s="41" t="n">
        <f aca="false">ROW()</f>
        <v>40</v>
      </c>
    </row>
    <row r="41" s="42" customFormat="true" ht="15" hidden="false" customHeight="false" outlineLevel="0" collapsed="false">
      <c r="A41" s="29" t="s">
        <v>1171</v>
      </c>
      <c r="B41" s="51" t="n">
        <v>111117.77</v>
      </c>
      <c r="C41" s="51" t="n">
        <v>174591.13</v>
      </c>
      <c r="D41" s="51" t="n">
        <v>1075236.12</v>
      </c>
      <c r="E41" s="51" t="n">
        <v>1275877.18</v>
      </c>
      <c r="F41" s="51"/>
      <c r="G41" s="51"/>
      <c r="H41" s="41" t="n">
        <f aca="false">ROW()</f>
        <v>41</v>
      </c>
    </row>
    <row r="42" s="47" customFormat="true" ht="15" hidden="false" customHeight="false" outlineLevel="0" collapsed="false">
      <c r="A42" s="20" t="s">
        <v>1172</v>
      </c>
      <c r="B42" s="78" t="n">
        <v>0</v>
      </c>
      <c r="C42" s="78" t="n">
        <v>373112.13</v>
      </c>
      <c r="D42" s="78" t="n">
        <v>1992394.69</v>
      </c>
      <c r="E42" s="78" t="n">
        <v>4340592.65</v>
      </c>
      <c r="F42" s="78"/>
      <c r="G42" s="78"/>
      <c r="H42" s="46" t="n">
        <f aca="false">ROW()</f>
        <v>42</v>
      </c>
    </row>
    <row r="43" s="42" customFormat="true" ht="15" hidden="false" customHeight="false" outlineLevel="0" collapsed="false">
      <c r="A43" s="29" t="s">
        <v>1173</v>
      </c>
      <c r="B43" s="53" t="n">
        <v>18335.2</v>
      </c>
      <c r="C43" s="53" t="n">
        <v>37807.27</v>
      </c>
      <c r="D43" s="53" t="n">
        <v>288308.72</v>
      </c>
      <c r="E43" s="53" t="n">
        <v>323381.81</v>
      </c>
      <c r="F43" s="51"/>
      <c r="G43" s="51"/>
      <c r="H43" s="41" t="n">
        <f aca="false">ROW()</f>
        <v>43</v>
      </c>
    </row>
    <row r="44" s="42" customFormat="true" ht="15" hidden="false" customHeight="false" outlineLevel="0" collapsed="false">
      <c r="A44" s="29" t="s">
        <v>1174</v>
      </c>
      <c r="B44" s="75" t="n">
        <v>700684.05</v>
      </c>
      <c r="C44" s="75" t="n">
        <v>1106993.13</v>
      </c>
      <c r="D44" s="75" t="n">
        <v>9924010.25</v>
      </c>
      <c r="E44" s="75" t="n">
        <v>9813984.17</v>
      </c>
      <c r="F44" s="51"/>
      <c r="G44" s="51"/>
      <c r="H44" s="41" t="n">
        <f aca="false">ROW()</f>
        <v>44</v>
      </c>
    </row>
    <row r="45" s="47" customFormat="true" ht="15.75" hidden="false" customHeight="false" outlineLevel="0" collapsed="false">
      <c r="A45" s="20" t="s">
        <v>1175</v>
      </c>
      <c r="B45" s="49" t="n">
        <v>8853107.35</v>
      </c>
      <c r="C45" s="49" t="n">
        <v>8626936.72</v>
      </c>
      <c r="D45" s="49" t="n">
        <v>75267890.23</v>
      </c>
      <c r="E45" s="49" t="n">
        <v>68500586.6</v>
      </c>
      <c r="F45" s="78"/>
      <c r="G45" s="78"/>
      <c r="H45" s="46" t="n">
        <f aca="false">ROW()</f>
        <v>45</v>
      </c>
    </row>
    <row r="46" s="42" customFormat="true" ht="15.75" hidden="false" customHeight="false" outlineLevel="0" collapsed="false">
      <c r="A46" s="541"/>
      <c r="B46" s="542"/>
      <c r="C46" s="542"/>
      <c r="D46" s="542"/>
      <c r="E46" s="542"/>
      <c r="F46" s="542"/>
      <c r="G46" s="542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46" width="53.85"/>
    <col collapsed="false" customWidth="true" hidden="false" outlineLevel="0" max="2" min="2" style="546" width="19.28"/>
    <col collapsed="false" customWidth="true" hidden="false" outlineLevel="0" max="3" min="3" style="546" width="4.28"/>
    <col collapsed="false" customWidth="true" hidden="false" outlineLevel="0" max="4" min="4" style="546" width="17.56"/>
    <col collapsed="false" customWidth="true" hidden="false" outlineLevel="0" max="5" min="5" style="546" width="4.28"/>
    <col collapsed="false" customWidth="true" hidden="false" outlineLevel="0" max="6" min="6" style="546" width="17.56"/>
    <col collapsed="false" customWidth="true" hidden="false" outlineLevel="0" max="7" min="7" style="546" width="4.28"/>
    <col collapsed="false" customWidth="true" hidden="false" outlineLevel="0" max="8" min="8" style="546" width="17.56"/>
    <col collapsed="false" customWidth="true" hidden="false" outlineLevel="0" max="9" min="9" style="546" width="3.56"/>
    <col collapsed="false" customWidth="true" hidden="false" outlineLevel="0" max="10" min="10" style="547" width="20.13"/>
    <col collapsed="false" customWidth="true" hidden="false" outlineLevel="0" max="11" min="11" style="547" width="3.42"/>
    <col collapsed="false" customWidth="true" hidden="false" outlineLevel="0" max="12" min="12" style="547" width="26.99"/>
    <col collapsed="false" customWidth="true" hidden="false" outlineLevel="0" max="13" min="13" style="546" width="27.42"/>
    <col collapsed="false" customWidth="true" hidden="false" outlineLevel="0" max="14" min="14" style="546" width="26.28"/>
    <col collapsed="false" customWidth="true" hidden="false" outlineLevel="0" max="15" min="15" style="546" width="17.85"/>
    <col collapsed="false" customWidth="false" hidden="false" outlineLevel="0" max="257" min="16" style="546" width="14.7"/>
  </cols>
  <sheetData>
    <row r="1" customFormat="false" ht="12.75" hidden="false" customHeight="false" outlineLevel="0" collapsed="false">
      <c r="A1" s="548"/>
      <c r="B1" s="549" t="s">
        <v>70</v>
      </c>
      <c r="C1" s="549"/>
      <c r="D1" s="549"/>
      <c r="E1" s="549"/>
      <c r="F1" s="549"/>
      <c r="G1" s="549"/>
      <c r="H1" s="549"/>
      <c r="I1" s="550"/>
      <c r="J1" s="551" t="s">
        <v>1176</v>
      </c>
      <c r="K1" s="552"/>
      <c r="L1" s="552"/>
      <c r="M1" s="553"/>
      <c r="N1" s="553"/>
      <c r="O1" s="553"/>
      <c r="P1" s="553"/>
    </row>
    <row r="2" customFormat="false" ht="12.75" hidden="false" customHeight="false" outlineLevel="0" collapsed="false">
      <c r="A2" s="548"/>
      <c r="B2" s="549" t="s">
        <v>1177</v>
      </c>
      <c r="C2" s="549"/>
      <c r="D2" s="549"/>
      <c r="E2" s="549"/>
      <c r="F2" s="549"/>
      <c r="G2" s="549"/>
      <c r="H2" s="549"/>
      <c r="I2" s="553"/>
      <c r="J2" s="551" t="s">
        <v>74</v>
      </c>
      <c r="K2" s="552"/>
      <c r="L2" s="552"/>
      <c r="M2" s="553"/>
      <c r="N2" s="553"/>
      <c r="O2" s="553"/>
      <c r="P2" s="553"/>
    </row>
    <row r="3" customFormat="false" ht="12.75" hidden="false" customHeight="false" outlineLevel="0" collapsed="false">
      <c r="A3" s="548"/>
      <c r="B3" s="549" t="s">
        <v>1178</v>
      </c>
      <c r="C3" s="549"/>
      <c r="D3" s="549"/>
      <c r="E3" s="549"/>
      <c r="F3" s="549"/>
      <c r="G3" s="549"/>
      <c r="H3" s="549"/>
      <c r="I3" s="553"/>
      <c r="J3" s="552"/>
      <c r="K3" s="552"/>
      <c r="L3" s="552"/>
      <c r="M3" s="553"/>
      <c r="N3" s="553"/>
      <c r="O3" s="553"/>
      <c r="P3" s="553"/>
    </row>
    <row r="4" customFormat="false" ht="12.75" hidden="false" customHeight="false" outlineLevel="0" collapsed="false">
      <c r="A4" s="548" t="s">
        <v>75</v>
      </c>
      <c r="B4" s="554" t="str">
        <f aca="false">Contents!C3</f>
        <v>Current Period: AUG-10</v>
      </c>
      <c r="C4" s="554"/>
      <c r="D4" s="554"/>
      <c r="E4" s="554"/>
      <c r="F4" s="554"/>
      <c r="G4" s="554"/>
      <c r="H4" s="554"/>
      <c r="I4" s="553"/>
      <c r="J4" s="552"/>
      <c r="K4" s="552"/>
      <c r="L4" s="555"/>
      <c r="M4" s="548"/>
      <c r="N4" s="553"/>
      <c r="O4" s="553"/>
      <c r="P4" s="553"/>
    </row>
    <row r="5" customFormat="false" ht="12.75" hidden="false" customHeight="false" outlineLevel="0" collapsed="false">
      <c r="A5" s="548"/>
      <c r="B5" s="556"/>
      <c r="C5" s="556"/>
      <c r="D5" s="556"/>
      <c r="E5" s="556"/>
      <c r="F5" s="556"/>
      <c r="G5" s="556"/>
      <c r="H5" s="556"/>
      <c r="I5" s="553"/>
      <c r="J5" s="552"/>
      <c r="K5" s="552"/>
      <c r="L5" s="555"/>
      <c r="M5" s="548"/>
      <c r="N5" s="553"/>
      <c r="O5" s="553"/>
      <c r="P5" s="553"/>
    </row>
    <row r="6" customFormat="false" ht="12.75" hidden="false" customHeight="false" outlineLevel="0" collapsed="false">
      <c r="A6" s="548"/>
      <c r="B6" s="553"/>
      <c r="C6" s="553"/>
      <c r="D6" s="553"/>
      <c r="E6" s="553"/>
      <c r="F6" s="553"/>
      <c r="G6" s="553"/>
      <c r="H6" s="553"/>
      <c r="I6" s="553"/>
      <c r="J6" s="552"/>
      <c r="K6" s="552"/>
      <c r="L6" s="552"/>
      <c r="M6" s="553"/>
      <c r="N6" s="553"/>
      <c r="O6" s="553"/>
      <c r="P6" s="553"/>
    </row>
    <row r="9" customFormat="false" ht="12.75" hidden="false" customHeight="false" outlineLevel="0" collapsed="false">
      <c r="A9" s="553"/>
      <c r="B9" s="557" t="s">
        <v>557</v>
      </c>
      <c r="C9" s="557"/>
      <c r="D9" s="557"/>
      <c r="E9" s="552"/>
      <c r="F9" s="557" t="s">
        <v>459</v>
      </c>
      <c r="G9" s="557"/>
      <c r="H9" s="557"/>
      <c r="I9" s="553"/>
      <c r="J9" s="552"/>
      <c r="K9" s="552"/>
      <c r="L9" s="552"/>
      <c r="M9" s="553"/>
      <c r="N9" s="553"/>
      <c r="O9" s="553"/>
      <c r="P9" s="553"/>
    </row>
    <row r="10" customFormat="false" ht="12.75" hidden="false" customHeight="false" outlineLevel="0" collapsed="false">
      <c r="A10" s="553"/>
      <c r="B10" s="553"/>
      <c r="C10" s="553"/>
      <c r="D10" s="553"/>
      <c r="E10" s="553"/>
      <c r="F10" s="553"/>
      <c r="G10" s="553"/>
      <c r="H10" s="553"/>
      <c r="I10" s="553"/>
      <c r="J10" s="552"/>
      <c r="K10" s="552"/>
      <c r="L10" s="552"/>
      <c r="M10" s="553"/>
      <c r="N10" s="553"/>
      <c r="O10" s="553"/>
      <c r="P10" s="553"/>
    </row>
    <row r="11" customFormat="false" ht="12.75" hidden="false" customHeight="false" outlineLevel="0" collapsed="false">
      <c r="A11" s="556" t="s">
        <v>1179</v>
      </c>
      <c r="B11" s="557" t="s">
        <v>463</v>
      </c>
      <c r="C11" s="557"/>
      <c r="D11" s="557" t="s">
        <v>464</v>
      </c>
      <c r="E11" s="557"/>
      <c r="F11" s="557" t="s">
        <v>463</v>
      </c>
      <c r="G11" s="557"/>
      <c r="H11" s="557" t="s">
        <v>464</v>
      </c>
      <c r="I11" s="553"/>
      <c r="J11" s="558"/>
      <c r="K11" s="558"/>
      <c r="L11" s="558"/>
      <c r="M11" s="553"/>
      <c r="N11" s="553"/>
      <c r="O11" s="553"/>
      <c r="P11" s="553"/>
    </row>
    <row r="12" customFormat="false" ht="12.75" hidden="false" customHeight="false" outlineLevel="0" collapsed="false">
      <c r="J12" s="546"/>
    </row>
    <row r="13" customFormat="false" ht="12.75" hidden="false" customHeight="false" outlineLevel="0" collapsed="false">
      <c r="A13" s="553" t="s">
        <v>1180</v>
      </c>
      <c r="B13" s="553"/>
      <c r="C13" s="553"/>
      <c r="D13" s="553"/>
      <c r="E13" s="553"/>
      <c r="F13" s="553"/>
      <c r="G13" s="553"/>
      <c r="H13" s="553"/>
      <c r="I13" s="553"/>
      <c r="K13" s="552"/>
      <c r="L13" s="552"/>
      <c r="M13" s="553"/>
      <c r="N13" s="553"/>
      <c r="O13" s="553"/>
      <c r="P13" s="553"/>
    </row>
    <row r="14" s="562" customFormat="true" ht="12.75" hidden="false" customHeight="false" outlineLevel="0" collapsed="false">
      <c r="A14" s="559" t="s">
        <v>1181</v>
      </c>
      <c r="B14" s="560" t="n">
        <v>33998.87</v>
      </c>
      <c r="C14" s="560"/>
      <c r="D14" s="560" t="n">
        <v>29602.66</v>
      </c>
      <c r="E14" s="560"/>
      <c r="F14" s="560" t="n">
        <v>267174.22</v>
      </c>
      <c r="G14" s="560"/>
      <c r="H14" s="560" t="n">
        <v>90410.69</v>
      </c>
      <c r="I14" s="559"/>
      <c r="J14" s="561"/>
      <c r="K14" s="561"/>
      <c r="L14" s="561"/>
      <c r="M14" s="559"/>
      <c r="N14" s="559"/>
      <c r="O14" s="559"/>
      <c r="P14" s="559"/>
    </row>
    <row r="15" customFormat="false" ht="12.75" hidden="false" customHeight="false" outlineLevel="0" collapsed="false">
      <c r="A15" s="553" t="s">
        <v>1182</v>
      </c>
      <c r="B15" s="563" t="n">
        <v>172380.69</v>
      </c>
      <c r="C15" s="563"/>
      <c r="D15" s="563" t="n">
        <v>28879.88</v>
      </c>
      <c r="E15" s="563"/>
      <c r="F15" s="563" t="n">
        <v>1102529.38</v>
      </c>
      <c r="G15" s="563"/>
      <c r="H15" s="563" t="n">
        <v>838634.05</v>
      </c>
      <c r="I15" s="553"/>
      <c r="J15" s="564"/>
      <c r="K15" s="564"/>
      <c r="L15" s="564"/>
      <c r="M15" s="553"/>
      <c r="N15" s="553"/>
      <c r="O15" s="553"/>
      <c r="P15" s="553"/>
    </row>
    <row r="16" customFormat="false" ht="12.75" hidden="false" customHeight="false" outlineLevel="0" collapsed="false">
      <c r="A16" s="553" t="s">
        <v>1183</v>
      </c>
      <c r="B16" s="563" t="n">
        <v>176126.62</v>
      </c>
      <c r="C16" s="563"/>
      <c r="D16" s="563" t="n">
        <v>141503.4</v>
      </c>
      <c r="E16" s="563"/>
      <c r="F16" s="563" t="n">
        <v>1511905.48</v>
      </c>
      <c r="G16" s="563"/>
      <c r="H16" s="563" t="n">
        <v>1128351.47</v>
      </c>
      <c r="I16" s="553"/>
      <c r="J16" s="564"/>
      <c r="K16" s="564"/>
      <c r="L16" s="564"/>
      <c r="M16" s="553"/>
      <c r="N16" s="553"/>
      <c r="O16" s="553"/>
      <c r="P16" s="553"/>
    </row>
    <row r="17" s="562" customFormat="true" ht="12.75" hidden="false" customHeight="false" outlineLevel="0" collapsed="false">
      <c r="A17" s="559" t="s">
        <v>1184</v>
      </c>
      <c r="B17" s="560" t="n">
        <v>0</v>
      </c>
      <c r="C17" s="560"/>
      <c r="D17" s="560" t="n">
        <v>70635.56</v>
      </c>
      <c r="E17" s="560"/>
      <c r="F17" s="560" t="n">
        <v>0</v>
      </c>
      <c r="G17" s="560"/>
      <c r="H17" s="560" t="n">
        <v>602039.38</v>
      </c>
      <c r="I17" s="559"/>
      <c r="J17" s="561"/>
      <c r="K17" s="561"/>
      <c r="L17" s="561"/>
    </row>
    <row r="18" customFormat="false" ht="12.75" hidden="false" customHeight="false" outlineLevel="0" collapsed="false">
      <c r="A18" s="553" t="s">
        <v>1185</v>
      </c>
      <c r="B18" s="565" t="n">
        <v>306450.25</v>
      </c>
      <c r="C18" s="565"/>
      <c r="D18" s="565" t="n">
        <v>158626.14</v>
      </c>
      <c r="E18" s="565"/>
      <c r="F18" s="565" t="n">
        <v>1467019.6</v>
      </c>
      <c r="G18" s="565"/>
      <c r="H18" s="565" t="n">
        <v>1448607.83</v>
      </c>
      <c r="I18" s="553"/>
      <c r="J18" s="564"/>
      <c r="K18" s="564"/>
      <c r="L18" s="564"/>
    </row>
    <row r="19" customFormat="false" ht="12.75" hidden="false" customHeight="false" outlineLevel="0" collapsed="false">
      <c r="A19" s="553"/>
      <c r="B19" s="566"/>
      <c r="C19" s="566"/>
      <c r="D19" s="566"/>
      <c r="E19" s="566"/>
      <c r="F19" s="566"/>
      <c r="G19" s="566"/>
      <c r="H19" s="566"/>
      <c r="I19" s="553"/>
      <c r="J19" s="564"/>
      <c r="K19" s="564"/>
      <c r="L19" s="564"/>
    </row>
    <row r="20" s="562" customFormat="true" ht="12.75" hidden="false" customHeight="false" outlineLevel="0" collapsed="false">
      <c r="A20" s="559" t="s">
        <v>1186</v>
      </c>
      <c r="B20" s="567" t="n">
        <v>688956.43</v>
      </c>
      <c r="C20" s="567"/>
      <c r="D20" s="567" t="n">
        <v>429247.64</v>
      </c>
      <c r="E20" s="567"/>
      <c r="F20" s="567" t="n">
        <v>4348628.68</v>
      </c>
      <c r="G20" s="567"/>
      <c r="H20" s="567" t="n">
        <v>4108043.42</v>
      </c>
      <c r="I20" s="559"/>
      <c r="J20" s="561"/>
      <c r="K20" s="561"/>
      <c r="L20" s="561"/>
      <c r="Q20" s="568"/>
    </row>
    <row r="21" customFormat="false" ht="12.75" hidden="false" customHeight="false" outlineLevel="0" collapsed="false">
      <c r="A21" s="553"/>
      <c r="B21" s="566"/>
      <c r="C21" s="566"/>
      <c r="D21" s="566"/>
      <c r="E21" s="566"/>
      <c r="F21" s="566"/>
      <c r="G21" s="566"/>
      <c r="H21" s="566"/>
      <c r="I21" s="553"/>
      <c r="J21" s="564"/>
      <c r="K21" s="564"/>
      <c r="L21" s="564"/>
    </row>
    <row r="22" customFormat="false" ht="12.75" hidden="false" customHeight="false" outlineLevel="0" collapsed="false">
      <c r="A22" s="553"/>
      <c r="B22" s="566"/>
      <c r="C22" s="566"/>
      <c r="D22" s="566"/>
      <c r="E22" s="566"/>
      <c r="F22" s="566"/>
      <c r="G22" s="566"/>
      <c r="H22" s="566"/>
      <c r="I22" s="553"/>
      <c r="J22" s="564"/>
      <c r="K22" s="564"/>
      <c r="L22" s="564"/>
    </row>
    <row r="23" s="562" customFormat="true" ht="12.75" hidden="false" customHeight="false" outlineLevel="0" collapsed="false">
      <c r="A23" s="559" t="s">
        <v>1187</v>
      </c>
      <c r="B23" s="569"/>
      <c r="C23" s="569"/>
      <c r="D23" s="570"/>
      <c r="E23" s="570"/>
      <c r="F23" s="570"/>
      <c r="G23" s="570"/>
      <c r="H23" s="570"/>
      <c r="I23" s="559"/>
      <c r="J23" s="561"/>
      <c r="K23" s="561"/>
      <c r="L23" s="561"/>
    </row>
    <row r="24" customFormat="false" ht="12.75" hidden="false" customHeight="false" outlineLevel="0" collapsed="false">
      <c r="A24" s="553" t="s">
        <v>1188</v>
      </c>
      <c r="B24" s="571"/>
      <c r="C24" s="571"/>
      <c r="D24" s="566"/>
      <c r="E24" s="566"/>
      <c r="F24" s="566"/>
      <c r="G24" s="566"/>
      <c r="H24" s="566"/>
      <c r="I24" s="553"/>
      <c r="J24" s="564"/>
      <c r="K24" s="564"/>
      <c r="L24" s="564"/>
    </row>
    <row r="25" customFormat="false" ht="12.75" hidden="false" customHeight="false" outlineLevel="0" collapsed="false">
      <c r="A25" s="553" t="s">
        <v>1189</v>
      </c>
      <c r="B25" s="572" t="n">
        <v>23379.6</v>
      </c>
      <c r="C25" s="572"/>
      <c r="D25" s="572" t="n">
        <v>16949.05</v>
      </c>
      <c r="E25" s="572"/>
      <c r="F25" s="572" t="n">
        <v>157156.59</v>
      </c>
      <c r="G25" s="572"/>
      <c r="H25" s="572" t="n">
        <v>159858.4</v>
      </c>
      <c r="I25" s="553"/>
      <c r="J25" s="573"/>
      <c r="K25" s="564"/>
      <c r="L25" s="564"/>
    </row>
    <row r="26" s="562" customFormat="true" ht="12.75" hidden="false" customHeight="false" outlineLevel="0" collapsed="false">
      <c r="A26" s="559" t="s">
        <v>1190</v>
      </c>
      <c r="B26" s="574" t="n">
        <v>14975.77</v>
      </c>
      <c r="C26" s="574"/>
      <c r="D26" s="574" t="n">
        <v>10814.51</v>
      </c>
      <c r="E26" s="574"/>
      <c r="F26" s="574" t="n">
        <v>87083.97</v>
      </c>
      <c r="G26" s="574"/>
      <c r="H26" s="574" t="n">
        <v>81414.4</v>
      </c>
      <c r="I26" s="559"/>
      <c r="J26" s="575"/>
      <c r="K26" s="561"/>
      <c r="L26" s="561"/>
    </row>
    <row r="27" customFormat="false" ht="12.75" hidden="false" customHeight="false" outlineLevel="0" collapsed="false">
      <c r="A27" s="553" t="s">
        <v>1191</v>
      </c>
      <c r="B27" s="572" t="n">
        <v>257507.08</v>
      </c>
      <c r="C27" s="572"/>
      <c r="D27" s="572" t="n">
        <v>170906.96</v>
      </c>
      <c r="E27" s="572"/>
      <c r="F27" s="572" t="n">
        <v>1607342.5</v>
      </c>
      <c r="G27" s="572"/>
      <c r="H27" s="572" t="n">
        <v>1467676.28</v>
      </c>
      <c r="I27" s="553"/>
      <c r="J27" s="573"/>
      <c r="K27" s="564"/>
      <c r="L27" s="564"/>
    </row>
    <row r="28" customFormat="false" ht="12.75" hidden="false" customHeight="false" outlineLevel="0" collapsed="false">
      <c r="A28" s="553" t="s">
        <v>1192</v>
      </c>
      <c r="B28" s="572" t="n">
        <v>54453.3</v>
      </c>
      <c r="C28" s="572"/>
      <c r="D28" s="572" t="n">
        <v>33151.26</v>
      </c>
      <c r="E28" s="572"/>
      <c r="F28" s="572" t="n">
        <v>330405.78</v>
      </c>
      <c r="G28" s="572"/>
      <c r="H28" s="572" t="n">
        <v>307090.76</v>
      </c>
      <c r="I28" s="553"/>
      <c r="J28" s="573"/>
      <c r="K28" s="564"/>
      <c r="L28" s="564"/>
    </row>
    <row r="29" s="562" customFormat="true" ht="12.75" hidden="false" customHeight="false" outlineLevel="0" collapsed="false">
      <c r="A29" s="559" t="s">
        <v>1193</v>
      </c>
      <c r="B29" s="574" t="n">
        <v>1669</v>
      </c>
      <c r="C29" s="574"/>
      <c r="D29" s="574" t="n">
        <v>206</v>
      </c>
      <c r="E29" s="574"/>
      <c r="F29" s="574" t="n">
        <v>10406</v>
      </c>
      <c r="G29" s="574"/>
      <c r="H29" s="574" t="n">
        <v>1064</v>
      </c>
      <c r="I29" s="559"/>
      <c r="J29" s="575"/>
      <c r="K29" s="561"/>
      <c r="L29" s="561"/>
    </row>
    <row r="30" customFormat="false" ht="12.75" hidden="false" customHeight="false" outlineLevel="0" collapsed="false">
      <c r="A30" s="553" t="s">
        <v>1194</v>
      </c>
      <c r="B30" s="572" t="n">
        <v>9211.2</v>
      </c>
      <c r="C30" s="572"/>
      <c r="D30" s="572" t="n">
        <v>4889.8</v>
      </c>
      <c r="E30" s="572"/>
      <c r="F30" s="572" t="n">
        <v>49559.4</v>
      </c>
      <c r="G30" s="572"/>
      <c r="H30" s="572" t="n">
        <v>43846.19</v>
      </c>
      <c r="I30" s="553"/>
      <c r="J30" s="573"/>
      <c r="K30" s="564"/>
      <c r="L30" s="564"/>
    </row>
    <row r="31" customFormat="false" ht="12.75" hidden="false" customHeight="false" outlineLevel="0" collapsed="false">
      <c r="A31" s="553" t="s">
        <v>1195</v>
      </c>
      <c r="B31" s="572" t="n">
        <v>21448</v>
      </c>
      <c r="C31" s="572"/>
      <c r="D31" s="572" t="n">
        <v>19890.21</v>
      </c>
      <c r="E31" s="572"/>
      <c r="F31" s="572" t="n">
        <v>154752.02</v>
      </c>
      <c r="G31" s="572"/>
      <c r="H31" s="572" t="n">
        <v>172614.95</v>
      </c>
      <c r="I31" s="553"/>
      <c r="J31" s="573"/>
      <c r="K31" s="564"/>
      <c r="L31" s="564"/>
    </row>
    <row r="32" s="562" customFormat="true" ht="12.75" hidden="false" customHeight="false" outlineLevel="0" collapsed="false">
      <c r="A32" s="559" t="s">
        <v>1196</v>
      </c>
      <c r="B32" s="574" t="n">
        <v>24650.58</v>
      </c>
      <c r="C32" s="574"/>
      <c r="D32" s="574" t="n">
        <v>8769.39</v>
      </c>
      <c r="E32" s="574"/>
      <c r="F32" s="574" t="n">
        <v>182709.8</v>
      </c>
      <c r="G32" s="574"/>
      <c r="H32" s="574" t="n">
        <v>77006.13</v>
      </c>
      <c r="I32" s="559"/>
      <c r="J32" s="575"/>
      <c r="K32" s="561"/>
      <c r="L32" s="561"/>
    </row>
    <row r="33" customFormat="false" ht="12.75" hidden="false" customHeight="false" outlineLevel="0" collapsed="false">
      <c r="A33" s="553" t="s">
        <v>1197</v>
      </c>
      <c r="B33" s="572" t="n">
        <v>0</v>
      </c>
      <c r="C33" s="572"/>
      <c r="D33" s="572" t="n">
        <v>9665</v>
      </c>
      <c r="E33" s="572"/>
      <c r="F33" s="572" t="n">
        <v>0</v>
      </c>
      <c r="G33" s="572"/>
      <c r="H33" s="572" t="n">
        <v>81913.25</v>
      </c>
      <c r="I33" s="553"/>
      <c r="J33" s="573"/>
      <c r="K33" s="564"/>
      <c r="L33" s="564"/>
    </row>
    <row r="34" customFormat="false" ht="12.75" hidden="false" customHeight="false" outlineLevel="0" collapsed="false">
      <c r="A34" s="553" t="s">
        <v>1198</v>
      </c>
      <c r="B34" s="572" t="n">
        <v>64489.71</v>
      </c>
      <c r="C34" s="572"/>
      <c r="D34" s="572" t="n">
        <v>42179.35</v>
      </c>
      <c r="E34" s="572"/>
      <c r="F34" s="572" t="n">
        <v>397729.57</v>
      </c>
      <c r="G34" s="572"/>
      <c r="H34" s="572" t="n">
        <v>409050.44</v>
      </c>
      <c r="I34" s="553"/>
      <c r="J34" s="573"/>
      <c r="K34" s="564"/>
      <c r="L34" s="564"/>
    </row>
    <row r="35" s="562" customFormat="true" ht="12.75" hidden="false" customHeight="false" outlineLevel="0" collapsed="false">
      <c r="A35" s="559" t="s">
        <v>1199</v>
      </c>
      <c r="B35" s="574" t="n">
        <v>163098.76</v>
      </c>
      <c r="C35" s="574"/>
      <c r="D35" s="574" t="n">
        <v>133272.47</v>
      </c>
      <c r="E35" s="574"/>
      <c r="F35" s="574" t="n">
        <v>1278539.37</v>
      </c>
      <c r="G35" s="574"/>
      <c r="H35" s="574" t="n">
        <v>1374786.2</v>
      </c>
      <c r="I35" s="559"/>
      <c r="J35" s="575"/>
      <c r="K35" s="561"/>
      <c r="L35" s="561"/>
    </row>
    <row r="36" customFormat="false" ht="12.75" hidden="false" customHeight="false" outlineLevel="0" collapsed="false">
      <c r="A36" s="553" t="s">
        <v>1200</v>
      </c>
      <c r="B36" s="565" t="n">
        <v>0</v>
      </c>
      <c r="C36" s="565"/>
      <c r="D36" s="565" t="n">
        <v>0</v>
      </c>
      <c r="E36" s="565"/>
      <c r="F36" s="565" t="n">
        <v>0</v>
      </c>
      <c r="G36" s="565"/>
      <c r="H36" s="565" t="n">
        <v>0</v>
      </c>
      <c r="I36" s="553"/>
      <c r="J36" s="564"/>
      <c r="K36" s="564"/>
      <c r="L36" s="564"/>
    </row>
    <row r="37" customFormat="false" ht="12.75" hidden="false" customHeight="false" outlineLevel="0" collapsed="false">
      <c r="B37" s="571"/>
      <c r="C37" s="571"/>
      <c r="D37" s="571"/>
      <c r="E37" s="571"/>
      <c r="F37" s="571"/>
      <c r="G37" s="571"/>
      <c r="H37" s="571"/>
      <c r="I37" s="553"/>
      <c r="J37" s="564"/>
      <c r="K37" s="564"/>
      <c r="L37" s="564"/>
    </row>
    <row r="38" s="562" customFormat="true" ht="12.75" hidden="false" customHeight="false" outlineLevel="0" collapsed="false">
      <c r="A38" s="559" t="s">
        <v>1201</v>
      </c>
      <c r="B38" s="567" t="n">
        <v>634883</v>
      </c>
      <c r="C38" s="567"/>
      <c r="D38" s="567" t="n">
        <v>450694</v>
      </c>
      <c r="E38" s="567"/>
      <c r="F38" s="567" t="n">
        <v>4255685</v>
      </c>
      <c r="G38" s="567"/>
      <c r="H38" s="567" t="n">
        <v>4176321</v>
      </c>
      <c r="I38" s="559"/>
      <c r="J38" s="561"/>
      <c r="K38" s="561"/>
      <c r="L38" s="561"/>
    </row>
    <row r="39" customFormat="false" ht="12.75" hidden="false" customHeight="false" outlineLevel="0" collapsed="false">
      <c r="A39" s="553"/>
      <c r="B39" s="576"/>
      <c r="C39" s="576"/>
      <c r="D39" s="576"/>
      <c r="E39" s="576"/>
      <c r="F39" s="577"/>
      <c r="G39" s="577"/>
      <c r="H39" s="577"/>
      <c r="I39" s="553"/>
      <c r="J39" s="564"/>
      <c r="K39" s="564"/>
      <c r="L39" s="564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2" t="s">
        <v>1202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203</v>
      </c>
      <c r="B2" s="74" t="s">
        <v>1204</v>
      </c>
      <c r="C2" s="74"/>
      <c r="D2" s="74"/>
      <c r="E2" s="74"/>
      <c r="F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545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1205</v>
      </c>
      <c r="C5" s="16" t="s">
        <v>77</v>
      </c>
      <c r="D5" s="16" t="s">
        <v>1206</v>
      </c>
      <c r="E5" s="16" t="s">
        <v>162</v>
      </c>
      <c r="F5" s="16" t="s">
        <v>1207</v>
      </c>
      <c r="H5" s="44" t="n">
        <f aca="false">ROW()</f>
        <v>5</v>
      </c>
    </row>
    <row r="6" s="42" customFormat="true" ht="15" hidden="false" customHeight="false" outlineLevel="0" collapsed="false">
      <c r="A6" s="29"/>
      <c r="B6" s="60" t="s">
        <v>1208</v>
      </c>
      <c r="C6" s="60" t="s">
        <v>1209</v>
      </c>
      <c r="D6" s="60" t="s">
        <v>1209</v>
      </c>
      <c r="E6" s="60" t="s">
        <v>1210</v>
      </c>
      <c r="F6" s="60" t="s">
        <v>1210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1211</v>
      </c>
      <c r="B7" s="51"/>
      <c r="C7" s="51"/>
      <c r="D7" s="51"/>
      <c r="E7" s="51"/>
      <c r="F7" s="51"/>
      <c r="H7" s="41" t="n">
        <f aca="false">ROW()</f>
        <v>7</v>
      </c>
    </row>
    <row r="8" s="42" customFormat="true" ht="15" hidden="false" customHeight="false" outlineLevel="0" collapsed="false">
      <c r="A8" s="29" t="s">
        <v>1212</v>
      </c>
      <c r="B8" s="51"/>
      <c r="C8" s="51"/>
      <c r="D8" s="51"/>
      <c r="E8" s="51"/>
      <c r="F8" s="51"/>
      <c r="H8" s="41" t="n">
        <f aca="false">ROW()</f>
        <v>8</v>
      </c>
    </row>
    <row r="9" s="47" customFormat="true" ht="15" hidden="false" customHeight="false" outlineLevel="0" collapsed="false">
      <c r="A9" s="20" t="s">
        <v>1213</v>
      </c>
      <c r="B9" s="78" t="n">
        <v>63861197.94</v>
      </c>
      <c r="C9" s="78" t="n">
        <v>4887398.38</v>
      </c>
      <c r="D9" s="78" t="n">
        <v>36714281.86</v>
      </c>
      <c r="E9" s="78" t="n">
        <v>100575479.8</v>
      </c>
      <c r="F9" s="78" t="n">
        <v>92968631.67</v>
      </c>
      <c r="H9" s="46"/>
    </row>
    <row r="10" s="42" customFormat="true" ht="15" hidden="false" customHeight="false" outlineLevel="0" collapsed="false">
      <c r="A10" s="29" t="s">
        <v>1214</v>
      </c>
      <c r="B10" s="51" t="n">
        <v>62919.18</v>
      </c>
      <c r="C10" s="51" t="n">
        <v>1558.85</v>
      </c>
      <c r="D10" s="51" t="n">
        <v>11288.87</v>
      </c>
      <c r="E10" s="51" t="n">
        <v>74208.05</v>
      </c>
      <c r="F10" s="51" t="n">
        <v>68970.5</v>
      </c>
      <c r="H10" s="41"/>
    </row>
    <row r="11" s="42" customFormat="true" ht="15" hidden="false" customHeight="false" outlineLevel="0" collapsed="false">
      <c r="A11" s="29" t="s">
        <v>1215</v>
      </c>
      <c r="B11" s="53" t="n">
        <v>-10.5</v>
      </c>
      <c r="C11" s="53" t="n">
        <v>0</v>
      </c>
      <c r="D11" s="53" t="n">
        <v>10.5</v>
      </c>
      <c r="E11" s="53" t="n">
        <v>0</v>
      </c>
      <c r="F11" s="53" t="n">
        <v>0.26</v>
      </c>
      <c r="H11" s="41"/>
    </row>
    <row r="12" s="47" customFormat="true" ht="15" hidden="false" customHeight="false" outlineLevel="0" collapsed="false">
      <c r="A12" s="20" t="s">
        <v>1216</v>
      </c>
      <c r="B12" s="80" t="n">
        <v>63924106.62</v>
      </c>
      <c r="C12" s="80" t="n">
        <v>4888957.23</v>
      </c>
      <c r="D12" s="80" t="n">
        <v>36725581.23</v>
      </c>
      <c r="E12" s="80" t="n">
        <v>100649687.85</v>
      </c>
      <c r="F12" s="80" t="n">
        <v>93037602.43</v>
      </c>
      <c r="H12" s="46"/>
    </row>
    <row r="13" s="42" customFormat="true" ht="15" hidden="false" customHeight="false" outlineLevel="0" collapsed="false">
      <c r="A13" s="29"/>
      <c r="B13" s="51"/>
      <c r="C13" s="51"/>
      <c r="D13" s="51"/>
      <c r="E13" s="51"/>
      <c r="F13" s="51"/>
      <c r="H13" s="41"/>
    </row>
    <row r="14" s="42" customFormat="true" ht="15" hidden="false" customHeight="false" outlineLevel="0" collapsed="false">
      <c r="A14" s="29" t="s">
        <v>1217</v>
      </c>
      <c r="B14" s="51" t="n">
        <v>89396623.71</v>
      </c>
      <c r="C14" s="51" t="n">
        <v>508837.32</v>
      </c>
      <c r="D14" s="51" t="n">
        <v>-79481851.56</v>
      </c>
      <c r="E14" s="51" t="n">
        <v>9914772.15</v>
      </c>
      <c r="F14" s="51" t="n">
        <v>86076673.13</v>
      </c>
      <c r="H14" s="41"/>
    </row>
    <row r="15" s="47" customFormat="true" ht="15" hidden="false" customHeight="false" outlineLevel="0" collapsed="false">
      <c r="A15" s="20" t="s">
        <v>1218</v>
      </c>
      <c r="B15" s="78" t="n">
        <v>307677</v>
      </c>
      <c r="C15" s="78" t="n">
        <v>0</v>
      </c>
      <c r="D15" s="78" t="n">
        <v>9391</v>
      </c>
      <c r="E15" s="78" t="n">
        <v>317068</v>
      </c>
      <c r="F15" s="78" t="n">
        <v>309087</v>
      </c>
      <c r="H15" s="46"/>
    </row>
    <row r="16" s="42" customFormat="true" ht="15" hidden="false" customHeight="false" outlineLevel="0" collapsed="false">
      <c r="A16" s="29" t="s">
        <v>1219</v>
      </c>
      <c r="B16" s="51" t="n">
        <v>0</v>
      </c>
      <c r="C16" s="51" t="n">
        <v>625985.79</v>
      </c>
      <c r="D16" s="51" t="n">
        <v>96833753.69</v>
      </c>
      <c r="E16" s="51" t="n">
        <v>96833753.69</v>
      </c>
      <c r="F16" s="51" t="n">
        <v>0</v>
      </c>
      <c r="H16" s="41"/>
    </row>
    <row r="17" s="42" customFormat="true" ht="15" hidden="false" customHeight="false" outlineLevel="0" collapsed="false">
      <c r="A17" s="29" t="s">
        <v>1220</v>
      </c>
      <c r="B17" s="53" t="n">
        <v>60414002.11</v>
      </c>
      <c r="C17" s="53" t="n">
        <v>-6703450.62</v>
      </c>
      <c r="D17" s="53" t="n">
        <v>11140303.45</v>
      </c>
      <c r="E17" s="53" t="n">
        <v>71554305.56</v>
      </c>
      <c r="F17" s="53" t="n">
        <v>60142577.8</v>
      </c>
      <c r="H17" s="41"/>
    </row>
    <row r="18" s="47" customFormat="true" ht="15" hidden="false" customHeight="false" outlineLevel="0" collapsed="false">
      <c r="A18" s="20"/>
      <c r="B18" s="80" t="n">
        <v>150118302.82</v>
      </c>
      <c r="C18" s="80" t="n">
        <v>-5568627.51</v>
      </c>
      <c r="D18" s="80" t="n">
        <v>28501596.58</v>
      </c>
      <c r="E18" s="80" t="n">
        <v>178619899.4</v>
      </c>
      <c r="F18" s="80" t="n">
        <v>146528337.93</v>
      </c>
      <c r="H18" s="46"/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H19" s="41"/>
    </row>
    <row r="20" s="42" customFormat="true" ht="15.75" hidden="false" customHeight="false" outlineLevel="0" collapsed="false">
      <c r="A20" s="29" t="s">
        <v>1221</v>
      </c>
      <c r="B20" s="578" t="n">
        <v>214042409.44</v>
      </c>
      <c r="C20" s="578" t="n">
        <v>-679670.28</v>
      </c>
      <c r="D20" s="578" t="n">
        <v>65227177.81</v>
      </c>
      <c r="E20" s="578" t="n">
        <v>279269587.25</v>
      </c>
      <c r="F20" s="578" t="n">
        <v>239565940.36</v>
      </c>
      <c r="H20" s="41"/>
    </row>
    <row r="21" s="47" customFormat="true" ht="15.75" hidden="false" customHeight="false" outlineLevel="0" collapsed="false">
      <c r="A21" s="20"/>
      <c r="B21" s="78"/>
      <c r="C21" s="78"/>
      <c r="D21" s="78"/>
      <c r="E21" s="78"/>
      <c r="F21" s="78"/>
      <c r="H21" s="46"/>
    </row>
    <row r="22" s="42" customFormat="true" ht="15" hidden="false" customHeight="false" outlineLevel="0" collapsed="false">
      <c r="A22" s="29"/>
      <c r="B22" s="51"/>
      <c r="C22" s="51"/>
      <c r="D22" s="51"/>
      <c r="E22" s="51"/>
      <c r="F22" s="51"/>
      <c r="H22" s="41"/>
    </row>
    <row r="23" s="42" customFormat="true" ht="15.75" hidden="false" customHeight="false" outlineLevel="0" collapsed="false">
      <c r="A23" s="29" t="s">
        <v>1222</v>
      </c>
      <c r="B23" s="55" t="n">
        <v>7502926.31</v>
      </c>
      <c r="C23" s="55" t="n">
        <v>23945611.69</v>
      </c>
      <c r="D23" s="55" t="n">
        <v>22248592.77</v>
      </c>
      <c r="E23" s="55" t="n">
        <v>29751519.08</v>
      </c>
      <c r="F23" s="55" t="n">
        <v>1425109.16</v>
      </c>
      <c r="H23" s="41"/>
    </row>
    <row r="24" s="42" customFormat="true" ht="15.75" hidden="false" customHeight="false" outlineLevel="0" collapsed="false">
      <c r="A24" s="56"/>
      <c r="B24" s="61"/>
      <c r="C24" s="61"/>
      <c r="D24" s="61"/>
      <c r="E24" s="61"/>
      <c r="F24" s="61"/>
      <c r="H24" s="41"/>
    </row>
    <row r="25" customFormat="false" ht="15" hidden="false" customHeight="false" outlineLevel="0" collapsed="false">
      <c r="H25" s="44"/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H27" s="44"/>
    </row>
    <row r="28" customFormat="false" ht="15" hidden="false" customHeight="false" outlineLevel="0" collapsed="false">
      <c r="H28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122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123</v>
      </c>
      <c r="B2" s="40" t="s">
        <v>124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11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125</v>
      </c>
      <c r="B7" s="11"/>
      <c r="C7" s="11"/>
      <c r="D7" s="11"/>
      <c r="E7" s="11"/>
      <c r="F7" s="11"/>
      <c r="G7" s="11"/>
      <c r="H7" s="44" t="n">
        <f aca="false">ROW()</f>
        <v>7</v>
      </c>
    </row>
    <row r="8" customFormat="false" ht="15" hidden="false" customHeight="false" outlineLevel="0" collapsed="false">
      <c r="A8" s="11" t="s">
        <v>126</v>
      </c>
      <c r="B8" s="11"/>
      <c r="C8" s="11"/>
      <c r="D8" s="11"/>
      <c r="E8" s="11"/>
      <c r="F8" s="11"/>
      <c r="G8" s="11"/>
      <c r="H8" s="44" t="n">
        <f aca="false">ROW()</f>
        <v>8</v>
      </c>
    </row>
    <row r="9" s="47" customFormat="true" ht="15" hidden="false" customHeight="false" outlineLevel="0" collapsed="false">
      <c r="A9" s="20" t="s">
        <v>127</v>
      </c>
      <c r="B9" s="45" t="n">
        <v>-128650</v>
      </c>
      <c r="C9" s="45" t="n">
        <v>-133582</v>
      </c>
      <c r="D9" s="45" t="n">
        <v>-1029200</v>
      </c>
      <c r="E9" s="45" t="n">
        <v>-1068656</v>
      </c>
      <c r="F9" s="45" t="n">
        <v>-1563528</v>
      </c>
      <c r="G9" s="45" t="n">
        <v>-1646041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128</v>
      </c>
      <c r="B10" s="39" t="n">
        <v>322577.42</v>
      </c>
      <c r="C10" s="39" t="n">
        <v>291783.87</v>
      </c>
      <c r="D10" s="39" t="n">
        <v>2586808.13</v>
      </c>
      <c r="E10" s="39" t="n">
        <v>2438197.9</v>
      </c>
      <c r="F10" s="39" t="n">
        <v>3725499.87</v>
      </c>
      <c r="G10" s="39" t="n">
        <v>3434729.1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129</v>
      </c>
      <c r="B11" s="39" t="n">
        <v>108755</v>
      </c>
      <c r="C11" s="39" t="n">
        <v>54371</v>
      </c>
      <c r="D11" s="39" t="n">
        <v>489352</v>
      </c>
      <c r="E11" s="39" t="n">
        <v>434968</v>
      </c>
      <c r="F11" s="39" t="n">
        <v>706836</v>
      </c>
      <c r="G11" s="39" t="n">
        <v>65245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30</v>
      </c>
      <c r="B12" s="45" t="n">
        <v>-67811.12</v>
      </c>
      <c r="C12" s="45" t="n">
        <v>-65576.44</v>
      </c>
      <c r="D12" s="45" t="n">
        <v>-535708.77</v>
      </c>
      <c r="E12" s="45" t="n">
        <v>-547619.11</v>
      </c>
      <c r="F12" s="45" t="n">
        <v>-800380.46</v>
      </c>
      <c r="G12" s="45" t="n">
        <v>-837650.74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131</v>
      </c>
      <c r="B13" s="39" t="n">
        <v>-44520</v>
      </c>
      <c r="C13" s="39" t="n">
        <v>7353.63</v>
      </c>
      <c r="D13" s="39" t="n">
        <v>13.33</v>
      </c>
      <c r="E13" s="39" t="n">
        <v>58829.04</v>
      </c>
      <c r="F13" s="39" t="n">
        <v>29427.85</v>
      </c>
      <c r="G13" s="39" t="n">
        <v>106266.68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132</v>
      </c>
      <c r="B14" s="48" t="n">
        <v>-10207.76</v>
      </c>
      <c r="C14" s="48" t="n">
        <v>-10200.01</v>
      </c>
      <c r="D14" s="48" t="n">
        <v>-75348.71</v>
      </c>
      <c r="E14" s="48" t="n">
        <v>-70939.44</v>
      </c>
      <c r="F14" s="48" t="n">
        <v>-116148.75</v>
      </c>
      <c r="G14" s="48" t="n">
        <v>-974279.07</v>
      </c>
      <c r="H14" s="41" t="n">
        <f aca="false">ROW()</f>
        <v>14</v>
      </c>
    </row>
    <row r="15" s="47" customFormat="true" ht="15.75" hidden="false" customHeight="false" outlineLevel="0" collapsed="false">
      <c r="A15" s="20" t="s">
        <v>133</v>
      </c>
      <c r="B15" s="49" t="n">
        <v>180143.54</v>
      </c>
      <c r="C15" s="49" t="n">
        <v>144150.05</v>
      </c>
      <c r="D15" s="49" t="n">
        <v>1435915.98</v>
      </c>
      <c r="E15" s="49" t="n">
        <v>1244780.39</v>
      </c>
      <c r="F15" s="49" t="n">
        <v>1981706.51</v>
      </c>
      <c r="G15" s="49" t="n">
        <v>735476.97</v>
      </c>
      <c r="H15" s="46" t="n">
        <f aca="false">ROW()</f>
        <v>15</v>
      </c>
    </row>
    <row r="16" s="42" customFormat="true" ht="15.75" hidden="false" customHeight="false" outlineLevel="0" collapsed="false">
      <c r="A16" s="50"/>
      <c r="B16" s="51"/>
      <c r="C16" s="51"/>
      <c r="D16" s="51"/>
      <c r="E16" s="51"/>
      <c r="F16" s="51"/>
      <c r="G16" s="51"/>
      <c r="H16" s="41" t="n">
        <f aca="false">ROW()</f>
        <v>16</v>
      </c>
    </row>
    <row r="17" s="42" customFormat="true" ht="15" hidden="false" customHeight="false" outlineLevel="0" collapsed="false">
      <c r="A17" s="11" t="s">
        <v>134</v>
      </c>
      <c r="B17" s="11"/>
      <c r="C17" s="11"/>
      <c r="D17" s="11"/>
      <c r="E17" s="11"/>
      <c r="F17" s="11"/>
      <c r="G17" s="11"/>
      <c r="H17" s="41" t="n">
        <f aca="false">ROW()</f>
        <v>17</v>
      </c>
    </row>
    <row r="18" s="47" customFormat="true" ht="15" hidden="false" customHeight="false" outlineLevel="0" collapsed="false">
      <c r="A18" s="20" t="s">
        <v>135</v>
      </c>
      <c r="B18" s="20"/>
      <c r="C18" s="20"/>
      <c r="D18" s="20"/>
      <c r="E18" s="20"/>
      <c r="F18" s="20"/>
      <c r="G18" s="20"/>
      <c r="H18" s="46" t="n">
        <f aca="false">ROW()</f>
        <v>18</v>
      </c>
    </row>
    <row r="19" s="42" customFormat="true" ht="15" hidden="false" customHeight="false" outlineLevel="0" collapsed="false">
      <c r="A19" s="29" t="s">
        <v>136</v>
      </c>
      <c r="B19" s="43" t="n">
        <v>4825970.58</v>
      </c>
      <c r="C19" s="43" t="n">
        <v>-3147181.81</v>
      </c>
      <c r="D19" s="43" t="n">
        <v>36745819.9</v>
      </c>
      <c r="E19" s="43" t="n">
        <v>32116950.37</v>
      </c>
      <c r="F19" s="43" t="n">
        <v>67964457.67</v>
      </c>
      <c r="G19" s="43" t="n">
        <v>44635711.86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37</v>
      </c>
      <c r="B20" s="43" t="n">
        <v>603510.4</v>
      </c>
      <c r="C20" s="43" t="n">
        <v>-426696.37</v>
      </c>
      <c r="D20" s="43" t="n">
        <v>4628147.48</v>
      </c>
      <c r="E20" s="43" t="n">
        <v>5648661.41</v>
      </c>
      <c r="F20" s="43" t="n">
        <v>7626969.03</v>
      </c>
      <c r="G20" s="43" t="n">
        <v>7802777.8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38</v>
      </c>
      <c r="B21" s="45" t="n">
        <v>6792821.67</v>
      </c>
      <c r="C21" s="45" t="n">
        <v>15292486.11</v>
      </c>
      <c r="D21" s="45" t="n">
        <v>44332960.37</v>
      </c>
      <c r="E21" s="45" t="n">
        <v>59843919.89</v>
      </c>
      <c r="F21" s="45" t="n">
        <v>68910148.71</v>
      </c>
      <c r="G21" s="45" t="n">
        <v>81825009.33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39</v>
      </c>
      <c r="B22" s="43" t="n">
        <v>1105914.77</v>
      </c>
      <c r="C22" s="43" t="n">
        <v>2174455.4</v>
      </c>
      <c r="D22" s="43" t="n">
        <v>7209546.09</v>
      </c>
      <c r="E22" s="43" t="n">
        <v>7219684.25</v>
      </c>
      <c r="F22" s="43" t="n">
        <v>11562659.8</v>
      </c>
      <c r="G22" s="43" t="n">
        <v>10289122.57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40</v>
      </c>
      <c r="B23" s="43" t="n">
        <v>-3409828.67</v>
      </c>
      <c r="C23" s="43" t="n">
        <v>-5441274.19</v>
      </c>
      <c r="D23" s="43" t="n">
        <v>-34232521.39</v>
      </c>
      <c r="E23" s="43" t="n">
        <v>-57696070.08</v>
      </c>
      <c r="F23" s="43" t="n">
        <v>-75407336.76</v>
      </c>
      <c r="G23" s="43" t="n">
        <v>-80166210.96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41</v>
      </c>
      <c r="B24" s="52" t="n">
        <v>-469707.19</v>
      </c>
      <c r="C24" s="52" t="n">
        <v>-731634.47</v>
      </c>
      <c r="D24" s="52" t="n">
        <v>-4940857.45</v>
      </c>
      <c r="E24" s="52" t="n">
        <v>-8425120.31</v>
      </c>
      <c r="F24" s="52" t="n">
        <v>-10179956.59</v>
      </c>
      <c r="G24" s="52" t="n">
        <v>-11771762.04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42</v>
      </c>
      <c r="B25" s="53" t="n">
        <v>9448681.56</v>
      </c>
      <c r="C25" s="53" t="n">
        <v>7720154.67</v>
      </c>
      <c r="D25" s="53" t="n">
        <v>53743095</v>
      </c>
      <c r="E25" s="53" t="n">
        <v>38708025.53</v>
      </c>
      <c r="F25" s="53" t="n">
        <v>70476941.86</v>
      </c>
      <c r="G25" s="53" t="n">
        <v>52614648.6</v>
      </c>
      <c r="H25" s="41" t="n">
        <f aca="false">ROW()</f>
        <v>25</v>
      </c>
    </row>
    <row r="26" s="42" customFormat="true" ht="15" hidden="false" customHeight="false" outlineLevel="0" collapsed="false">
      <c r="A26" s="50"/>
      <c r="B26" s="51"/>
      <c r="C26" s="51"/>
      <c r="D26" s="51"/>
      <c r="E26" s="51"/>
      <c r="F26" s="51"/>
      <c r="G26" s="51"/>
      <c r="H26" s="41" t="n">
        <f aca="false">ROW()</f>
        <v>26</v>
      </c>
    </row>
    <row r="27" s="47" customFormat="true" ht="15" hidden="false" customHeight="false" outlineLevel="0" collapsed="false">
      <c r="A27" s="20" t="s">
        <v>143</v>
      </c>
      <c r="B27" s="20"/>
      <c r="C27" s="20"/>
      <c r="D27" s="20"/>
      <c r="E27" s="20"/>
      <c r="F27" s="20"/>
      <c r="G27" s="20"/>
      <c r="H27" s="46" t="n">
        <f aca="false">ROW()</f>
        <v>27</v>
      </c>
    </row>
    <row r="28" s="42" customFormat="true" ht="15" hidden="false" customHeight="false" outlineLevel="0" collapsed="false">
      <c r="A28" s="29" t="s">
        <v>144</v>
      </c>
      <c r="B28" s="43" t="n">
        <v>-16371.14</v>
      </c>
      <c r="C28" s="43" t="n">
        <v>18579.5</v>
      </c>
      <c r="D28" s="43" t="n">
        <v>-165910.6</v>
      </c>
      <c r="E28" s="43" t="n">
        <v>-145094.83</v>
      </c>
      <c r="F28" s="43" t="n">
        <v>-376895.35</v>
      </c>
      <c r="G28" s="43" t="n">
        <v>1051810.36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45</v>
      </c>
      <c r="B29" s="43" t="n">
        <v>-2721.49</v>
      </c>
      <c r="C29" s="43" t="n">
        <v>3273.33</v>
      </c>
      <c r="D29" s="43" t="n">
        <v>-27580.33</v>
      </c>
      <c r="E29" s="43" t="n">
        <v>-22264.83</v>
      </c>
      <c r="F29" s="43" t="n">
        <v>-2062751.16</v>
      </c>
      <c r="G29" s="43" t="n">
        <v>-1820020.25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46</v>
      </c>
      <c r="B30" s="45" t="n">
        <v>3465.92</v>
      </c>
      <c r="C30" s="45" t="n">
        <v>194.16</v>
      </c>
      <c r="D30" s="45" t="n">
        <v>7818.13</v>
      </c>
      <c r="E30" s="45" t="n">
        <v>13920.08</v>
      </c>
      <c r="F30" s="45" t="n">
        <v>12661.55</v>
      </c>
      <c r="G30" s="45" t="n">
        <v>13959.56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47</v>
      </c>
      <c r="B31" s="43" t="n">
        <v>542.76</v>
      </c>
      <c r="C31" s="43" t="n">
        <v>0</v>
      </c>
      <c r="D31" s="43" t="n">
        <v>1137.81</v>
      </c>
      <c r="E31" s="43" t="n">
        <v>2071.88</v>
      </c>
      <c r="F31" s="43" t="n">
        <v>1835.83</v>
      </c>
      <c r="G31" s="43" t="n">
        <v>2071.88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48</v>
      </c>
      <c r="B32" s="43" t="n">
        <v>-408.5</v>
      </c>
      <c r="C32" s="43" t="n">
        <v>-3530.14</v>
      </c>
      <c r="D32" s="43" t="n">
        <v>-10898.8</v>
      </c>
      <c r="E32" s="43" t="n">
        <v>-14096.16</v>
      </c>
      <c r="F32" s="43" t="n">
        <v>-18442.21</v>
      </c>
      <c r="G32" s="43" t="n">
        <v>-14813.87</v>
      </c>
      <c r="H32" s="41" t="n">
        <f aca="false">ROW()</f>
        <v>32</v>
      </c>
    </row>
    <row r="33" s="47" customFormat="true" ht="15" hidden="false" customHeight="false" outlineLevel="0" collapsed="false">
      <c r="A33" s="54" t="s">
        <v>149</v>
      </c>
      <c r="B33" s="52" t="n">
        <v>-34.34</v>
      </c>
      <c r="C33" s="52" t="n">
        <v>-554.74</v>
      </c>
      <c r="D33" s="52" t="n">
        <v>-1650.09</v>
      </c>
      <c r="E33" s="52" t="n">
        <v>-2101.16</v>
      </c>
      <c r="F33" s="52" t="n">
        <v>-2797.09</v>
      </c>
      <c r="G33" s="52" t="n">
        <v>-2213.95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50</v>
      </c>
      <c r="B34" s="53" t="n">
        <v>-15526.79</v>
      </c>
      <c r="C34" s="53" t="n">
        <v>17962.11</v>
      </c>
      <c r="D34" s="53" t="n">
        <v>-197083.88</v>
      </c>
      <c r="E34" s="53" t="n">
        <v>-167565.02</v>
      </c>
      <c r="F34" s="53" t="n">
        <v>-2446388.43</v>
      </c>
      <c r="G34" s="53" t="n">
        <v>-769206.27</v>
      </c>
      <c r="H34" s="41" t="n">
        <f aca="false">ROW()</f>
        <v>34</v>
      </c>
    </row>
    <row r="35" s="42" customFormat="tru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41" t="n">
        <f aca="false">ROW()</f>
        <v>35</v>
      </c>
    </row>
    <row r="36" s="47" customFormat="true" ht="15" hidden="false" customHeight="false" outlineLevel="0" collapsed="false">
      <c r="A36" s="20" t="s">
        <v>151</v>
      </c>
      <c r="B36" s="20"/>
      <c r="C36" s="20"/>
      <c r="D36" s="20"/>
      <c r="E36" s="20"/>
      <c r="F36" s="20"/>
      <c r="G36" s="20"/>
      <c r="H36" s="46" t="n">
        <f aca="false">ROW()</f>
        <v>36</v>
      </c>
    </row>
    <row r="37" s="42" customFormat="true" ht="15" hidden="false" customHeight="false" outlineLevel="0" collapsed="false">
      <c r="A37" s="29" t="s">
        <v>152</v>
      </c>
      <c r="B37" s="43" t="n">
        <v>4809599.44</v>
      </c>
      <c r="C37" s="43" t="n">
        <v>-3128602.31</v>
      </c>
      <c r="D37" s="43" t="n">
        <v>36579909.3</v>
      </c>
      <c r="E37" s="43" t="n">
        <v>31971855.54</v>
      </c>
      <c r="F37" s="43" t="n">
        <v>67587562.32</v>
      </c>
      <c r="G37" s="43" t="n">
        <v>45687522.22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53</v>
      </c>
      <c r="B38" s="43" t="n">
        <v>600788.91</v>
      </c>
      <c r="C38" s="43" t="n">
        <v>-423423.04</v>
      </c>
      <c r="D38" s="43" t="n">
        <v>4600567.15</v>
      </c>
      <c r="E38" s="43" t="n">
        <v>5626396.58</v>
      </c>
      <c r="F38" s="43" t="n">
        <v>5564217.87</v>
      </c>
      <c r="G38" s="43" t="n">
        <v>5982757.59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54</v>
      </c>
      <c r="B39" s="45" t="n">
        <v>6796287.59</v>
      </c>
      <c r="C39" s="45" t="n">
        <v>15292680.27</v>
      </c>
      <c r="D39" s="45" t="n">
        <v>44340778.5</v>
      </c>
      <c r="E39" s="45" t="n">
        <v>59857839.97</v>
      </c>
      <c r="F39" s="45" t="n">
        <v>68922810.26</v>
      </c>
      <c r="G39" s="45" t="n">
        <v>81838968.89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55</v>
      </c>
      <c r="B40" s="43" t="n">
        <v>1106457.53</v>
      </c>
      <c r="C40" s="43" t="n">
        <v>2174455.4</v>
      </c>
      <c r="D40" s="43" t="n">
        <v>7210683.9</v>
      </c>
      <c r="E40" s="43" t="n">
        <v>7221756.13</v>
      </c>
      <c r="F40" s="43" t="n">
        <v>11564495.63</v>
      </c>
      <c r="G40" s="43" t="n">
        <v>10291194.45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56</v>
      </c>
      <c r="B41" s="43" t="n">
        <v>-3410237.17</v>
      </c>
      <c r="C41" s="43" t="n">
        <v>-5444804.33</v>
      </c>
      <c r="D41" s="43" t="n">
        <v>-34243420.19</v>
      </c>
      <c r="E41" s="43" t="n">
        <v>-57710166.24</v>
      </c>
      <c r="F41" s="43" t="n">
        <v>-75425778.97</v>
      </c>
      <c r="G41" s="43" t="n">
        <v>-80181024.83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57</v>
      </c>
      <c r="B42" s="52" t="n">
        <v>-469741.53</v>
      </c>
      <c r="C42" s="52" t="n">
        <v>-732189.21</v>
      </c>
      <c r="D42" s="52" t="n">
        <v>-4942507.54</v>
      </c>
      <c r="E42" s="52" t="n">
        <v>-8427221.47</v>
      </c>
      <c r="F42" s="52" t="n">
        <v>-10182753.68</v>
      </c>
      <c r="G42" s="52" t="n">
        <v>-11773975.99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158</v>
      </c>
      <c r="B43" s="55" t="n">
        <v>9433154.77</v>
      </c>
      <c r="C43" s="55" t="n">
        <v>7738116.78</v>
      </c>
      <c r="D43" s="55" t="n">
        <v>53546011.12</v>
      </c>
      <c r="E43" s="55" t="n">
        <v>38540460.51</v>
      </c>
      <c r="F43" s="55" t="n">
        <v>68030553.43</v>
      </c>
      <c r="G43" s="55" t="n">
        <v>51845442.33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1"/>
      <c r="C44" s="51"/>
      <c r="D44" s="51"/>
      <c r="E44" s="51"/>
      <c r="F44" s="51"/>
      <c r="G44" s="51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1" width="24.7"/>
    <col collapsed="false" customWidth="true" hidden="false" outlineLevel="0" max="6" min="6" style="71" width="22.42"/>
    <col collapsed="false" customWidth="true" hidden="false" outlineLevel="0" max="7" min="7" style="71" width="24.7"/>
    <col collapsed="false" customWidth="true" hidden="false" outlineLevel="0" max="8" min="8" style="99" width="24.7"/>
    <col collapsed="false" customWidth="true" hidden="false" outlineLevel="0" max="9" min="9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3</v>
      </c>
      <c r="G1" s="70"/>
      <c r="H1" s="59" t="n">
        <f aca="false">ROW()</f>
        <v>1</v>
      </c>
    </row>
    <row r="2" s="42" customFormat="true" ht="15" hidden="false" customHeight="false" outlineLevel="0" collapsed="false">
      <c r="A2" s="29" t="s">
        <v>1224</v>
      </c>
      <c r="B2" s="40" t="s">
        <v>1225</v>
      </c>
      <c r="C2" s="40"/>
      <c r="D2" s="40"/>
      <c r="E2" s="40"/>
      <c r="F2" s="30" t="s">
        <v>74</v>
      </c>
      <c r="G2" s="7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9]Contents!C3</f>
        <v>Current Period: AUG-10</v>
      </c>
      <c r="C3" s="40"/>
      <c r="D3" s="40"/>
      <c r="E3" s="40"/>
      <c r="F3" s="30" t="s">
        <v>457</v>
      </c>
      <c r="G3" s="7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0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0</v>
      </c>
      <c r="B6" s="65"/>
      <c r="C6" s="65"/>
      <c r="D6" s="18" t="s">
        <v>1226</v>
      </c>
      <c r="E6" s="18" t="s">
        <v>1227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28</v>
      </c>
      <c r="B7" s="56"/>
      <c r="C7" s="56"/>
      <c r="D7" s="579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29</v>
      </c>
      <c r="B8" s="56"/>
      <c r="C8" s="56"/>
      <c r="D8" s="580" t="s">
        <v>1230</v>
      </c>
      <c r="E8" s="43" t="n">
        <v>-76368795.42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1</v>
      </c>
      <c r="B9" s="62"/>
      <c r="C9" s="62"/>
      <c r="D9" s="581" t="s">
        <v>1232</v>
      </c>
      <c r="E9" s="45" t="n">
        <v>-43725384.44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29"/>
      <c r="B10" s="29"/>
      <c r="C10" s="29"/>
      <c r="D10" s="580" t="s">
        <v>1233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29"/>
      <c r="B11" s="29"/>
      <c r="C11" s="29"/>
      <c r="D11" s="580" t="s">
        <v>1234</v>
      </c>
      <c r="E11" s="43"/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81" t="s">
        <v>1235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 t="s">
        <v>1236</v>
      </c>
      <c r="B13" s="56"/>
      <c r="C13" s="56"/>
      <c r="D13" s="580" t="s">
        <v>1237</v>
      </c>
      <c r="E13" s="43" t="n">
        <v>-15576683.5</v>
      </c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/>
      <c r="B14" s="56"/>
      <c r="C14" s="56"/>
      <c r="D14" s="580" t="s">
        <v>1238</v>
      </c>
      <c r="E14" s="43"/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/>
      <c r="B15" s="62"/>
      <c r="C15" s="62"/>
      <c r="D15" s="581"/>
      <c r="E15" s="45"/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39</v>
      </c>
      <c r="B16" s="56"/>
      <c r="C16" s="56"/>
      <c r="D16" s="580" t="s">
        <v>1240</v>
      </c>
      <c r="E16" s="53" t="n">
        <v>3725414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41</v>
      </c>
      <c r="B17" s="56"/>
      <c r="C17" s="56"/>
      <c r="D17" s="580" t="s">
        <v>1242</v>
      </c>
      <c r="E17" s="43" t="n">
        <v>2358455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 t="s">
        <v>1243</v>
      </c>
      <c r="B18" s="62"/>
      <c r="C18" s="62"/>
      <c r="D18" s="581" t="s">
        <v>1244</v>
      </c>
      <c r="E18" s="45" t="n">
        <v>604049</v>
      </c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45</v>
      </c>
      <c r="B19" s="56"/>
      <c r="C19" s="56"/>
      <c r="D19" s="580"/>
      <c r="E19" s="43" t="n">
        <v>-128982945.36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/>
      <c r="B20" s="56"/>
      <c r="C20" s="56"/>
      <c r="D20" s="580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 t="s">
        <v>1246</v>
      </c>
      <c r="B21" s="62"/>
      <c r="C21" s="62"/>
      <c r="D21" s="581" t="n">
        <v>14400001</v>
      </c>
      <c r="E21" s="45" t="n">
        <v>-103704.64</v>
      </c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47</v>
      </c>
      <c r="B22" s="56"/>
      <c r="C22" s="56"/>
      <c r="D22" s="580"/>
      <c r="E22" s="43"/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80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48</v>
      </c>
      <c r="B24" s="62"/>
      <c r="C24" s="62"/>
      <c r="D24" s="581" t="n">
        <v>90400000</v>
      </c>
      <c r="E24" s="45" t="n">
        <v>327824.82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80"/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56" t="s">
        <v>1249</v>
      </c>
      <c r="B26" s="56"/>
      <c r="C26" s="56"/>
      <c r="D26" s="580" t="s">
        <v>1250</v>
      </c>
      <c r="E26" s="43" t="n">
        <v>100575479.8</v>
      </c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81" t="s">
        <v>1251</v>
      </c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29"/>
      <c r="B28" s="29"/>
      <c r="C28" s="29"/>
      <c r="D28" s="580" t="s">
        <v>1252</v>
      </c>
      <c r="E28" s="43"/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s="47" customFormat="true" ht="15" hidden="false" customHeight="false" outlineLevel="0" collapsed="false">
      <c r="A30" s="62" t="s">
        <v>1253</v>
      </c>
      <c r="B30" s="62"/>
      <c r="C30" s="62"/>
      <c r="D30" s="581" t="n">
        <v>14400001</v>
      </c>
      <c r="E30" s="45" t="n">
        <v>-2113500.48</v>
      </c>
      <c r="F30" s="582"/>
      <c r="G30" s="582"/>
      <c r="H30" s="583" t="n">
        <f aca="false">ROW()</f>
        <v>30</v>
      </c>
      <c r="I30" s="582"/>
    </row>
    <row r="31" customFormat="false" ht="15" hidden="false" customHeight="false" outlineLevel="0" collapsed="false">
      <c r="A31" s="56"/>
      <c r="B31" s="56"/>
      <c r="C31" s="56"/>
      <c r="H31" s="105"/>
    </row>
    <row r="32" customFormat="false" ht="15" hidden="false" customHeight="false" outlineLevel="0" collapsed="false">
      <c r="A32" s="42"/>
      <c r="B32" s="42"/>
      <c r="C32" s="42"/>
      <c r="H32" s="105"/>
    </row>
    <row r="33" s="71" customFormat="true" ht="15" hidden="false" customHeight="false" outlineLevel="0" collapsed="false">
      <c r="A33" s="42"/>
      <c r="B33" s="42"/>
      <c r="C33" s="42"/>
      <c r="H33" s="105"/>
    </row>
    <row r="34" s="71" customFormat="true" ht="15" hidden="false" customHeight="false" outlineLevel="0" collapsed="false">
      <c r="A34" s="42"/>
      <c r="B34" s="42"/>
      <c r="C34" s="42"/>
      <c r="H34" s="99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1" width="24.7"/>
    <col collapsed="false" customWidth="true" hidden="false" outlineLevel="0" max="6" min="6" style="71" width="22.42"/>
    <col collapsed="false" customWidth="true" hidden="false" outlineLevel="0" max="7" min="7" style="71" width="24.7"/>
    <col collapsed="false" customWidth="true" hidden="false" outlineLevel="0" max="8" min="8" style="99" width="24.7"/>
    <col collapsed="false" customWidth="true" hidden="false" outlineLevel="0" max="9" min="9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23</v>
      </c>
      <c r="G1" s="70"/>
      <c r="H1" s="59" t="n">
        <f aca="false">ROW()</f>
        <v>1</v>
      </c>
    </row>
    <row r="2" s="42" customFormat="true" ht="15" hidden="false" customHeight="false" outlineLevel="0" collapsed="false">
      <c r="A2" s="29" t="s">
        <v>1224</v>
      </c>
      <c r="B2" s="40" t="s">
        <v>1225</v>
      </c>
      <c r="C2" s="40"/>
      <c r="D2" s="40"/>
      <c r="E2" s="40"/>
      <c r="F2" s="30" t="s">
        <v>74</v>
      </c>
      <c r="G2" s="7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70"/>
      <c r="G3" s="7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10</v>
      </c>
      <c r="E5" s="12"/>
      <c r="F5" s="12"/>
      <c r="G5" s="12"/>
      <c r="H5" s="100" t="n">
        <f aca="false">ROW()</f>
        <v>5</v>
      </c>
      <c r="I5" s="12"/>
    </row>
    <row r="6" customFormat="false" ht="15" hidden="false" customHeight="false" outlineLevel="0" collapsed="false">
      <c r="A6" s="65" t="s">
        <v>1210</v>
      </c>
      <c r="B6" s="65"/>
      <c r="C6" s="65"/>
      <c r="D6" s="18" t="s">
        <v>1226</v>
      </c>
      <c r="E6" s="18" t="s">
        <v>1227</v>
      </c>
      <c r="F6" s="12"/>
      <c r="G6" s="12"/>
      <c r="H6" s="100" t="n">
        <f aca="false">ROW()</f>
        <v>6</v>
      </c>
      <c r="I6" s="12"/>
    </row>
    <row r="7" s="42" customFormat="true" ht="15" hidden="false" customHeight="false" outlineLevel="0" collapsed="false">
      <c r="A7" s="56" t="s">
        <v>1228</v>
      </c>
      <c r="B7" s="56"/>
      <c r="C7" s="56"/>
      <c r="D7" s="579"/>
      <c r="E7" s="43"/>
      <c r="F7" s="61"/>
      <c r="G7" s="61"/>
      <c r="H7" s="103" t="n">
        <f aca="false">ROW()</f>
        <v>7</v>
      </c>
      <c r="I7" s="61"/>
    </row>
    <row r="8" s="42" customFormat="true" ht="15" hidden="false" customHeight="false" outlineLevel="0" collapsed="false">
      <c r="A8" s="56" t="s">
        <v>1229</v>
      </c>
      <c r="B8" s="56"/>
      <c r="C8" s="56"/>
      <c r="D8" s="580" t="s">
        <v>1230</v>
      </c>
      <c r="E8" s="43" t="n">
        <v>-76368795.42</v>
      </c>
      <c r="F8" s="61"/>
      <c r="G8" s="61"/>
      <c r="H8" s="103" t="n">
        <f aca="false">ROW()</f>
        <v>8</v>
      </c>
      <c r="I8" s="61"/>
    </row>
    <row r="9" s="47" customFormat="true" ht="15" hidden="false" customHeight="false" outlineLevel="0" collapsed="false">
      <c r="A9" s="62" t="s">
        <v>1231</v>
      </c>
      <c r="B9" s="62"/>
      <c r="C9" s="62"/>
      <c r="D9" s="581" t="s">
        <v>1254</v>
      </c>
      <c r="E9" s="45" t="n">
        <v>-85092313.88</v>
      </c>
      <c r="F9" s="63"/>
      <c r="G9" s="63"/>
      <c r="H9" s="104" t="n">
        <f aca="false">ROW()</f>
        <v>9</v>
      </c>
      <c r="I9" s="63"/>
    </row>
    <row r="10" s="42" customFormat="true" ht="15" hidden="false" customHeight="false" outlineLevel="0" collapsed="false">
      <c r="A10" s="56"/>
      <c r="B10" s="56"/>
      <c r="C10" s="56"/>
      <c r="D10" s="580" t="s">
        <v>1255</v>
      </c>
      <c r="E10" s="43"/>
      <c r="F10" s="61"/>
      <c r="G10" s="61"/>
      <c r="H10" s="103" t="n">
        <f aca="false">ROW()</f>
        <v>10</v>
      </c>
      <c r="I10" s="61"/>
    </row>
    <row r="11" s="42" customFormat="true" ht="15" hidden="false" customHeight="false" outlineLevel="0" collapsed="false">
      <c r="A11" s="56" t="s">
        <v>1236</v>
      </c>
      <c r="B11" s="56"/>
      <c r="C11" s="56"/>
      <c r="D11" s="580" t="s">
        <v>1237</v>
      </c>
      <c r="E11" s="43" t="n">
        <v>-15576683.5</v>
      </c>
      <c r="F11" s="61"/>
      <c r="G11" s="61"/>
      <c r="H11" s="103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81" t="s">
        <v>1238</v>
      </c>
      <c r="E12" s="45"/>
      <c r="F12" s="63"/>
      <c r="G12" s="63"/>
      <c r="H12" s="104" t="n">
        <f aca="false">ROW()</f>
        <v>12</v>
      </c>
      <c r="I12" s="63"/>
    </row>
    <row r="13" s="42" customFormat="true" ht="15" hidden="false" customHeight="false" outlineLevel="0" collapsed="false">
      <c r="A13" s="56"/>
      <c r="B13" s="56"/>
      <c r="C13" s="56"/>
      <c r="D13" s="580"/>
      <c r="E13" s="43"/>
      <c r="F13" s="61"/>
      <c r="G13" s="61"/>
      <c r="H13" s="103" t="n">
        <f aca="false">ROW()</f>
        <v>13</v>
      </c>
      <c r="I13" s="61"/>
    </row>
    <row r="14" s="42" customFormat="true" ht="15" hidden="false" customHeight="false" outlineLevel="0" collapsed="false">
      <c r="A14" s="56" t="s">
        <v>1239</v>
      </c>
      <c r="B14" s="56"/>
      <c r="C14" s="56"/>
      <c r="D14" s="580" t="s">
        <v>1240</v>
      </c>
      <c r="E14" s="43" t="n">
        <v>3725414</v>
      </c>
      <c r="F14" s="61"/>
      <c r="G14" s="61"/>
      <c r="H14" s="103" t="n">
        <f aca="false">ROW()</f>
        <v>14</v>
      </c>
      <c r="I14" s="61"/>
    </row>
    <row r="15" s="47" customFormat="true" ht="15" hidden="false" customHeight="false" outlineLevel="0" collapsed="false">
      <c r="A15" s="62" t="s">
        <v>1241</v>
      </c>
      <c r="B15" s="62"/>
      <c r="C15" s="62"/>
      <c r="D15" s="581" t="s">
        <v>1242</v>
      </c>
      <c r="E15" s="45" t="n">
        <v>2358455</v>
      </c>
      <c r="F15" s="63"/>
      <c r="G15" s="63"/>
      <c r="H15" s="104" t="n">
        <f aca="false">ROW()</f>
        <v>15</v>
      </c>
      <c r="I15" s="63"/>
    </row>
    <row r="16" s="42" customFormat="true" ht="15" hidden="false" customHeight="false" outlineLevel="0" collapsed="false">
      <c r="A16" s="56" t="s">
        <v>1243</v>
      </c>
      <c r="B16" s="56"/>
      <c r="C16" s="56"/>
      <c r="D16" s="580" t="s">
        <v>1244</v>
      </c>
      <c r="E16" s="53" t="n">
        <v>604049</v>
      </c>
      <c r="F16" s="61"/>
      <c r="G16" s="61"/>
      <c r="H16" s="103" t="n">
        <f aca="false">ROW()</f>
        <v>16</v>
      </c>
      <c r="I16" s="61"/>
    </row>
    <row r="17" s="42" customFormat="true" ht="15" hidden="false" customHeight="false" outlineLevel="0" collapsed="false">
      <c r="A17" s="56" t="s">
        <v>1245</v>
      </c>
      <c r="B17" s="56"/>
      <c r="C17" s="56"/>
      <c r="D17" s="580"/>
      <c r="E17" s="43" t="n">
        <v>-170349874.8</v>
      </c>
      <c r="F17" s="61"/>
      <c r="G17" s="61"/>
      <c r="H17" s="103" t="n">
        <f aca="false">ROW()</f>
        <v>17</v>
      </c>
      <c r="I17" s="61"/>
    </row>
    <row r="18" s="47" customFormat="true" ht="15" hidden="false" customHeight="false" outlineLevel="0" collapsed="false">
      <c r="A18" s="62"/>
      <c r="B18" s="62"/>
      <c r="C18" s="62"/>
      <c r="D18" s="581"/>
      <c r="E18" s="45"/>
      <c r="F18" s="63"/>
      <c r="G18" s="63"/>
      <c r="H18" s="104" t="n">
        <f aca="false">ROW()</f>
        <v>18</v>
      </c>
      <c r="I18" s="63"/>
    </row>
    <row r="19" s="42" customFormat="true" ht="15" hidden="false" customHeight="false" outlineLevel="0" collapsed="false">
      <c r="A19" s="56" t="s">
        <v>1246</v>
      </c>
      <c r="B19" s="56"/>
      <c r="C19" s="56"/>
      <c r="D19" s="580" t="n">
        <v>14400001</v>
      </c>
      <c r="E19" s="43" t="n">
        <v>-103704.64</v>
      </c>
      <c r="F19" s="61"/>
      <c r="G19" s="61"/>
      <c r="H19" s="103" t="n">
        <f aca="false">ROW()</f>
        <v>19</v>
      </c>
      <c r="I19" s="61"/>
    </row>
    <row r="20" s="42" customFormat="true" ht="15" hidden="false" customHeight="false" outlineLevel="0" collapsed="false">
      <c r="A20" s="56" t="s">
        <v>1247</v>
      </c>
      <c r="B20" s="56"/>
      <c r="C20" s="56"/>
      <c r="D20" s="580"/>
      <c r="E20" s="43"/>
      <c r="F20" s="61"/>
      <c r="G20" s="61"/>
      <c r="H20" s="103" t="n">
        <f aca="false">ROW()</f>
        <v>20</v>
      </c>
      <c r="I20" s="61"/>
    </row>
    <row r="21" s="47" customFormat="true" ht="15" hidden="false" customHeight="false" outlineLevel="0" collapsed="false">
      <c r="A21" s="62"/>
      <c r="B21" s="62"/>
      <c r="C21" s="62"/>
      <c r="D21" s="581"/>
      <c r="E21" s="45"/>
      <c r="F21" s="63"/>
      <c r="G21" s="63"/>
      <c r="H21" s="104" t="n">
        <f aca="false">ROW()</f>
        <v>21</v>
      </c>
      <c r="I21" s="63"/>
    </row>
    <row r="22" s="42" customFormat="true" ht="15" hidden="false" customHeight="false" outlineLevel="0" collapsed="false">
      <c r="A22" s="56" t="s">
        <v>1248</v>
      </c>
      <c r="B22" s="56"/>
      <c r="C22" s="56"/>
      <c r="D22" s="580" t="n">
        <v>90400000</v>
      </c>
      <c r="E22" s="43" t="n">
        <v>327824.82</v>
      </c>
      <c r="F22" s="61"/>
      <c r="G22" s="61"/>
      <c r="H22" s="103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80"/>
      <c r="E23" s="43"/>
      <c r="F23" s="61"/>
      <c r="G23" s="61"/>
      <c r="H23" s="103" t="n">
        <f aca="false">ROW()</f>
        <v>23</v>
      </c>
      <c r="I23" s="61"/>
    </row>
    <row r="24" s="47" customFormat="true" ht="15" hidden="false" customHeight="false" outlineLevel="0" collapsed="false">
      <c r="A24" s="62" t="s">
        <v>1249</v>
      </c>
      <c r="B24" s="62"/>
      <c r="C24" s="62"/>
      <c r="D24" s="581" t="s">
        <v>1250</v>
      </c>
      <c r="E24" s="45" t="n">
        <v>100575479.8</v>
      </c>
      <c r="F24" s="63"/>
      <c r="G24" s="63"/>
      <c r="H24" s="104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80" t="s">
        <v>1251</v>
      </c>
      <c r="E25" s="43"/>
      <c r="F25" s="61"/>
      <c r="G25" s="61"/>
      <c r="H25" s="103" t="n">
        <f aca="false">ROW()</f>
        <v>25</v>
      </c>
      <c r="I25" s="61"/>
    </row>
    <row r="26" s="42" customFormat="true" ht="15" hidden="false" customHeight="false" outlineLevel="0" collapsed="false">
      <c r="A26" s="29"/>
      <c r="B26" s="29"/>
      <c r="C26" s="29"/>
      <c r="D26" s="580" t="s">
        <v>1252</v>
      </c>
      <c r="E26" s="43"/>
      <c r="F26" s="61"/>
      <c r="G26" s="61"/>
      <c r="H26" s="103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81"/>
      <c r="E27" s="45"/>
      <c r="F27" s="63"/>
      <c r="G27" s="63"/>
      <c r="H27" s="104" t="n">
        <f aca="false">ROW()</f>
        <v>27</v>
      </c>
      <c r="I27" s="63"/>
    </row>
    <row r="28" s="42" customFormat="true" ht="15" hidden="false" customHeight="false" outlineLevel="0" collapsed="false">
      <c r="A28" s="56" t="s">
        <v>1253</v>
      </c>
      <c r="B28" s="56"/>
      <c r="C28" s="56"/>
      <c r="D28" s="580" t="n">
        <v>14400001</v>
      </c>
      <c r="E28" s="43" t="n">
        <v>-2113500.48</v>
      </c>
      <c r="F28" s="61"/>
      <c r="G28" s="61"/>
      <c r="H28" s="103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3" t="n">
        <f aca="false">ROW()</f>
        <v>29</v>
      </c>
      <c r="I29" s="61"/>
    </row>
    <row r="30" customFormat="false" ht="15" hidden="false" customHeight="false" outlineLevel="0" collapsed="false">
      <c r="H30" s="105" t="n">
        <f aca="false">ROW()</f>
        <v>30</v>
      </c>
    </row>
    <row r="31" customFormat="false" ht="15" hidden="false" customHeight="false" outlineLevel="0" collapsed="false">
      <c r="H31" s="105"/>
    </row>
    <row r="32" customFormat="false" ht="15" hidden="false" customHeight="false" outlineLevel="0" collapsed="false">
      <c r="H32" s="105"/>
    </row>
    <row r="33" customFormat="false" ht="15" hidden="false" customHeight="false" outlineLevel="0" collapsed="false">
      <c r="H33" s="105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1" width="26.99"/>
    <col collapsed="false" customWidth="true" hidden="false" outlineLevel="0" max="7" min="3" style="71" width="24.7"/>
  </cols>
  <sheetData>
    <row r="1" s="42" customFormat="true" ht="15.75" hidden="false" customHeight="true" outlineLevel="0" collapsed="false">
      <c r="A1" s="584"/>
      <c r="B1" s="40" t="s">
        <v>70</v>
      </c>
      <c r="C1" s="40"/>
      <c r="D1" s="40"/>
      <c r="E1" s="30" t="s">
        <v>1256</v>
      </c>
      <c r="F1" s="30"/>
      <c r="G1" s="30" t="s">
        <v>1210</v>
      </c>
      <c r="H1" s="41" t="n">
        <f aca="false">ROW()</f>
        <v>1</v>
      </c>
    </row>
    <row r="2" s="42" customFormat="true" ht="15" hidden="false" customHeight="false" outlineLevel="0" collapsed="false">
      <c r="A2" s="584"/>
      <c r="B2" s="40" t="s">
        <v>1257</v>
      </c>
      <c r="C2" s="40"/>
      <c r="D2" s="40"/>
      <c r="E2" s="30" t="s">
        <v>74</v>
      </c>
      <c r="F2" s="30"/>
      <c r="G2" s="30" t="s">
        <v>1210</v>
      </c>
      <c r="H2" s="41" t="n">
        <f aca="false">ROW()</f>
        <v>2</v>
      </c>
    </row>
    <row r="3" s="42" customFormat="true" ht="15" hidden="false" customHeight="false" outlineLevel="0" collapsed="false">
      <c r="A3" s="584" t="s">
        <v>75</v>
      </c>
      <c r="B3" s="40" t="str">
        <f aca="false">Contents!C3</f>
        <v>Current Period: AUG-10</v>
      </c>
      <c r="C3" s="40"/>
      <c r="D3" s="40"/>
      <c r="E3" s="70"/>
      <c r="F3" s="70"/>
      <c r="G3" s="43"/>
      <c r="H3" s="41" t="n">
        <f aca="false">ROW()</f>
        <v>3</v>
      </c>
    </row>
    <row r="4" s="42" customFormat="true" ht="15" hidden="false" customHeight="false" outlineLevel="0" collapsed="false">
      <c r="A4" s="69"/>
      <c r="B4" s="70"/>
      <c r="C4" s="70"/>
      <c r="D4" s="70"/>
      <c r="E4" s="70"/>
      <c r="F4" s="70"/>
      <c r="G4" s="43"/>
      <c r="H4" s="41" t="n">
        <f aca="false">ROW()</f>
        <v>4</v>
      </c>
    </row>
    <row r="5" customFormat="false" ht="15" hidden="false" customHeight="false" outlineLevel="0" collapsed="false">
      <c r="A5" s="58"/>
      <c r="B5" s="39" t="s">
        <v>1258</v>
      </c>
      <c r="C5" s="12" t="s">
        <v>1259</v>
      </c>
      <c r="D5" s="12"/>
      <c r="E5" s="39"/>
      <c r="F5" s="39"/>
      <c r="G5" s="39"/>
      <c r="H5" s="44" t="n">
        <f aca="false">ROW()</f>
        <v>5</v>
      </c>
    </row>
    <row r="6" customFormat="false" ht="15" hidden="false" customHeight="false" outlineLevel="0" collapsed="false">
      <c r="A6" s="11"/>
      <c r="B6" s="16" t="s">
        <v>1260</v>
      </c>
      <c r="C6" s="16" t="s">
        <v>1260</v>
      </c>
      <c r="D6" s="16" t="s">
        <v>1260</v>
      </c>
      <c r="E6" s="16" t="s">
        <v>1210</v>
      </c>
      <c r="F6" s="16" t="s">
        <v>1210</v>
      </c>
      <c r="G6" s="16" t="s">
        <v>1210</v>
      </c>
      <c r="H6" s="44" t="n">
        <f aca="false">ROW()</f>
        <v>6</v>
      </c>
    </row>
    <row r="7" customFormat="false" ht="15" hidden="false" customHeight="false" outlineLevel="0" collapsed="false">
      <c r="A7" s="11" t="s">
        <v>1261</v>
      </c>
      <c r="B7" s="18" t="s">
        <v>1262</v>
      </c>
      <c r="C7" s="18" t="s">
        <v>1263</v>
      </c>
      <c r="D7" s="18" t="s">
        <v>1262</v>
      </c>
      <c r="E7" s="12" t="s">
        <v>1210</v>
      </c>
      <c r="F7" s="12" t="s">
        <v>1210</v>
      </c>
      <c r="G7" s="12" t="s">
        <v>1210</v>
      </c>
      <c r="H7" s="44" t="n">
        <f aca="false">ROW()</f>
        <v>7</v>
      </c>
    </row>
    <row r="8" customFormat="false" ht="15" hidden="false" customHeight="false" outlineLevel="0" collapsed="false">
      <c r="A8" s="56" t="s">
        <v>1264</v>
      </c>
      <c r="B8" s="61"/>
      <c r="C8" s="61"/>
      <c r="D8" s="61"/>
      <c r="E8" s="61"/>
      <c r="F8" s="61"/>
      <c r="G8" s="61"/>
      <c r="H8" s="44" t="n">
        <f aca="false">ROW()</f>
        <v>8</v>
      </c>
    </row>
    <row r="9" customFormat="false" ht="15" hidden="false" customHeight="false" outlineLevel="0" collapsed="false">
      <c r="A9" s="56" t="s">
        <v>1265</v>
      </c>
      <c r="B9" s="61" t="n">
        <v>102152738.81</v>
      </c>
      <c r="C9" s="61" t="n">
        <v>89652379.24</v>
      </c>
      <c r="D9" s="61" t="n">
        <v>85359694.45</v>
      </c>
      <c r="E9" s="61"/>
      <c r="F9" s="61"/>
      <c r="G9" s="61"/>
      <c r="H9" s="44" t="n">
        <f aca="false">ROW()</f>
        <v>9</v>
      </c>
    </row>
    <row r="10" s="47" customFormat="true" ht="15" hidden="false" customHeight="false" outlineLevel="0" collapsed="false">
      <c r="A10" s="62" t="s">
        <v>1266</v>
      </c>
      <c r="B10" s="63" t="n">
        <v>2544919.98</v>
      </c>
      <c r="C10" s="63" t="n">
        <v>3475332.5</v>
      </c>
      <c r="D10" s="63" t="n">
        <v>3363859.14</v>
      </c>
      <c r="E10" s="63"/>
      <c r="F10" s="63"/>
      <c r="G10" s="63"/>
      <c r="H10" s="46" t="n">
        <f aca="false">ROW()</f>
        <v>10</v>
      </c>
    </row>
    <row r="11" s="42" customFormat="true" ht="15" hidden="false" customHeight="false" outlineLevel="0" collapsed="false">
      <c r="A11" s="56" t="s">
        <v>1267</v>
      </c>
      <c r="B11" s="61" t="n">
        <v>3552047.42</v>
      </c>
      <c r="C11" s="61" t="n">
        <v>5352923.59</v>
      </c>
      <c r="D11" s="61" t="n">
        <v>5525190.42</v>
      </c>
      <c r="E11" s="61"/>
      <c r="F11" s="61"/>
      <c r="G11" s="61"/>
      <c r="H11" s="41" t="n">
        <f aca="false">ROW()</f>
        <v>11</v>
      </c>
    </row>
    <row r="12" s="42" customFormat="true" ht="15" hidden="false" customHeight="false" outlineLevel="0" collapsed="false">
      <c r="A12" s="56" t="s">
        <v>1268</v>
      </c>
      <c r="B12" s="61" t="n">
        <v>11664239.82</v>
      </c>
      <c r="C12" s="61" t="n">
        <v>65581931.81</v>
      </c>
      <c r="D12" s="61" t="n">
        <v>44497110.58</v>
      </c>
      <c r="E12" s="61"/>
      <c r="F12" s="61"/>
      <c r="G12" s="61"/>
      <c r="H12" s="41" t="n">
        <f aca="false">ROW()</f>
        <v>12</v>
      </c>
    </row>
    <row r="13" s="47" customFormat="true" ht="15" hidden="false" customHeight="false" outlineLevel="0" collapsed="false">
      <c r="A13" s="62" t="s">
        <v>1269</v>
      </c>
      <c r="B13" s="63" t="n">
        <v>5384063.94</v>
      </c>
      <c r="C13" s="63" t="n">
        <v>2764263.19</v>
      </c>
      <c r="D13" s="63" t="n">
        <v>1394595.2</v>
      </c>
      <c r="E13" s="63"/>
      <c r="F13" s="63"/>
      <c r="G13" s="63"/>
      <c r="H13" s="46" t="n">
        <f aca="false">ROW()</f>
        <v>13</v>
      </c>
    </row>
    <row r="14" s="42" customFormat="true" ht="15" hidden="false" customHeight="false" outlineLevel="0" collapsed="false">
      <c r="A14" s="56" t="s">
        <v>1270</v>
      </c>
      <c r="B14" s="34" t="n">
        <v>246602.16</v>
      </c>
      <c r="C14" s="34" t="n">
        <v>398943.79</v>
      </c>
      <c r="D14" s="34" t="n">
        <v>499029.62</v>
      </c>
      <c r="E14" s="61"/>
      <c r="F14" s="61"/>
      <c r="G14" s="61"/>
      <c r="H14" s="41" t="n">
        <f aca="false">ROW()</f>
        <v>14</v>
      </c>
    </row>
    <row r="15" s="42" customFormat="true" ht="15.75" hidden="false" customHeight="false" outlineLevel="0" collapsed="false">
      <c r="A15" s="56" t="s">
        <v>1271</v>
      </c>
      <c r="B15" s="36" t="n">
        <v>125544612.13</v>
      </c>
      <c r="C15" s="36" t="n">
        <v>167225774.12</v>
      </c>
      <c r="D15" s="36" t="n">
        <v>140639479.41</v>
      </c>
      <c r="E15" s="61"/>
      <c r="F15" s="61"/>
      <c r="G15" s="61"/>
      <c r="H15" s="41" t="n">
        <f aca="false">ROW()</f>
        <v>15</v>
      </c>
    </row>
    <row r="16" s="47" customFormat="true" ht="15.75" hidden="false" customHeight="false" outlineLevel="0" collapsed="false">
      <c r="A16" s="62" t="s">
        <v>1272</v>
      </c>
      <c r="B16" s="63"/>
      <c r="C16" s="63"/>
      <c r="D16" s="63"/>
      <c r="E16" s="63"/>
      <c r="F16" s="63"/>
      <c r="G16" s="63"/>
      <c r="H16" s="46" t="n">
        <f aca="false">ROW()</f>
        <v>16</v>
      </c>
    </row>
    <row r="17" s="42" customFormat="true" ht="15" hidden="false" customHeight="false" outlineLevel="0" collapsed="false">
      <c r="A17" s="56" t="s">
        <v>1273</v>
      </c>
      <c r="B17" s="61" t="n">
        <v>22979086.21</v>
      </c>
      <c r="C17" s="61" t="n">
        <v>30976250.7</v>
      </c>
      <c r="D17" s="61" t="n">
        <v>31158551.85</v>
      </c>
      <c r="E17" s="61"/>
      <c r="F17" s="61"/>
      <c r="G17" s="61"/>
      <c r="H17" s="41" t="n">
        <f aca="false">ROW()</f>
        <v>17</v>
      </c>
    </row>
    <row r="18" s="42" customFormat="true" ht="15" hidden="false" customHeight="false" outlineLevel="0" collapsed="false">
      <c r="A18" s="56" t="s">
        <v>1274</v>
      </c>
      <c r="B18" s="61" t="n">
        <v>1021822.56</v>
      </c>
      <c r="C18" s="61" t="n">
        <v>901342.68</v>
      </c>
      <c r="D18" s="61" t="n">
        <v>952886.78</v>
      </c>
      <c r="E18" s="61"/>
      <c r="F18" s="61"/>
      <c r="G18" s="61"/>
      <c r="H18" s="41" t="n">
        <f aca="false">ROW()</f>
        <v>18</v>
      </c>
    </row>
    <row r="19" s="47" customFormat="true" ht="15" hidden="false" customHeight="false" outlineLevel="0" collapsed="false">
      <c r="A19" s="62" t="s">
        <v>1275</v>
      </c>
      <c r="B19" s="63" t="n">
        <v>441228.08</v>
      </c>
      <c r="C19" s="63" t="n">
        <v>546305.08</v>
      </c>
      <c r="D19" s="63" t="n">
        <v>480659.8</v>
      </c>
      <c r="E19" s="63"/>
      <c r="F19" s="63"/>
      <c r="G19" s="63"/>
      <c r="H19" s="46" t="n">
        <f aca="false">ROW()</f>
        <v>19</v>
      </c>
    </row>
    <row r="20" s="42" customFormat="true" ht="15" hidden="false" customHeight="false" outlineLevel="0" collapsed="false">
      <c r="A20" s="56" t="s">
        <v>1276</v>
      </c>
      <c r="B20" s="61" t="n">
        <v>922439.65</v>
      </c>
      <c r="C20" s="61" t="n">
        <v>900733.73</v>
      </c>
      <c r="D20" s="61" t="n">
        <v>897646.67</v>
      </c>
      <c r="E20" s="61"/>
      <c r="F20" s="61"/>
      <c r="G20" s="61"/>
      <c r="H20" s="41" t="n">
        <f aca="false">ROW()</f>
        <v>20</v>
      </c>
    </row>
    <row r="21" s="42" customFormat="true" ht="15" hidden="false" customHeight="false" outlineLevel="0" collapsed="false">
      <c r="A21" s="56" t="s">
        <v>1277</v>
      </c>
      <c r="B21" s="61" t="n">
        <v>2029930.54</v>
      </c>
      <c r="C21" s="61" t="n">
        <v>2084207.81</v>
      </c>
      <c r="D21" s="61" t="n">
        <v>2114346.09</v>
      </c>
      <c r="E21" s="61"/>
      <c r="F21" s="61"/>
      <c r="G21" s="61"/>
      <c r="H21" s="41" t="n">
        <f aca="false">ROW()</f>
        <v>21</v>
      </c>
    </row>
    <row r="22" s="47" customFormat="true" ht="15" hidden="false" customHeight="false" outlineLevel="0" collapsed="false">
      <c r="A22" s="62" t="s">
        <v>1278</v>
      </c>
      <c r="B22" s="63" t="n">
        <v>876999.25</v>
      </c>
      <c r="C22" s="63" t="n">
        <v>2261249.47</v>
      </c>
      <c r="D22" s="63" t="n">
        <v>2261906.87</v>
      </c>
      <c r="E22" s="63"/>
      <c r="F22" s="63"/>
      <c r="G22" s="63"/>
      <c r="H22" s="46" t="n">
        <f aca="false">ROW()</f>
        <v>22</v>
      </c>
    </row>
    <row r="23" s="42" customFormat="true" ht="15" hidden="false" customHeight="false" outlineLevel="0" collapsed="false">
      <c r="A23" s="56" t="s">
        <v>1279</v>
      </c>
      <c r="B23" s="61" t="n">
        <v>3576335.4</v>
      </c>
      <c r="C23" s="61" t="n">
        <v>5365372.43</v>
      </c>
      <c r="D23" s="61" t="n">
        <v>4866093.8</v>
      </c>
      <c r="E23" s="61"/>
      <c r="F23" s="61"/>
      <c r="G23" s="61"/>
      <c r="H23" s="41" t="n">
        <f aca="false">ROW()</f>
        <v>23</v>
      </c>
    </row>
    <row r="24" s="42" customFormat="true" ht="15" hidden="false" customHeight="false" outlineLevel="0" collapsed="false">
      <c r="A24" s="56" t="s">
        <v>1280</v>
      </c>
      <c r="B24" s="61" t="n">
        <v>133647.88</v>
      </c>
      <c r="C24" s="61" t="n">
        <v>90537.01</v>
      </c>
      <c r="D24" s="61" t="n">
        <v>97363.08</v>
      </c>
      <c r="E24" s="61"/>
      <c r="F24" s="61"/>
      <c r="G24" s="61"/>
      <c r="H24" s="41" t="n">
        <f aca="false">ROW()</f>
        <v>24</v>
      </c>
    </row>
    <row r="25" s="47" customFormat="true" ht="15" hidden="false" customHeight="false" outlineLevel="0" collapsed="false">
      <c r="A25" s="62" t="s">
        <v>1281</v>
      </c>
      <c r="B25" s="63" t="n">
        <v>477793.38</v>
      </c>
      <c r="C25" s="63" t="n">
        <v>508080.17</v>
      </c>
      <c r="D25" s="63" t="n">
        <v>499849.6</v>
      </c>
      <c r="E25" s="63"/>
      <c r="F25" s="63"/>
      <c r="G25" s="63"/>
      <c r="H25" s="46" t="n">
        <f aca="false">ROW()</f>
        <v>25</v>
      </c>
    </row>
    <row r="26" s="42" customFormat="true" ht="15" hidden="false" customHeight="false" outlineLevel="0" collapsed="false">
      <c r="A26" s="56" t="s">
        <v>1282</v>
      </c>
      <c r="B26" s="61" t="n">
        <v>2592365.03</v>
      </c>
      <c r="C26" s="61" t="n">
        <v>1245061.22</v>
      </c>
      <c r="D26" s="61" t="n">
        <v>1190762.26</v>
      </c>
      <c r="E26" s="61"/>
      <c r="F26" s="61"/>
      <c r="G26" s="61"/>
      <c r="H26" s="41" t="n">
        <f aca="false">ROW()</f>
        <v>26</v>
      </c>
    </row>
    <row r="27" s="42" customFormat="true" ht="15" hidden="false" customHeight="false" outlineLevel="0" collapsed="false">
      <c r="A27" s="56" t="s">
        <v>1283</v>
      </c>
      <c r="B27" s="61" t="n">
        <v>572.15</v>
      </c>
      <c r="C27" s="61" t="n">
        <v>548.45</v>
      </c>
      <c r="D27" s="61" t="n">
        <v>522.63</v>
      </c>
      <c r="E27" s="61"/>
      <c r="F27" s="61"/>
      <c r="G27" s="61"/>
      <c r="H27" s="41" t="n">
        <f aca="false">ROW()</f>
        <v>27</v>
      </c>
    </row>
    <row r="28" s="47" customFormat="true" ht="15" hidden="false" customHeight="false" outlineLevel="0" collapsed="false">
      <c r="A28" s="62" t="s">
        <v>1284</v>
      </c>
      <c r="B28" s="63" t="n">
        <v>28629.53</v>
      </c>
      <c r="C28" s="63" t="n">
        <v>29822.37</v>
      </c>
      <c r="D28" s="63" t="n">
        <v>28239.53</v>
      </c>
      <c r="E28" s="63"/>
      <c r="F28" s="63"/>
      <c r="G28" s="63"/>
      <c r="H28" s="46" t="n">
        <f aca="false">ROW()</f>
        <v>28</v>
      </c>
    </row>
    <row r="29" s="42" customFormat="true" ht="15" hidden="false" customHeight="false" outlineLevel="0" collapsed="false">
      <c r="A29" s="56" t="s">
        <v>1285</v>
      </c>
      <c r="B29" s="34" t="n">
        <v>470696.12</v>
      </c>
      <c r="C29" s="34" t="n">
        <v>-3939722.49</v>
      </c>
      <c r="D29" s="34" t="n">
        <v>-3928820.28</v>
      </c>
      <c r="E29" s="61"/>
      <c r="F29" s="61"/>
      <c r="G29" s="61"/>
      <c r="H29" s="41" t="n">
        <f aca="false">ROW()</f>
        <v>29</v>
      </c>
    </row>
    <row r="30" s="42" customFormat="true" ht="15.75" hidden="false" customHeight="false" outlineLevel="0" collapsed="false">
      <c r="A30" s="56" t="s">
        <v>1286</v>
      </c>
      <c r="B30" s="36" t="n">
        <v>35551545.78</v>
      </c>
      <c r="C30" s="36" t="n">
        <v>40969788.63</v>
      </c>
      <c r="D30" s="36" t="n">
        <v>40620008.68</v>
      </c>
      <c r="E30" s="61"/>
      <c r="F30" s="61"/>
      <c r="G30" s="61"/>
      <c r="H30" s="41" t="n">
        <f aca="false">ROW()</f>
        <v>30</v>
      </c>
    </row>
    <row r="31" s="47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46" t="n">
        <f aca="false">ROW()</f>
        <v>31</v>
      </c>
    </row>
    <row r="32" s="42" customFormat="true" ht="15" hidden="false" customHeight="false" outlineLevel="0" collapsed="false">
      <c r="A32" s="56" t="s">
        <v>1287</v>
      </c>
      <c r="B32" s="61" t="n">
        <v>26684507.98</v>
      </c>
      <c r="C32" s="61" t="n">
        <v>16872702.21</v>
      </c>
      <c r="D32" s="61" t="n">
        <v>15690270.97</v>
      </c>
      <c r="E32" s="61"/>
      <c r="F32" s="61"/>
      <c r="G32" s="61"/>
      <c r="H32" s="41" t="n">
        <f aca="false">ROW()</f>
        <v>32</v>
      </c>
    </row>
    <row r="33" s="42" customFormat="true" ht="15" hidden="false" customHeight="false" outlineLevel="0" collapsed="false">
      <c r="A33" s="56" t="s">
        <v>1288</v>
      </c>
      <c r="B33" s="61" t="n">
        <v>1941104.76</v>
      </c>
      <c r="C33" s="61" t="n">
        <v>1844110.34</v>
      </c>
      <c r="D33" s="61" t="n">
        <v>1825435.8</v>
      </c>
      <c r="E33" s="61"/>
      <c r="F33" s="61"/>
      <c r="G33" s="61"/>
      <c r="H33" s="41" t="n">
        <f aca="false">ROW()</f>
        <v>33</v>
      </c>
    </row>
    <row r="34" s="47" customFormat="true" ht="15" hidden="false" customHeight="false" outlineLevel="0" collapsed="false">
      <c r="A34" s="62" t="s">
        <v>1289</v>
      </c>
      <c r="B34" s="33" t="n">
        <v>41687.53</v>
      </c>
      <c r="C34" s="33" t="n">
        <v>43226.3</v>
      </c>
      <c r="D34" s="33" t="n">
        <v>14421.64</v>
      </c>
      <c r="E34" s="63"/>
      <c r="F34" s="63"/>
      <c r="G34" s="63"/>
      <c r="H34" s="46" t="n">
        <f aca="false">ROW()</f>
        <v>34</v>
      </c>
    </row>
    <row r="35" s="42" customFormat="true" ht="15.75" hidden="false" customHeight="false" outlineLevel="0" collapsed="false">
      <c r="A35" s="56" t="s">
        <v>1290</v>
      </c>
      <c r="B35" s="36" t="n">
        <v>189763458.18</v>
      </c>
      <c r="C35" s="36" t="n">
        <v>226955601.6</v>
      </c>
      <c r="D35" s="36" t="n">
        <v>198789616.5</v>
      </c>
      <c r="E35" s="61"/>
      <c r="F35" s="61"/>
      <c r="G35" s="61"/>
      <c r="H35" s="41" t="n">
        <f aca="false">ROW()</f>
        <v>35</v>
      </c>
    </row>
    <row r="36" s="42" customFormat="true" ht="15.75" hidden="false" customHeight="false" outlineLevel="0" collapsed="false">
      <c r="A36" s="56"/>
      <c r="B36" s="61"/>
      <c r="C36" s="61"/>
      <c r="D36" s="61"/>
      <c r="E36" s="61"/>
      <c r="F36" s="61"/>
      <c r="G36" s="61"/>
      <c r="H36" s="41" t="n">
        <f aca="false">ROW()</f>
        <v>36</v>
      </c>
    </row>
    <row r="37" s="47" customFormat="true" ht="15" hidden="false" customHeight="false" outlineLevel="0" collapsed="false">
      <c r="A37" s="62" t="s">
        <v>1291</v>
      </c>
      <c r="B37" s="63" t="n">
        <v>2401098.19</v>
      </c>
      <c r="C37" s="63" t="n">
        <v>2484743.38</v>
      </c>
      <c r="D37" s="63" t="n">
        <v>2524923.14</v>
      </c>
      <c r="E37" s="63"/>
      <c r="F37" s="63"/>
      <c r="G37" s="63"/>
      <c r="H37" s="46" t="n">
        <f aca="false">ROW()</f>
        <v>37</v>
      </c>
    </row>
    <row r="38" s="42" customFormat="true" ht="15" hidden="false" customHeight="false" outlineLevel="0" collapsed="false">
      <c r="A38" s="56" t="s">
        <v>1292</v>
      </c>
      <c r="B38" s="61" t="n">
        <v>2046099.87</v>
      </c>
      <c r="C38" s="61" t="n">
        <v>2003335.11</v>
      </c>
      <c r="D38" s="61" t="n">
        <v>2024305.65</v>
      </c>
      <c r="E38" s="61"/>
      <c r="F38" s="61"/>
      <c r="G38" s="61"/>
      <c r="H38" s="41" t="n">
        <f aca="false">ROW()</f>
        <v>38</v>
      </c>
    </row>
    <row r="39" s="42" customFormat="true" ht="15" hidden="false" customHeight="false" outlineLevel="0" collapsed="false">
      <c r="A39" s="56"/>
      <c r="B39" s="61"/>
      <c r="C39" s="61"/>
      <c r="D39" s="61"/>
      <c r="E39" s="61"/>
      <c r="F39" s="61"/>
      <c r="G39" s="61"/>
      <c r="H39" s="41" t="n">
        <f aca="false">ROW()</f>
        <v>39</v>
      </c>
    </row>
    <row r="40" s="47" customFormat="true" ht="15" hidden="false" customHeight="false" outlineLevel="0" collapsed="false">
      <c r="A40" s="62" t="s">
        <v>1293</v>
      </c>
      <c r="B40" s="63"/>
      <c r="C40" s="63"/>
      <c r="D40" s="63"/>
      <c r="E40" s="63"/>
      <c r="F40" s="63"/>
      <c r="G40" s="63"/>
      <c r="H40" s="46" t="n">
        <f aca="false">ROW()</f>
        <v>40</v>
      </c>
    </row>
    <row r="41" s="42" customFormat="true" ht="15" hidden="false" customHeight="false" outlineLevel="0" collapsed="false">
      <c r="A41" s="56"/>
      <c r="B41" s="61"/>
      <c r="C41" s="61"/>
      <c r="D41" s="61"/>
      <c r="E41" s="61"/>
      <c r="F41" s="61"/>
      <c r="G41" s="61"/>
    </row>
    <row r="42" s="42" customFormat="true" ht="15" hidden="false" customHeight="false" outlineLevel="0" collapsed="false">
      <c r="A42" s="56"/>
      <c r="B42" s="61"/>
      <c r="C42" s="61"/>
      <c r="D42" s="61"/>
      <c r="E42" s="61"/>
      <c r="F42" s="61"/>
      <c r="G42" s="61"/>
    </row>
    <row r="43" s="42" customFormat="true" ht="15" hidden="false" customHeight="false" outlineLevel="0" collapsed="false">
      <c r="A43" s="56"/>
      <c r="B43" s="61"/>
      <c r="C43" s="61"/>
      <c r="D43" s="61"/>
      <c r="E43" s="61"/>
      <c r="F43" s="61"/>
      <c r="G43" s="61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5" width="46.56"/>
    <col collapsed="false" customWidth="true" hidden="false" outlineLevel="0" max="6" min="2" style="585" width="25.7"/>
    <col collapsed="false" customWidth="true" hidden="false" outlineLevel="0" max="7" min="7" style="585" width="30.7"/>
    <col collapsed="false" customWidth="true" hidden="false" outlineLevel="0" max="8" min="8" style="586" width="18.99"/>
    <col collapsed="false" customWidth="true" hidden="false" outlineLevel="0" max="9" min="9" style="585" width="21.56"/>
    <col collapsed="false" customWidth="false" hidden="false" outlineLevel="0" max="257" min="10" style="585" width="11.42"/>
  </cols>
  <sheetData>
    <row r="1" customFormat="false" ht="14.1" hidden="false" customHeight="true" outlineLevel="0" collapsed="false">
      <c r="A1" s="587"/>
      <c r="B1" s="588" t="s">
        <v>70</v>
      </c>
      <c r="C1" s="588"/>
      <c r="D1" s="588"/>
      <c r="E1" s="588"/>
      <c r="F1" s="588"/>
      <c r="G1" s="589" t="s">
        <v>1294</v>
      </c>
      <c r="H1" s="590" t="n">
        <f aca="false">ROW()</f>
        <v>1</v>
      </c>
      <c r="I1" s="591"/>
    </row>
    <row r="2" customFormat="false" ht="14.1" hidden="false" customHeight="true" outlineLevel="0" collapsed="false">
      <c r="A2" s="587"/>
      <c r="B2" s="588" t="s">
        <v>1295</v>
      </c>
      <c r="C2" s="588"/>
      <c r="D2" s="588"/>
      <c r="E2" s="588"/>
      <c r="F2" s="588"/>
      <c r="G2" s="589" t="s">
        <v>74</v>
      </c>
      <c r="H2" s="590" t="n">
        <f aca="false">ROW()</f>
        <v>2</v>
      </c>
      <c r="I2" s="591"/>
    </row>
    <row r="3" customFormat="false" ht="14.1" hidden="false" customHeight="true" outlineLevel="0" collapsed="false">
      <c r="A3" s="587" t="s">
        <v>75</v>
      </c>
      <c r="B3" s="588" t="str">
        <f aca="false">Contents!C3</f>
        <v>Current Period: AUG-10</v>
      </c>
      <c r="C3" s="588"/>
      <c r="D3" s="588"/>
      <c r="E3" s="588"/>
      <c r="F3" s="588"/>
      <c r="G3" s="591"/>
      <c r="H3" s="590" t="n">
        <f aca="false">ROW()</f>
        <v>3</v>
      </c>
      <c r="I3" s="591"/>
    </row>
    <row r="4" customFormat="false" ht="14.1" hidden="false" customHeight="true" outlineLevel="0" collapsed="false">
      <c r="A4" s="592"/>
      <c r="B4" s="587"/>
      <c r="C4" s="587"/>
      <c r="D4" s="593"/>
      <c r="E4" s="587"/>
      <c r="F4" s="587"/>
      <c r="G4" s="587"/>
      <c r="H4" s="590" t="n">
        <f aca="false">ROW()</f>
        <v>4</v>
      </c>
      <c r="I4" s="587"/>
    </row>
    <row r="5" customFormat="false" ht="14.1" hidden="false" customHeight="true" outlineLevel="0" collapsed="false">
      <c r="A5" s="587"/>
      <c r="B5" s="588" t="s">
        <v>1296</v>
      </c>
      <c r="C5" s="588"/>
      <c r="D5" s="588"/>
      <c r="E5" s="588" t="s">
        <v>1297</v>
      </c>
      <c r="F5" s="588"/>
      <c r="G5" s="588"/>
      <c r="H5" s="590" t="n">
        <f aca="false">ROW()</f>
        <v>5</v>
      </c>
      <c r="I5" s="587"/>
    </row>
    <row r="6" customFormat="false" ht="14.1" hidden="false" customHeight="true" outlineLevel="0" collapsed="false">
      <c r="A6" s="594"/>
      <c r="B6" s="595"/>
      <c r="C6" s="595"/>
      <c r="D6" s="588"/>
      <c r="E6" s="595"/>
      <c r="F6" s="595"/>
      <c r="G6" s="595"/>
      <c r="H6" s="590" t="n">
        <f aca="false">ROW()</f>
        <v>6</v>
      </c>
      <c r="I6" s="587"/>
    </row>
    <row r="7" s="600" customFormat="true" ht="14.1" hidden="false" customHeight="true" outlineLevel="0" collapsed="false">
      <c r="A7" s="596" t="s">
        <v>1298</v>
      </c>
      <c r="B7" s="597" t="s">
        <v>1299</v>
      </c>
      <c r="C7" s="597" t="s">
        <v>1300</v>
      </c>
      <c r="D7" s="597" t="s">
        <v>615</v>
      </c>
      <c r="E7" s="597" t="s">
        <v>1299</v>
      </c>
      <c r="F7" s="597" t="s">
        <v>1300</v>
      </c>
      <c r="G7" s="597" t="s">
        <v>615</v>
      </c>
      <c r="H7" s="598" t="n">
        <f aca="false">ROW()</f>
        <v>7</v>
      </c>
      <c r="I7" s="599"/>
    </row>
    <row r="8" customFormat="false" ht="14.1" hidden="false" customHeight="true" outlineLevel="0" collapsed="false">
      <c r="A8" s="587"/>
      <c r="B8" s="587"/>
      <c r="C8" s="587"/>
      <c r="D8" s="601"/>
      <c r="E8" s="587"/>
      <c r="F8" s="587"/>
      <c r="G8" s="587"/>
      <c r="H8" s="590" t="n">
        <f aca="false">ROW()</f>
        <v>8</v>
      </c>
      <c r="I8" s="587"/>
    </row>
    <row r="9" customFormat="false" ht="14.1" hidden="false" customHeight="true" outlineLevel="0" collapsed="false">
      <c r="A9" s="587" t="s">
        <v>1301</v>
      </c>
      <c r="B9" s="602" t="n">
        <v>758379.38</v>
      </c>
      <c r="C9" s="603" t="n">
        <v>111.944956137916</v>
      </c>
      <c r="D9" s="604" t="n">
        <v>84896746.43</v>
      </c>
      <c r="E9" s="602" t="n">
        <v>840305.17</v>
      </c>
      <c r="F9" s="603" t="n">
        <v>98.1142063543415</v>
      </c>
      <c r="G9" s="605" t="n">
        <v>82445874.85</v>
      </c>
      <c r="H9" s="590" t="n">
        <f aca="false">ROW()</f>
        <v>9</v>
      </c>
      <c r="I9" s="606"/>
    </row>
    <row r="10" s="600" customFormat="true" ht="14.1" hidden="false" customHeight="true" outlineLevel="0" collapsed="false">
      <c r="A10" s="607" t="s">
        <v>1302</v>
      </c>
      <c r="B10" s="608" t="n">
        <v>461661.36</v>
      </c>
      <c r="C10" s="609" t="n">
        <v>110.761818078082</v>
      </c>
      <c r="D10" s="610" t="n">
        <v>51134451.57</v>
      </c>
      <c r="E10" s="611" t="n">
        <v>2923460.82</v>
      </c>
      <c r="F10" s="612" t="n">
        <v>115.429333696355</v>
      </c>
      <c r="G10" s="611" t="n">
        <v>337453134.54</v>
      </c>
      <c r="H10" s="598" t="n">
        <f aca="false">ROW()</f>
        <v>10</v>
      </c>
      <c r="I10" s="608"/>
    </row>
    <row r="11" customFormat="false" ht="14.1" hidden="false" customHeight="true" outlineLevel="0" collapsed="false">
      <c r="A11" s="587" t="s">
        <v>1303</v>
      </c>
      <c r="B11" s="606" t="n">
        <v>0</v>
      </c>
      <c r="C11" s="603" t="n">
        <v>0</v>
      </c>
      <c r="D11" s="613" t="n">
        <v>0</v>
      </c>
      <c r="E11" s="602" t="n">
        <v>0</v>
      </c>
      <c r="F11" s="603" t="n">
        <v>0</v>
      </c>
      <c r="G11" s="602" t="n">
        <v>0</v>
      </c>
      <c r="H11" s="590" t="n">
        <f aca="false">ROW()</f>
        <v>11</v>
      </c>
      <c r="I11" s="606"/>
    </row>
    <row r="12" customFormat="false" ht="14.1" hidden="false" customHeight="true" outlineLevel="0" collapsed="false">
      <c r="A12" s="614" t="s">
        <v>1304</v>
      </c>
      <c r="B12" s="615" t="n">
        <v>0</v>
      </c>
      <c r="C12" s="616" t="n">
        <v>0</v>
      </c>
      <c r="D12" s="617" t="n">
        <v>0</v>
      </c>
      <c r="E12" s="618" t="n">
        <v>0</v>
      </c>
      <c r="F12" s="619" t="n">
        <v>0</v>
      </c>
      <c r="G12" s="618" t="n">
        <v>0</v>
      </c>
      <c r="H12" s="590" t="n">
        <f aca="false">ROW()</f>
        <v>12</v>
      </c>
      <c r="I12" s="606"/>
    </row>
    <row r="13" s="600" customFormat="true" ht="14.1" hidden="false" customHeight="true" outlineLevel="0" collapsed="false">
      <c r="A13" s="620" t="s">
        <v>1305</v>
      </c>
      <c r="B13" s="621" t="n">
        <v>1220040.74</v>
      </c>
      <c r="C13" s="622" t="n">
        <v>111.497258689902</v>
      </c>
      <c r="D13" s="623" t="n">
        <v>136031198</v>
      </c>
      <c r="E13" s="621" t="n">
        <v>3763765.99</v>
      </c>
      <c r="F13" s="622" t="n">
        <v>111.563527197396</v>
      </c>
      <c r="G13" s="621" t="n">
        <v>419899009.39</v>
      </c>
      <c r="H13" s="598" t="n">
        <f aca="false">ROW()</f>
        <v>13</v>
      </c>
      <c r="I13" s="608"/>
    </row>
    <row r="14" customFormat="false" ht="14.1" hidden="false" customHeight="true" outlineLevel="0" collapsed="false">
      <c r="A14" s="587"/>
      <c r="B14" s="602"/>
      <c r="C14" s="624"/>
      <c r="D14" s="604"/>
      <c r="E14" s="602"/>
      <c r="F14" s="624"/>
      <c r="G14" s="602"/>
      <c r="H14" s="590" t="n">
        <f aca="false">ROW()</f>
        <v>14</v>
      </c>
      <c r="I14" s="602"/>
    </row>
    <row r="15" customFormat="false" ht="14.1" hidden="false" customHeight="true" outlineLevel="0" collapsed="false">
      <c r="A15" s="587" t="s">
        <v>1306</v>
      </c>
      <c r="B15" s="606" t="n">
        <v>492580.45</v>
      </c>
      <c r="C15" s="625" t="n">
        <v>110.466782471777</v>
      </c>
      <c r="D15" s="613" t="n">
        <v>54413777.42</v>
      </c>
      <c r="E15" s="602" t="n">
        <v>3059355.15</v>
      </c>
      <c r="F15" s="625" t="n">
        <v>111.175976306641</v>
      </c>
      <c r="G15" s="602" t="n">
        <v>340126795.67</v>
      </c>
      <c r="H15" s="590" t="n">
        <f aca="false">ROW()</f>
        <v>15</v>
      </c>
      <c r="I15" s="606"/>
    </row>
    <row r="16" s="600" customFormat="true" ht="14.1" hidden="false" customHeight="true" outlineLevel="0" collapsed="false">
      <c r="A16" s="620" t="s">
        <v>1307</v>
      </c>
      <c r="B16" s="626" t="n">
        <v>0</v>
      </c>
      <c r="C16" s="627" t="n">
        <v>0</v>
      </c>
      <c r="D16" s="628" t="n">
        <v>0</v>
      </c>
      <c r="E16" s="621" t="n">
        <v>-23049.45</v>
      </c>
      <c r="F16" s="622" t="n">
        <v>80.0542685400302</v>
      </c>
      <c r="G16" s="621" t="n">
        <v>-1845206.86</v>
      </c>
      <c r="H16" s="598" t="n">
        <f aca="false">ROW()</f>
        <v>16</v>
      </c>
      <c r="I16" s="608"/>
    </row>
    <row r="17" customFormat="false" ht="14.1" hidden="false" customHeight="true" outlineLevel="0" collapsed="false">
      <c r="A17" s="614" t="s">
        <v>1308</v>
      </c>
      <c r="B17" s="618" t="n">
        <v>492580.45</v>
      </c>
      <c r="C17" s="619" t="n">
        <v>110.466782471777</v>
      </c>
      <c r="D17" s="629" t="n">
        <v>54413777.42</v>
      </c>
      <c r="E17" s="618" t="n">
        <v>3036305.7</v>
      </c>
      <c r="F17" s="619" t="n">
        <v>111.412229937848</v>
      </c>
      <c r="G17" s="618" t="n">
        <v>338281588.81</v>
      </c>
      <c r="H17" s="590" t="n">
        <f aca="false">ROW()</f>
        <v>17</v>
      </c>
      <c r="I17" s="606"/>
    </row>
    <row r="18" customFormat="false" ht="14.1" hidden="false" customHeight="true" outlineLevel="0" collapsed="false">
      <c r="A18" s="587"/>
      <c r="B18" s="602"/>
      <c r="C18" s="624"/>
      <c r="D18" s="604"/>
      <c r="E18" s="602"/>
      <c r="F18" s="624"/>
      <c r="G18" s="602"/>
      <c r="H18" s="590" t="n">
        <f aca="false">ROW()</f>
        <v>18</v>
      </c>
      <c r="I18" s="602"/>
    </row>
    <row r="19" s="600" customFormat="true" ht="14.1" hidden="false" customHeight="true" outlineLevel="0" collapsed="false">
      <c r="A19" s="596" t="s">
        <v>1309</v>
      </c>
      <c r="B19" s="630" t="n">
        <v>727460.29</v>
      </c>
      <c r="C19" s="631" t="n">
        <v>112.195018342513</v>
      </c>
      <c r="D19" s="632" t="n">
        <v>81617420.58</v>
      </c>
      <c r="E19" s="630" t="n">
        <v>727460.29</v>
      </c>
      <c r="F19" s="631" t="n">
        <v>112.195018342513</v>
      </c>
      <c r="G19" s="630" t="n">
        <v>81617420.58</v>
      </c>
      <c r="H19" s="598" t="n">
        <f aca="false">ROW()</f>
        <v>19</v>
      </c>
      <c r="I19" s="608"/>
    </row>
    <row r="20" customFormat="false" ht="14.1" hidden="false" customHeight="true" outlineLevel="0" collapsed="false">
      <c r="A20" s="587"/>
      <c r="B20" s="602"/>
      <c r="C20" s="624"/>
      <c r="D20" s="633"/>
      <c r="E20" s="602"/>
      <c r="F20" s="624"/>
      <c r="G20" s="602"/>
      <c r="H20" s="590" t="n">
        <f aca="false">ROW()</f>
        <v>20</v>
      </c>
      <c r="I20" s="602"/>
    </row>
    <row r="21" customFormat="false" ht="14.1" hidden="false" customHeight="true" outlineLevel="0" collapsed="false">
      <c r="A21" s="587"/>
      <c r="B21" s="602"/>
      <c r="C21" s="624"/>
      <c r="D21" s="605"/>
      <c r="E21" s="602"/>
      <c r="F21" s="624"/>
      <c r="G21" s="602"/>
      <c r="H21" s="590" t="n">
        <f aca="false">ROW()</f>
        <v>21</v>
      </c>
      <c r="I21" s="602"/>
    </row>
    <row r="22" s="600" customFormat="true" ht="14.1" hidden="false" customHeight="true" outlineLevel="0" collapsed="false">
      <c r="A22" s="596" t="s">
        <v>1310</v>
      </c>
      <c r="B22" s="597" t="s">
        <v>1299</v>
      </c>
      <c r="C22" s="597" t="s">
        <v>1300</v>
      </c>
      <c r="D22" s="597" t="s">
        <v>615</v>
      </c>
      <c r="E22" s="597" t="s">
        <v>1299</v>
      </c>
      <c r="F22" s="597" t="s">
        <v>1300</v>
      </c>
      <c r="G22" s="597" t="s">
        <v>615</v>
      </c>
      <c r="H22" s="598" t="n">
        <f aca="false">ROW()</f>
        <v>22</v>
      </c>
      <c r="I22" s="599"/>
    </row>
    <row r="23" customFormat="false" ht="14.1" hidden="false" customHeight="true" outlineLevel="0" collapsed="false">
      <c r="A23" s="587"/>
      <c r="B23" s="587"/>
      <c r="C23" s="587"/>
      <c r="D23" s="601"/>
      <c r="E23" s="587"/>
      <c r="F23" s="587"/>
      <c r="G23" s="587"/>
      <c r="H23" s="590" t="n">
        <f aca="false">ROW()</f>
        <v>23</v>
      </c>
      <c r="I23" s="587"/>
    </row>
    <row r="24" customFormat="false" ht="14.1" hidden="false" customHeight="true" outlineLevel="0" collapsed="false">
      <c r="A24" s="587" t="s">
        <v>1301</v>
      </c>
      <c r="B24" s="602" t="n">
        <v>260146.17</v>
      </c>
      <c r="C24" s="603" t="n">
        <v>124.006749743808</v>
      </c>
      <c r="D24" s="604" t="n">
        <v>32259881</v>
      </c>
      <c r="E24" s="602" t="n">
        <v>211472.9</v>
      </c>
      <c r="F24" s="603" t="n">
        <v>112.269582</v>
      </c>
      <c r="G24" s="605" t="n">
        <v>23741974.02</v>
      </c>
      <c r="H24" s="590" t="n">
        <f aca="false">ROW()</f>
        <v>24</v>
      </c>
      <c r="I24" s="606"/>
    </row>
    <row r="25" s="600" customFormat="true" ht="14.1" hidden="false" customHeight="true" outlineLevel="0" collapsed="false">
      <c r="A25" s="607" t="s">
        <v>1302</v>
      </c>
      <c r="B25" s="608" t="n">
        <v>241654.94</v>
      </c>
      <c r="C25" s="609" t="n">
        <v>124.022640753795</v>
      </c>
      <c r="D25" s="610" t="n">
        <v>29970683.81</v>
      </c>
      <c r="E25" s="611" t="n">
        <v>1649364.46</v>
      </c>
      <c r="F25" s="612" t="n">
        <v>124.64938082272</v>
      </c>
      <c r="G25" s="611" t="n">
        <v>205592258.69</v>
      </c>
      <c r="H25" s="598" t="n">
        <f aca="false">ROW()</f>
        <v>25</v>
      </c>
      <c r="I25" s="608"/>
    </row>
    <row r="26" customFormat="false" ht="14.1" hidden="false" customHeight="true" outlineLevel="0" collapsed="false">
      <c r="A26" s="587" t="s">
        <v>1303</v>
      </c>
      <c r="B26" s="606" t="n">
        <v>0</v>
      </c>
      <c r="C26" s="603" t="n">
        <v>0</v>
      </c>
      <c r="D26" s="613" t="n">
        <v>0</v>
      </c>
      <c r="E26" s="602" t="n">
        <v>0</v>
      </c>
      <c r="F26" s="603" t="n">
        <v>0</v>
      </c>
      <c r="G26" s="602" t="n">
        <v>0</v>
      </c>
      <c r="H26" s="590" t="n">
        <f aca="false">ROW()</f>
        <v>26</v>
      </c>
      <c r="I26" s="606"/>
    </row>
    <row r="27" customFormat="false" ht="14.1" hidden="false" customHeight="true" outlineLevel="0" collapsed="false">
      <c r="A27" s="614" t="s">
        <v>1304</v>
      </c>
      <c r="B27" s="615" t="n">
        <v>0</v>
      </c>
      <c r="C27" s="616" t="n">
        <v>0</v>
      </c>
      <c r="D27" s="617" t="n">
        <v>0</v>
      </c>
      <c r="E27" s="618" t="n">
        <v>0</v>
      </c>
      <c r="F27" s="619" t="n">
        <v>0</v>
      </c>
      <c r="G27" s="618" t="n">
        <v>0</v>
      </c>
      <c r="H27" s="590" t="n">
        <f aca="false">ROW()</f>
        <v>27</v>
      </c>
      <c r="I27" s="606"/>
    </row>
    <row r="28" s="600" customFormat="true" ht="14.1" hidden="false" customHeight="true" outlineLevel="0" collapsed="false">
      <c r="A28" s="620" t="s">
        <v>1305</v>
      </c>
      <c r="B28" s="621" t="n">
        <v>501801.11</v>
      </c>
      <c r="C28" s="622" t="n">
        <v>124.014402459174</v>
      </c>
      <c r="D28" s="623" t="n">
        <v>62230564.81</v>
      </c>
      <c r="E28" s="621" t="n">
        <v>1860837.36</v>
      </c>
      <c r="F28" s="622" t="n">
        <v>123.242491600663</v>
      </c>
      <c r="G28" s="621" t="n">
        <v>229334232.71</v>
      </c>
      <c r="H28" s="598" t="n">
        <f aca="false">ROW()</f>
        <v>28</v>
      </c>
      <c r="I28" s="608"/>
    </row>
    <row r="29" customFormat="false" ht="14.1" hidden="false" customHeight="true" outlineLevel="0" collapsed="false">
      <c r="A29" s="587"/>
      <c r="B29" s="602"/>
      <c r="C29" s="624"/>
      <c r="D29" s="604"/>
      <c r="E29" s="602"/>
      <c r="F29" s="624"/>
      <c r="G29" s="602"/>
      <c r="H29" s="590" t="n">
        <f aca="false">ROW()</f>
        <v>29</v>
      </c>
      <c r="I29" s="602"/>
    </row>
    <row r="30" customFormat="false" ht="14.1" hidden="false" customHeight="true" outlineLevel="0" collapsed="false">
      <c r="A30" s="587" t="s">
        <v>1306</v>
      </c>
      <c r="B30" s="606" t="n">
        <v>244039.93</v>
      </c>
      <c r="C30" s="625" t="n">
        <v>123.43805175653</v>
      </c>
      <c r="D30" s="613" t="n">
        <v>30123813.51</v>
      </c>
      <c r="E30" s="602" t="n">
        <v>1601586.42</v>
      </c>
      <c r="F30" s="625" t="n">
        <v>123.03061119237</v>
      </c>
      <c r="G30" s="602" t="n">
        <v>197044156.13</v>
      </c>
      <c r="H30" s="590" t="n">
        <f aca="false">ROW()</f>
        <v>30</v>
      </c>
      <c r="I30" s="606"/>
    </row>
    <row r="31" s="600" customFormat="true" ht="14.1" hidden="false" customHeight="true" outlineLevel="0" collapsed="false">
      <c r="A31" s="620" t="s">
        <v>1307</v>
      </c>
      <c r="B31" s="626" t="n">
        <v>0</v>
      </c>
      <c r="C31" s="627" t="n">
        <v>0</v>
      </c>
      <c r="D31" s="628" t="n">
        <v>0</v>
      </c>
      <c r="E31" s="621" t="n">
        <v>1489.76</v>
      </c>
      <c r="F31" s="622" t="n">
        <v>123.056921920309</v>
      </c>
      <c r="G31" s="621" t="n">
        <v>183325.28</v>
      </c>
      <c r="H31" s="598" t="n">
        <f aca="false">ROW()</f>
        <v>31</v>
      </c>
      <c r="I31" s="608"/>
    </row>
    <row r="32" customFormat="false" ht="14.1" hidden="false" customHeight="true" outlineLevel="0" collapsed="false">
      <c r="A32" s="614" t="s">
        <v>1308</v>
      </c>
      <c r="B32" s="618" t="n">
        <v>244039.93</v>
      </c>
      <c r="C32" s="619" t="n">
        <v>123.43805175653</v>
      </c>
      <c r="D32" s="629" t="n">
        <v>30123813.51</v>
      </c>
      <c r="E32" s="618" t="n">
        <v>1603076.18</v>
      </c>
      <c r="F32" s="619" t="n">
        <v>123.030635643279</v>
      </c>
      <c r="G32" s="618" t="n">
        <v>197227481.41</v>
      </c>
      <c r="H32" s="590" t="n">
        <f aca="false">ROW()</f>
        <v>32</v>
      </c>
      <c r="I32" s="606"/>
    </row>
    <row r="33" customFormat="false" ht="14.1" hidden="false" customHeight="true" outlineLevel="0" collapsed="false">
      <c r="A33" s="587"/>
      <c r="B33" s="602"/>
      <c r="C33" s="624"/>
      <c r="D33" s="604"/>
      <c r="E33" s="602"/>
      <c r="F33" s="624"/>
      <c r="G33" s="602"/>
      <c r="H33" s="590" t="n">
        <f aca="false">ROW()</f>
        <v>33</v>
      </c>
      <c r="I33" s="602"/>
    </row>
    <row r="34" s="600" customFormat="true" ht="14.1" hidden="false" customHeight="true" outlineLevel="0" collapsed="false">
      <c r="A34" s="596" t="s">
        <v>1309</v>
      </c>
      <c r="B34" s="630" t="n">
        <v>257761.18</v>
      </c>
      <c r="C34" s="631" t="n">
        <v>124.560072622262</v>
      </c>
      <c r="D34" s="632" t="n">
        <v>32106751.3</v>
      </c>
      <c r="E34" s="630" t="n">
        <v>257761.18</v>
      </c>
      <c r="F34" s="631" t="n">
        <v>124.560072622262</v>
      </c>
      <c r="G34" s="630" t="n">
        <v>32106751.3</v>
      </c>
      <c r="H34" s="598" t="n">
        <f aca="false">ROW()</f>
        <v>34</v>
      </c>
      <c r="I34" s="608"/>
    </row>
    <row r="35" customFormat="false" ht="14.1" hidden="false" customHeight="true" outlineLevel="0" collapsed="false">
      <c r="A35" s="634"/>
      <c r="B35" s="605"/>
      <c r="C35" s="635"/>
      <c r="D35" s="605"/>
      <c r="E35" s="605"/>
      <c r="F35" s="635"/>
      <c r="G35" s="605"/>
      <c r="H35" s="590"/>
      <c r="I35" s="606"/>
    </row>
    <row r="36" customFormat="false" ht="14.1" hidden="false" customHeight="true" outlineLevel="0" collapsed="false">
      <c r="A36" s="634"/>
      <c r="B36" s="605"/>
      <c r="C36" s="635"/>
      <c r="D36" s="605"/>
      <c r="E36" s="605"/>
      <c r="F36" s="635"/>
      <c r="G36" s="605"/>
      <c r="H36" s="590" t="n">
        <f aca="false">ROW()</f>
        <v>36</v>
      </c>
      <c r="I36" s="606"/>
    </row>
    <row r="37" s="600" customFormat="true" ht="14.1" hidden="false" customHeight="true" outlineLevel="0" collapsed="false">
      <c r="A37" s="596" t="s">
        <v>1311</v>
      </c>
      <c r="B37" s="597" t="s">
        <v>1299</v>
      </c>
      <c r="C37" s="597" t="s">
        <v>1300</v>
      </c>
      <c r="D37" s="597" t="s">
        <v>615</v>
      </c>
      <c r="E37" s="597" t="s">
        <v>1299</v>
      </c>
      <c r="F37" s="597" t="s">
        <v>1300</v>
      </c>
      <c r="G37" s="597" t="s">
        <v>615</v>
      </c>
      <c r="H37" s="598" t="n">
        <f aca="false">ROW()</f>
        <v>37</v>
      </c>
      <c r="I37" s="599"/>
    </row>
    <row r="38" customFormat="false" ht="14.1" hidden="false" customHeight="true" outlineLevel="0" collapsed="false">
      <c r="A38" s="587"/>
      <c r="B38" s="594"/>
      <c r="C38" s="636"/>
      <c r="D38" s="637"/>
      <c r="E38" s="595"/>
      <c r="F38" s="636"/>
      <c r="G38" s="595"/>
      <c r="H38" s="590" t="n">
        <f aca="false">ROW()</f>
        <v>38</v>
      </c>
      <c r="I38" s="587"/>
    </row>
    <row r="39" customFormat="false" ht="14.1" hidden="false" customHeight="true" outlineLevel="0" collapsed="false">
      <c r="A39" s="587" t="s">
        <v>1301</v>
      </c>
      <c r="B39" s="602" t="n">
        <v>248311.25</v>
      </c>
      <c r="C39" s="603" t="n">
        <v>123.489312908698</v>
      </c>
      <c r="D39" s="604" t="n">
        <v>30663785.65</v>
      </c>
      <c r="E39" s="602" t="n">
        <v>234535.11</v>
      </c>
      <c r="F39" s="603" t="n">
        <v>116.28935</v>
      </c>
      <c r="G39" s="605" t="n">
        <v>27273935.49</v>
      </c>
      <c r="H39" s="590" t="n">
        <f aca="false">ROW()</f>
        <v>39</v>
      </c>
      <c r="I39" s="606"/>
    </row>
    <row r="40" s="600" customFormat="true" ht="14.1" hidden="false" customHeight="true" outlineLevel="0" collapsed="false">
      <c r="A40" s="607" t="s">
        <v>1302</v>
      </c>
      <c r="B40" s="608" t="n">
        <v>84512.1</v>
      </c>
      <c r="C40" s="612" t="n">
        <v>132.286934651961</v>
      </c>
      <c r="D40" s="610" t="n">
        <v>11179846.65</v>
      </c>
      <c r="E40" s="611" t="n">
        <v>613561.13</v>
      </c>
      <c r="F40" s="612" t="n">
        <v>125.921425596175</v>
      </c>
      <c r="G40" s="611" t="n">
        <v>77260492.18</v>
      </c>
      <c r="H40" s="598" t="n">
        <f aca="false">ROW()</f>
        <v>40</v>
      </c>
      <c r="I40" s="608"/>
    </row>
    <row r="41" customFormat="false" ht="14.1" hidden="false" customHeight="true" outlineLevel="0" collapsed="false">
      <c r="A41" s="587" t="s">
        <v>1303</v>
      </c>
      <c r="B41" s="606" t="n">
        <v>0</v>
      </c>
      <c r="C41" s="625" t="n">
        <v>0</v>
      </c>
      <c r="D41" s="613" t="n">
        <v>0</v>
      </c>
      <c r="E41" s="602" t="n">
        <v>0</v>
      </c>
      <c r="F41" s="603" t="n">
        <v>0</v>
      </c>
      <c r="G41" s="602" t="n">
        <v>0</v>
      </c>
      <c r="H41" s="590" t="n">
        <f aca="false">ROW()</f>
        <v>41</v>
      </c>
      <c r="I41" s="606"/>
    </row>
    <row r="42" customFormat="false" ht="14.1" hidden="false" customHeight="true" outlineLevel="0" collapsed="false">
      <c r="A42" s="614" t="s">
        <v>1304</v>
      </c>
      <c r="B42" s="615" t="n">
        <v>0</v>
      </c>
      <c r="C42" s="616" t="n">
        <v>0</v>
      </c>
      <c r="D42" s="617" t="n">
        <v>0</v>
      </c>
      <c r="E42" s="618" t="n">
        <v>0</v>
      </c>
      <c r="F42" s="616" t="n">
        <v>0</v>
      </c>
      <c r="G42" s="618" t="n">
        <v>0</v>
      </c>
      <c r="H42" s="590" t="n">
        <f aca="false">ROW()</f>
        <v>42</v>
      </c>
      <c r="I42" s="606"/>
    </row>
    <row r="43" s="600" customFormat="true" ht="14.1" hidden="false" customHeight="true" outlineLevel="0" collapsed="false">
      <c r="A43" s="620" t="s">
        <v>1305</v>
      </c>
      <c r="B43" s="621" t="n">
        <v>332823.35</v>
      </c>
      <c r="C43" s="622" t="n">
        <v>125.723247182026</v>
      </c>
      <c r="D43" s="623" t="n">
        <v>41843632.3</v>
      </c>
      <c r="E43" s="621" t="n">
        <v>848096.24</v>
      </c>
      <c r="F43" s="622" t="n">
        <v>123.257742151999</v>
      </c>
      <c r="G43" s="621" t="n">
        <v>104534427.67</v>
      </c>
      <c r="H43" s="598" t="n">
        <f aca="false">ROW()</f>
        <v>43</v>
      </c>
      <c r="I43" s="608"/>
    </row>
    <row r="44" customFormat="false" ht="14.1" hidden="false" customHeight="true" outlineLevel="0" collapsed="false">
      <c r="A44" s="587"/>
      <c r="B44" s="602"/>
      <c r="C44" s="624"/>
      <c r="D44" s="638"/>
      <c r="E44" s="602"/>
      <c r="F44" s="624"/>
      <c r="G44" s="602"/>
      <c r="H44" s="639" t="n">
        <f aca="false">ROW()</f>
        <v>44</v>
      </c>
      <c r="I44" s="602"/>
    </row>
    <row r="45" customFormat="false" ht="14.1" hidden="false" customHeight="true" outlineLevel="0" collapsed="false">
      <c r="A45" s="587" t="s">
        <v>1306</v>
      </c>
      <c r="B45" s="606" t="n">
        <v>88433.55</v>
      </c>
      <c r="C45" s="625" t="n">
        <v>126.659028389112</v>
      </c>
      <c r="D45" s="613" t="n">
        <v>11200907.52</v>
      </c>
      <c r="E45" s="602" t="n">
        <v>609718.65</v>
      </c>
      <c r="F45" s="625" t="n">
        <v>122.364065229102</v>
      </c>
      <c r="G45" s="602" t="n">
        <v>74607652.66</v>
      </c>
      <c r="H45" s="639" t="n">
        <f aca="false">ROW()</f>
        <v>45</v>
      </c>
      <c r="I45" s="606"/>
    </row>
    <row r="46" s="600" customFormat="true" ht="14.1" hidden="false" customHeight="true" outlineLevel="0" collapsed="false">
      <c r="A46" s="620" t="s">
        <v>1307</v>
      </c>
      <c r="B46" s="626" t="n">
        <v>0</v>
      </c>
      <c r="C46" s="622" t="n">
        <v>0</v>
      </c>
      <c r="D46" s="628" t="n">
        <v>0</v>
      </c>
      <c r="E46" s="621" t="n">
        <v>-6012.21</v>
      </c>
      <c r="F46" s="622" t="n">
        <v>119.082628517633</v>
      </c>
      <c r="G46" s="621" t="n">
        <v>-715949.77</v>
      </c>
      <c r="H46" s="598" t="n">
        <f aca="false">ROW()</f>
        <v>46</v>
      </c>
      <c r="I46" s="608"/>
    </row>
    <row r="47" customFormat="false" ht="14.1" hidden="false" customHeight="true" outlineLevel="0" collapsed="false">
      <c r="A47" s="614" t="s">
        <v>1308</v>
      </c>
      <c r="B47" s="618" t="n">
        <v>88433.55</v>
      </c>
      <c r="C47" s="619" t="n">
        <v>126.659028389112</v>
      </c>
      <c r="D47" s="629" t="n">
        <v>11200907.52</v>
      </c>
      <c r="E47" s="618" t="n">
        <v>603706.44</v>
      </c>
      <c r="F47" s="619" t="n">
        <v>122.396744500522</v>
      </c>
      <c r="G47" s="618" t="n">
        <v>73891702.89</v>
      </c>
      <c r="H47" s="639" t="n">
        <f aca="false">ROW()</f>
        <v>47</v>
      </c>
      <c r="I47" s="606"/>
    </row>
    <row r="48" customFormat="false" ht="14.1" hidden="false" customHeight="true" outlineLevel="0" collapsed="false">
      <c r="A48" s="587"/>
      <c r="B48" s="602"/>
      <c r="C48" s="624"/>
      <c r="D48" s="604"/>
      <c r="E48" s="602"/>
      <c r="F48" s="624"/>
      <c r="G48" s="602"/>
      <c r="H48" s="639" t="n">
        <f aca="false">ROW()</f>
        <v>48</v>
      </c>
      <c r="I48" s="602"/>
    </row>
    <row r="49" s="600" customFormat="true" ht="14.1" hidden="false" customHeight="true" outlineLevel="0" collapsed="false">
      <c r="A49" s="596" t="s">
        <v>1309</v>
      </c>
      <c r="B49" s="630" t="n">
        <v>244389.8</v>
      </c>
      <c r="C49" s="631" t="n">
        <v>125.384630536954</v>
      </c>
      <c r="D49" s="632" t="n">
        <v>30642724.78</v>
      </c>
      <c r="E49" s="630" t="n">
        <v>244389.8</v>
      </c>
      <c r="F49" s="631" t="n">
        <v>125.384630536954</v>
      </c>
      <c r="G49" s="630" t="n">
        <v>30642724.78</v>
      </c>
      <c r="H49" s="598" t="n">
        <f aca="false">ROW()</f>
        <v>49</v>
      </c>
      <c r="I49" s="608"/>
    </row>
    <row r="50" customFormat="false" ht="14.1" hidden="false" customHeight="true" outlineLevel="0" collapsed="false">
      <c r="A50" s="634"/>
      <c r="B50" s="605"/>
      <c r="C50" s="635"/>
      <c r="D50" s="605"/>
      <c r="E50" s="605"/>
      <c r="F50" s="635"/>
      <c r="G50" s="605"/>
      <c r="H50" s="639" t="n">
        <f aca="false">ROW()</f>
        <v>50</v>
      </c>
      <c r="I50" s="606"/>
    </row>
    <row r="51" customFormat="false" ht="14.1" hidden="false" customHeight="true" outlineLevel="0" collapsed="false">
      <c r="A51" s="634"/>
      <c r="B51" s="605"/>
      <c r="C51" s="635"/>
      <c r="D51" s="605"/>
      <c r="E51" s="605"/>
      <c r="F51" s="635"/>
      <c r="G51" s="605"/>
      <c r="H51" s="639" t="n">
        <f aca="false">ROW()</f>
        <v>51</v>
      </c>
      <c r="I51" s="606"/>
    </row>
    <row r="52" s="600" customFormat="true" ht="14.1" hidden="false" customHeight="true" outlineLevel="0" collapsed="false">
      <c r="A52" s="596" t="s">
        <v>1312</v>
      </c>
      <c r="B52" s="597" t="s">
        <v>1299</v>
      </c>
      <c r="C52" s="597" t="s">
        <v>1300</v>
      </c>
      <c r="D52" s="597" t="s">
        <v>615</v>
      </c>
      <c r="E52" s="597" t="s">
        <v>1299</v>
      </c>
      <c r="F52" s="597" t="s">
        <v>1300</v>
      </c>
      <c r="G52" s="597" t="s">
        <v>615</v>
      </c>
      <c r="H52" s="598" t="n">
        <f aca="false">ROW()</f>
        <v>52</v>
      </c>
      <c r="I52" s="599"/>
    </row>
    <row r="53" customFormat="false" ht="14.1" hidden="false" customHeight="true" outlineLevel="0" collapsed="false">
      <c r="A53" s="587"/>
      <c r="B53" s="594"/>
      <c r="C53" s="636"/>
      <c r="D53" s="637"/>
      <c r="E53" s="594"/>
      <c r="F53" s="636"/>
      <c r="G53" s="595"/>
      <c r="H53" s="639" t="n">
        <f aca="false">ROW()</f>
        <v>53</v>
      </c>
      <c r="I53" s="594"/>
    </row>
    <row r="54" customFormat="false" ht="14.1" hidden="false" customHeight="true" outlineLevel="0" collapsed="false">
      <c r="A54" s="587" t="s">
        <v>1301</v>
      </c>
      <c r="B54" s="602" t="n">
        <v>35765.54</v>
      </c>
      <c r="C54" s="603" t="n">
        <v>130.727238006192</v>
      </c>
      <c r="D54" s="604" t="n">
        <v>4675530.26</v>
      </c>
      <c r="E54" s="602" t="n">
        <v>71737.65</v>
      </c>
      <c r="F54" s="603" t="n">
        <v>130.372496</v>
      </c>
      <c r="G54" s="605" t="n">
        <v>9352616.52</v>
      </c>
      <c r="H54" s="639" t="n">
        <f aca="false">ROW()</f>
        <v>54</v>
      </c>
      <c r="I54" s="606"/>
    </row>
    <row r="55" s="600" customFormat="true" ht="14.1" hidden="false" customHeight="true" outlineLevel="0" collapsed="false">
      <c r="A55" s="607" t="s">
        <v>1302</v>
      </c>
      <c r="B55" s="608" t="n">
        <v>0</v>
      </c>
      <c r="C55" s="612" t="n">
        <v>0</v>
      </c>
      <c r="D55" s="610" t="n">
        <v>0</v>
      </c>
      <c r="E55" s="611" t="n">
        <v>0</v>
      </c>
      <c r="F55" s="612" t="n">
        <v>0</v>
      </c>
      <c r="G55" s="611" t="n">
        <v>19394.54</v>
      </c>
      <c r="H55" s="598" t="n">
        <f aca="false">ROW()</f>
        <v>55</v>
      </c>
      <c r="I55" s="608"/>
    </row>
    <row r="56" customFormat="false" ht="14.1" hidden="false" customHeight="true" outlineLevel="0" collapsed="false">
      <c r="A56" s="587" t="s">
        <v>1303</v>
      </c>
      <c r="B56" s="606" t="n">
        <v>0</v>
      </c>
      <c r="C56" s="625" t="n">
        <v>0</v>
      </c>
      <c r="D56" s="613" t="n">
        <v>0</v>
      </c>
      <c r="E56" s="602" t="n">
        <v>0</v>
      </c>
      <c r="F56" s="603" t="n">
        <v>0</v>
      </c>
      <c r="G56" s="602" t="n">
        <v>0</v>
      </c>
      <c r="H56" s="639" t="n">
        <f aca="false">ROW()</f>
        <v>56</v>
      </c>
      <c r="I56" s="606"/>
    </row>
    <row r="57" customFormat="false" ht="14.1" hidden="false" customHeight="true" outlineLevel="0" collapsed="false">
      <c r="A57" s="614" t="s">
        <v>1304</v>
      </c>
      <c r="B57" s="615" t="n">
        <v>0</v>
      </c>
      <c r="C57" s="616" t="n">
        <v>0</v>
      </c>
      <c r="D57" s="617" t="n">
        <v>0</v>
      </c>
      <c r="E57" s="618" t="n">
        <v>0</v>
      </c>
      <c r="F57" s="616" t="n">
        <v>0</v>
      </c>
      <c r="G57" s="618" t="n">
        <v>0</v>
      </c>
      <c r="H57" s="639" t="n">
        <f aca="false">ROW()</f>
        <v>57</v>
      </c>
      <c r="I57" s="606"/>
    </row>
    <row r="58" s="600" customFormat="true" ht="14.1" hidden="false" customHeight="true" outlineLevel="0" collapsed="false">
      <c r="A58" s="620" t="s">
        <v>1305</v>
      </c>
      <c r="B58" s="621" t="n">
        <v>35765.54</v>
      </c>
      <c r="C58" s="622" t="n">
        <v>130.727238006193</v>
      </c>
      <c r="D58" s="623" t="n">
        <v>4675530.26</v>
      </c>
      <c r="E58" s="621" t="n">
        <v>71737.65</v>
      </c>
      <c r="F58" s="622" t="n">
        <v>130.642850163059</v>
      </c>
      <c r="G58" s="621" t="n">
        <v>9372011.06</v>
      </c>
      <c r="H58" s="598" t="n">
        <f aca="false">ROW()</f>
        <v>58</v>
      </c>
      <c r="I58" s="608"/>
    </row>
    <row r="59" customFormat="false" ht="14.1" hidden="false" customHeight="true" outlineLevel="0" collapsed="false">
      <c r="A59" s="587"/>
      <c r="B59" s="602"/>
      <c r="C59" s="624"/>
      <c r="D59" s="638"/>
      <c r="E59" s="602"/>
      <c r="F59" s="624"/>
      <c r="G59" s="602"/>
      <c r="H59" s="639" t="n">
        <f aca="false">ROW()</f>
        <v>59</v>
      </c>
      <c r="I59" s="602"/>
    </row>
    <row r="60" customFormat="false" ht="14.1" hidden="false" customHeight="true" outlineLevel="0" collapsed="false">
      <c r="A60" s="587" t="s">
        <v>1306</v>
      </c>
      <c r="B60" s="606" t="n">
        <v>11285.47</v>
      </c>
      <c r="C60" s="625" t="n">
        <v>130.727239538982</v>
      </c>
      <c r="D60" s="613" t="n">
        <v>1475318.34</v>
      </c>
      <c r="E60" s="602" t="n">
        <v>47257.58</v>
      </c>
      <c r="F60" s="625" t="n">
        <v>130.599136477154</v>
      </c>
      <c r="G60" s="602" t="n">
        <v>6171799.14</v>
      </c>
      <c r="H60" s="639" t="n">
        <f aca="false">ROW()</f>
        <v>60</v>
      </c>
      <c r="I60" s="606"/>
    </row>
    <row r="61" s="600" customFormat="true" ht="14.1" hidden="false" customHeight="true" outlineLevel="0" collapsed="false">
      <c r="A61" s="620" t="s">
        <v>1307</v>
      </c>
      <c r="B61" s="626" t="n">
        <v>0</v>
      </c>
      <c r="C61" s="622" t="n">
        <v>0</v>
      </c>
      <c r="D61" s="628" t="n">
        <v>0</v>
      </c>
      <c r="E61" s="621" t="n">
        <v>0</v>
      </c>
      <c r="F61" s="622" t="n">
        <v>0</v>
      </c>
      <c r="G61" s="621" t="n">
        <v>0</v>
      </c>
      <c r="H61" s="598" t="n">
        <f aca="false">ROW()</f>
        <v>61</v>
      </c>
      <c r="I61" s="608"/>
    </row>
    <row r="62" customFormat="false" ht="14.1" hidden="false" customHeight="true" outlineLevel="0" collapsed="false">
      <c r="A62" s="614" t="s">
        <v>1308</v>
      </c>
      <c r="B62" s="618" t="n">
        <v>11285.47</v>
      </c>
      <c r="C62" s="619" t="n">
        <v>130.727239538982</v>
      </c>
      <c r="D62" s="629" t="n">
        <v>1475318.34</v>
      </c>
      <c r="E62" s="618" t="n">
        <v>47257.58</v>
      </c>
      <c r="F62" s="619" t="n">
        <v>130.599136477154</v>
      </c>
      <c r="G62" s="618" t="n">
        <v>6171799.14</v>
      </c>
      <c r="H62" s="639" t="n">
        <f aca="false">ROW()</f>
        <v>62</v>
      </c>
      <c r="I62" s="606"/>
    </row>
    <row r="63" customFormat="false" ht="14.1" hidden="false" customHeight="true" outlineLevel="0" collapsed="false">
      <c r="A63" s="587"/>
      <c r="B63" s="602"/>
      <c r="C63" s="624"/>
      <c r="D63" s="604"/>
      <c r="E63" s="602"/>
      <c r="F63" s="624"/>
      <c r="G63" s="602"/>
      <c r="H63" s="639" t="n">
        <f aca="false">ROW()</f>
        <v>63</v>
      </c>
      <c r="I63" s="602"/>
    </row>
    <row r="64" s="600" customFormat="true" ht="14.1" hidden="false" customHeight="true" outlineLevel="0" collapsed="false">
      <c r="A64" s="596" t="s">
        <v>1309</v>
      </c>
      <c r="B64" s="630" t="n">
        <v>24480.07</v>
      </c>
      <c r="C64" s="631" t="n">
        <v>130.727237299567</v>
      </c>
      <c r="D64" s="632" t="n">
        <v>3200211.92</v>
      </c>
      <c r="E64" s="630" t="n">
        <v>24480.07</v>
      </c>
      <c r="F64" s="631" t="n">
        <v>130.727237299567</v>
      </c>
      <c r="G64" s="630" t="n">
        <v>3200211.92</v>
      </c>
      <c r="H64" s="598" t="n">
        <f aca="false">ROW()</f>
        <v>64</v>
      </c>
      <c r="I64" s="608"/>
    </row>
    <row r="65" s="644" customFormat="true" ht="14.1" hidden="false" customHeight="true" outlineLevel="0" collapsed="false">
      <c r="A65" s="640"/>
      <c r="B65" s="641"/>
      <c r="C65" s="642"/>
      <c r="D65" s="641"/>
      <c r="E65" s="641"/>
      <c r="F65" s="642"/>
      <c r="G65" s="641"/>
      <c r="H65" s="639" t="n">
        <f aca="false">ROW()</f>
        <v>65</v>
      </c>
      <c r="I65" s="643"/>
    </row>
    <row r="66" customFormat="false" ht="14.1" hidden="false" customHeight="true" outlineLevel="0" collapsed="false">
      <c r="A66" s="587"/>
      <c r="B66" s="588" t="s">
        <v>70</v>
      </c>
      <c r="C66" s="588"/>
      <c r="D66" s="588"/>
      <c r="E66" s="588"/>
      <c r="F66" s="588"/>
      <c r="G66" s="589" t="s">
        <v>1294</v>
      </c>
      <c r="H66" s="639" t="n">
        <f aca="false">ROW()</f>
        <v>66</v>
      </c>
      <c r="I66" s="587"/>
    </row>
    <row r="67" customFormat="false" ht="14.1" hidden="false" customHeight="true" outlineLevel="0" collapsed="false">
      <c r="A67" s="587"/>
      <c r="B67" s="588" t="s">
        <v>1295</v>
      </c>
      <c r="C67" s="588"/>
      <c r="D67" s="588"/>
      <c r="E67" s="588"/>
      <c r="F67" s="588"/>
      <c r="G67" s="589" t="s">
        <v>209</v>
      </c>
      <c r="H67" s="639" t="n">
        <f aca="false">ROW()</f>
        <v>67</v>
      </c>
      <c r="I67" s="587"/>
    </row>
    <row r="68" customFormat="false" ht="14.1" hidden="false" customHeight="true" outlineLevel="0" collapsed="false">
      <c r="A68" s="587" t="s">
        <v>75</v>
      </c>
      <c r="B68" s="588" t="str">
        <f aca="false">B3</f>
        <v>Current Period: AUG-10</v>
      </c>
      <c r="C68" s="588"/>
      <c r="D68" s="588"/>
      <c r="E68" s="588"/>
      <c r="F68" s="588"/>
      <c r="G68" s="591"/>
      <c r="H68" s="639" t="n">
        <f aca="false">ROW()</f>
        <v>68</v>
      </c>
      <c r="I68" s="587"/>
    </row>
    <row r="69" customFormat="false" ht="14.1" hidden="false" customHeight="true" outlineLevel="0" collapsed="false">
      <c r="A69" s="587"/>
      <c r="B69" s="602"/>
      <c r="C69" s="624"/>
      <c r="D69" s="605"/>
      <c r="E69" s="587"/>
      <c r="F69" s="624"/>
      <c r="G69" s="587"/>
      <c r="H69" s="639" t="n">
        <f aca="false">ROW()</f>
        <v>69</v>
      </c>
      <c r="I69" s="593"/>
    </row>
    <row r="70" customFormat="false" ht="14.1" hidden="false" customHeight="true" outlineLevel="0" collapsed="false">
      <c r="A70" s="587"/>
      <c r="B70" s="588" t="s">
        <v>1296</v>
      </c>
      <c r="C70" s="588"/>
      <c r="D70" s="588"/>
      <c r="E70" s="588" t="s">
        <v>1297</v>
      </c>
      <c r="F70" s="588"/>
      <c r="G70" s="588"/>
      <c r="H70" s="590" t="n">
        <f aca="false">ROW()</f>
        <v>70</v>
      </c>
      <c r="I70" s="587"/>
    </row>
    <row r="71" customFormat="false" ht="14.1" hidden="false" customHeight="true" outlineLevel="0" collapsed="false">
      <c r="A71" s="587"/>
      <c r="B71" s="602"/>
      <c r="C71" s="624"/>
      <c r="D71" s="605"/>
      <c r="E71" s="587"/>
      <c r="F71" s="624"/>
      <c r="G71" s="587"/>
      <c r="H71" s="590" t="n">
        <f aca="false">ROW()</f>
        <v>71</v>
      </c>
      <c r="I71" s="593"/>
    </row>
    <row r="72" s="600" customFormat="true" ht="14.1" hidden="false" customHeight="true" outlineLevel="0" collapsed="false">
      <c r="A72" s="596" t="s">
        <v>1313</v>
      </c>
      <c r="B72" s="597" t="s">
        <v>1299</v>
      </c>
      <c r="C72" s="597" t="s">
        <v>1300</v>
      </c>
      <c r="D72" s="597" t="s">
        <v>615</v>
      </c>
      <c r="E72" s="597" t="s">
        <v>1299</v>
      </c>
      <c r="F72" s="597" t="s">
        <v>1300</v>
      </c>
      <c r="G72" s="597" t="s">
        <v>615</v>
      </c>
      <c r="H72" s="598" t="n">
        <f aca="false">ROW()</f>
        <v>72</v>
      </c>
      <c r="I72" s="599"/>
    </row>
    <row r="73" customFormat="false" ht="14.1" hidden="false" customHeight="true" outlineLevel="0" collapsed="false">
      <c r="A73" s="587"/>
      <c r="B73" s="594"/>
      <c r="C73" s="636"/>
      <c r="D73" s="637"/>
      <c r="E73" s="594"/>
      <c r="F73" s="636"/>
      <c r="G73" s="595"/>
      <c r="H73" s="590" t="n">
        <f aca="false">ROW()</f>
        <v>73</v>
      </c>
      <c r="I73" s="594"/>
    </row>
    <row r="74" customFormat="false" ht="14.1" hidden="false" customHeight="true" outlineLevel="0" collapsed="false">
      <c r="A74" s="587" t="s">
        <v>1301</v>
      </c>
      <c r="B74" s="602" t="n">
        <v>214156.42</v>
      </c>
      <c r="C74" s="625" t="n">
        <v>80.7706326058308</v>
      </c>
      <c r="D74" s="604" t="n">
        <v>17297549.52</v>
      </c>
      <c r="E74" s="602" t="n">
        <v>322559.51</v>
      </c>
      <c r="F74" s="625" t="n">
        <v>68.444266</v>
      </c>
      <c r="G74" s="605" t="n">
        <v>22077348.82</v>
      </c>
      <c r="H74" s="590" t="n">
        <f aca="false">ROW()</f>
        <v>74</v>
      </c>
      <c r="I74" s="606"/>
    </row>
    <row r="75" s="600" customFormat="true" ht="14.1" hidden="false" customHeight="true" outlineLevel="0" collapsed="false">
      <c r="A75" s="607" t="s">
        <v>1302</v>
      </c>
      <c r="B75" s="608" t="n">
        <v>135494.32</v>
      </c>
      <c r="C75" s="612" t="n">
        <v>73.6851634075879</v>
      </c>
      <c r="D75" s="645" t="n">
        <v>9983921.11</v>
      </c>
      <c r="E75" s="611" t="n">
        <v>660535.23</v>
      </c>
      <c r="F75" s="612" t="n">
        <v>82.6314580223072</v>
      </c>
      <c r="G75" s="611" t="n">
        <v>54580989.13</v>
      </c>
      <c r="H75" s="598" t="n">
        <f aca="false">ROW()</f>
        <v>75</v>
      </c>
      <c r="I75" s="608"/>
    </row>
    <row r="76" customFormat="false" ht="14.1" hidden="false" customHeight="true" outlineLevel="0" collapsed="false">
      <c r="A76" s="587" t="s">
        <v>1303</v>
      </c>
      <c r="B76" s="606" t="n">
        <v>0</v>
      </c>
      <c r="C76" s="625" t="n">
        <v>0</v>
      </c>
      <c r="D76" s="613" t="n">
        <v>0</v>
      </c>
      <c r="E76" s="602" t="n">
        <v>0</v>
      </c>
      <c r="F76" s="625" t="n">
        <v>0</v>
      </c>
      <c r="G76" s="602" t="n">
        <v>0</v>
      </c>
      <c r="H76" s="590" t="n">
        <f aca="false">ROW()</f>
        <v>76</v>
      </c>
      <c r="I76" s="606"/>
    </row>
    <row r="77" customFormat="false" ht="14.1" hidden="false" customHeight="true" outlineLevel="0" collapsed="false">
      <c r="A77" s="614" t="s">
        <v>1304</v>
      </c>
      <c r="B77" s="615" t="n">
        <v>0</v>
      </c>
      <c r="C77" s="619" t="n">
        <v>0</v>
      </c>
      <c r="D77" s="617" t="n">
        <v>0</v>
      </c>
      <c r="E77" s="618" t="n">
        <v>0</v>
      </c>
      <c r="F77" s="619" t="n">
        <v>0</v>
      </c>
      <c r="G77" s="618" t="n">
        <v>0</v>
      </c>
      <c r="H77" s="590" t="n">
        <f aca="false">ROW()</f>
        <v>77</v>
      </c>
      <c r="I77" s="606"/>
    </row>
    <row r="78" s="600" customFormat="true" ht="14.1" hidden="false" customHeight="true" outlineLevel="0" collapsed="false">
      <c r="A78" s="620" t="s">
        <v>1305</v>
      </c>
      <c r="B78" s="621" t="n">
        <v>349650.74</v>
      </c>
      <c r="C78" s="622" t="n">
        <v>78.0249188947806</v>
      </c>
      <c r="D78" s="646" t="n">
        <v>27281470.63</v>
      </c>
      <c r="E78" s="621" t="n">
        <v>983094.74</v>
      </c>
      <c r="F78" s="622" t="n">
        <v>77.9765518326342</v>
      </c>
      <c r="G78" s="621" t="n">
        <v>76658337.95</v>
      </c>
      <c r="H78" s="598" t="n">
        <f aca="false">ROW()</f>
        <v>78</v>
      </c>
      <c r="I78" s="608"/>
    </row>
    <row r="79" customFormat="false" ht="14.1" hidden="false" customHeight="true" outlineLevel="0" collapsed="false">
      <c r="A79" s="587"/>
      <c r="B79" s="602"/>
      <c r="C79" s="625"/>
      <c r="D79" s="604"/>
      <c r="E79" s="602"/>
      <c r="F79" s="625"/>
      <c r="G79" s="602"/>
      <c r="H79" s="590" t="n">
        <f aca="false">ROW()</f>
        <v>79</v>
      </c>
      <c r="I79" s="602"/>
    </row>
    <row r="80" customFormat="false" ht="14.1" hidden="false" customHeight="true" outlineLevel="0" collapsed="false">
      <c r="A80" s="587" t="s">
        <v>1306</v>
      </c>
      <c r="B80" s="606" t="n">
        <v>148821.5</v>
      </c>
      <c r="C80" s="625" t="n">
        <v>78.0380391946056</v>
      </c>
      <c r="D80" s="613" t="n">
        <v>11613738.05</v>
      </c>
      <c r="E80" s="602" t="n">
        <v>800792.5</v>
      </c>
      <c r="F80" s="625" t="n">
        <v>77.8019121557707</v>
      </c>
      <c r="G80" s="602" t="n">
        <v>62303187.74</v>
      </c>
      <c r="H80" s="590" t="n">
        <f aca="false">ROW()</f>
        <v>80</v>
      </c>
      <c r="I80" s="606"/>
    </row>
    <row r="81" s="600" customFormat="true" ht="14.1" hidden="false" customHeight="true" outlineLevel="0" collapsed="false">
      <c r="A81" s="620" t="s">
        <v>1307</v>
      </c>
      <c r="B81" s="626" t="n">
        <v>0</v>
      </c>
      <c r="C81" s="622" t="n">
        <v>0</v>
      </c>
      <c r="D81" s="628" t="n">
        <v>0</v>
      </c>
      <c r="E81" s="621" t="n">
        <v>-18527</v>
      </c>
      <c r="F81" s="622" t="n">
        <v>70.8470000539753</v>
      </c>
      <c r="G81" s="621" t="n">
        <v>-1312582.37</v>
      </c>
      <c r="H81" s="598" t="n">
        <f aca="false">ROW()</f>
        <v>81</v>
      </c>
      <c r="I81" s="608"/>
    </row>
    <row r="82" customFormat="false" ht="14.1" hidden="false" customHeight="true" outlineLevel="0" collapsed="false">
      <c r="A82" s="614" t="s">
        <v>1308</v>
      </c>
      <c r="B82" s="618" t="n">
        <v>148821.5</v>
      </c>
      <c r="C82" s="619" t="n">
        <v>78.0380391946056</v>
      </c>
      <c r="D82" s="629" t="n">
        <v>11613738.05</v>
      </c>
      <c r="E82" s="618" t="n">
        <v>782265.5</v>
      </c>
      <c r="F82" s="619" t="n">
        <v>77.9666307283141</v>
      </c>
      <c r="G82" s="618" t="n">
        <v>60990605.37</v>
      </c>
      <c r="H82" s="590" t="n">
        <f aca="false">ROW()</f>
        <v>82</v>
      </c>
      <c r="I82" s="606"/>
    </row>
    <row r="83" customFormat="false" ht="14.1" hidden="false" customHeight="true" outlineLevel="0" collapsed="false">
      <c r="A83" s="587"/>
      <c r="B83" s="602"/>
      <c r="C83" s="625"/>
      <c r="D83" s="604"/>
      <c r="E83" s="602"/>
      <c r="F83" s="625"/>
      <c r="G83" s="602"/>
      <c r="H83" s="590" t="n">
        <f aca="false">ROW()</f>
        <v>83</v>
      </c>
      <c r="I83" s="602"/>
    </row>
    <row r="84" s="600" customFormat="true" ht="14.1" hidden="false" customHeight="true" outlineLevel="0" collapsed="false">
      <c r="A84" s="596" t="s">
        <v>1309</v>
      </c>
      <c r="B84" s="630" t="n">
        <v>200829.24</v>
      </c>
      <c r="C84" s="631" t="n">
        <v>78.0151962931294</v>
      </c>
      <c r="D84" s="632" t="n">
        <v>15667732.58</v>
      </c>
      <c r="E84" s="630" t="n">
        <v>200829.24</v>
      </c>
      <c r="F84" s="631" t="n">
        <v>78.0151962931294</v>
      </c>
      <c r="G84" s="630" t="n">
        <v>15667732.58</v>
      </c>
      <c r="H84" s="598" t="n">
        <f aca="false">ROW()</f>
        <v>84</v>
      </c>
      <c r="I84" s="608"/>
    </row>
    <row r="85" s="644" customFormat="true" ht="14.1" hidden="false" customHeight="true" outlineLevel="0" collapsed="false">
      <c r="A85" s="640"/>
      <c r="B85" s="641"/>
      <c r="C85" s="642"/>
      <c r="D85" s="641"/>
      <c r="E85" s="641"/>
      <c r="F85" s="642"/>
      <c r="G85" s="641"/>
      <c r="H85" s="590" t="n">
        <f aca="false">ROW()</f>
        <v>85</v>
      </c>
      <c r="I85" s="643"/>
    </row>
    <row r="86" customFormat="false" ht="14.1" hidden="false" customHeight="true" outlineLevel="0" collapsed="false">
      <c r="A86" s="587"/>
      <c r="B86" s="595"/>
      <c r="C86" s="595"/>
      <c r="D86" s="595"/>
      <c r="E86" s="595"/>
      <c r="F86" s="587"/>
      <c r="G86" s="587"/>
      <c r="H86" s="590" t="n">
        <f aca="false">ROW()</f>
        <v>86</v>
      </c>
      <c r="I86" s="587"/>
    </row>
    <row r="87" s="600" customFormat="true" ht="14.1" hidden="false" customHeight="true" outlineLevel="0" collapsed="false">
      <c r="A87" s="596" t="s">
        <v>1314</v>
      </c>
      <c r="B87" s="597"/>
      <c r="C87" s="597"/>
      <c r="D87" s="597"/>
      <c r="E87" s="597"/>
      <c r="F87" s="597"/>
      <c r="G87" s="597"/>
      <c r="H87" s="598" t="n">
        <f aca="false">ROW()</f>
        <v>87</v>
      </c>
      <c r="I87" s="599"/>
    </row>
    <row r="88" customFormat="false" ht="14.1" hidden="false" customHeight="true" outlineLevel="0" collapsed="false">
      <c r="A88" s="587"/>
      <c r="B88" s="595"/>
      <c r="C88" s="595"/>
      <c r="D88" s="647"/>
      <c r="E88" s="595"/>
      <c r="F88" s="595"/>
      <c r="G88" s="595"/>
      <c r="H88" s="590" t="n">
        <f aca="false">ROW()</f>
        <v>88</v>
      </c>
      <c r="I88" s="595"/>
    </row>
    <row r="89" customFormat="false" ht="14.1" hidden="false" customHeight="true" outlineLevel="0" collapsed="false">
      <c r="A89" s="587" t="s">
        <v>1301</v>
      </c>
      <c r="B89" s="602" t="n">
        <v>2074239.42</v>
      </c>
      <c r="C89" s="625" t="n">
        <v>2.29271161474696</v>
      </c>
      <c r="D89" s="604" t="n">
        <v>4755632.81</v>
      </c>
      <c r="E89" s="602" t="n">
        <v>3042721.7</v>
      </c>
      <c r="F89" s="625" t="n">
        <v>2.130399</v>
      </c>
      <c r="G89" s="605" t="n">
        <v>6482210.25</v>
      </c>
      <c r="H89" s="590" t="n">
        <f aca="false">ROW()</f>
        <v>89</v>
      </c>
      <c r="I89" s="606"/>
    </row>
    <row r="90" s="600" customFormat="true" ht="14.1" hidden="false" customHeight="true" outlineLevel="0" collapsed="false">
      <c r="A90" s="607" t="s">
        <v>1302</v>
      </c>
      <c r="B90" s="608" t="n">
        <v>911655.42</v>
      </c>
      <c r="C90" s="612" t="n">
        <v>2.42454705090219</v>
      </c>
      <c r="D90" s="610" t="n">
        <v>2210351.46</v>
      </c>
      <c r="E90" s="611" t="n">
        <v>9485258.06</v>
      </c>
      <c r="F90" s="612" t="n">
        <v>2.26929945224917</v>
      </c>
      <c r="G90" s="611" t="n">
        <v>21524890.92</v>
      </c>
      <c r="H90" s="598" t="n">
        <f aca="false">ROW()</f>
        <v>90</v>
      </c>
      <c r="I90" s="608"/>
    </row>
    <row r="91" customFormat="false" ht="14.1" hidden="false" customHeight="true" outlineLevel="0" collapsed="false">
      <c r="A91" s="587" t="s">
        <v>1315</v>
      </c>
      <c r="B91" s="606" t="n">
        <v>-6231.16</v>
      </c>
      <c r="C91" s="625" t="n">
        <v>2.33086295328639</v>
      </c>
      <c r="D91" s="613" t="n">
        <v>-14523.98</v>
      </c>
      <c r="E91" s="602" t="n">
        <v>-37451.91</v>
      </c>
      <c r="F91" s="625" t="n">
        <v>2.66968333524245</v>
      </c>
      <c r="G91" s="602" t="n">
        <v>-99984.74</v>
      </c>
      <c r="H91" s="590" t="n">
        <f aca="false">ROW()</f>
        <v>91</v>
      </c>
      <c r="I91" s="606"/>
    </row>
    <row r="92" customFormat="false" ht="14.1" hidden="false" customHeight="true" outlineLevel="0" collapsed="false">
      <c r="A92" s="614" t="s">
        <v>1304</v>
      </c>
      <c r="B92" s="615" t="n">
        <v>-31.35</v>
      </c>
      <c r="C92" s="619" t="n">
        <v>0</v>
      </c>
      <c r="D92" s="617" t="n">
        <v>0</v>
      </c>
      <c r="E92" s="618" t="n">
        <v>3907.72</v>
      </c>
      <c r="F92" s="619" t="n">
        <v>0</v>
      </c>
      <c r="G92" s="618" t="n">
        <v>0</v>
      </c>
      <c r="H92" s="590" t="n">
        <f aca="false">ROW()</f>
        <v>92</v>
      </c>
      <c r="I92" s="606"/>
    </row>
    <row r="93" s="600" customFormat="true" ht="14.1" hidden="false" customHeight="true" outlineLevel="0" collapsed="false">
      <c r="A93" s="620" t="s">
        <v>1305</v>
      </c>
      <c r="B93" s="621" t="n">
        <v>2979632.33</v>
      </c>
      <c r="C93" s="622" t="n">
        <v>2.33299263805478</v>
      </c>
      <c r="D93" s="646" t="n">
        <v>6951460.29</v>
      </c>
      <c r="E93" s="621" t="n">
        <v>12494435.57</v>
      </c>
      <c r="F93" s="622" t="n">
        <v>2.23356359506202</v>
      </c>
      <c r="G93" s="621" t="n">
        <v>27907116.43</v>
      </c>
      <c r="H93" s="598" t="n">
        <f aca="false">ROW()</f>
        <v>93</v>
      </c>
      <c r="I93" s="608"/>
    </row>
    <row r="94" customFormat="false" ht="14.1" hidden="false" customHeight="true" outlineLevel="0" collapsed="false">
      <c r="A94" s="587"/>
      <c r="B94" s="602"/>
      <c r="C94" s="625"/>
      <c r="D94" s="604"/>
      <c r="E94" s="602"/>
      <c r="F94" s="625"/>
      <c r="G94" s="602"/>
      <c r="H94" s="590" t="n">
        <f aca="false">ROW()</f>
        <v>94</v>
      </c>
      <c r="I94" s="602"/>
    </row>
    <row r="95" customFormat="false" ht="14.1" hidden="false" customHeight="true" outlineLevel="0" collapsed="false">
      <c r="A95" s="587" t="s">
        <v>1306</v>
      </c>
      <c r="B95" s="606" t="n">
        <v>1375579.32</v>
      </c>
      <c r="C95" s="625" t="n">
        <v>2.3329708242488</v>
      </c>
      <c r="D95" s="613" t="n">
        <v>3209186.42</v>
      </c>
      <c r="E95" s="602" t="n">
        <v>10762574.23</v>
      </c>
      <c r="F95" s="625" t="n">
        <v>2.21956272909256</v>
      </c>
      <c r="G95" s="602" t="n">
        <v>23888208.63</v>
      </c>
      <c r="H95" s="590" t="n">
        <f aca="false">ROW()</f>
        <v>95</v>
      </c>
      <c r="I95" s="606"/>
    </row>
    <row r="96" s="600" customFormat="true" ht="14.1" hidden="false" customHeight="true" outlineLevel="0" collapsed="false">
      <c r="A96" s="620" t="s">
        <v>1307</v>
      </c>
      <c r="B96" s="626" t="n">
        <v>0</v>
      </c>
      <c r="C96" s="622" t="n">
        <v>0</v>
      </c>
      <c r="D96" s="628" t="n">
        <v>0</v>
      </c>
      <c r="E96" s="621" t="n">
        <v>127808.33</v>
      </c>
      <c r="F96" s="622" t="n">
        <v>2.1644436634138</v>
      </c>
      <c r="G96" s="621" t="n">
        <v>276633.93</v>
      </c>
      <c r="H96" s="598" t="n">
        <f aca="false">ROW()</f>
        <v>96</v>
      </c>
      <c r="I96" s="608"/>
    </row>
    <row r="97" customFormat="false" ht="14.1" hidden="false" customHeight="true" outlineLevel="0" collapsed="false">
      <c r="A97" s="614" t="s">
        <v>1308</v>
      </c>
      <c r="B97" s="618" t="n">
        <v>1375579.32</v>
      </c>
      <c r="C97" s="619" t="n">
        <v>2.3329708242488</v>
      </c>
      <c r="D97" s="629" t="n">
        <v>3209186.42</v>
      </c>
      <c r="E97" s="618" t="n">
        <v>10890382.56</v>
      </c>
      <c r="F97" s="619" t="n">
        <v>2.21891585780987</v>
      </c>
      <c r="G97" s="618" t="n">
        <v>24164842.56</v>
      </c>
      <c r="H97" s="590" t="n">
        <f aca="false">ROW()</f>
        <v>97</v>
      </c>
      <c r="I97" s="606"/>
    </row>
    <row r="98" customFormat="false" ht="14.1" hidden="false" customHeight="true" outlineLevel="0" collapsed="false">
      <c r="A98" s="587"/>
      <c r="B98" s="602"/>
      <c r="C98" s="625"/>
      <c r="D98" s="604"/>
      <c r="E98" s="602"/>
      <c r="F98" s="625"/>
      <c r="G98" s="602"/>
      <c r="H98" s="590" t="n">
        <f aca="false">ROW()</f>
        <v>98</v>
      </c>
      <c r="I98" s="602"/>
    </row>
    <row r="99" s="600" customFormat="true" ht="14.1" hidden="false" customHeight="true" outlineLevel="0" collapsed="false">
      <c r="A99" s="596" t="s">
        <v>1309</v>
      </c>
      <c r="B99" s="630" t="n">
        <v>1604053.01</v>
      </c>
      <c r="C99" s="631" t="n">
        <v>2.33301134480587</v>
      </c>
      <c r="D99" s="632" t="n">
        <v>3742273.87</v>
      </c>
      <c r="E99" s="630" t="n">
        <v>1604053.01</v>
      </c>
      <c r="F99" s="631" t="n">
        <v>2.33301134480586</v>
      </c>
      <c r="G99" s="630" t="n">
        <v>3742273.87</v>
      </c>
      <c r="H99" s="598" t="n">
        <f aca="false">ROW()</f>
        <v>99</v>
      </c>
      <c r="I99" s="608"/>
    </row>
    <row r="100" customFormat="false" ht="14.1" hidden="false" customHeight="true" outlineLevel="0" collapsed="false">
      <c r="A100" s="634"/>
      <c r="B100" s="605"/>
      <c r="C100" s="635"/>
      <c r="D100" s="605"/>
      <c r="E100" s="605"/>
      <c r="F100" s="635"/>
      <c r="G100" s="605"/>
      <c r="H100" s="590" t="n">
        <f aca="false">ROW()</f>
        <v>100</v>
      </c>
      <c r="I100" s="606"/>
    </row>
    <row r="101" customFormat="false" ht="14.1" hidden="false" customHeight="true" outlineLevel="0" collapsed="false">
      <c r="A101" s="634"/>
      <c r="B101" s="605"/>
      <c r="C101" s="635"/>
      <c r="D101" s="605"/>
      <c r="E101" s="605"/>
      <c r="F101" s="635"/>
      <c r="G101" s="605"/>
      <c r="H101" s="590" t="n">
        <f aca="false">ROW()</f>
        <v>101</v>
      </c>
      <c r="I101" s="606"/>
    </row>
    <row r="102" s="600" customFormat="true" ht="14.1" hidden="false" customHeight="true" outlineLevel="0" collapsed="false">
      <c r="A102" s="607"/>
      <c r="B102" s="648" t="s">
        <v>1316</v>
      </c>
      <c r="C102" s="648"/>
      <c r="D102" s="648"/>
      <c r="E102" s="648" t="s">
        <v>1317</v>
      </c>
      <c r="F102" s="648"/>
      <c r="G102" s="648"/>
      <c r="H102" s="598" t="n">
        <f aca="false">ROW()</f>
        <v>102</v>
      </c>
      <c r="I102" s="607"/>
    </row>
    <row r="103" customFormat="false" ht="14.1" hidden="false" customHeight="true" outlineLevel="0" collapsed="false">
      <c r="A103" s="587"/>
      <c r="B103" s="595"/>
      <c r="C103" s="595"/>
      <c r="D103" s="588"/>
      <c r="E103" s="595"/>
      <c r="F103" s="595"/>
      <c r="G103" s="595"/>
      <c r="H103" s="590" t="n">
        <f aca="false">ROW()</f>
        <v>103</v>
      </c>
      <c r="I103" s="587"/>
    </row>
    <row r="104" customFormat="false" ht="14.1" hidden="false" customHeight="true" outlineLevel="0" collapsed="false">
      <c r="A104" s="649" t="s">
        <v>1318</v>
      </c>
      <c r="B104" s="650" t="s">
        <v>1319</v>
      </c>
      <c r="C104" s="650" t="s">
        <v>1300</v>
      </c>
      <c r="D104" s="650" t="s">
        <v>615</v>
      </c>
      <c r="E104" s="650" t="s">
        <v>1319</v>
      </c>
      <c r="F104" s="650" t="s">
        <v>1300</v>
      </c>
      <c r="G104" s="650" t="s">
        <v>615</v>
      </c>
      <c r="H104" s="590" t="n">
        <f aca="false">ROW()</f>
        <v>104</v>
      </c>
      <c r="I104" s="651"/>
    </row>
    <row r="105" s="600" customFormat="true" ht="14.1" hidden="false" customHeight="true" outlineLevel="0" collapsed="false">
      <c r="A105" s="607"/>
      <c r="B105" s="652"/>
      <c r="C105" s="653"/>
      <c r="D105" s="654"/>
      <c r="E105" s="655"/>
      <c r="F105" s="653"/>
      <c r="G105" s="655"/>
      <c r="H105" s="598" t="n">
        <f aca="false">ROW()</f>
        <v>105</v>
      </c>
      <c r="I105" s="607"/>
    </row>
    <row r="106" customFormat="false" ht="14.1" hidden="false" customHeight="true" outlineLevel="0" collapsed="false">
      <c r="A106" s="587" t="s">
        <v>1301</v>
      </c>
      <c r="B106" s="602" t="n">
        <v>307304.05</v>
      </c>
      <c r="C106" s="603" t="n">
        <v>2.12607897618011</v>
      </c>
      <c r="D106" s="604" t="n">
        <v>653352.68</v>
      </c>
      <c r="E106" s="602" t="n">
        <v>354174.16</v>
      </c>
      <c r="F106" s="603" t="n">
        <v>2.00853300534404</v>
      </c>
      <c r="G106" s="605" t="n">
        <v>711370.49</v>
      </c>
      <c r="H106" s="590" t="n">
        <f aca="false">ROW()</f>
        <v>106</v>
      </c>
      <c r="I106" s="606"/>
    </row>
    <row r="107" s="644" customFormat="true" ht="14.1" hidden="false" customHeight="true" outlineLevel="0" collapsed="false">
      <c r="A107" s="656" t="s">
        <v>1302</v>
      </c>
      <c r="B107" s="643" t="n">
        <v>50883</v>
      </c>
      <c r="C107" s="657" t="n">
        <v>2.36792170272979</v>
      </c>
      <c r="D107" s="658" t="n">
        <v>120486.96</v>
      </c>
      <c r="E107" s="659" t="n">
        <v>444281.5</v>
      </c>
      <c r="F107" s="657" t="n">
        <v>2.25086534100565</v>
      </c>
      <c r="G107" s="659" t="n">
        <v>1000017.83</v>
      </c>
      <c r="H107" s="639" t="n">
        <f aca="false">ROW()</f>
        <v>107</v>
      </c>
      <c r="I107" s="643"/>
    </row>
    <row r="108" s="600" customFormat="true" ht="14.1" hidden="false" customHeight="true" outlineLevel="0" collapsed="false">
      <c r="A108" s="607" t="s">
        <v>1303</v>
      </c>
      <c r="B108" s="608" t="n">
        <v>0</v>
      </c>
      <c r="C108" s="612" t="n">
        <v>0</v>
      </c>
      <c r="D108" s="610" t="n">
        <v>0</v>
      </c>
      <c r="E108" s="611" t="n">
        <v>0</v>
      </c>
      <c r="F108" s="612" t="n">
        <v>0</v>
      </c>
      <c r="G108" s="611" t="n">
        <v>0</v>
      </c>
      <c r="H108" s="598" t="n">
        <f aca="false">ROW()</f>
        <v>108</v>
      </c>
      <c r="I108" s="608"/>
    </row>
    <row r="109" s="644" customFormat="true" ht="14.1" hidden="false" customHeight="true" outlineLevel="0" collapsed="false">
      <c r="A109" s="656" t="s">
        <v>1320</v>
      </c>
      <c r="B109" s="643" t="n">
        <v>-189</v>
      </c>
      <c r="C109" s="657" t="n">
        <v>2.21301587301587</v>
      </c>
      <c r="D109" s="658" t="n">
        <v>-418.26</v>
      </c>
      <c r="E109" s="659" t="n">
        <v>-12202</v>
      </c>
      <c r="F109" s="657" t="n">
        <v>2.14900344205868</v>
      </c>
      <c r="G109" s="659" t="n">
        <v>-26222.14</v>
      </c>
      <c r="H109" s="639" t="n">
        <f aca="false">ROW()</f>
        <v>109</v>
      </c>
      <c r="I109" s="643"/>
    </row>
    <row r="110" s="644" customFormat="true" ht="14.1" hidden="false" customHeight="true" outlineLevel="0" collapsed="false">
      <c r="A110" s="660" t="s">
        <v>1321</v>
      </c>
      <c r="B110" s="661" t="n">
        <v>0</v>
      </c>
      <c r="C110" s="662" t="n">
        <v>0</v>
      </c>
      <c r="D110" s="663" t="n">
        <v>0</v>
      </c>
      <c r="E110" s="664" t="n">
        <v>0</v>
      </c>
      <c r="F110" s="662" t="n">
        <v>0</v>
      </c>
      <c r="G110" s="664" t="n">
        <v>0</v>
      </c>
      <c r="H110" s="639" t="n">
        <f aca="false">ROW()</f>
        <v>110</v>
      </c>
      <c r="I110" s="643"/>
    </row>
    <row r="111" s="600" customFormat="true" ht="14.1" hidden="false" customHeight="true" outlineLevel="0" collapsed="false">
      <c r="A111" s="620" t="s">
        <v>1305</v>
      </c>
      <c r="B111" s="621" t="n">
        <v>357998.05</v>
      </c>
      <c r="C111" s="622" t="n">
        <v>2.16040668377942</v>
      </c>
      <c r="D111" s="623" t="n">
        <v>773421.38</v>
      </c>
      <c r="E111" s="621" t="n">
        <v>786253.66</v>
      </c>
      <c r="F111" s="622" t="n">
        <v>2.14328564143027</v>
      </c>
      <c r="G111" s="621" t="n">
        <v>1685166.18</v>
      </c>
      <c r="H111" s="598" t="n">
        <f aca="false">ROW()</f>
        <v>111</v>
      </c>
      <c r="I111" s="608"/>
    </row>
    <row r="112" s="644" customFormat="true" ht="14.1" hidden="false" customHeight="true" outlineLevel="0" collapsed="false">
      <c r="A112" s="656" t="s">
        <v>1306</v>
      </c>
      <c r="B112" s="643" t="n">
        <v>92948.43</v>
      </c>
      <c r="C112" s="657" t="n">
        <v>2.13912413582456</v>
      </c>
      <c r="D112" s="658" t="n">
        <v>198828.23</v>
      </c>
      <c r="E112" s="659" t="n">
        <v>525539.04</v>
      </c>
      <c r="F112" s="657" t="n">
        <v>2.13079410808377</v>
      </c>
      <c r="G112" s="659" t="n">
        <v>1119815.49</v>
      </c>
      <c r="H112" s="639" t="n">
        <f aca="false">ROW()</f>
        <v>112</v>
      </c>
      <c r="I112" s="643"/>
    </row>
    <row r="113" s="644" customFormat="true" ht="14.1" hidden="false" customHeight="true" outlineLevel="0" collapsed="false">
      <c r="A113" s="660" t="s">
        <v>1307</v>
      </c>
      <c r="B113" s="661" t="n">
        <v>0</v>
      </c>
      <c r="C113" s="662" t="n">
        <v>0</v>
      </c>
      <c r="D113" s="663" t="n">
        <v>0</v>
      </c>
      <c r="E113" s="664" t="n">
        <v>-4335</v>
      </c>
      <c r="F113" s="662" t="n">
        <v>2.1320553633218</v>
      </c>
      <c r="G113" s="664" t="n">
        <v>-9242.46</v>
      </c>
      <c r="H113" s="639" t="n">
        <f aca="false">ROW()</f>
        <v>113</v>
      </c>
      <c r="I113" s="643"/>
    </row>
    <row r="114" s="600" customFormat="true" ht="14.1" hidden="false" customHeight="true" outlineLevel="0" collapsed="false">
      <c r="A114" s="620" t="s">
        <v>1308</v>
      </c>
      <c r="B114" s="621" t="n">
        <v>92948.43</v>
      </c>
      <c r="C114" s="665" t="n">
        <v>2.13912413582456</v>
      </c>
      <c r="D114" s="623" t="n">
        <v>198828.23</v>
      </c>
      <c r="E114" s="621" t="n">
        <v>521204.04</v>
      </c>
      <c r="F114" s="622" t="n">
        <v>2.13078361787065</v>
      </c>
      <c r="G114" s="621" t="n">
        <v>1110573.03</v>
      </c>
      <c r="H114" s="598" t="n">
        <f aca="false">ROW()</f>
        <v>114</v>
      </c>
      <c r="I114" s="608"/>
    </row>
    <row r="115" s="644" customFormat="true" ht="14.1" hidden="false" customHeight="true" outlineLevel="0" collapsed="false">
      <c r="A115" s="656"/>
      <c r="B115" s="659"/>
      <c r="C115" s="666"/>
      <c r="D115" s="667"/>
      <c r="E115" s="659"/>
      <c r="F115" s="666"/>
      <c r="G115" s="659"/>
      <c r="H115" s="639" t="n">
        <f aca="false">ROW()</f>
        <v>115</v>
      </c>
      <c r="I115" s="659"/>
    </row>
    <row r="116" s="644" customFormat="true" ht="14.1" hidden="false" customHeight="true" outlineLevel="0" collapsed="false">
      <c r="A116" s="668" t="s">
        <v>1309</v>
      </c>
      <c r="B116" s="669" t="n">
        <v>265049.62</v>
      </c>
      <c r="C116" s="670" t="n">
        <v>2.16787011428275</v>
      </c>
      <c r="D116" s="671" t="n">
        <v>574593.15</v>
      </c>
      <c r="E116" s="669" t="n">
        <v>265049.62</v>
      </c>
      <c r="F116" s="670" t="n">
        <v>2.16787011428275</v>
      </c>
      <c r="G116" s="669" t="n">
        <v>574593.15</v>
      </c>
      <c r="H116" s="639" t="n">
        <f aca="false">ROW()</f>
        <v>116</v>
      </c>
      <c r="I116" s="643"/>
    </row>
    <row r="117" s="600" customFormat="true" ht="14.1" hidden="false" customHeight="true" outlineLevel="0" collapsed="false">
      <c r="A117" s="672"/>
      <c r="B117" s="673"/>
      <c r="C117" s="674"/>
      <c r="D117" s="673"/>
      <c r="E117" s="673"/>
      <c r="F117" s="674"/>
      <c r="G117" s="673"/>
      <c r="H117" s="598" t="n">
        <f aca="false">ROW()</f>
        <v>117</v>
      </c>
      <c r="I117" s="608"/>
    </row>
    <row r="118" s="644" customFormat="true" ht="14.1" hidden="false" customHeight="true" outlineLevel="0" collapsed="false">
      <c r="A118" s="640"/>
      <c r="B118" s="641"/>
      <c r="C118" s="642"/>
      <c r="D118" s="641"/>
      <c r="E118" s="641"/>
      <c r="F118" s="642"/>
      <c r="G118" s="641"/>
      <c r="H118" s="639" t="n">
        <f aca="false">ROW()</f>
        <v>118</v>
      </c>
      <c r="I118" s="643"/>
    </row>
    <row r="119" s="644" customFormat="true" ht="14.1" hidden="false" customHeight="true" outlineLevel="0" collapsed="false">
      <c r="A119" s="668" t="s">
        <v>1310</v>
      </c>
      <c r="B119" s="675" t="s">
        <v>1319</v>
      </c>
      <c r="C119" s="675" t="s">
        <v>1300</v>
      </c>
      <c r="D119" s="675" t="s">
        <v>615</v>
      </c>
      <c r="E119" s="675" t="s">
        <v>1319</v>
      </c>
      <c r="F119" s="675" t="s">
        <v>1300</v>
      </c>
      <c r="G119" s="675" t="s">
        <v>615</v>
      </c>
      <c r="H119" s="639" t="n">
        <f aca="false">ROW()</f>
        <v>119</v>
      </c>
      <c r="I119" s="676"/>
    </row>
    <row r="120" s="600" customFormat="true" ht="14.1" hidden="false" customHeight="true" outlineLevel="0" collapsed="false">
      <c r="A120" s="607"/>
      <c r="B120" s="652"/>
      <c r="C120" s="653"/>
      <c r="D120" s="654"/>
      <c r="E120" s="655"/>
      <c r="F120" s="653"/>
      <c r="G120" s="655"/>
      <c r="H120" s="598" t="n">
        <f aca="false">ROW()</f>
        <v>120</v>
      </c>
      <c r="I120" s="607"/>
    </row>
    <row r="121" s="644" customFormat="true" ht="14.1" hidden="false" customHeight="true" outlineLevel="0" collapsed="false">
      <c r="A121" s="656" t="s">
        <v>1301</v>
      </c>
      <c r="B121" s="659" t="n">
        <v>149484.05</v>
      </c>
      <c r="C121" s="677" t="n">
        <v>2.11522654089182</v>
      </c>
      <c r="D121" s="667" t="n">
        <v>316192.63</v>
      </c>
      <c r="E121" s="659" t="n">
        <v>148478.06</v>
      </c>
      <c r="F121" s="677" t="n">
        <v>2.012416</v>
      </c>
      <c r="G121" s="641" t="n">
        <v>298799.63</v>
      </c>
      <c r="H121" s="639" t="n">
        <f aca="false">ROW()</f>
        <v>121</v>
      </c>
      <c r="I121" s="643"/>
    </row>
    <row r="122" s="644" customFormat="true" ht="14.1" hidden="false" customHeight="true" outlineLevel="0" collapsed="false">
      <c r="A122" s="656" t="s">
        <v>1302</v>
      </c>
      <c r="B122" s="643" t="n">
        <v>0</v>
      </c>
      <c r="C122" s="657" t="n">
        <v>0</v>
      </c>
      <c r="D122" s="658" t="n">
        <v>0</v>
      </c>
      <c r="E122" s="659" t="n">
        <v>120232</v>
      </c>
      <c r="F122" s="657" t="n">
        <v>2.16842745691663</v>
      </c>
      <c r="G122" s="659" t="n">
        <v>260714.37</v>
      </c>
      <c r="H122" s="639" t="n">
        <f aca="false">ROW()</f>
        <v>122</v>
      </c>
      <c r="I122" s="643"/>
    </row>
    <row r="123" s="600" customFormat="true" ht="14.1" hidden="false" customHeight="true" outlineLevel="0" collapsed="false">
      <c r="A123" s="607" t="s">
        <v>1303</v>
      </c>
      <c r="B123" s="608" t="n">
        <v>0</v>
      </c>
      <c r="C123" s="612" t="n">
        <v>0</v>
      </c>
      <c r="D123" s="610" t="n">
        <v>0</v>
      </c>
      <c r="E123" s="611" t="n">
        <v>0</v>
      </c>
      <c r="F123" s="612" t="n">
        <v>0</v>
      </c>
      <c r="G123" s="611" t="n">
        <v>0</v>
      </c>
      <c r="H123" s="598" t="n">
        <f aca="false">ROW()</f>
        <v>123</v>
      </c>
      <c r="I123" s="608"/>
    </row>
    <row r="124" s="644" customFormat="true" ht="14.1" hidden="false" customHeight="true" outlineLevel="0" collapsed="false">
      <c r="A124" s="660" t="s">
        <v>1321</v>
      </c>
      <c r="B124" s="661" t="n">
        <v>0</v>
      </c>
      <c r="C124" s="662" t="n">
        <v>0</v>
      </c>
      <c r="D124" s="663" t="n">
        <v>0</v>
      </c>
      <c r="E124" s="664" t="n">
        <v>0</v>
      </c>
      <c r="F124" s="662" t="n">
        <v>0</v>
      </c>
      <c r="G124" s="664" t="n">
        <v>0</v>
      </c>
      <c r="H124" s="639" t="n">
        <f aca="false">ROW()</f>
        <v>124</v>
      </c>
      <c r="I124" s="643"/>
    </row>
    <row r="125" s="644" customFormat="true" ht="14.1" hidden="false" customHeight="true" outlineLevel="0" collapsed="false">
      <c r="A125" s="660" t="s">
        <v>1305</v>
      </c>
      <c r="B125" s="664" t="n">
        <v>149484.05</v>
      </c>
      <c r="C125" s="662" t="n">
        <v>2.11522654089182</v>
      </c>
      <c r="D125" s="678" t="n">
        <v>316192.63</v>
      </c>
      <c r="E125" s="664" t="n">
        <v>268710.06</v>
      </c>
      <c r="F125" s="662" t="n">
        <v>2.0822220053838</v>
      </c>
      <c r="G125" s="664" t="n">
        <v>559514</v>
      </c>
      <c r="H125" s="639" t="n">
        <f aca="false">ROW()</f>
        <v>125</v>
      </c>
      <c r="I125" s="643"/>
    </row>
    <row r="126" s="600" customFormat="true" ht="14.1" hidden="false" customHeight="true" outlineLevel="0" collapsed="false">
      <c r="A126" s="607"/>
      <c r="B126" s="611"/>
      <c r="C126" s="679"/>
      <c r="D126" s="645"/>
      <c r="E126" s="611"/>
      <c r="F126" s="679"/>
      <c r="G126" s="611"/>
      <c r="H126" s="598" t="n">
        <f aca="false">ROW()</f>
        <v>126</v>
      </c>
      <c r="I126" s="611"/>
    </row>
    <row r="127" s="644" customFormat="true" ht="14.1" hidden="false" customHeight="true" outlineLevel="0" collapsed="false">
      <c r="A127" s="656" t="s">
        <v>1306</v>
      </c>
      <c r="B127" s="643" t="n">
        <v>65988.03</v>
      </c>
      <c r="C127" s="657" t="n">
        <v>2.11522726167155</v>
      </c>
      <c r="D127" s="658" t="n">
        <v>139579.68</v>
      </c>
      <c r="E127" s="659" t="n">
        <v>185214.04</v>
      </c>
      <c r="F127" s="657" t="n">
        <v>2.06734354479822</v>
      </c>
      <c r="G127" s="659" t="n">
        <v>382901.05</v>
      </c>
      <c r="H127" s="639" t="n">
        <f aca="false">ROW()</f>
        <v>127</v>
      </c>
      <c r="I127" s="643"/>
    </row>
    <row r="128" s="644" customFormat="true" ht="14.1" hidden="false" customHeight="true" outlineLevel="0" collapsed="false">
      <c r="A128" s="660" t="s">
        <v>1307</v>
      </c>
      <c r="B128" s="661" t="n">
        <v>0</v>
      </c>
      <c r="C128" s="662" t="n">
        <v>0</v>
      </c>
      <c r="D128" s="663" t="n">
        <v>0</v>
      </c>
      <c r="E128" s="664" t="n">
        <v>0</v>
      </c>
      <c r="F128" s="662" t="n">
        <v>0</v>
      </c>
      <c r="G128" s="664" t="n">
        <v>0</v>
      </c>
      <c r="H128" s="639" t="n">
        <f aca="false">ROW()</f>
        <v>128</v>
      </c>
      <c r="I128" s="643"/>
    </row>
    <row r="129" s="600" customFormat="true" ht="14.1" hidden="false" customHeight="true" outlineLevel="0" collapsed="false">
      <c r="A129" s="620" t="s">
        <v>1308</v>
      </c>
      <c r="B129" s="621" t="n">
        <v>65988.03</v>
      </c>
      <c r="C129" s="665" t="n">
        <v>2.11522726167155</v>
      </c>
      <c r="D129" s="623" t="n">
        <v>139579.68</v>
      </c>
      <c r="E129" s="621" t="n">
        <v>185214.04</v>
      </c>
      <c r="F129" s="622" t="n">
        <v>2.06734354479822</v>
      </c>
      <c r="G129" s="621" t="n">
        <v>382901.05</v>
      </c>
      <c r="H129" s="598" t="n">
        <f aca="false">ROW()</f>
        <v>129</v>
      </c>
      <c r="I129" s="608"/>
    </row>
    <row r="130" s="644" customFormat="true" ht="14.1" hidden="false" customHeight="true" outlineLevel="0" collapsed="false">
      <c r="A130" s="656"/>
      <c r="B130" s="659"/>
      <c r="C130" s="666"/>
      <c r="D130" s="667"/>
      <c r="E130" s="659"/>
      <c r="F130" s="666"/>
      <c r="G130" s="659"/>
      <c r="H130" s="639" t="n">
        <f aca="false">ROW()</f>
        <v>130</v>
      </c>
      <c r="I130" s="659"/>
    </row>
    <row r="131" s="644" customFormat="true" ht="14.1" hidden="false" customHeight="true" outlineLevel="0" collapsed="false">
      <c r="A131" s="668" t="s">
        <v>1309</v>
      </c>
      <c r="B131" s="669" t="n">
        <v>83496.02</v>
      </c>
      <c r="C131" s="670" t="n">
        <v>2.11522597124989</v>
      </c>
      <c r="D131" s="671" t="n">
        <v>176612.95</v>
      </c>
      <c r="E131" s="669" t="n">
        <v>83496.02</v>
      </c>
      <c r="F131" s="670" t="n">
        <v>2.11522597124989</v>
      </c>
      <c r="G131" s="669" t="n">
        <v>176612.95</v>
      </c>
      <c r="H131" s="639" t="n">
        <f aca="false">ROW()</f>
        <v>131</v>
      </c>
      <c r="I131" s="643"/>
    </row>
    <row r="132" s="644" customFormat="true" ht="14.1" hidden="false" customHeight="true" outlineLevel="0" collapsed="false">
      <c r="A132" s="640"/>
      <c r="B132" s="641"/>
      <c r="C132" s="642"/>
      <c r="D132" s="641"/>
      <c r="E132" s="641"/>
      <c r="F132" s="642"/>
      <c r="G132" s="641"/>
      <c r="H132" s="590" t="n">
        <f aca="false">ROW()</f>
        <v>132</v>
      </c>
      <c r="I132" s="643"/>
    </row>
    <row r="133" customFormat="false" ht="14.1" hidden="false" customHeight="true" outlineLevel="0" collapsed="false">
      <c r="A133" s="587"/>
      <c r="B133" s="588" t="s">
        <v>70</v>
      </c>
      <c r="C133" s="588"/>
      <c r="D133" s="588"/>
      <c r="E133" s="588"/>
      <c r="F133" s="588"/>
      <c r="G133" s="589" t="s">
        <v>1294</v>
      </c>
      <c r="H133" s="639" t="n">
        <f aca="false">ROW()</f>
        <v>133</v>
      </c>
      <c r="I133" s="680"/>
    </row>
    <row r="134" customFormat="false" ht="14.1" hidden="false" customHeight="true" outlineLevel="0" collapsed="false">
      <c r="A134" s="587"/>
      <c r="B134" s="588" t="s">
        <v>1295</v>
      </c>
      <c r="C134" s="588"/>
      <c r="D134" s="588"/>
      <c r="E134" s="588"/>
      <c r="F134" s="588"/>
      <c r="G134" s="589" t="s">
        <v>707</v>
      </c>
      <c r="H134" s="639" t="n">
        <f aca="false">ROW()</f>
        <v>134</v>
      </c>
      <c r="I134" s="680"/>
    </row>
    <row r="135" customFormat="false" ht="14.1" hidden="false" customHeight="true" outlineLevel="0" collapsed="false">
      <c r="A135" s="587" t="s">
        <v>75</v>
      </c>
      <c r="B135" s="588" t="str">
        <f aca="false">B3</f>
        <v>Current Period: AUG-10</v>
      </c>
      <c r="C135" s="588"/>
      <c r="D135" s="588"/>
      <c r="E135" s="588"/>
      <c r="F135" s="588"/>
      <c r="G135" s="591"/>
      <c r="H135" s="639" t="n">
        <f aca="false">ROW()</f>
        <v>135</v>
      </c>
      <c r="I135" s="680"/>
    </row>
    <row r="136" customFormat="false" ht="14.1" hidden="false" customHeight="true" outlineLevel="0" collapsed="false">
      <c r="A136" s="587"/>
      <c r="B136" s="587"/>
      <c r="C136" s="587"/>
      <c r="D136" s="587"/>
      <c r="E136" s="587"/>
      <c r="F136" s="587"/>
      <c r="G136" s="587"/>
      <c r="H136" s="639" t="n">
        <f aca="false">ROW()</f>
        <v>136</v>
      </c>
      <c r="I136" s="593"/>
    </row>
    <row r="137" customFormat="false" ht="14.1" hidden="false" customHeight="true" outlineLevel="0" collapsed="false">
      <c r="A137" s="587"/>
      <c r="B137" s="588" t="s">
        <v>1316</v>
      </c>
      <c r="C137" s="588"/>
      <c r="D137" s="588"/>
      <c r="E137" s="588" t="s">
        <v>1317</v>
      </c>
      <c r="F137" s="588"/>
      <c r="G137" s="588"/>
      <c r="H137" s="590" t="n">
        <f aca="false">ROW()</f>
        <v>137</v>
      </c>
      <c r="I137" s="595"/>
    </row>
    <row r="138" customFormat="false" ht="14.1" hidden="false" customHeight="true" outlineLevel="0" collapsed="false">
      <c r="A138" s="634"/>
      <c r="B138" s="605"/>
      <c r="C138" s="635"/>
      <c r="D138" s="605"/>
      <c r="E138" s="605"/>
      <c r="F138" s="635"/>
      <c r="G138" s="605"/>
      <c r="H138" s="590" t="n">
        <f aca="false">ROW()</f>
        <v>138</v>
      </c>
      <c r="I138" s="606"/>
    </row>
    <row r="139" s="600" customFormat="true" ht="14.1" hidden="false" customHeight="true" outlineLevel="0" collapsed="false">
      <c r="A139" s="596" t="s">
        <v>1311</v>
      </c>
      <c r="B139" s="597" t="s">
        <v>1319</v>
      </c>
      <c r="C139" s="597" t="s">
        <v>1300</v>
      </c>
      <c r="D139" s="597" t="s">
        <v>615</v>
      </c>
      <c r="E139" s="597" t="s">
        <v>1319</v>
      </c>
      <c r="F139" s="597" t="s">
        <v>1300</v>
      </c>
      <c r="G139" s="597" t="s">
        <v>615</v>
      </c>
      <c r="H139" s="598" t="n">
        <f aca="false">ROW()</f>
        <v>139</v>
      </c>
      <c r="I139" s="599"/>
    </row>
    <row r="140" customFormat="false" ht="14.1" hidden="false" customHeight="true" outlineLevel="0" collapsed="false">
      <c r="A140" s="587"/>
      <c r="B140" s="594"/>
      <c r="C140" s="636"/>
      <c r="D140" s="637"/>
      <c r="E140" s="595"/>
      <c r="F140" s="636"/>
      <c r="G140" s="595"/>
      <c r="H140" s="590" t="n">
        <f aca="false">ROW()</f>
        <v>140</v>
      </c>
      <c r="I140" s="587"/>
    </row>
    <row r="141" customFormat="false" ht="14.1" hidden="false" customHeight="true" outlineLevel="0" collapsed="false">
      <c r="A141" s="587" t="s">
        <v>1301</v>
      </c>
      <c r="B141" s="602" t="n">
        <v>4444</v>
      </c>
      <c r="C141" s="603" t="n">
        <v>2.2590504050405</v>
      </c>
      <c r="D141" s="604" t="n">
        <v>10039.22</v>
      </c>
      <c r="E141" s="602" t="n">
        <v>20870</v>
      </c>
      <c r="F141" s="603" t="n">
        <v>2.014965</v>
      </c>
      <c r="G141" s="605" t="n">
        <v>42052.31</v>
      </c>
      <c r="H141" s="590" t="n">
        <f aca="false">ROW()</f>
        <v>141</v>
      </c>
      <c r="I141" s="606"/>
    </row>
    <row r="142" s="600" customFormat="true" ht="14.1" hidden="false" customHeight="true" outlineLevel="0" collapsed="false">
      <c r="A142" s="607" t="s">
        <v>1302</v>
      </c>
      <c r="B142" s="608" t="n">
        <v>29643</v>
      </c>
      <c r="C142" s="612" t="n">
        <v>2.19493877137941</v>
      </c>
      <c r="D142" s="610" t="n">
        <v>65064.57</v>
      </c>
      <c r="E142" s="611" t="n">
        <v>164388</v>
      </c>
      <c r="F142" s="612" t="n">
        <v>2.28625793853566</v>
      </c>
      <c r="G142" s="611" t="n">
        <v>375833.37</v>
      </c>
      <c r="H142" s="598" t="n">
        <f aca="false">ROW()</f>
        <v>142</v>
      </c>
      <c r="I142" s="608"/>
    </row>
    <row r="143" customFormat="false" ht="14.1" hidden="false" customHeight="true" outlineLevel="0" collapsed="false">
      <c r="A143" s="587" t="s">
        <v>1303</v>
      </c>
      <c r="B143" s="606" t="n">
        <v>0</v>
      </c>
      <c r="C143" s="625" t="n">
        <v>0</v>
      </c>
      <c r="D143" s="613" t="n">
        <v>0</v>
      </c>
      <c r="E143" s="602" t="n">
        <v>0</v>
      </c>
      <c r="F143" s="625" t="n">
        <v>0</v>
      </c>
      <c r="G143" s="602" t="n">
        <v>0</v>
      </c>
      <c r="H143" s="590" t="n">
        <f aca="false">ROW()</f>
        <v>143</v>
      </c>
      <c r="I143" s="606"/>
    </row>
    <row r="144" customFormat="false" ht="14.1" hidden="false" customHeight="true" outlineLevel="0" collapsed="false">
      <c r="A144" s="614" t="s">
        <v>1321</v>
      </c>
      <c r="B144" s="615" t="n">
        <v>0</v>
      </c>
      <c r="C144" s="619" t="n">
        <v>0</v>
      </c>
      <c r="D144" s="617" t="n">
        <v>0</v>
      </c>
      <c r="E144" s="618" t="n">
        <v>0</v>
      </c>
      <c r="F144" s="619" t="n">
        <v>0</v>
      </c>
      <c r="G144" s="618" t="n">
        <v>0</v>
      </c>
      <c r="H144" s="590" t="n">
        <f aca="false">ROW()</f>
        <v>144</v>
      </c>
      <c r="I144" s="606"/>
    </row>
    <row r="145" s="600" customFormat="true" ht="14.1" hidden="false" customHeight="true" outlineLevel="0" collapsed="false">
      <c r="A145" s="620" t="s">
        <v>1305</v>
      </c>
      <c r="B145" s="621" t="n">
        <v>34087</v>
      </c>
      <c r="C145" s="622" t="n">
        <v>2.20329715140669</v>
      </c>
      <c r="D145" s="623" t="n">
        <v>75103.79</v>
      </c>
      <c r="E145" s="621" t="n">
        <v>185258</v>
      </c>
      <c r="F145" s="622" t="n">
        <v>2.25569573243801</v>
      </c>
      <c r="G145" s="621" t="n">
        <v>417885.68</v>
      </c>
      <c r="H145" s="598" t="n">
        <f aca="false">ROW()</f>
        <v>145</v>
      </c>
      <c r="I145" s="608"/>
    </row>
    <row r="146" customFormat="false" ht="14.1" hidden="false" customHeight="true" outlineLevel="0" collapsed="false">
      <c r="A146" s="587"/>
      <c r="B146" s="602"/>
      <c r="C146" s="624"/>
      <c r="D146" s="604"/>
      <c r="E146" s="602"/>
      <c r="F146" s="624"/>
      <c r="G146" s="602"/>
      <c r="H146" s="639" t="n">
        <f aca="false">ROW()</f>
        <v>146</v>
      </c>
      <c r="I146" s="602"/>
    </row>
    <row r="147" customFormat="false" ht="14.1" hidden="false" customHeight="true" outlineLevel="0" collapsed="false">
      <c r="A147" s="587" t="s">
        <v>1306</v>
      </c>
      <c r="B147" s="606" t="n">
        <v>17972</v>
      </c>
      <c r="C147" s="625" t="n">
        <v>2.1860839083018</v>
      </c>
      <c r="D147" s="613" t="n">
        <v>39288.3</v>
      </c>
      <c r="E147" s="602" t="n">
        <v>169143</v>
      </c>
      <c r="F147" s="625" t="n">
        <v>2.258859012788</v>
      </c>
      <c r="G147" s="602" t="n">
        <v>382070.19</v>
      </c>
      <c r="H147" s="639" t="n">
        <f aca="false">ROW()</f>
        <v>147</v>
      </c>
      <c r="I147" s="606"/>
    </row>
    <row r="148" s="600" customFormat="true" ht="14.1" hidden="false" customHeight="true" outlineLevel="0" collapsed="false">
      <c r="A148" s="620" t="s">
        <v>1307</v>
      </c>
      <c r="B148" s="626" t="n">
        <v>0</v>
      </c>
      <c r="C148" s="622" t="n">
        <v>0</v>
      </c>
      <c r="D148" s="628" t="n">
        <v>0</v>
      </c>
      <c r="E148" s="621" t="n">
        <v>0</v>
      </c>
      <c r="F148" s="622" t="n">
        <v>0</v>
      </c>
      <c r="G148" s="621" t="n">
        <v>0</v>
      </c>
      <c r="H148" s="598" t="n">
        <f aca="false">ROW()</f>
        <v>148</v>
      </c>
      <c r="I148" s="608"/>
    </row>
    <row r="149" customFormat="false" ht="14.1" hidden="false" customHeight="true" outlineLevel="0" collapsed="false">
      <c r="A149" s="614" t="s">
        <v>1308</v>
      </c>
      <c r="B149" s="618" t="n">
        <v>17972</v>
      </c>
      <c r="C149" s="681" t="n">
        <v>2.1860839083018</v>
      </c>
      <c r="D149" s="629" t="n">
        <v>39288.3</v>
      </c>
      <c r="E149" s="618" t="n">
        <v>169143</v>
      </c>
      <c r="F149" s="619" t="n">
        <v>2.258859012788</v>
      </c>
      <c r="G149" s="618" t="n">
        <v>382070.19</v>
      </c>
      <c r="H149" s="639" t="n">
        <f aca="false">ROW()</f>
        <v>149</v>
      </c>
      <c r="I149" s="606"/>
    </row>
    <row r="150" customFormat="false" ht="14.1" hidden="false" customHeight="true" outlineLevel="0" collapsed="false">
      <c r="A150" s="587"/>
      <c r="B150" s="602"/>
      <c r="C150" s="624"/>
      <c r="D150" s="604"/>
      <c r="E150" s="602"/>
      <c r="F150" s="624"/>
      <c r="G150" s="602"/>
      <c r="H150" s="639" t="n">
        <f aca="false">ROW()</f>
        <v>150</v>
      </c>
      <c r="I150" s="602"/>
    </row>
    <row r="151" s="600" customFormat="true" ht="14.1" hidden="false" customHeight="true" outlineLevel="0" collapsed="false">
      <c r="A151" s="596" t="s">
        <v>1309</v>
      </c>
      <c r="B151" s="630" t="n">
        <v>16115</v>
      </c>
      <c r="C151" s="631" t="n">
        <v>2.22249394973627</v>
      </c>
      <c r="D151" s="632" t="n">
        <v>35815.49</v>
      </c>
      <c r="E151" s="630" t="n">
        <v>16115</v>
      </c>
      <c r="F151" s="631" t="n">
        <v>2.22249394973627</v>
      </c>
      <c r="G151" s="630" t="n">
        <v>35815.49</v>
      </c>
      <c r="H151" s="598" t="n">
        <f aca="false">ROW()</f>
        <v>151</v>
      </c>
      <c r="I151" s="608"/>
    </row>
    <row r="152" customFormat="false" ht="14.1" hidden="false" customHeight="true" outlineLevel="0" collapsed="false">
      <c r="A152" s="587"/>
      <c r="B152" s="602"/>
      <c r="C152" s="624"/>
      <c r="D152" s="633"/>
      <c r="E152" s="587"/>
      <c r="F152" s="624"/>
      <c r="G152" s="587"/>
      <c r="H152" s="639" t="n">
        <f aca="false">ROW()</f>
        <v>152</v>
      </c>
      <c r="I152" s="593"/>
    </row>
    <row r="153" customFormat="false" ht="14.1" hidden="false" customHeight="true" outlineLevel="0" collapsed="false">
      <c r="A153" s="587"/>
      <c r="B153" s="602"/>
      <c r="C153" s="624"/>
      <c r="D153" s="605"/>
      <c r="E153" s="587"/>
      <c r="F153" s="624"/>
      <c r="G153" s="587"/>
      <c r="H153" s="639" t="n">
        <f aca="false">ROW()</f>
        <v>153</v>
      </c>
      <c r="I153" s="593"/>
    </row>
    <row r="154" s="600" customFormat="true" ht="14.1" hidden="false" customHeight="true" outlineLevel="0" collapsed="false">
      <c r="A154" s="596" t="s">
        <v>1312</v>
      </c>
      <c r="B154" s="597" t="s">
        <v>1319</v>
      </c>
      <c r="C154" s="597" t="s">
        <v>1300</v>
      </c>
      <c r="D154" s="597" t="s">
        <v>615</v>
      </c>
      <c r="E154" s="597" t="s">
        <v>1319</v>
      </c>
      <c r="F154" s="597" t="s">
        <v>1300</v>
      </c>
      <c r="G154" s="597" t="s">
        <v>615</v>
      </c>
      <c r="H154" s="598" t="n">
        <f aca="false">ROW()</f>
        <v>154</v>
      </c>
      <c r="I154" s="599"/>
    </row>
    <row r="155" customFormat="false" ht="14.1" hidden="false" customHeight="true" outlineLevel="0" collapsed="false">
      <c r="A155" s="587"/>
      <c r="B155" s="594"/>
      <c r="C155" s="636"/>
      <c r="D155" s="637"/>
      <c r="E155" s="595"/>
      <c r="F155" s="636"/>
      <c r="G155" s="595"/>
      <c r="H155" s="639" t="n">
        <f aca="false">ROW()</f>
        <v>155</v>
      </c>
      <c r="I155" s="587"/>
    </row>
    <row r="156" customFormat="false" ht="14.1" hidden="false" customHeight="true" outlineLevel="0" collapsed="false">
      <c r="A156" s="587" t="s">
        <v>1301</v>
      </c>
      <c r="B156" s="602" t="n">
        <v>11708.5</v>
      </c>
      <c r="C156" s="603" t="n">
        <v>2.34143400093949</v>
      </c>
      <c r="D156" s="604" t="n">
        <v>27414.68</v>
      </c>
      <c r="E156" s="602" t="n">
        <v>13758.1</v>
      </c>
      <c r="F156" s="603" t="n">
        <v>2.443981</v>
      </c>
      <c r="G156" s="605" t="n">
        <v>33624.54</v>
      </c>
      <c r="H156" s="590" t="n">
        <f aca="false">ROW()</f>
        <v>156</v>
      </c>
      <c r="I156" s="606"/>
    </row>
    <row r="157" s="600" customFormat="true" ht="14.1" hidden="false" customHeight="true" outlineLevel="0" collapsed="false">
      <c r="A157" s="607" t="s">
        <v>1302</v>
      </c>
      <c r="B157" s="608" t="n">
        <v>0</v>
      </c>
      <c r="C157" s="612" t="n">
        <v>0</v>
      </c>
      <c r="D157" s="610" t="n">
        <v>0</v>
      </c>
      <c r="E157" s="611" t="n">
        <v>7423</v>
      </c>
      <c r="F157" s="612" t="n">
        <v>2.23489963626566</v>
      </c>
      <c r="G157" s="611" t="n">
        <v>16589.66</v>
      </c>
      <c r="H157" s="598" t="n">
        <f aca="false">ROW()</f>
        <v>157</v>
      </c>
      <c r="I157" s="608"/>
    </row>
    <row r="158" customFormat="false" ht="14.1" hidden="false" customHeight="true" outlineLevel="0" collapsed="false">
      <c r="A158" s="587" t="s">
        <v>1303</v>
      </c>
      <c r="B158" s="606" t="n">
        <v>0</v>
      </c>
      <c r="C158" s="625" t="n">
        <v>0</v>
      </c>
      <c r="D158" s="613" t="n">
        <v>0</v>
      </c>
      <c r="E158" s="602" t="n">
        <v>0</v>
      </c>
      <c r="F158" s="625" t="n">
        <v>0</v>
      </c>
      <c r="G158" s="602" t="n">
        <v>0</v>
      </c>
      <c r="H158" s="639" t="n">
        <f aca="false">ROW()</f>
        <v>158</v>
      </c>
      <c r="I158" s="606"/>
    </row>
    <row r="159" customFormat="false" ht="14.1" hidden="false" customHeight="true" outlineLevel="0" collapsed="false">
      <c r="A159" s="614" t="s">
        <v>1321</v>
      </c>
      <c r="B159" s="615" t="n">
        <v>0</v>
      </c>
      <c r="C159" s="619" t="n">
        <v>0</v>
      </c>
      <c r="D159" s="617" t="n">
        <v>0</v>
      </c>
      <c r="E159" s="618" t="n">
        <v>0</v>
      </c>
      <c r="F159" s="619" t="n">
        <v>0</v>
      </c>
      <c r="G159" s="618" t="n">
        <v>0</v>
      </c>
      <c r="H159" s="590" t="n">
        <f aca="false">ROW()</f>
        <v>159</v>
      </c>
      <c r="I159" s="606"/>
    </row>
    <row r="160" s="600" customFormat="true" ht="14.1" hidden="false" customHeight="true" outlineLevel="0" collapsed="false">
      <c r="A160" s="620" t="s">
        <v>1305</v>
      </c>
      <c r="B160" s="621" t="n">
        <v>11708.5</v>
      </c>
      <c r="C160" s="622" t="n">
        <v>2.34143400093949</v>
      </c>
      <c r="D160" s="623" t="n">
        <v>27414.68</v>
      </c>
      <c r="E160" s="621" t="n">
        <v>21181.1</v>
      </c>
      <c r="F160" s="622" t="n">
        <v>2.37070784803433</v>
      </c>
      <c r="G160" s="621" t="n">
        <v>50214.2</v>
      </c>
      <c r="H160" s="598" t="n">
        <f aca="false">ROW()</f>
        <v>160</v>
      </c>
      <c r="I160" s="608"/>
    </row>
    <row r="161" customFormat="false" ht="14.1" hidden="false" customHeight="true" outlineLevel="0" collapsed="false">
      <c r="A161" s="587"/>
      <c r="B161" s="602"/>
      <c r="C161" s="624"/>
      <c r="D161" s="604"/>
      <c r="E161" s="602"/>
      <c r="F161" s="624"/>
      <c r="G161" s="602"/>
      <c r="H161" s="639" t="n">
        <f aca="false">ROW()</f>
        <v>161</v>
      </c>
      <c r="I161" s="602"/>
    </row>
    <row r="162" customFormat="false" ht="14.1" hidden="false" customHeight="true" outlineLevel="0" collapsed="false">
      <c r="A162" s="587" t="s">
        <v>1306</v>
      </c>
      <c r="B162" s="606" t="n">
        <v>2141.9</v>
      </c>
      <c r="C162" s="625" t="n">
        <v>2.3414258368738</v>
      </c>
      <c r="D162" s="613" t="n">
        <v>5015.1</v>
      </c>
      <c r="E162" s="602" t="n">
        <v>11403.5</v>
      </c>
      <c r="F162" s="625" t="n">
        <v>2.39390888762222</v>
      </c>
      <c r="G162" s="602" t="n">
        <v>27298.94</v>
      </c>
      <c r="H162" s="639" t="n">
        <f aca="false">ROW()</f>
        <v>162</v>
      </c>
      <c r="I162" s="606"/>
    </row>
    <row r="163" s="600" customFormat="true" ht="14.1" hidden="false" customHeight="true" outlineLevel="0" collapsed="false">
      <c r="A163" s="620" t="s">
        <v>1307</v>
      </c>
      <c r="B163" s="626" t="n">
        <v>0</v>
      </c>
      <c r="C163" s="622" t="n">
        <v>0</v>
      </c>
      <c r="D163" s="628" t="n">
        <v>0</v>
      </c>
      <c r="E163" s="621" t="n">
        <v>211</v>
      </c>
      <c r="F163" s="622" t="n">
        <v>2.44398104265403</v>
      </c>
      <c r="G163" s="621" t="n">
        <v>515.68</v>
      </c>
      <c r="H163" s="598" t="n">
        <f aca="false">ROW()</f>
        <v>163</v>
      </c>
      <c r="I163" s="608"/>
    </row>
    <row r="164" customFormat="false" ht="14.1" hidden="false" customHeight="true" outlineLevel="0" collapsed="false">
      <c r="A164" s="614" t="s">
        <v>1308</v>
      </c>
      <c r="B164" s="618" t="n">
        <v>2141.9</v>
      </c>
      <c r="C164" s="681" t="n">
        <v>2.3414258368738</v>
      </c>
      <c r="D164" s="629" t="n">
        <v>5015.1</v>
      </c>
      <c r="E164" s="618" t="n">
        <v>11614.5</v>
      </c>
      <c r="F164" s="619" t="n">
        <v>2.39481854578329</v>
      </c>
      <c r="G164" s="618" t="n">
        <v>27814.62</v>
      </c>
      <c r="H164" s="639" t="n">
        <f aca="false">ROW()</f>
        <v>164</v>
      </c>
      <c r="I164" s="606"/>
    </row>
    <row r="165" customFormat="false" ht="14.1" hidden="false" customHeight="true" outlineLevel="0" collapsed="false">
      <c r="A165" s="587"/>
      <c r="B165" s="602"/>
      <c r="C165" s="624"/>
      <c r="D165" s="604"/>
      <c r="E165" s="602"/>
      <c r="F165" s="624"/>
      <c r="G165" s="602"/>
      <c r="H165" s="639" t="n">
        <f aca="false">ROW()</f>
        <v>165</v>
      </c>
      <c r="I165" s="602"/>
    </row>
    <row r="166" s="600" customFormat="true" ht="14.1" hidden="false" customHeight="true" outlineLevel="0" collapsed="false">
      <c r="A166" s="596" t="s">
        <v>1309</v>
      </c>
      <c r="B166" s="630" t="n">
        <v>9566.6</v>
      </c>
      <c r="C166" s="631" t="n">
        <v>2.34143582882111</v>
      </c>
      <c r="D166" s="632" t="n">
        <v>22399.58</v>
      </c>
      <c r="E166" s="630" t="n">
        <v>9566.6</v>
      </c>
      <c r="F166" s="631" t="n">
        <v>2.34143582882111</v>
      </c>
      <c r="G166" s="630" t="n">
        <v>22399.58</v>
      </c>
      <c r="H166" s="598" t="n">
        <f aca="false">ROW()</f>
        <v>166</v>
      </c>
      <c r="I166" s="608"/>
    </row>
    <row r="167" s="644" customFormat="true" ht="14.1" hidden="false" customHeight="true" outlineLevel="0" collapsed="false">
      <c r="A167" s="640"/>
      <c r="B167" s="641"/>
      <c r="C167" s="642"/>
      <c r="D167" s="641"/>
      <c r="E167" s="641"/>
      <c r="F167" s="642"/>
      <c r="G167" s="641"/>
      <c r="H167" s="639" t="n">
        <f aca="false">ROW()</f>
        <v>167</v>
      </c>
      <c r="I167" s="643"/>
    </row>
    <row r="168" customFormat="false" ht="14.1" hidden="false" customHeight="true" outlineLevel="0" collapsed="false">
      <c r="A168" s="587"/>
      <c r="B168" s="595"/>
      <c r="C168" s="595"/>
      <c r="D168" s="588"/>
      <c r="E168" s="595"/>
      <c r="F168" s="595"/>
      <c r="G168" s="595"/>
      <c r="H168" s="639" t="n">
        <f aca="false">ROW()</f>
        <v>168</v>
      </c>
      <c r="I168" s="595"/>
    </row>
    <row r="169" s="600" customFormat="true" ht="14.1" hidden="false" customHeight="true" outlineLevel="0" collapsed="false">
      <c r="A169" s="596" t="s">
        <v>1313</v>
      </c>
      <c r="B169" s="597"/>
      <c r="C169" s="597"/>
      <c r="D169" s="597"/>
      <c r="E169" s="597"/>
      <c r="F169" s="597"/>
      <c r="G169" s="597"/>
      <c r="H169" s="598" t="n">
        <f aca="false">ROW()</f>
        <v>169</v>
      </c>
      <c r="I169" s="599"/>
    </row>
    <row r="170" customFormat="false" ht="14.1" hidden="false" customHeight="true" outlineLevel="0" collapsed="false">
      <c r="A170" s="587"/>
      <c r="B170" s="594"/>
      <c r="C170" s="636"/>
      <c r="D170" s="637"/>
      <c r="E170" s="595"/>
      <c r="F170" s="636"/>
      <c r="G170" s="595"/>
      <c r="H170" s="639" t="n">
        <f aca="false">ROW()</f>
        <v>170</v>
      </c>
      <c r="I170" s="587"/>
    </row>
    <row r="171" customFormat="false" ht="14.1" hidden="false" customHeight="true" outlineLevel="0" collapsed="false">
      <c r="A171" s="587" t="s">
        <v>1301</v>
      </c>
      <c r="B171" s="602" t="n">
        <v>95743.5</v>
      </c>
      <c r="C171" s="603" t="n">
        <v>2.0809756275883</v>
      </c>
      <c r="D171" s="604" t="n">
        <v>199239.89</v>
      </c>
      <c r="E171" s="602" t="n">
        <v>120700</v>
      </c>
      <c r="F171" s="603" t="n">
        <v>1.921229</v>
      </c>
      <c r="G171" s="605" t="n">
        <v>231892.39</v>
      </c>
      <c r="H171" s="639" t="n">
        <f aca="false">ROW()</f>
        <v>171</v>
      </c>
      <c r="I171" s="606"/>
    </row>
    <row r="172" s="600" customFormat="true" ht="14.1" hidden="false" customHeight="true" outlineLevel="0" collapsed="false">
      <c r="A172" s="607" t="s">
        <v>1302</v>
      </c>
      <c r="B172" s="608" t="n">
        <v>18462</v>
      </c>
      <c r="C172" s="612" t="n">
        <v>2.67138500704149</v>
      </c>
      <c r="D172" s="610" t="n">
        <v>49319.11</v>
      </c>
      <c r="E172" s="611" t="n">
        <v>114792.5</v>
      </c>
      <c r="F172" s="612" t="n">
        <v>2.27702497985496</v>
      </c>
      <c r="G172" s="611" t="n">
        <v>261385.39</v>
      </c>
      <c r="H172" s="598" t="n">
        <f aca="false">ROW()</f>
        <v>172</v>
      </c>
      <c r="I172" s="608"/>
    </row>
    <row r="173" customFormat="false" ht="14.1" hidden="false" customHeight="true" outlineLevel="0" collapsed="false">
      <c r="A173" s="587" t="s">
        <v>1303</v>
      </c>
      <c r="B173" s="606" t="n">
        <v>0</v>
      </c>
      <c r="C173" s="625" t="n">
        <v>0</v>
      </c>
      <c r="D173" s="613" t="n">
        <v>0</v>
      </c>
      <c r="E173" s="602" t="n">
        <v>0</v>
      </c>
      <c r="F173" s="625" t="n">
        <v>0</v>
      </c>
      <c r="G173" s="602" t="n">
        <v>0</v>
      </c>
      <c r="H173" s="639" t="n">
        <f aca="false">ROW()</f>
        <v>173</v>
      </c>
      <c r="I173" s="606"/>
    </row>
    <row r="174" customFormat="false" ht="14.1" hidden="false" customHeight="true" outlineLevel="0" collapsed="false">
      <c r="A174" s="614" t="s">
        <v>1321</v>
      </c>
      <c r="B174" s="615" t="n">
        <v>0</v>
      </c>
      <c r="C174" s="619" t="n">
        <v>0</v>
      </c>
      <c r="D174" s="617" t="n">
        <v>0</v>
      </c>
      <c r="E174" s="618" t="n">
        <v>0</v>
      </c>
      <c r="F174" s="619" t="n">
        <v>0</v>
      </c>
      <c r="G174" s="618" t="n">
        <v>0</v>
      </c>
      <c r="H174" s="639" t="n">
        <f aca="false">ROW()</f>
        <v>174</v>
      </c>
      <c r="I174" s="606"/>
    </row>
    <row r="175" s="600" customFormat="true" ht="14.1" hidden="false" customHeight="true" outlineLevel="0" collapsed="false">
      <c r="A175" s="620" t="s">
        <v>1305</v>
      </c>
      <c r="B175" s="621" t="n">
        <v>114205.5</v>
      </c>
      <c r="C175" s="622" t="n">
        <v>2.17641882396207</v>
      </c>
      <c r="D175" s="623" t="n">
        <v>248559</v>
      </c>
      <c r="E175" s="621" t="n">
        <v>235492.5</v>
      </c>
      <c r="F175" s="622" t="n">
        <v>2.0946645009926</v>
      </c>
      <c r="G175" s="621" t="n">
        <v>493277.78</v>
      </c>
      <c r="H175" s="598" t="n">
        <f aca="false">ROW()</f>
        <v>175</v>
      </c>
      <c r="I175" s="608"/>
    </row>
    <row r="176" customFormat="false" ht="14.1" hidden="false" customHeight="true" outlineLevel="0" collapsed="false">
      <c r="A176" s="587"/>
      <c r="B176" s="602"/>
      <c r="C176" s="624"/>
      <c r="D176" s="604"/>
      <c r="E176" s="602"/>
      <c r="F176" s="624"/>
      <c r="G176" s="602"/>
      <c r="H176" s="639" t="n">
        <f aca="false">ROW()</f>
        <v>176</v>
      </c>
      <c r="I176" s="602"/>
    </row>
    <row r="177" customFormat="false" ht="14.1" hidden="false" customHeight="true" outlineLevel="0" collapsed="false">
      <c r="A177" s="587" t="s">
        <v>1306</v>
      </c>
      <c r="B177" s="606" t="n">
        <v>2923.5</v>
      </c>
      <c r="C177" s="625" t="n">
        <v>2.17641867624423</v>
      </c>
      <c r="D177" s="613" t="n">
        <v>6362.76</v>
      </c>
      <c r="E177" s="602" t="n">
        <v>124210.5</v>
      </c>
      <c r="F177" s="625" t="n">
        <v>2.02141960623297</v>
      </c>
      <c r="G177" s="602" t="n">
        <v>251081.54</v>
      </c>
      <c r="H177" s="639" t="n">
        <f aca="false">ROW()</f>
        <v>177</v>
      </c>
      <c r="I177" s="606"/>
    </row>
    <row r="178" s="600" customFormat="true" ht="14.1" hidden="false" customHeight="true" outlineLevel="0" collapsed="false">
      <c r="A178" s="620" t="s">
        <v>1307</v>
      </c>
      <c r="B178" s="626" t="n">
        <v>0</v>
      </c>
      <c r="C178" s="622" t="n">
        <v>0</v>
      </c>
      <c r="D178" s="628" t="n">
        <v>0</v>
      </c>
      <c r="E178" s="621" t="n">
        <v>0</v>
      </c>
      <c r="F178" s="622" t="n">
        <v>0</v>
      </c>
      <c r="G178" s="621" t="n">
        <v>0</v>
      </c>
      <c r="H178" s="598" t="n">
        <f aca="false">ROW()</f>
        <v>178</v>
      </c>
      <c r="I178" s="608"/>
    </row>
    <row r="179" customFormat="false" ht="14.1" hidden="false" customHeight="true" outlineLevel="0" collapsed="false">
      <c r="A179" s="614" t="s">
        <v>1308</v>
      </c>
      <c r="B179" s="618" t="n">
        <v>2923.5</v>
      </c>
      <c r="C179" s="681" t="n">
        <v>2.17641867624423</v>
      </c>
      <c r="D179" s="629" t="n">
        <v>6362.76</v>
      </c>
      <c r="E179" s="618" t="n">
        <v>124210.5</v>
      </c>
      <c r="F179" s="619" t="n">
        <v>2.02141960623297</v>
      </c>
      <c r="G179" s="618" t="n">
        <v>251081.54</v>
      </c>
      <c r="H179" s="639" t="n">
        <f aca="false">ROW()</f>
        <v>179</v>
      </c>
      <c r="I179" s="606"/>
    </row>
    <row r="180" customFormat="false" ht="14.1" hidden="false" customHeight="true" outlineLevel="0" collapsed="false">
      <c r="A180" s="587"/>
      <c r="B180" s="602"/>
      <c r="C180" s="624"/>
      <c r="D180" s="604"/>
      <c r="E180" s="602"/>
      <c r="F180" s="624"/>
      <c r="G180" s="602"/>
      <c r="H180" s="639" t="n">
        <f aca="false">ROW()</f>
        <v>180</v>
      </c>
      <c r="I180" s="602"/>
    </row>
    <row r="181" s="600" customFormat="true" ht="14.1" hidden="false" customHeight="true" outlineLevel="0" collapsed="false">
      <c r="A181" s="596" t="s">
        <v>1309</v>
      </c>
      <c r="B181" s="630" t="n">
        <v>111282</v>
      </c>
      <c r="C181" s="631" t="n">
        <v>2.17641882784278</v>
      </c>
      <c r="D181" s="632" t="n">
        <v>242196.24</v>
      </c>
      <c r="E181" s="630" t="n">
        <v>111282</v>
      </c>
      <c r="F181" s="631" t="n">
        <v>2.17641882784278</v>
      </c>
      <c r="G181" s="630" t="n">
        <v>242196.24</v>
      </c>
      <c r="H181" s="598" t="n">
        <f aca="false">ROW()</f>
        <v>181</v>
      </c>
      <c r="I181" s="608"/>
    </row>
    <row r="182" customFormat="false" ht="14.1" hidden="false" customHeight="true" outlineLevel="0" collapsed="false">
      <c r="A182" s="587"/>
      <c r="B182" s="602"/>
      <c r="C182" s="624"/>
      <c r="D182" s="633"/>
      <c r="E182" s="587"/>
      <c r="F182" s="624"/>
      <c r="G182" s="587"/>
      <c r="H182" s="639" t="n">
        <f aca="false">ROW()</f>
        <v>182</v>
      </c>
      <c r="I182" s="593"/>
    </row>
    <row r="183" customFormat="false" ht="14.1" hidden="false" customHeight="true" outlineLevel="0" collapsed="false">
      <c r="A183" s="587"/>
      <c r="B183" s="602"/>
      <c r="C183" s="624"/>
      <c r="D183" s="605"/>
      <c r="E183" s="587"/>
      <c r="F183" s="624"/>
      <c r="G183" s="587"/>
      <c r="H183" s="639" t="n">
        <f aca="false">ROW()</f>
        <v>183</v>
      </c>
      <c r="I183" s="593"/>
    </row>
    <row r="184" s="600" customFormat="true" ht="14.1" hidden="false" customHeight="true" outlineLevel="0" collapsed="false">
      <c r="A184" s="596" t="s">
        <v>1314</v>
      </c>
      <c r="B184" s="597" t="s">
        <v>1319</v>
      </c>
      <c r="C184" s="597" t="s">
        <v>1300</v>
      </c>
      <c r="D184" s="597" t="s">
        <v>615</v>
      </c>
      <c r="E184" s="597" t="s">
        <v>1319</v>
      </c>
      <c r="F184" s="597" t="s">
        <v>1300</v>
      </c>
      <c r="G184" s="597" t="s">
        <v>615</v>
      </c>
      <c r="H184" s="598" t="n">
        <f aca="false">ROW()</f>
        <v>184</v>
      </c>
      <c r="I184" s="599"/>
    </row>
    <row r="185" customFormat="false" ht="14.1" hidden="false" customHeight="true" outlineLevel="0" collapsed="false">
      <c r="A185" s="587"/>
      <c r="B185" s="594"/>
      <c r="C185" s="636"/>
      <c r="D185" s="637"/>
      <c r="E185" s="595"/>
      <c r="F185" s="636"/>
      <c r="G185" s="595"/>
      <c r="H185" s="590" t="n">
        <f aca="false">ROW()</f>
        <v>185</v>
      </c>
      <c r="I185" s="587"/>
    </row>
    <row r="186" customFormat="false" ht="14.1" hidden="false" customHeight="true" outlineLevel="0" collapsed="false">
      <c r="A186" s="587" t="s">
        <v>1301</v>
      </c>
      <c r="B186" s="602" t="n">
        <v>45924</v>
      </c>
      <c r="C186" s="603" t="n">
        <v>2.1876635310513</v>
      </c>
      <c r="D186" s="604" t="n">
        <v>100466.26</v>
      </c>
      <c r="E186" s="602" t="n">
        <v>50368</v>
      </c>
      <c r="F186" s="603" t="n">
        <v>2.084689</v>
      </c>
      <c r="G186" s="605" t="n">
        <v>105001.62</v>
      </c>
      <c r="H186" s="639" t="n">
        <f aca="false">ROW()</f>
        <v>186</v>
      </c>
      <c r="I186" s="606"/>
    </row>
    <row r="187" s="600" customFormat="true" ht="14.1" hidden="false" customHeight="true" outlineLevel="0" collapsed="false">
      <c r="A187" s="607" t="s">
        <v>1302</v>
      </c>
      <c r="B187" s="608" t="n">
        <v>2778</v>
      </c>
      <c r="C187" s="612" t="n">
        <v>2.19700503959683</v>
      </c>
      <c r="D187" s="610" t="n">
        <v>6103.28</v>
      </c>
      <c r="E187" s="611" t="n">
        <v>37446</v>
      </c>
      <c r="F187" s="612" t="n">
        <v>2.28315547722053</v>
      </c>
      <c r="G187" s="611" t="n">
        <v>85495.04</v>
      </c>
      <c r="H187" s="598" t="n">
        <f aca="false">ROW()</f>
        <v>187</v>
      </c>
      <c r="I187" s="608"/>
    </row>
    <row r="188" customFormat="false" ht="14.1" hidden="false" customHeight="true" outlineLevel="0" collapsed="false">
      <c r="A188" s="587" t="s">
        <v>1320</v>
      </c>
      <c r="B188" s="606" t="n">
        <v>-189</v>
      </c>
      <c r="C188" s="625" t="n">
        <v>2.21301587301587</v>
      </c>
      <c r="D188" s="613" t="n">
        <v>-418.26</v>
      </c>
      <c r="E188" s="602" t="n">
        <v>-12202</v>
      </c>
      <c r="F188" s="625" t="n">
        <v>2.14900344205868</v>
      </c>
      <c r="G188" s="602" t="n">
        <v>-26222.14</v>
      </c>
      <c r="H188" s="639" t="n">
        <f aca="false">ROW()</f>
        <v>188</v>
      </c>
      <c r="I188" s="606"/>
    </row>
    <row r="189" customFormat="false" ht="14.1" hidden="false" customHeight="true" outlineLevel="0" collapsed="false">
      <c r="A189" s="614" t="s">
        <v>1321</v>
      </c>
      <c r="B189" s="615" t="n">
        <v>0</v>
      </c>
      <c r="C189" s="619" t="n">
        <v>0</v>
      </c>
      <c r="D189" s="617" t="n">
        <v>0</v>
      </c>
      <c r="E189" s="618" t="n">
        <v>0</v>
      </c>
      <c r="F189" s="619" t="n">
        <v>0</v>
      </c>
      <c r="G189" s="618" t="n">
        <v>0</v>
      </c>
      <c r="H189" s="639" t="n">
        <f aca="false">ROW()</f>
        <v>189</v>
      </c>
      <c r="I189" s="606"/>
    </row>
    <row r="190" s="600" customFormat="true" ht="14.1" hidden="false" customHeight="true" outlineLevel="0" collapsed="false">
      <c r="A190" s="620" t="s">
        <v>1305</v>
      </c>
      <c r="B190" s="621" t="n">
        <v>48513</v>
      </c>
      <c r="C190" s="622" t="n">
        <v>2.18809968462062</v>
      </c>
      <c r="D190" s="623" t="n">
        <v>106151.28</v>
      </c>
      <c r="E190" s="621" t="n">
        <v>75612</v>
      </c>
      <c r="F190" s="622" t="n">
        <v>2.17259852933397</v>
      </c>
      <c r="G190" s="621" t="n">
        <v>164274.52</v>
      </c>
      <c r="H190" s="598" t="n">
        <f aca="false">ROW()</f>
        <v>190</v>
      </c>
      <c r="I190" s="608"/>
    </row>
    <row r="191" customFormat="false" ht="14.1" hidden="false" customHeight="true" outlineLevel="0" collapsed="false">
      <c r="A191" s="587"/>
      <c r="B191" s="602"/>
      <c r="C191" s="624"/>
      <c r="D191" s="604"/>
      <c r="E191" s="602"/>
      <c r="F191" s="624"/>
      <c r="G191" s="602"/>
      <c r="H191" s="639" t="n">
        <f aca="false">ROW()</f>
        <v>191</v>
      </c>
      <c r="I191" s="602"/>
    </row>
    <row r="192" customFormat="false" ht="14.1" hidden="false" customHeight="true" outlineLevel="0" collapsed="false">
      <c r="A192" s="587" t="s">
        <v>1306</v>
      </c>
      <c r="B192" s="606" t="n">
        <v>3923</v>
      </c>
      <c r="C192" s="625" t="n">
        <v>2.18771093550854</v>
      </c>
      <c r="D192" s="613" t="n">
        <v>8582.39</v>
      </c>
      <c r="E192" s="602" t="n">
        <v>35568</v>
      </c>
      <c r="F192" s="625" t="n">
        <v>2.14979110436347</v>
      </c>
      <c r="G192" s="602" t="n">
        <v>76463.77</v>
      </c>
      <c r="H192" s="639" t="n">
        <f aca="false">ROW()</f>
        <v>192</v>
      </c>
      <c r="I192" s="606"/>
    </row>
    <row r="193" s="600" customFormat="true" ht="14.1" hidden="false" customHeight="true" outlineLevel="0" collapsed="false">
      <c r="A193" s="620" t="s">
        <v>1307</v>
      </c>
      <c r="B193" s="626" t="n">
        <v>0</v>
      </c>
      <c r="C193" s="622" t="n">
        <v>0</v>
      </c>
      <c r="D193" s="628" t="n">
        <v>0</v>
      </c>
      <c r="E193" s="621" t="n">
        <v>-4546</v>
      </c>
      <c r="F193" s="622" t="n">
        <v>2.14653321601408</v>
      </c>
      <c r="G193" s="621" t="n">
        <v>-9758.14</v>
      </c>
      <c r="H193" s="598" t="n">
        <f aca="false">ROW()</f>
        <v>193</v>
      </c>
      <c r="I193" s="608"/>
    </row>
    <row r="194" customFormat="false" ht="14.1" hidden="false" customHeight="true" outlineLevel="0" collapsed="false">
      <c r="A194" s="614" t="s">
        <v>1308</v>
      </c>
      <c r="B194" s="618" t="n">
        <v>3923</v>
      </c>
      <c r="C194" s="681" t="n">
        <v>2.18771093550854</v>
      </c>
      <c r="D194" s="629" t="n">
        <v>8582.39</v>
      </c>
      <c r="E194" s="618" t="n">
        <v>31022</v>
      </c>
      <c r="F194" s="619" t="n">
        <v>2.15026851911547</v>
      </c>
      <c r="G194" s="618" t="n">
        <v>66705.63</v>
      </c>
      <c r="H194" s="639" t="n">
        <f aca="false">ROW()</f>
        <v>194</v>
      </c>
      <c r="I194" s="606"/>
    </row>
    <row r="195" customFormat="false" ht="14.1" hidden="false" customHeight="true" outlineLevel="0" collapsed="false">
      <c r="A195" s="587"/>
      <c r="B195" s="602"/>
      <c r="C195" s="624"/>
      <c r="D195" s="604"/>
      <c r="E195" s="602"/>
      <c r="F195" s="624"/>
      <c r="G195" s="602"/>
      <c r="H195" s="639" t="n">
        <f aca="false">ROW()</f>
        <v>195</v>
      </c>
      <c r="I195" s="602"/>
    </row>
    <row r="196" s="600" customFormat="true" ht="14.1" hidden="false" customHeight="true" outlineLevel="0" collapsed="false">
      <c r="A196" s="596" t="s">
        <v>1309</v>
      </c>
      <c r="B196" s="630" t="n">
        <v>44590</v>
      </c>
      <c r="C196" s="631" t="n">
        <v>2.18813388652164</v>
      </c>
      <c r="D196" s="632" t="n">
        <v>97568.89</v>
      </c>
      <c r="E196" s="630" t="n">
        <v>44590</v>
      </c>
      <c r="F196" s="631" t="n">
        <v>2.18813388652164</v>
      </c>
      <c r="G196" s="630" t="n">
        <v>97568.89</v>
      </c>
      <c r="H196" s="598" t="n">
        <f aca="false">ROW()</f>
        <v>196</v>
      </c>
      <c r="I196" s="608"/>
    </row>
    <row r="197" s="644" customFormat="true" ht="14.1" hidden="false" customHeight="true" outlineLevel="0" collapsed="false">
      <c r="A197" s="640"/>
      <c r="B197" s="641"/>
      <c r="C197" s="642"/>
      <c r="D197" s="641"/>
      <c r="E197" s="641"/>
      <c r="F197" s="642"/>
      <c r="G197" s="641"/>
      <c r="H197" s="639" t="n">
        <f aca="false">ROW()</f>
        <v>197</v>
      </c>
      <c r="I197" s="643"/>
    </row>
    <row r="198" customFormat="false" ht="14.1" hidden="false" customHeight="true" outlineLevel="0" collapsed="false">
      <c r="A198" s="587"/>
      <c r="B198" s="682" t="s">
        <v>70</v>
      </c>
      <c r="C198" s="682"/>
      <c r="D198" s="682"/>
      <c r="E198" s="682"/>
      <c r="F198" s="682"/>
      <c r="G198" s="683" t="s">
        <v>1294</v>
      </c>
      <c r="H198" s="639" t="n">
        <f aca="false">ROW()</f>
        <v>198</v>
      </c>
      <c r="I198" s="606"/>
    </row>
    <row r="199" customFormat="false" ht="14.1" hidden="false" customHeight="true" outlineLevel="0" collapsed="false">
      <c r="A199" s="587"/>
      <c r="B199" s="682" t="s">
        <v>1295</v>
      </c>
      <c r="C199" s="682"/>
      <c r="D199" s="682"/>
      <c r="E199" s="682"/>
      <c r="F199" s="682"/>
      <c r="G199" s="683" t="s">
        <v>710</v>
      </c>
      <c r="H199" s="639" t="n">
        <f aca="false">ROW()</f>
        <v>199</v>
      </c>
      <c r="I199" s="606"/>
    </row>
    <row r="200" customFormat="false" ht="14.1" hidden="false" customHeight="true" outlineLevel="0" collapsed="false">
      <c r="A200" s="587" t="s">
        <v>75</v>
      </c>
      <c r="B200" s="682" t="str">
        <f aca="false">B3</f>
        <v>Current Period: AUG-10</v>
      </c>
      <c r="C200" s="682"/>
      <c r="D200" s="682"/>
      <c r="E200" s="682"/>
      <c r="F200" s="682"/>
      <c r="G200" s="602"/>
      <c r="H200" s="639" t="n">
        <f aca="false">ROW()</f>
        <v>200</v>
      </c>
      <c r="I200" s="606"/>
    </row>
    <row r="201" customFormat="false" ht="14.1" hidden="false" customHeight="true" outlineLevel="0" collapsed="false">
      <c r="A201" s="587"/>
      <c r="D201" s="684"/>
      <c r="H201" s="639" t="n">
        <f aca="false">ROW()</f>
        <v>201</v>
      </c>
      <c r="I201" s="595"/>
    </row>
    <row r="202" customFormat="false" ht="14.1" hidden="false" customHeight="true" outlineLevel="0" collapsed="false">
      <c r="A202" s="587"/>
      <c r="B202" s="588" t="s">
        <v>1322</v>
      </c>
      <c r="C202" s="588"/>
      <c r="D202" s="588"/>
      <c r="E202" s="588" t="s">
        <v>1323</v>
      </c>
      <c r="F202" s="588"/>
      <c r="G202" s="588"/>
      <c r="H202" s="639" t="n">
        <f aca="false">ROW()</f>
        <v>202</v>
      </c>
      <c r="I202" s="606"/>
    </row>
    <row r="203" customFormat="false" ht="14.1" hidden="false" customHeight="true" outlineLevel="0" collapsed="false">
      <c r="A203" s="587"/>
      <c r="B203" s="595"/>
      <c r="C203" s="595"/>
      <c r="D203" s="588"/>
      <c r="E203" s="595"/>
      <c r="F203" s="595"/>
      <c r="G203" s="595"/>
      <c r="H203" s="639" t="n">
        <f aca="false">ROW()</f>
        <v>203</v>
      </c>
      <c r="I203" s="595"/>
    </row>
    <row r="204" s="600" customFormat="true" ht="14.1" hidden="false" customHeight="true" outlineLevel="0" collapsed="false">
      <c r="A204" s="596" t="s">
        <v>1324</v>
      </c>
      <c r="B204" s="597" t="s">
        <v>1319</v>
      </c>
      <c r="C204" s="597" t="s">
        <v>1300</v>
      </c>
      <c r="D204" s="597" t="s">
        <v>615</v>
      </c>
      <c r="E204" s="597" t="s">
        <v>1319</v>
      </c>
      <c r="F204" s="597" t="s">
        <v>1300</v>
      </c>
      <c r="G204" s="597" t="s">
        <v>615</v>
      </c>
      <c r="H204" s="598" t="n">
        <f aca="false">ROW()</f>
        <v>204</v>
      </c>
      <c r="I204" s="607"/>
    </row>
    <row r="205" customFormat="false" ht="14.1" hidden="false" customHeight="true" outlineLevel="0" collapsed="false">
      <c r="A205" s="587"/>
      <c r="B205" s="594"/>
      <c r="C205" s="636"/>
      <c r="D205" s="637"/>
      <c r="E205" s="595"/>
      <c r="F205" s="636"/>
      <c r="G205" s="595"/>
      <c r="H205" s="590" t="n">
        <f aca="false">ROW()</f>
        <v>205</v>
      </c>
      <c r="I205" s="651"/>
    </row>
    <row r="206" customFormat="false" ht="14.1" hidden="false" customHeight="true" outlineLevel="0" collapsed="false">
      <c r="A206" s="587" t="s">
        <v>1301</v>
      </c>
      <c r="B206" s="602" t="n">
        <v>1541623.33</v>
      </c>
      <c r="C206" s="603" t="n">
        <v>1.83052485330512</v>
      </c>
      <c r="D206" s="604" t="n">
        <v>2821979.82</v>
      </c>
      <c r="E206" s="602" t="n">
        <v>1631547.5</v>
      </c>
      <c r="F206" s="603" t="n">
        <v>1.64464899121846</v>
      </c>
      <c r="G206" s="605" t="n">
        <v>2683322.95</v>
      </c>
      <c r="H206" s="590" t="n">
        <f aca="false">ROW()</f>
        <v>206</v>
      </c>
      <c r="I206" s="587"/>
    </row>
    <row r="207" s="600" customFormat="true" ht="14.1" hidden="false" customHeight="true" outlineLevel="0" collapsed="false">
      <c r="A207" s="607" t="s">
        <v>1302</v>
      </c>
      <c r="B207" s="608" t="n">
        <v>-14828</v>
      </c>
      <c r="C207" s="612" t="n">
        <v>2.21216752090639</v>
      </c>
      <c r="D207" s="610" t="n">
        <v>-32802.02</v>
      </c>
      <c r="E207" s="611" t="n">
        <v>44991</v>
      </c>
      <c r="F207" s="612" t="n">
        <v>7.6904892089529</v>
      </c>
      <c r="G207" s="611" t="n">
        <v>346002.8</v>
      </c>
      <c r="H207" s="598" t="n">
        <f aca="false">ROW()</f>
        <v>207</v>
      </c>
      <c r="I207" s="608"/>
    </row>
    <row r="208" customFormat="false" ht="14.1" hidden="false" customHeight="true" outlineLevel="0" collapsed="false">
      <c r="A208" s="587" t="s">
        <v>1303</v>
      </c>
      <c r="B208" s="606" t="n">
        <v>0</v>
      </c>
      <c r="C208" s="625" t="n">
        <v>0</v>
      </c>
      <c r="D208" s="613" t="n">
        <v>0</v>
      </c>
      <c r="E208" s="602" t="n">
        <v>0</v>
      </c>
      <c r="F208" s="625" t="n">
        <v>0</v>
      </c>
      <c r="G208" s="602" t="n">
        <v>0</v>
      </c>
      <c r="H208" s="639" t="n">
        <f aca="false">ROW()</f>
        <v>208</v>
      </c>
      <c r="I208" s="606"/>
    </row>
    <row r="209" customFormat="false" ht="14.1" hidden="false" customHeight="true" outlineLevel="0" collapsed="false">
      <c r="A209" s="614" t="s">
        <v>1321</v>
      </c>
      <c r="B209" s="615" t="n">
        <v>0</v>
      </c>
      <c r="C209" s="619" t="n">
        <v>0</v>
      </c>
      <c r="D209" s="617" t="n">
        <v>0</v>
      </c>
      <c r="E209" s="618" t="n">
        <v>0</v>
      </c>
      <c r="F209" s="619" t="n">
        <v>0</v>
      </c>
      <c r="G209" s="618" t="n">
        <v>0</v>
      </c>
      <c r="H209" s="639" t="n">
        <f aca="false">ROW()</f>
        <v>209</v>
      </c>
      <c r="I209" s="606"/>
    </row>
    <row r="210" s="600" customFormat="true" ht="14.1" hidden="false" customHeight="true" outlineLevel="0" collapsed="false">
      <c r="A210" s="620" t="s">
        <v>1305</v>
      </c>
      <c r="B210" s="621" t="n">
        <v>1526795.33</v>
      </c>
      <c r="C210" s="622" t="n">
        <v>1.82681839876993</v>
      </c>
      <c r="D210" s="623" t="n">
        <v>2789177.8</v>
      </c>
      <c r="E210" s="621" t="n">
        <v>1676538.5</v>
      </c>
      <c r="F210" s="622" t="n">
        <v>1.80689304182397</v>
      </c>
      <c r="G210" s="621" t="n">
        <v>3029325.75</v>
      </c>
      <c r="H210" s="598" t="n">
        <f aca="false">ROW()</f>
        <v>210</v>
      </c>
      <c r="I210" s="608"/>
    </row>
    <row r="211" customFormat="false" ht="14.1" hidden="false" customHeight="true" outlineLevel="0" collapsed="false">
      <c r="A211" s="587"/>
      <c r="B211" s="602"/>
      <c r="C211" s="624"/>
      <c r="D211" s="604"/>
      <c r="E211" s="602"/>
      <c r="F211" s="624"/>
      <c r="G211" s="602"/>
      <c r="H211" s="639" t="n">
        <f aca="false">ROW()</f>
        <v>211</v>
      </c>
      <c r="I211" s="606"/>
    </row>
    <row r="212" customFormat="false" ht="14.1" hidden="false" customHeight="true" outlineLevel="0" collapsed="false">
      <c r="A212" s="587" t="s">
        <v>1306</v>
      </c>
      <c r="B212" s="606" t="n">
        <v>0</v>
      </c>
      <c r="C212" s="625" t="n">
        <v>0</v>
      </c>
      <c r="D212" s="613" t="n">
        <v>-88.1900000000005</v>
      </c>
      <c r="E212" s="602" t="n">
        <v>148743.17</v>
      </c>
      <c r="F212" s="625" t="n">
        <v>1.59464303470203</v>
      </c>
      <c r="G212" s="602" t="n">
        <v>237192.26</v>
      </c>
      <c r="H212" s="639" t="n">
        <f aca="false">ROW()</f>
        <v>212</v>
      </c>
      <c r="I212" s="602"/>
    </row>
    <row r="213" s="600" customFormat="true" ht="14.1" hidden="false" customHeight="true" outlineLevel="0" collapsed="false">
      <c r="A213" s="620" t="s">
        <v>1307</v>
      </c>
      <c r="B213" s="626" t="n">
        <v>0</v>
      </c>
      <c r="C213" s="622" t="n">
        <v>0</v>
      </c>
      <c r="D213" s="628" t="n">
        <v>0</v>
      </c>
      <c r="E213" s="621" t="n">
        <v>1000</v>
      </c>
      <c r="F213" s="622" t="n">
        <v>2.8675</v>
      </c>
      <c r="G213" s="621" t="n">
        <v>2867.5</v>
      </c>
      <c r="H213" s="598" t="n">
        <f aca="false">ROW()</f>
        <v>213</v>
      </c>
      <c r="I213" s="608"/>
    </row>
    <row r="214" customFormat="false" ht="14.1" hidden="false" customHeight="true" outlineLevel="0" collapsed="false">
      <c r="A214" s="614" t="s">
        <v>1308</v>
      </c>
      <c r="B214" s="618" t="n">
        <v>0</v>
      </c>
      <c r="C214" s="681" t="n">
        <v>0</v>
      </c>
      <c r="D214" s="629" t="n">
        <v>-88.1900000000005</v>
      </c>
      <c r="E214" s="618" t="n">
        <v>149743.17</v>
      </c>
      <c r="F214" s="619" t="n">
        <v>1.60314330196162</v>
      </c>
      <c r="G214" s="618" t="n">
        <v>240059.76</v>
      </c>
      <c r="H214" s="639" t="n">
        <f aca="false">ROW()</f>
        <v>214</v>
      </c>
      <c r="I214" s="606"/>
    </row>
    <row r="215" customFormat="false" ht="14.1" hidden="false" customHeight="true" outlineLevel="0" collapsed="false">
      <c r="A215" s="587"/>
      <c r="B215" s="602"/>
      <c r="C215" s="624"/>
      <c r="D215" s="604"/>
      <c r="E215" s="602"/>
      <c r="F215" s="624"/>
      <c r="G215" s="602"/>
      <c r="H215" s="639" t="n">
        <f aca="false">ROW()</f>
        <v>215</v>
      </c>
      <c r="I215" s="606"/>
    </row>
    <row r="216" s="600" customFormat="true" ht="14.1" hidden="false" customHeight="true" outlineLevel="0" collapsed="false">
      <c r="A216" s="596" t="s">
        <v>1309</v>
      </c>
      <c r="B216" s="630" t="n">
        <v>1526795.33</v>
      </c>
      <c r="C216" s="631" t="n">
        <v>1.82687616027749</v>
      </c>
      <c r="D216" s="632" t="n">
        <v>2789265.99</v>
      </c>
      <c r="E216" s="630" t="n">
        <v>1526795.33</v>
      </c>
      <c r="F216" s="631" t="n">
        <v>1.82687616027749</v>
      </c>
      <c r="G216" s="630" t="n">
        <v>2789265.99</v>
      </c>
      <c r="H216" s="598" t="n">
        <f aca="false">ROW()</f>
        <v>216</v>
      </c>
      <c r="I216" s="611"/>
    </row>
    <row r="217" customFormat="false" ht="14.1" hidden="false" customHeight="true" outlineLevel="0" collapsed="false">
      <c r="A217" s="587"/>
      <c r="B217" s="602"/>
      <c r="C217" s="624"/>
      <c r="D217" s="633"/>
      <c r="E217" s="685"/>
      <c r="F217" s="624"/>
      <c r="G217" s="602"/>
      <c r="H217" s="639" t="n">
        <f aca="false">ROW()</f>
        <v>217</v>
      </c>
      <c r="I217" s="606"/>
    </row>
    <row r="218" customFormat="false" ht="14.1" hidden="false" customHeight="true" outlineLevel="0" collapsed="false">
      <c r="A218" s="587"/>
      <c r="B218" s="602"/>
      <c r="C218" s="624"/>
      <c r="D218" s="605"/>
      <c r="E218" s="685"/>
      <c r="F218" s="624"/>
      <c r="G218" s="602"/>
      <c r="H218" s="639" t="n">
        <f aca="false">ROW()</f>
        <v>218</v>
      </c>
      <c r="I218" s="685"/>
    </row>
    <row r="219" s="600" customFormat="true" ht="14.1" hidden="false" customHeight="true" outlineLevel="0" collapsed="false">
      <c r="A219" s="596" t="s">
        <v>1311</v>
      </c>
      <c r="B219" s="597" t="s">
        <v>1319</v>
      </c>
      <c r="C219" s="597" t="s">
        <v>1300</v>
      </c>
      <c r="D219" s="597" t="s">
        <v>615</v>
      </c>
      <c r="E219" s="597" t="s">
        <v>1319</v>
      </c>
      <c r="F219" s="597" t="s">
        <v>1300</v>
      </c>
      <c r="G219" s="597" t="s">
        <v>615</v>
      </c>
      <c r="H219" s="598" t="n">
        <f aca="false">ROW()</f>
        <v>219</v>
      </c>
      <c r="I219" s="686"/>
    </row>
    <row r="220" customFormat="false" ht="14.1" hidden="false" customHeight="true" outlineLevel="0" collapsed="false">
      <c r="A220" s="587"/>
      <c r="B220" s="594"/>
      <c r="C220" s="636"/>
      <c r="D220" s="637"/>
      <c r="E220" s="595"/>
      <c r="F220" s="636"/>
      <c r="G220" s="595"/>
      <c r="H220" s="639" t="n">
        <f aca="false">ROW()</f>
        <v>220</v>
      </c>
      <c r="I220" s="685"/>
    </row>
    <row r="221" customFormat="false" ht="14.1" hidden="false" customHeight="true" outlineLevel="0" collapsed="false">
      <c r="A221" s="587" t="s">
        <v>1301</v>
      </c>
      <c r="B221" s="602" t="n">
        <v>223773</v>
      </c>
      <c r="C221" s="603" t="n">
        <v>2.01765704530931</v>
      </c>
      <c r="D221" s="604" t="n">
        <v>451497.17</v>
      </c>
      <c r="E221" s="602" t="n">
        <v>209912</v>
      </c>
      <c r="F221" s="603" t="n">
        <v>1.964396</v>
      </c>
      <c r="G221" s="605" t="n">
        <v>412350.33</v>
      </c>
      <c r="H221" s="639" t="n">
        <f aca="false">ROW()</f>
        <v>221</v>
      </c>
      <c r="I221" s="595"/>
    </row>
    <row r="222" s="600" customFormat="true" ht="14.1" hidden="false" customHeight="true" outlineLevel="0" collapsed="false">
      <c r="A222" s="607" t="s">
        <v>1302</v>
      </c>
      <c r="B222" s="608" t="n">
        <v>-14828</v>
      </c>
      <c r="C222" s="612" t="n">
        <v>2.21216752090639</v>
      </c>
      <c r="D222" s="610" t="n">
        <v>-32802.02</v>
      </c>
      <c r="E222" s="611" t="n">
        <v>44991</v>
      </c>
      <c r="F222" s="612" t="n">
        <v>2.16201484741393</v>
      </c>
      <c r="G222" s="611" t="n">
        <v>97271.21</v>
      </c>
      <c r="H222" s="598" t="n">
        <f aca="false">ROW()</f>
        <v>222</v>
      </c>
      <c r="I222" s="607"/>
    </row>
    <row r="223" customFormat="false" ht="14.1" hidden="false" customHeight="true" outlineLevel="0" collapsed="false">
      <c r="A223" s="587" t="s">
        <v>1303</v>
      </c>
      <c r="B223" s="606" t="n">
        <v>0</v>
      </c>
      <c r="C223" s="625" t="n">
        <v>0</v>
      </c>
      <c r="D223" s="613" t="n">
        <v>0</v>
      </c>
      <c r="E223" s="602" t="n">
        <v>0</v>
      </c>
      <c r="F223" s="625" t="n">
        <v>0</v>
      </c>
      <c r="G223" s="602" t="n">
        <v>0</v>
      </c>
      <c r="H223" s="639" t="n">
        <f aca="false">ROW()</f>
        <v>223</v>
      </c>
      <c r="I223" s="651"/>
    </row>
    <row r="224" customFormat="false" ht="14.1" hidden="false" customHeight="true" outlineLevel="0" collapsed="false">
      <c r="A224" s="614" t="s">
        <v>1321</v>
      </c>
      <c r="B224" s="615" t="n">
        <v>0</v>
      </c>
      <c r="C224" s="619" t="n">
        <v>0</v>
      </c>
      <c r="D224" s="617" t="n">
        <v>0</v>
      </c>
      <c r="E224" s="618" t="n">
        <v>0</v>
      </c>
      <c r="F224" s="619" t="n">
        <v>0</v>
      </c>
      <c r="G224" s="618" t="n">
        <v>0</v>
      </c>
      <c r="H224" s="590" t="n">
        <f aca="false">ROW()</f>
        <v>224</v>
      </c>
      <c r="I224" s="587"/>
    </row>
    <row r="225" s="600" customFormat="true" ht="14.1" hidden="false" customHeight="true" outlineLevel="0" collapsed="false">
      <c r="A225" s="620" t="s">
        <v>1305</v>
      </c>
      <c r="B225" s="621" t="n">
        <v>208945</v>
      </c>
      <c r="C225" s="622" t="n">
        <v>2.00385340639881</v>
      </c>
      <c r="D225" s="623" t="n">
        <v>418695.15</v>
      </c>
      <c r="E225" s="621" t="n">
        <v>254903</v>
      </c>
      <c r="F225" s="622" t="n">
        <v>1.99927635218103</v>
      </c>
      <c r="G225" s="621" t="n">
        <v>509621.54</v>
      </c>
      <c r="H225" s="598" t="n">
        <f aca="false">ROW()</f>
        <v>225</v>
      </c>
      <c r="I225" s="608"/>
    </row>
    <row r="226" customFormat="false" ht="14.1" hidden="false" customHeight="true" outlineLevel="0" collapsed="false">
      <c r="A226" s="587"/>
      <c r="B226" s="602"/>
      <c r="C226" s="624"/>
      <c r="D226" s="604"/>
      <c r="E226" s="602"/>
      <c r="F226" s="624"/>
      <c r="G226" s="602"/>
      <c r="H226" s="639" t="n">
        <f aca="false">ROW()</f>
        <v>226</v>
      </c>
      <c r="I226" s="606"/>
    </row>
    <row r="227" customFormat="false" ht="14.1" hidden="false" customHeight="true" outlineLevel="0" collapsed="false">
      <c r="A227" s="587" t="s">
        <v>1306</v>
      </c>
      <c r="B227" s="606" t="n">
        <v>0</v>
      </c>
      <c r="C227" s="625" t="n">
        <v>0</v>
      </c>
      <c r="D227" s="613" t="n">
        <v>-88.1900000000005</v>
      </c>
      <c r="E227" s="602" t="n">
        <v>45958</v>
      </c>
      <c r="F227" s="625" t="n">
        <v>1.97654815266113</v>
      </c>
      <c r="G227" s="602" t="n">
        <v>90838.2</v>
      </c>
      <c r="H227" s="590" t="n">
        <f aca="false">ROW()</f>
        <v>227</v>
      </c>
      <c r="I227" s="606"/>
    </row>
    <row r="228" s="600" customFormat="true" ht="14.1" hidden="false" customHeight="true" outlineLevel="0" collapsed="false">
      <c r="A228" s="620" t="s">
        <v>1307</v>
      </c>
      <c r="B228" s="626" t="n">
        <v>0</v>
      </c>
      <c r="C228" s="622" t="n">
        <v>0</v>
      </c>
      <c r="D228" s="628" t="n">
        <v>0</v>
      </c>
      <c r="E228" s="621" t="n">
        <v>0</v>
      </c>
      <c r="F228" s="622" t="n">
        <v>0</v>
      </c>
      <c r="G228" s="621" t="n">
        <v>0</v>
      </c>
      <c r="H228" s="598" t="n">
        <f aca="false">ROW()</f>
        <v>228</v>
      </c>
      <c r="I228" s="608"/>
    </row>
    <row r="229" customFormat="false" ht="14.1" hidden="false" customHeight="true" outlineLevel="0" collapsed="false">
      <c r="A229" s="614" t="s">
        <v>1308</v>
      </c>
      <c r="B229" s="618" t="n">
        <v>0</v>
      </c>
      <c r="C229" s="681" t="n">
        <v>0</v>
      </c>
      <c r="D229" s="629" t="n">
        <v>-88.1900000000005</v>
      </c>
      <c r="E229" s="618" t="n">
        <v>45958</v>
      </c>
      <c r="F229" s="619" t="n">
        <v>1.97654815266113</v>
      </c>
      <c r="G229" s="618" t="n">
        <v>90838.2</v>
      </c>
      <c r="H229" s="639" t="n">
        <f aca="false">ROW()</f>
        <v>229</v>
      </c>
      <c r="I229" s="606"/>
    </row>
    <row r="230" customFormat="false" ht="14.1" hidden="false" customHeight="true" outlineLevel="0" collapsed="false">
      <c r="A230" s="587"/>
      <c r="B230" s="602"/>
      <c r="C230" s="624"/>
      <c r="D230" s="604"/>
      <c r="E230" s="602"/>
      <c r="F230" s="624"/>
      <c r="G230" s="602"/>
      <c r="H230" s="639" t="n">
        <f aca="false">ROW()</f>
        <v>230</v>
      </c>
      <c r="I230" s="602"/>
    </row>
    <row r="231" s="600" customFormat="true" ht="14.1" hidden="false" customHeight="true" outlineLevel="0" collapsed="false">
      <c r="A231" s="596" t="s">
        <v>1309</v>
      </c>
      <c r="B231" s="630" t="n">
        <v>208945</v>
      </c>
      <c r="C231" s="631" t="n">
        <v>2.00427547919309</v>
      </c>
      <c r="D231" s="632" t="n">
        <v>418783.34</v>
      </c>
      <c r="E231" s="630" t="n">
        <v>208945</v>
      </c>
      <c r="F231" s="631" t="n">
        <v>2.00427547919309</v>
      </c>
      <c r="G231" s="630" t="n">
        <v>418783.34</v>
      </c>
      <c r="H231" s="598" t="n">
        <f aca="false">ROW()</f>
        <v>231</v>
      </c>
      <c r="I231" s="608"/>
    </row>
    <row r="232" customFormat="false" ht="14.1" hidden="false" customHeight="true" outlineLevel="0" collapsed="false">
      <c r="A232" s="587"/>
      <c r="B232" s="602"/>
      <c r="C232" s="624"/>
      <c r="D232" s="605"/>
      <c r="E232" s="685"/>
      <c r="F232" s="624"/>
      <c r="G232" s="602"/>
      <c r="H232" s="639" t="n">
        <f aca="false">ROW()</f>
        <v>232</v>
      </c>
      <c r="I232" s="606"/>
    </row>
    <row r="233" customFormat="false" ht="14.1" hidden="false" customHeight="true" outlineLevel="0" collapsed="false">
      <c r="A233" s="587"/>
      <c r="B233" s="602"/>
      <c r="C233" s="624"/>
      <c r="D233" s="605"/>
      <c r="E233" s="685"/>
      <c r="F233" s="624"/>
      <c r="G233" s="602"/>
      <c r="H233" s="639" t="n">
        <f aca="false">ROW()</f>
        <v>233</v>
      </c>
      <c r="I233" s="606"/>
    </row>
    <row r="234" s="600" customFormat="true" ht="14.1" hidden="false" customHeight="true" outlineLevel="0" collapsed="false">
      <c r="A234" s="596" t="s">
        <v>1325</v>
      </c>
      <c r="B234" s="597" t="s">
        <v>1319</v>
      </c>
      <c r="C234" s="597" t="s">
        <v>1300</v>
      </c>
      <c r="D234" s="597" t="s">
        <v>615</v>
      </c>
      <c r="E234" s="597" t="s">
        <v>1319</v>
      </c>
      <c r="F234" s="597" t="s">
        <v>1300</v>
      </c>
      <c r="G234" s="597" t="s">
        <v>615</v>
      </c>
      <c r="H234" s="598" t="n">
        <f aca="false">ROW()</f>
        <v>234</v>
      </c>
      <c r="I234" s="611"/>
    </row>
    <row r="235" customFormat="false" ht="14.1" hidden="false" customHeight="true" outlineLevel="0" collapsed="false">
      <c r="A235" s="587"/>
      <c r="B235" s="594"/>
      <c r="C235" s="636"/>
      <c r="D235" s="637"/>
      <c r="E235" s="595"/>
      <c r="F235" s="636"/>
      <c r="G235" s="595"/>
      <c r="H235" s="639" t="n">
        <f aca="false">ROW()</f>
        <v>235</v>
      </c>
      <c r="I235" s="606"/>
    </row>
    <row r="236" customFormat="false" ht="14.1" hidden="false" customHeight="true" outlineLevel="0" collapsed="false">
      <c r="A236" s="587" t="s">
        <v>1301</v>
      </c>
      <c r="B236" s="602" t="n">
        <v>436100</v>
      </c>
      <c r="C236" s="603" t="n">
        <v>1.53025567530383</v>
      </c>
      <c r="D236" s="604" t="n">
        <v>667344.5</v>
      </c>
      <c r="E236" s="602" t="n">
        <v>437100</v>
      </c>
      <c r="F236" s="603" t="n">
        <v>1.533315</v>
      </c>
      <c r="G236" s="605" t="n">
        <v>670212</v>
      </c>
      <c r="H236" s="639" t="n">
        <f aca="false">ROW()</f>
        <v>236</v>
      </c>
      <c r="I236" s="685"/>
    </row>
    <row r="237" s="600" customFormat="true" ht="14.1" hidden="false" customHeight="true" outlineLevel="0" collapsed="false">
      <c r="A237" s="607" t="s">
        <v>1302</v>
      </c>
      <c r="B237" s="608" t="n">
        <v>0</v>
      </c>
      <c r="C237" s="612" t="n">
        <v>0</v>
      </c>
      <c r="D237" s="610" t="n">
        <v>0</v>
      </c>
      <c r="E237" s="611" t="n">
        <v>0</v>
      </c>
      <c r="F237" s="612" t="n">
        <v>0</v>
      </c>
      <c r="G237" s="611" t="n">
        <v>0</v>
      </c>
      <c r="H237" s="598" t="n">
        <f aca="false">ROW()</f>
        <v>237</v>
      </c>
      <c r="I237" s="686"/>
    </row>
    <row r="238" customFormat="false" ht="14.1" hidden="false" customHeight="true" outlineLevel="0" collapsed="false">
      <c r="A238" s="587" t="s">
        <v>1303</v>
      </c>
      <c r="B238" s="606" t="n">
        <v>0</v>
      </c>
      <c r="C238" s="625" t="n">
        <v>0</v>
      </c>
      <c r="D238" s="613" t="n">
        <v>0</v>
      </c>
      <c r="E238" s="602" t="n">
        <v>0</v>
      </c>
      <c r="F238" s="625" t="n">
        <v>0</v>
      </c>
      <c r="G238" s="602" t="n">
        <v>0</v>
      </c>
      <c r="H238" s="639" t="n">
        <f aca="false">ROW()</f>
        <v>238</v>
      </c>
      <c r="I238" s="680"/>
    </row>
    <row r="239" customFormat="false" ht="14.1" hidden="false" customHeight="true" outlineLevel="0" collapsed="false">
      <c r="A239" s="614" t="s">
        <v>1321</v>
      </c>
      <c r="B239" s="615" t="n">
        <v>0</v>
      </c>
      <c r="C239" s="619" t="n">
        <v>0</v>
      </c>
      <c r="D239" s="617" t="n">
        <v>0</v>
      </c>
      <c r="E239" s="618" t="n">
        <v>0</v>
      </c>
      <c r="F239" s="619" t="n">
        <v>0</v>
      </c>
      <c r="G239" s="618" t="n">
        <v>0</v>
      </c>
      <c r="H239" s="590" t="n">
        <f aca="false">ROW()</f>
        <v>239</v>
      </c>
      <c r="I239" s="680"/>
    </row>
    <row r="240" s="600" customFormat="true" ht="14.1" hidden="false" customHeight="true" outlineLevel="0" collapsed="false">
      <c r="A240" s="620" t="s">
        <v>1305</v>
      </c>
      <c r="B240" s="621" t="n">
        <v>436100</v>
      </c>
      <c r="C240" s="622" t="n">
        <v>1.53025567530383</v>
      </c>
      <c r="D240" s="623" t="n">
        <v>667344.5</v>
      </c>
      <c r="E240" s="621" t="n">
        <v>437100</v>
      </c>
      <c r="F240" s="622" t="n">
        <v>1.53331503088538</v>
      </c>
      <c r="G240" s="621" t="n">
        <v>670212</v>
      </c>
      <c r="H240" s="598" t="n">
        <f aca="false">ROW()</f>
        <v>240</v>
      </c>
      <c r="I240" s="687"/>
    </row>
    <row r="241" customFormat="false" ht="14.1" hidden="false" customHeight="true" outlineLevel="0" collapsed="false">
      <c r="A241" s="587"/>
      <c r="B241" s="602"/>
      <c r="C241" s="624"/>
      <c r="D241" s="604"/>
      <c r="E241" s="602"/>
      <c r="F241" s="624"/>
      <c r="G241" s="602"/>
      <c r="H241" s="590" t="n">
        <f aca="false">ROW()</f>
        <v>241</v>
      </c>
      <c r="I241" s="680"/>
    </row>
    <row r="242" customFormat="false" ht="14.1" hidden="false" customHeight="true" outlineLevel="0" collapsed="false">
      <c r="A242" s="587" t="s">
        <v>1306</v>
      </c>
      <c r="B242" s="606" t="n">
        <v>0</v>
      </c>
      <c r="C242" s="625" t="n">
        <v>0</v>
      </c>
      <c r="D242" s="613" t="n">
        <v>0</v>
      </c>
      <c r="E242" s="602" t="n">
        <v>0</v>
      </c>
      <c r="F242" s="625" t="n">
        <v>0</v>
      </c>
      <c r="G242" s="602" t="n">
        <v>0</v>
      </c>
      <c r="H242" s="590" t="n">
        <f aca="false">ROW()</f>
        <v>242</v>
      </c>
      <c r="I242" s="593"/>
    </row>
    <row r="243" s="600" customFormat="true" ht="14.1" hidden="false" customHeight="true" outlineLevel="0" collapsed="false">
      <c r="A243" s="620" t="s">
        <v>1307</v>
      </c>
      <c r="B243" s="626" t="n">
        <v>0</v>
      </c>
      <c r="C243" s="622" t="n">
        <v>0</v>
      </c>
      <c r="D243" s="628" t="n">
        <v>0</v>
      </c>
      <c r="E243" s="621" t="n">
        <v>1000</v>
      </c>
      <c r="F243" s="622" t="n">
        <v>2.8675</v>
      </c>
      <c r="G243" s="621" t="n">
        <v>2867.5</v>
      </c>
      <c r="H243" s="598" t="n">
        <f aca="false">ROW()</f>
        <v>243</v>
      </c>
      <c r="I243" s="655"/>
    </row>
    <row r="244" customFormat="false" ht="14.1" hidden="false" customHeight="true" outlineLevel="0" collapsed="false">
      <c r="A244" s="614" t="s">
        <v>1308</v>
      </c>
      <c r="B244" s="618" t="n">
        <v>0</v>
      </c>
      <c r="C244" s="681" t="n">
        <v>0</v>
      </c>
      <c r="D244" s="629" t="n">
        <v>0</v>
      </c>
      <c r="E244" s="618" t="n">
        <v>1000</v>
      </c>
      <c r="F244" s="619" t="n">
        <v>2.8675</v>
      </c>
      <c r="G244" s="618" t="n">
        <v>2867.5</v>
      </c>
      <c r="H244" s="590" t="n">
        <f aca="false">ROW()</f>
        <v>244</v>
      </c>
      <c r="I244" s="595"/>
    </row>
    <row r="245" customFormat="false" ht="14.1" hidden="false" customHeight="true" outlineLevel="0" collapsed="false">
      <c r="A245" s="587"/>
      <c r="B245" s="602"/>
      <c r="C245" s="624"/>
      <c r="D245" s="604"/>
      <c r="E245" s="602"/>
      <c r="F245" s="624"/>
      <c r="G245" s="602"/>
      <c r="H245" s="590" t="n">
        <f aca="false">ROW()</f>
        <v>245</v>
      </c>
      <c r="I245" s="651"/>
    </row>
    <row r="246" s="600" customFormat="true" ht="14.1" hidden="false" customHeight="true" outlineLevel="0" collapsed="false">
      <c r="A246" s="620" t="s">
        <v>1309</v>
      </c>
      <c r="B246" s="621" t="n">
        <v>436100</v>
      </c>
      <c r="C246" s="622" t="n">
        <v>1.53025567530383</v>
      </c>
      <c r="D246" s="623" t="n">
        <v>667344.5</v>
      </c>
      <c r="E246" s="621" t="n">
        <v>436100</v>
      </c>
      <c r="F246" s="622" t="n">
        <v>1.53025567530383</v>
      </c>
      <c r="G246" s="621" t="n">
        <v>667344.5</v>
      </c>
      <c r="H246" s="598" t="n">
        <f aca="false">ROW()</f>
        <v>246</v>
      </c>
      <c r="I246" s="607"/>
    </row>
    <row r="247" s="644" customFormat="true" ht="14.1" hidden="false" customHeight="true" outlineLevel="0" collapsed="false">
      <c r="A247" s="640"/>
      <c r="B247" s="641"/>
      <c r="C247" s="642"/>
      <c r="D247" s="641"/>
      <c r="E247" s="641"/>
      <c r="F247" s="642"/>
      <c r="G247" s="641"/>
      <c r="H247" s="590" t="n">
        <f aca="false">ROW()</f>
        <v>247</v>
      </c>
      <c r="I247" s="656"/>
    </row>
    <row r="248" customFormat="false" ht="14.1" hidden="false" customHeight="true" outlineLevel="0" collapsed="false">
      <c r="A248" s="587"/>
      <c r="B248" s="688"/>
      <c r="C248" s="624"/>
      <c r="D248" s="605"/>
      <c r="E248" s="685"/>
      <c r="F248" s="624"/>
      <c r="G248" s="602"/>
      <c r="H248" s="639" t="n">
        <f aca="false">ROW()</f>
        <v>248</v>
      </c>
      <c r="I248" s="606"/>
    </row>
    <row r="249" s="600" customFormat="true" ht="14.1" hidden="false" customHeight="true" outlineLevel="0" collapsed="false">
      <c r="A249" s="596" t="s">
        <v>1326</v>
      </c>
      <c r="B249" s="597"/>
      <c r="C249" s="597"/>
      <c r="D249" s="597"/>
      <c r="E249" s="597"/>
      <c r="F249" s="597"/>
      <c r="G249" s="597"/>
      <c r="H249" s="598" t="n">
        <f aca="false">ROW()</f>
        <v>249</v>
      </c>
      <c r="I249" s="608"/>
    </row>
    <row r="250" customFormat="false" ht="14.1" hidden="false" customHeight="true" outlineLevel="0" collapsed="false">
      <c r="A250" s="587"/>
      <c r="B250" s="594"/>
      <c r="C250" s="636"/>
      <c r="D250" s="637"/>
      <c r="E250" s="595"/>
      <c r="F250" s="636"/>
      <c r="G250" s="595"/>
      <c r="H250" s="590" t="n">
        <f aca="false">ROW()</f>
        <v>250</v>
      </c>
      <c r="I250" s="606"/>
    </row>
    <row r="251" customFormat="false" ht="14.1" hidden="false" customHeight="true" outlineLevel="0" collapsed="false">
      <c r="A251" s="587" t="s">
        <v>1301</v>
      </c>
      <c r="B251" s="602" t="n">
        <v>491845.33</v>
      </c>
      <c r="C251" s="603" t="n">
        <v>1.89739786692699</v>
      </c>
      <c r="D251" s="604" t="n">
        <v>933226.28</v>
      </c>
      <c r="E251" s="602" t="n">
        <v>594630.5</v>
      </c>
      <c r="F251" s="603" t="n">
        <v>1.423883</v>
      </c>
      <c r="G251" s="605" t="n">
        <v>846684.35</v>
      </c>
      <c r="H251" s="639" t="n">
        <f aca="false">ROW()</f>
        <v>251</v>
      </c>
      <c r="I251" s="602"/>
    </row>
    <row r="252" s="600" customFormat="true" ht="14.1" hidden="false" customHeight="true" outlineLevel="0" collapsed="false">
      <c r="A252" s="607" t="s">
        <v>1302</v>
      </c>
      <c r="B252" s="608" t="n">
        <v>0</v>
      </c>
      <c r="C252" s="612" t="n">
        <v>0</v>
      </c>
      <c r="D252" s="610" t="n">
        <v>0</v>
      </c>
      <c r="E252" s="611" t="n">
        <v>0</v>
      </c>
      <c r="F252" s="612" t="n">
        <v>0</v>
      </c>
      <c r="G252" s="611" t="n">
        <v>232895.99</v>
      </c>
      <c r="H252" s="598" t="n">
        <f aca="false">ROW()</f>
        <v>252</v>
      </c>
      <c r="I252" s="608"/>
    </row>
    <row r="253" customFormat="false" ht="14.1" hidden="false" customHeight="true" outlineLevel="0" collapsed="false">
      <c r="A253" s="587" t="s">
        <v>1303</v>
      </c>
      <c r="B253" s="606" t="n">
        <v>0</v>
      </c>
      <c r="C253" s="625" t="n">
        <v>0</v>
      </c>
      <c r="D253" s="613" t="n">
        <v>0</v>
      </c>
      <c r="E253" s="602" t="n">
        <v>0</v>
      </c>
      <c r="F253" s="625" t="n">
        <v>0</v>
      </c>
      <c r="G253" s="602" t="n">
        <v>0</v>
      </c>
      <c r="H253" s="639" t="n">
        <f aca="false">ROW()</f>
        <v>253</v>
      </c>
      <c r="I253" s="606"/>
    </row>
    <row r="254" customFormat="false" ht="14.1" hidden="false" customHeight="true" outlineLevel="0" collapsed="false">
      <c r="A254" s="614" t="s">
        <v>1321</v>
      </c>
      <c r="B254" s="615" t="n">
        <v>0</v>
      </c>
      <c r="C254" s="619" t="n">
        <v>0</v>
      </c>
      <c r="D254" s="617" t="n">
        <v>0</v>
      </c>
      <c r="E254" s="618" t="n">
        <v>0</v>
      </c>
      <c r="F254" s="619" t="n">
        <v>0</v>
      </c>
      <c r="G254" s="618" t="n">
        <v>0</v>
      </c>
      <c r="H254" s="639" t="n">
        <f aca="false">ROW()</f>
        <v>254</v>
      </c>
      <c r="I254" s="606"/>
    </row>
    <row r="255" s="600" customFormat="true" ht="14.1" hidden="false" customHeight="true" outlineLevel="0" collapsed="false">
      <c r="A255" s="620" t="s">
        <v>1305</v>
      </c>
      <c r="B255" s="621" t="n">
        <v>491845.33</v>
      </c>
      <c r="C255" s="622" t="n">
        <v>1.89739786692699</v>
      </c>
      <c r="D255" s="623" t="n">
        <v>933226.28</v>
      </c>
      <c r="E255" s="621" t="n">
        <v>594630.5</v>
      </c>
      <c r="F255" s="622" t="n">
        <v>1.81554821019103</v>
      </c>
      <c r="G255" s="621" t="n">
        <v>1079580.34</v>
      </c>
      <c r="H255" s="598" t="n">
        <f aca="false">ROW()</f>
        <v>255</v>
      </c>
      <c r="I255" s="599"/>
    </row>
    <row r="256" customFormat="false" ht="14.1" hidden="false" customHeight="true" outlineLevel="0" collapsed="false">
      <c r="A256" s="587"/>
      <c r="B256" s="602"/>
      <c r="C256" s="624"/>
      <c r="D256" s="604"/>
      <c r="E256" s="602"/>
      <c r="F256" s="624"/>
      <c r="G256" s="602"/>
      <c r="H256" s="639" t="n">
        <f aca="false">ROW()</f>
        <v>256</v>
      </c>
      <c r="I256" s="587"/>
    </row>
    <row r="257" customFormat="false" ht="14.1" hidden="false" customHeight="true" outlineLevel="0" collapsed="false">
      <c r="A257" s="587" t="s">
        <v>1306</v>
      </c>
      <c r="B257" s="606" t="n">
        <v>0</v>
      </c>
      <c r="C257" s="625" t="n">
        <v>0</v>
      </c>
      <c r="D257" s="613" t="n">
        <v>0</v>
      </c>
      <c r="E257" s="602" t="n">
        <v>102785.17</v>
      </c>
      <c r="F257" s="625" t="n">
        <v>1.42388303682331</v>
      </c>
      <c r="G257" s="602" t="n">
        <v>146354.06</v>
      </c>
      <c r="H257" s="639" t="n">
        <f aca="false">ROW()</f>
        <v>257</v>
      </c>
      <c r="I257" s="606"/>
    </row>
    <row r="258" s="600" customFormat="true" ht="14.1" hidden="false" customHeight="true" outlineLevel="0" collapsed="false">
      <c r="A258" s="620" t="s">
        <v>1307</v>
      </c>
      <c r="B258" s="626" t="n">
        <v>0</v>
      </c>
      <c r="C258" s="622" t="n">
        <v>0</v>
      </c>
      <c r="D258" s="628" t="n">
        <v>0</v>
      </c>
      <c r="E258" s="621" t="n">
        <v>0</v>
      </c>
      <c r="F258" s="622" t="n">
        <v>0</v>
      </c>
      <c r="G258" s="621" t="n">
        <v>0</v>
      </c>
      <c r="H258" s="598" t="n">
        <f aca="false">ROW()</f>
        <v>258</v>
      </c>
      <c r="I258" s="608"/>
    </row>
    <row r="259" customFormat="false" ht="14.1" hidden="false" customHeight="true" outlineLevel="0" collapsed="false">
      <c r="A259" s="614" t="s">
        <v>1308</v>
      </c>
      <c r="B259" s="618" t="n">
        <v>0</v>
      </c>
      <c r="C259" s="681" t="n">
        <v>0</v>
      </c>
      <c r="D259" s="629" t="n">
        <v>0</v>
      </c>
      <c r="E259" s="618" t="n">
        <v>102785.17</v>
      </c>
      <c r="F259" s="619" t="n">
        <v>1.42388303682331</v>
      </c>
      <c r="G259" s="618" t="n">
        <v>146354.06</v>
      </c>
      <c r="H259" s="639" t="n">
        <f aca="false">ROW()</f>
        <v>259</v>
      </c>
      <c r="I259" s="606"/>
    </row>
    <row r="260" customFormat="false" ht="14.1" hidden="false" customHeight="true" outlineLevel="0" collapsed="false">
      <c r="A260" s="587"/>
      <c r="B260" s="602"/>
      <c r="C260" s="624"/>
      <c r="D260" s="604"/>
      <c r="E260" s="602"/>
      <c r="F260" s="624"/>
      <c r="G260" s="602"/>
      <c r="H260" s="639" t="n">
        <f aca="false">ROW()</f>
        <v>260</v>
      </c>
      <c r="I260" s="606"/>
    </row>
    <row r="261" s="600" customFormat="true" ht="14.1" hidden="false" customHeight="true" outlineLevel="0" collapsed="false">
      <c r="A261" s="596" t="s">
        <v>1309</v>
      </c>
      <c r="B261" s="630" t="n">
        <v>491845.33</v>
      </c>
      <c r="C261" s="631" t="n">
        <v>1.89739786692699</v>
      </c>
      <c r="D261" s="632" t="n">
        <v>933226.28</v>
      </c>
      <c r="E261" s="630" t="n">
        <v>491845.33</v>
      </c>
      <c r="F261" s="631" t="n">
        <v>1.89739786692699</v>
      </c>
      <c r="G261" s="630" t="n">
        <v>933226.28</v>
      </c>
      <c r="H261" s="598" t="n">
        <f aca="false">ROW()</f>
        <v>261</v>
      </c>
      <c r="I261" s="608"/>
    </row>
    <row r="262" customFormat="false" ht="14.1" hidden="false" customHeight="true" outlineLevel="0" collapsed="false">
      <c r="A262" s="587"/>
      <c r="B262" s="602"/>
      <c r="C262" s="624"/>
      <c r="D262" s="605"/>
      <c r="E262" s="685"/>
      <c r="F262" s="624"/>
      <c r="G262" s="602"/>
      <c r="H262" s="639" t="n">
        <f aca="false">ROW()</f>
        <v>262</v>
      </c>
      <c r="I262" s="602"/>
    </row>
    <row r="263" customFormat="false" ht="14.1" hidden="false" customHeight="true" outlineLevel="0" collapsed="false">
      <c r="A263" s="587"/>
      <c r="B263" s="682" t="s">
        <v>70</v>
      </c>
      <c r="C263" s="682"/>
      <c r="D263" s="682"/>
      <c r="E263" s="682"/>
      <c r="F263" s="682"/>
      <c r="G263" s="683" t="s">
        <v>1294</v>
      </c>
      <c r="H263" s="639" t="n">
        <f aca="false">ROW()</f>
        <v>263</v>
      </c>
      <c r="I263" s="606"/>
    </row>
    <row r="264" customFormat="false" ht="14.1" hidden="false" customHeight="true" outlineLevel="0" collapsed="false">
      <c r="A264" s="587"/>
      <c r="B264" s="682" t="s">
        <v>1295</v>
      </c>
      <c r="C264" s="682"/>
      <c r="D264" s="682"/>
      <c r="E264" s="682"/>
      <c r="F264" s="682"/>
      <c r="G264" s="683" t="s">
        <v>1327</v>
      </c>
      <c r="H264" s="590" t="n">
        <f aca="false">ROW()</f>
        <v>264</v>
      </c>
      <c r="I264" s="606"/>
    </row>
    <row r="265" customFormat="false" ht="14.1" hidden="false" customHeight="true" outlineLevel="0" collapsed="false">
      <c r="A265" s="587" t="s">
        <v>75</v>
      </c>
      <c r="B265" s="682" t="str">
        <f aca="false">B3</f>
        <v>Current Period: AUG-10</v>
      </c>
      <c r="C265" s="682"/>
      <c r="D265" s="682"/>
      <c r="E265" s="682"/>
      <c r="F265" s="682"/>
      <c r="G265" s="602"/>
      <c r="H265" s="590" t="n">
        <f aca="false">ROW()</f>
        <v>265</v>
      </c>
      <c r="I265" s="606"/>
    </row>
    <row r="266" customFormat="false" ht="14.1" hidden="false" customHeight="true" outlineLevel="0" collapsed="false">
      <c r="A266" s="587"/>
      <c r="B266" s="689"/>
      <c r="C266" s="689"/>
      <c r="D266" s="689"/>
      <c r="E266" s="689"/>
      <c r="F266" s="689"/>
      <c r="G266" s="602"/>
      <c r="H266" s="639" t="n">
        <f aca="false">ROW()</f>
        <v>266</v>
      </c>
      <c r="I266" s="606"/>
    </row>
    <row r="267" customFormat="false" ht="14.1" hidden="false" customHeight="true" outlineLevel="0" collapsed="false">
      <c r="A267" s="587"/>
      <c r="B267" s="588" t="s">
        <v>1322</v>
      </c>
      <c r="C267" s="588"/>
      <c r="D267" s="588"/>
      <c r="E267" s="588" t="s">
        <v>1323</v>
      </c>
      <c r="F267" s="588"/>
      <c r="G267" s="588"/>
      <c r="H267" s="639" t="n">
        <f aca="false">ROW()</f>
        <v>267</v>
      </c>
      <c r="I267" s="606"/>
    </row>
    <row r="268" customFormat="false" ht="14.1" hidden="false" customHeight="true" outlineLevel="0" collapsed="false">
      <c r="A268" s="587"/>
      <c r="B268" s="595"/>
      <c r="C268" s="595"/>
      <c r="D268" s="588"/>
      <c r="E268" s="595"/>
      <c r="F268" s="595"/>
      <c r="G268" s="595"/>
      <c r="H268" s="590" t="n">
        <f aca="false">ROW()</f>
        <v>268</v>
      </c>
      <c r="I268" s="595"/>
    </row>
    <row r="269" s="600" customFormat="true" ht="14.1" hidden="false" customHeight="true" outlineLevel="0" collapsed="false">
      <c r="A269" s="690" t="s">
        <v>1328</v>
      </c>
      <c r="B269" s="691"/>
      <c r="C269" s="692"/>
      <c r="D269" s="693"/>
      <c r="E269" s="691"/>
      <c r="F269" s="692"/>
      <c r="G269" s="693"/>
      <c r="H269" s="598" t="n">
        <f aca="false">ROW()</f>
        <v>269</v>
      </c>
      <c r="I269" s="608"/>
    </row>
    <row r="270" customFormat="false" ht="14.1" hidden="false" customHeight="true" outlineLevel="0" collapsed="false">
      <c r="A270" s="689"/>
      <c r="B270" s="689"/>
      <c r="C270" s="694"/>
      <c r="D270" s="695"/>
      <c r="E270" s="689"/>
      <c r="F270" s="694"/>
      <c r="G270" s="696"/>
      <c r="H270" s="590" t="n">
        <f aca="false">ROW()</f>
        <v>270</v>
      </c>
      <c r="I270" s="606"/>
    </row>
    <row r="271" customFormat="false" ht="14.1" hidden="false" customHeight="true" outlineLevel="0" collapsed="false">
      <c r="A271" s="688" t="s">
        <v>1301</v>
      </c>
      <c r="B271" s="688" t="n">
        <v>389905</v>
      </c>
      <c r="C271" s="697" t="n">
        <v>1.97461399571691</v>
      </c>
      <c r="D271" s="698" t="n">
        <v>769911.87</v>
      </c>
      <c r="E271" s="688" t="n">
        <v>389905</v>
      </c>
      <c r="F271" s="697" t="n">
        <v>1.934</v>
      </c>
      <c r="G271" s="699" t="n">
        <v>754076.27</v>
      </c>
      <c r="H271" s="590" t="n">
        <f aca="false">ROW()</f>
        <v>271</v>
      </c>
      <c r="I271" s="606"/>
    </row>
    <row r="272" s="600" customFormat="true" ht="14.1" hidden="false" customHeight="true" outlineLevel="0" collapsed="false">
      <c r="A272" s="700" t="s">
        <v>1302</v>
      </c>
      <c r="B272" s="700" t="n">
        <v>0</v>
      </c>
      <c r="C272" s="701" t="n">
        <v>0</v>
      </c>
      <c r="D272" s="702" t="n">
        <v>0</v>
      </c>
      <c r="E272" s="703" t="n">
        <v>0</v>
      </c>
      <c r="F272" s="701" t="n">
        <v>0</v>
      </c>
      <c r="G272" s="703" t="n">
        <v>15835.6</v>
      </c>
      <c r="H272" s="598" t="n">
        <f aca="false">ROW()</f>
        <v>272</v>
      </c>
      <c r="I272" s="608"/>
    </row>
    <row r="273" customFormat="false" ht="14.1" hidden="false" customHeight="true" outlineLevel="0" collapsed="false">
      <c r="A273" s="704" t="s">
        <v>1303</v>
      </c>
      <c r="B273" s="704" t="n">
        <v>0</v>
      </c>
      <c r="C273" s="697" t="n">
        <v>0</v>
      </c>
      <c r="D273" s="705" t="n">
        <v>0</v>
      </c>
      <c r="E273" s="688" t="n">
        <v>0</v>
      </c>
      <c r="F273" s="697" t="n">
        <v>0</v>
      </c>
      <c r="G273" s="688" t="n">
        <v>0</v>
      </c>
      <c r="H273" s="590" t="n">
        <f aca="false">ROW()</f>
        <v>273</v>
      </c>
      <c r="I273" s="606"/>
    </row>
    <row r="274" customFormat="false" ht="14.1" hidden="false" customHeight="true" outlineLevel="0" collapsed="false">
      <c r="A274" s="706" t="s">
        <v>1321</v>
      </c>
      <c r="B274" s="706" t="n">
        <v>0</v>
      </c>
      <c r="C274" s="707" t="n">
        <v>0</v>
      </c>
      <c r="D274" s="708" t="n">
        <v>0</v>
      </c>
      <c r="E274" s="709" t="n">
        <v>0</v>
      </c>
      <c r="F274" s="707" t="n">
        <v>0</v>
      </c>
      <c r="G274" s="709" t="n">
        <v>0</v>
      </c>
      <c r="H274" s="590" t="n">
        <f aca="false">ROW()</f>
        <v>274</v>
      </c>
      <c r="I274" s="606"/>
    </row>
    <row r="275" s="600" customFormat="true" ht="14.1" hidden="false" customHeight="true" outlineLevel="0" collapsed="false">
      <c r="A275" s="710" t="s">
        <v>1305</v>
      </c>
      <c r="B275" s="710" t="n">
        <v>389905</v>
      </c>
      <c r="C275" s="711" t="n">
        <v>1.97461399571691</v>
      </c>
      <c r="D275" s="712" t="n">
        <v>769911.87</v>
      </c>
      <c r="E275" s="710" t="n">
        <v>389905</v>
      </c>
      <c r="F275" s="711" t="n">
        <v>1.97461399571691</v>
      </c>
      <c r="G275" s="710" t="n">
        <v>769911.87</v>
      </c>
      <c r="H275" s="598" t="n">
        <f aca="false">ROW()</f>
        <v>275</v>
      </c>
      <c r="I275" s="608"/>
    </row>
    <row r="276" customFormat="false" ht="14.1" hidden="false" customHeight="true" outlineLevel="0" collapsed="false">
      <c r="A276" s="688"/>
      <c r="B276" s="688"/>
      <c r="C276" s="697"/>
      <c r="D276" s="698"/>
      <c r="E276" s="688"/>
      <c r="F276" s="697"/>
      <c r="G276" s="688"/>
      <c r="H276" s="590" t="n">
        <f aca="false">ROW()</f>
        <v>276</v>
      </c>
      <c r="I276" s="606"/>
    </row>
    <row r="277" customFormat="false" ht="14.1" hidden="false" customHeight="true" outlineLevel="0" collapsed="false">
      <c r="A277" s="704" t="s">
        <v>1306</v>
      </c>
      <c r="B277" s="704" t="n">
        <v>0</v>
      </c>
      <c r="C277" s="697" t="n">
        <v>0</v>
      </c>
      <c r="D277" s="705" t="n">
        <v>0</v>
      </c>
      <c r="E277" s="688" t="n">
        <v>0</v>
      </c>
      <c r="F277" s="697" t="n">
        <v>0</v>
      </c>
      <c r="G277" s="688" t="n">
        <v>0</v>
      </c>
      <c r="H277" s="590" t="n">
        <f aca="false">ROW()</f>
        <v>277</v>
      </c>
      <c r="I277" s="606"/>
    </row>
    <row r="278" s="600" customFormat="true" ht="14.1" hidden="false" customHeight="true" outlineLevel="0" collapsed="false">
      <c r="A278" s="713" t="s">
        <v>1307</v>
      </c>
      <c r="B278" s="713" t="n">
        <v>0</v>
      </c>
      <c r="C278" s="711" t="n">
        <v>0</v>
      </c>
      <c r="D278" s="714" t="n">
        <v>0</v>
      </c>
      <c r="E278" s="710" t="n">
        <v>0</v>
      </c>
      <c r="F278" s="711" t="n">
        <v>0</v>
      </c>
      <c r="G278" s="710" t="n">
        <v>0</v>
      </c>
      <c r="H278" s="598" t="n">
        <f aca="false">ROW()</f>
        <v>278</v>
      </c>
      <c r="I278" s="608"/>
    </row>
    <row r="279" customFormat="false" ht="14.1" hidden="false" customHeight="true" outlineLevel="0" collapsed="false">
      <c r="A279" s="709" t="s">
        <v>1308</v>
      </c>
      <c r="B279" s="709" t="n">
        <v>0</v>
      </c>
      <c r="C279" s="715" t="n">
        <v>0</v>
      </c>
      <c r="D279" s="716" t="n">
        <v>0</v>
      </c>
      <c r="E279" s="709" t="n">
        <v>0</v>
      </c>
      <c r="F279" s="715" t="n">
        <v>0</v>
      </c>
      <c r="G279" s="709" t="n">
        <v>0</v>
      </c>
      <c r="H279" s="590" t="n">
        <f aca="false">ROW()</f>
        <v>279</v>
      </c>
      <c r="I279" s="606"/>
    </row>
    <row r="280" customFormat="false" ht="14.1" hidden="false" customHeight="true" outlineLevel="0" collapsed="false">
      <c r="A280" s="688"/>
      <c r="B280" s="688"/>
      <c r="C280" s="697"/>
      <c r="D280" s="698"/>
      <c r="E280" s="688"/>
      <c r="F280" s="697"/>
      <c r="G280" s="688"/>
      <c r="H280" s="590" t="n">
        <f aca="false">ROW()</f>
        <v>280</v>
      </c>
      <c r="I280" s="606"/>
    </row>
    <row r="281" s="600" customFormat="true" ht="14.1" hidden="false" customHeight="true" outlineLevel="0" collapsed="false">
      <c r="A281" s="717" t="s">
        <v>1309</v>
      </c>
      <c r="B281" s="717" t="n">
        <v>389905</v>
      </c>
      <c r="C281" s="718" t="n">
        <v>1.97461399571691</v>
      </c>
      <c r="D281" s="719" t="n">
        <v>769911.87</v>
      </c>
      <c r="E281" s="717" t="n">
        <v>389905</v>
      </c>
      <c r="F281" s="718" t="n">
        <v>1.97461399571691</v>
      </c>
      <c r="G281" s="717" t="n">
        <v>769911.87</v>
      </c>
      <c r="H281" s="598" t="n">
        <f aca="false">ROW()</f>
        <v>281</v>
      </c>
      <c r="I281" s="608"/>
    </row>
    <row r="282" s="644" customFormat="true" ht="14.1" hidden="false" customHeight="true" outlineLevel="0" collapsed="false">
      <c r="A282" s="720"/>
      <c r="B282" s="720"/>
      <c r="C282" s="721"/>
      <c r="D282" s="720"/>
      <c r="E282" s="720"/>
      <c r="F282" s="721"/>
      <c r="G282" s="720"/>
      <c r="H282" s="639" t="n">
        <f aca="false">ROW()</f>
        <v>282</v>
      </c>
      <c r="I282" s="643"/>
    </row>
    <row r="283" s="644" customFormat="true" ht="14.1" hidden="false" customHeight="true" outlineLevel="0" collapsed="false">
      <c r="A283" s="720"/>
      <c r="B283" s="720"/>
      <c r="C283" s="721"/>
      <c r="D283" s="720"/>
      <c r="E283" s="720"/>
      <c r="F283" s="721"/>
      <c r="G283" s="720"/>
      <c r="H283" s="590" t="n">
        <f aca="false">ROW()</f>
        <v>283</v>
      </c>
      <c r="I283" s="643"/>
    </row>
    <row r="284" s="600" customFormat="true" ht="14.1" hidden="false" customHeight="true" outlineLevel="0" collapsed="false">
      <c r="A284" s="607"/>
      <c r="B284" s="648" t="s">
        <v>1329</v>
      </c>
      <c r="C284" s="648"/>
      <c r="D284" s="648"/>
      <c r="E284" s="648" t="s">
        <v>1330</v>
      </c>
      <c r="F284" s="648"/>
      <c r="G284" s="648"/>
      <c r="H284" s="598" t="n">
        <f aca="false">ROW()</f>
        <v>284</v>
      </c>
      <c r="I284" s="608"/>
    </row>
    <row r="285" customFormat="false" ht="14.1" hidden="false" customHeight="true" outlineLevel="0" collapsed="false">
      <c r="A285" s="587"/>
      <c r="B285" s="595"/>
      <c r="C285" s="595"/>
      <c r="D285" s="588"/>
      <c r="E285" s="595"/>
      <c r="F285" s="595"/>
      <c r="G285" s="595"/>
      <c r="H285" s="639" t="n">
        <f aca="false">ROW()</f>
        <v>285</v>
      </c>
      <c r="I285" s="606"/>
    </row>
    <row r="286" customFormat="false" ht="14.1" hidden="false" customHeight="true" outlineLevel="0" collapsed="false">
      <c r="A286" s="649" t="s">
        <v>1324</v>
      </c>
      <c r="B286" s="650" t="s">
        <v>1331</v>
      </c>
      <c r="C286" s="650" t="s">
        <v>1300</v>
      </c>
      <c r="D286" s="650" t="s">
        <v>615</v>
      </c>
      <c r="E286" s="650" t="s">
        <v>1331</v>
      </c>
      <c r="F286" s="650" t="s">
        <v>1300</v>
      </c>
      <c r="G286" s="650" t="s">
        <v>615</v>
      </c>
      <c r="H286" s="590" t="n">
        <f aca="false">ROW()</f>
        <v>286</v>
      </c>
      <c r="I286" s="602"/>
    </row>
    <row r="287" s="600" customFormat="true" ht="14.1" hidden="false" customHeight="true" outlineLevel="0" collapsed="false">
      <c r="A287" s="607"/>
      <c r="B287" s="722"/>
      <c r="C287" s="653"/>
      <c r="D287" s="654"/>
      <c r="E287" s="655"/>
      <c r="F287" s="653"/>
      <c r="G287" s="655"/>
      <c r="H287" s="598" t="n">
        <f aca="false">ROW()</f>
        <v>287</v>
      </c>
      <c r="I287" s="608"/>
    </row>
    <row r="288" s="644" customFormat="true" ht="14.1" hidden="false" customHeight="true" outlineLevel="0" collapsed="false">
      <c r="A288" s="656" t="s">
        <v>1301</v>
      </c>
      <c r="B288" s="659" t="n">
        <v>899336</v>
      </c>
      <c r="C288" s="677" t="n">
        <v>5.952084193227</v>
      </c>
      <c r="D288" s="667" t="n">
        <v>5352923.59</v>
      </c>
      <c r="E288" s="643" t="n">
        <v>910571</v>
      </c>
      <c r="F288" s="657" t="n">
        <v>5.36439875638473</v>
      </c>
      <c r="G288" s="643" t="n">
        <v>4884665.94</v>
      </c>
      <c r="H288" s="639" t="n">
        <f aca="false">ROW()</f>
        <v>288</v>
      </c>
      <c r="I288" s="643"/>
    </row>
    <row r="289" s="644" customFormat="true" ht="14.1" hidden="false" customHeight="true" outlineLevel="0" collapsed="false">
      <c r="A289" s="656" t="s">
        <v>1302</v>
      </c>
      <c r="B289" s="643" t="n">
        <v>2290200</v>
      </c>
      <c r="C289" s="657" t="n">
        <v>5.78494580822636</v>
      </c>
      <c r="D289" s="658" t="n">
        <v>13248682.89</v>
      </c>
      <c r="E289" s="659" t="n">
        <v>12625465</v>
      </c>
      <c r="F289" s="657" t="n">
        <v>5.74085240345603</v>
      </c>
      <c r="G289" s="659" t="n">
        <v>72480931.09</v>
      </c>
      <c r="H289" s="639" t="n">
        <f aca="false">ROW()</f>
        <v>289</v>
      </c>
      <c r="I289" s="643"/>
    </row>
    <row r="290" s="600" customFormat="true" ht="14.1" hidden="false" customHeight="true" outlineLevel="0" collapsed="false">
      <c r="A290" s="607" t="s">
        <v>1332</v>
      </c>
      <c r="B290" s="608" t="n">
        <v>-135000</v>
      </c>
      <c r="C290" s="612" t="n">
        <v>3.83551111111111</v>
      </c>
      <c r="D290" s="610" t="n">
        <v>-517794</v>
      </c>
      <c r="E290" s="611" t="n">
        <v>-685219</v>
      </c>
      <c r="F290" s="612" t="n">
        <v>5.32785360592745</v>
      </c>
      <c r="G290" s="611" t="n">
        <v>-3650746.52</v>
      </c>
      <c r="H290" s="598" t="n">
        <f aca="false">ROW()</f>
        <v>290</v>
      </c>
      <c r="I290" s="607"/>
    </row>
    <row r="291" s="644" customFormat="true" ht="14.1" hidden="false" customHeight="true" outlineLevel="0" collapsed="false">
      <c r="A291" s="660" t="s">
        <v>1321</v>
      </c>
      <c r="B291" s="661" t="n">
        <v>0</v>
      </c>
      <c r="C291" s="662" t="n">
        <v>0</v>
      </c>
      <c r="D291" s="663" t="n">
        <v>0</v>
      </c>
      <c r="E291" s="664" t="n">
        <v>0</v>
      </c>
      <c r="F291" s="662" t="n">
        <v>0</v>
      </c>
      <c r="G291" s="664" t="n">
        <v>0.02</v>
      </c>
      <c r="H291" s="639" t="n">
        <f aca="false">ROW()</f>
        <v>291</v>
      </c>
      <c r="I291" s="723"/>
    </row>
    <row r="292" s="644" customFormat="true" ht="14.1" hidden="false" customHeight="true" outlineLevel="0" collapsed="false">
      <c r="A292" s="660" t="s">
        <v>1305</v>
      </c>
      <c r="B292" s="664" t="n">
        <v>3054536</v>
      </c>
      <c r="C292" s="662" t="n">
        <v>5.92031407716262</v>
      </c>
      <c r="D292" s="678" t="n">
        <v>18083812.48</v>
      </c>
      <c r="E292" s="664" t="n">
        <v>12850817</v>
      </c>
      <c r="F292" s="662" t="n">
        <v>5.73619953735237</v>
      </c>
      <c r="G292" s="664" t="n">
        <v>73714850.53</v>
      </c>
      <c r="H292" s="639" t="n">
        <f aca="false">ROW()</f>
        <v>292</v>
      </c>
      <c r="I292" s="724"/>
    </row>
    <row r="293" s="600" customFormat="true" ht="14.1" hidden="false" customHeight="true" outlineLevel="0" collapsed="false">
      <c r="A293" s="607"/>
      <c r="B293" s="611"/>
      <c r="C293" s="679"/>
      <c r="D293" s="645"/>
      <c r="E293" s="611"/>
      <c r="F293" s="679"/>
      <c r="G293" s="611"/>
      <c r="H293" s="598" t="n">
        <f aca="false">ROW()</f>
        <v>293</v>
      </c>
      <c r="I293" s="611"/>
    </row>
    <row r="294" s="644" customFormat="true" ht="14.1" hidden="false" customHeight="true" outlineLevel="0" collapsed="false">
      <c r="A294" s="656" t="s">
        <v>1333</v>
      </c>
      <c r="B294" s="643" t="n">
        <v>2128255</v>
      </c>
      <c r="C294" s="657" t="n">
        <v>5.90090100105486</v>
      </c>
      <c r="D294" s="658" t="n">
        <v>12558622.06</v>
      </c>
      <c r="E294" s="659" t="n">
        <v>11924536</v>
      </c>
      <c r="F294" s="657" t="n">
        <v>5.71843299479326</v>
      </c>
      <c r="G294" s="659" t="n">
        <v>68189660.11</v>
      </c>
      <c r="H294" s="639" t="n">
        <f aca="false">ROW()</f>
        <v>294</v>
      </c>
      <c r="I294" s="659"/>
    </row>
    <row r="295" s="644" customFormat="true" ht="14.1" hidden="false" customHeight="true" outlineLevel="0" collapsed="false">
      <c r="A295" s="660" t="s">
        <v>1321</v>
      </c>
      <c r="B295" s="661" t="n">
        <v>0</v>
      </c>
      <c r="C295" s="662" t="n">
        <v>0</v>
      </c>
      <c r="D295" s="663" t="n">
        <v>0</v>
      </c>
      <c r="E295" s="664" t="n">
        <v>0</v>
      </c>
      <c r="F295" s="662" t="n">
        <v>0</v>
      </c>
      <c r="G295" s="664" t="n">
        <v>0</v>
      </c>
      <c r="H295" s="639" t="n">
        <f aca="false">ROW()</f>
        <v>295</v>
      </c>
      <c r="I295" s="659"/>
    </row>
    <row r="296" s="600" customFormat="true" ht="14.1" hidden="false" customHeight="true" outlineLevel="0" collapsed="false">
      <c r="A296" s="620" t="s">
        <v>1308</v>
      </c>
      <c r="B296" s="621" t="n">
        <v>2128255</v>
      </c>
      <c r="C296" s="622" t="n">
        <v>5.90090100105486</v>
      </c>
      <c r="D296" s="623" t="n">
        <v>12558622.06</v>
      </c>
      <c r="E296" s="621" t="n">
        <v>11924536</v>
      </c>
      <c r="F296" s="622" t="n">
        <v>5.71843299479326</v>
      </c>
      <c r="G296" s="621" t="n">
        <v>68189660.11</v>
      </c>
      <c r="H296" s="598" t="n">
        <f aca="false">ROW()</f>
        <v>296</v>
      </c>
      <c r="I296" s="611"/>
    </row>
    <row r="297" s="644" customFormat="true" ht="14.1" hidden="false" customHeight="true" outlineLevel="0" collapsed="false">
      <c r="A297" s="656"/>
      <c r="B297" s="659"/>
      <c r="C297" s="666"/>
      <c r="D297" s="667"/>
      <c r="E297" s="659"/>
      <c r="F297" s="666"/>
      <c r="G297" s="659"/>
      <c r="H297" s="639" t="n">
        <f aca="false">ROW()</f>
        <v>297</v>
      </c>
      <c r="I297" s="659"/>
    </row>
    <row r="298" s="644" customFormat="true" ht="14.1" hidden="false" customHeight="true" outlineLevel="0" collapsed="false">
      <c r="A298" s="668" t="s">
        <v>1309</v>
      </c>
      <c r="B298" s="669" t="n">
        <v>926281</v>
      </c>
      <c r="C298" s="670" t="n">
        <v>5.9649182267584</v>
      </c>
      <c r="D298" s="671" t="n">
        <v>5525190.42</v>
      </c>
      <c r="E298" s="669" t="n">
        <v>926281</v>
      </c>
      <c r="F298" s="670" t="n">
        <v>5.96491822675841</v>
      </c>
      <c r="G298" s="669" t="n">
        <v>5525190.42</v>
      </c>
      <c r="H298" s="639" t="n">
        <f aca="false">ROW()</f>
        <v>298</v>
      </c>
      <c r="I298" s="659"/>
    </row>
    <row r="299" s="600" customFormat="true" ht="14.1" hidden="false" customHeight="true" outlineLevel="0" collapsed="false">
      <c r="A299" s="607"/>
      <c r="B299" s="611"/>
      <c r="C299" s="679"/>
      <c r="D299" s="725"/>
      <c r="E299" s="686"/>
      <c r="F299" s="679"/>
      <c r="G299" s="611"/>
      <c r="H299" s="598" t="n">
        <f aca="false">ROW()</f>
        <v>299</v>
      </c>
      <c r="I299" s="611"/>
    </row>
    <row r="300" s="644" customFormat="true" ht="14.1" hidden="false" customHeight="true" outlineLevel="0" collapsed="false">
      <c r="A300" s="656"/>
      <c r="B300" s="659"/>
      <c r="C300" s="666"/>
      <c r="D300" s="641"/>
      <c r="E300" s="726"/>
      <c r="F300" s="666"/>
      <c r="G300" s="659"/>
      <c r="H300" s="639" t="n">
        <f aca="false">ROW()</f>
        <v>300</v>
      </c>
      <c r="I300" s="659"/>
    </row>
    <row r="301" s="644" customFormat="true" ht="14.1" hidden="false" customHeight="true" outlineLevel="0" collapsed="false">
      <c r="A301" s="668" t="s">
        <v>1310</v>
      </c>
      <c r="B301" s="675" t="s">
        <v>1331</v>
      </c>
      <c r="C301" s="675" t="s">
        <v>1300</v>
      </c>
      <c r="D301" s="675" t="s">
        <v>615</v>
      </c>
      <c r="E301" s="675" t="s">
        <v>1331</v>
      </c>
      <c r="F301" s="675" t="s">
        <v>1300</v>
      </c>
      <c r="G301" s="675" t="s">
        <v>615</v>
      </c>
      <c r="H301" s="639" t="n">
        <f aca="false">ROW()</f>
        <v>301</v>
      </c>
      <c r="I301" s="659"/>
    </row>
    <row r="302" s="600" customFormat="true" ht="14.1" hidden="false" customHeight="true" outlineLevel="0" collapsed="false">
      <c r="A302" s="607"/>
      <c r="B302" s="722"/>
      <c r="C302" s="653"/>
      <c r="D302" s="654"/>
      <c r="E302" s="655"/>
      <c r="F302" s="653"/>
      <c r="G302" s="655"/>
      <c r="H302" s="598" t="n">
        <f aca="false">ROW()</f>
        <v>302</v>
      </c>
      <c r="I302" s="611"/>
    </row>
    <row r="303" s="644" customFormat="true" ht="14.1" hidden="false" customHeight="true" outlineLevel="0" collapsed="false">
      <c r="A303" s="656" t="s">
        <v>1301</v>
      </c>
      <c r="B303" s="659" t="n">
        <v>0</v>
      </c>
      <c r="C303" s="677" t="n">
        <v>0</v>
      </c>
      <c r="D303" s="667" t="n">
        <v>0</v>
      </c>
      <c r="E303" s="643" t="n">
        <v>0</v>
      </c>
      <c r="F303" s="657" t="n">
        <v>0</v>
      </c>
      <c r="G303" s="643" t="n">
        <v>5.67524693906307E-010</v>
      </c>
      <c r="H303" s="639" t="n">
        <f aca="false">ROW()</f>
        <v>303</v>
      </c>
      <c r="I303" s="659"/>
    </row>
    <row r="304" s="644" customFormat="true" ht="14.1" hidden="false" customHeight="true" outlineLevel="0" collapsed="false">
      <c r="A304" s="656" t="s">
        <v>1302</v>
      </c>
      <c r="B304" s="643" t="n">
        <v>75919</v>
      </c>
      <c r="C304" s="657" t="n">
        <v>4.17030848667659</v>
      </c>
      <c r="D304" s="658" t="n">
        <v>316605.65</v>
      </c>
      <c r="E304" s="659" t="n">
        <v>359235</v>
      </c>
      <c r="F304" s="657" t="n">
        <v>5.02981438334238</v>
      </c>
      <c r="G304" s="659" t="n">
        <v>1806885.37</v>
      </c>
      <c r="H304" s="639" t="n">
        <f aca="false">ROW()</f>
        <v>304</v>
      </c>
      <c r="I304" s="659"/>
    </row>
    <row r="305" s="600" customFormat="true" ht="14.1" hidden="false" customHeight="true" outlineLevel="0" collapsed="false">
      <c r="A305" s="607" t="s">
        <v>1332</v>
      </c>
      <c r="B305" s="608" t="n">
        <v>0</v>
      </c>
      <c r="C305" s="612" t="n">
        <v>0</v>
      </c>
      <c r="D305" s="610" t="n">
        <v>0</v>
      </c>
      <c r="E305" s="611" t="n">
        <v>0</v>
      </c>
      <c r="F305" s="612" t="n">
        <v>0</v>
      </c>
      <c r="G305" s="611" t="n">
        <v>0</v>
      </c>
      <c r="H305" s="598" t="n">
        <f aca="false">ROW()</f>
        <v>305</v>
      </c>
      <c r="I305" s="611"/>
    </row>
    <row r="306" s="644" customFormat="true" ht="14.1" hidden="false" customHeight="true" outlineLevel="0" collapsed="false">
      <c r="A306" s="660" t="s">
        <v>1321</v>
      </c>
      <c r="B306" s="661" t="n">
        <v>0</v>
      </c>
      <c r="C306" s="662" t="n">
        <v>0</v>
      </c>
      <c r="D306" s="663" t="n">
        <v>0</v>
      </c>
      <c r="E306" s="664" t="n">
        <v>0</v>
      </c>
      <c r="F306" s="662" t="n">
        <v>0</v>
      </c>
      <c r="G306" s="664" t="n">
        <v>0</v>
      </c>
      <c r="H306" s="639" t="n">
        <f aca="false">ROW()</f>
        <v>306</v>
      </c>
      <c r="I306" s="659"/>
    </row>
    <row r="307" s="644" customFormat="true" ht="14.1" hidden="false" customHeight="true" outlineLevel="0" collapsed="false">
      <c r="A307" s="660" t="s">
        <v>1305</v>
      </c>
      <c r="B307" s="664" t="n">
        <v>75919</v>
      </c>
      <c r="C307" s="662" t="n">
        <v>4.17030848667659</v>
      </c>
      <c r="D307" s="678" t="n">
        <v>316605.65</v>
      </c>
      <c r="E307" s="664" t="n">
        <v>359235</v>
      </c>
      <c r="F307" s="662" t="n">
        <v>5.02981438334238</v>
      </c>
      <c r="G307" s="664" t="n">
        <v>1806885.37</v>
      </c>
      <c r="H307" s="639" t="n">
        <f aca="false">ROW()</f>
        <v>307</v>
      </c>
      <c r="I307" s="659"/>
    </row>
    <row r="308" s="600" customFormat="true" ht="14.1" hidden="false" customHeight="true" outlineLevel="0" collapsed="false">
      <c r="A308" s="607"/>
      <c r="B308" s="611"/>
      <c r="C308" s="679"/>
      <c r="D308" s="645"/>
      <c r="E308" s="611"/>
      <c r="F308" s="679"/>
      <c r="G308" s="611"/>
      <c r="H308" s="598" t="n">
        <f aca="false">ROW()</f>
        <v>308</v>
      </c>
      <c r="I308" s="607"/>
    </row>
    <row r="309" s="644" customFormat="true" ht="14.1" hidden="false" customHeight="true" outlineLevel="0" collapsed="false">
      <c r="A309" s="656" t="s">
        <v>1333</v>
      </c>
      <c r="B309" s="643" t="n">
        <v>75919</v>
      </c>
      <c r="C309" s="657" t="n">
        <v>4.17030848667659</v>
      </c>
      <c r="D309" s="658" t="n">
        <v>316605.65</v>
      </c>
      <c r="E309" s="659" t="n">
        <v>359235</v>
      </c>
      <c r="F309" s="657" t="n">
        <v>5.02981438334238</v>
      </c>
      <c r="G309" s="659" t="n">
        <v>1806885.37</v>
      </c>
      <c r="H309" s="639" t="n">
        <f aca="false">ROW()</f>
        <v>309</v>
      </c>
      <c r="I309" s="656"/>
    </row>
    <row r="310" s="644" customFormat="true" ht="14.1" hidden="false" customHeight="true" outlineLevel="0" collapsed="false">
      <c r="A310" s="660" t="s">
        <v>1321</v>
      </c>
      <c r="B310" s="661" t="n">
        <v>0</v>
      </c>
      <c r="C310" s="662" t="n">
        <v>0</v>
      </c>
      <c r="D310" s="663" t="n">
        <v>0</v>
      </c>
      <c r="E310" s="664" t="n">
        <v>0</v>
      </c>
      <c r="F310" s="662" t="n">
        <v>0</v>
      </c>
      <c r="G310" s="664" t="n">
        <v>0</v>
      </c>
      <c r="H310" s="639" t="n">
        <f aca="false">ROW()</f>
        <v>310</v>
      </c>
      <c r="I310" s="656"/>
    </row>
    <row r="311" s="600" customFormat="true" ht="14.1" hidden="false" customHeight="true" outlineLevel="0" collapsed="false">
      <c r="A311" s="620" t="s">
        <v>1308</v>
      </c>
      <c r="B311" s="621" t="n">
        <v>75919</v>
      </c>
      <c r="C311" s="622" t="n">
        <v>4.17030848667659</v>
      </c>
      <c r="D311" s="623" t="n">
        <v>316605.65</v>
      </c>
      <c r="E311" s="621" t="n">
        <v>359235</v>
      </c>
      <c r="F311" s="622" t="n">
        <v>5.02981438334238</v>
      </c>
      <c r="G311" s="621" t="n">
        <v>1806885.37</v>
      </c>
      <c r="H311" s="598" t="n">
        <f aca="false">ROW()</f>
        <v>311</v>
      </c>
      <c r="I311" s="607"/>
    </row>
    <row r="312" s="644" customFormat="true" ht="14.1" hidden="false" customHeight="true" outlineLevel="0" collapsed="false">
      <c r="A312" s="656"/>
      <c r="B312" s="659"/>
      <c r="C312" s="666"/>
      <c r="D312" s="667"/>
      <c r="E312" s="659"/>
      <c r="F312" s="666"/>
      <c r="G312" s="659"/>
      <c r="H312" s="639" t="n">
        <f aca="false">ROW()</f>
        <v>312</v>
      </c>
      <c r="I312" s="656"/>
    </row>
    <row r="313" s="644" customFormat="true" ht="14.1" hidden="false" customHeight="true" outlineLevel="0" collapsed="false">
      <c r="A313" s="668" t="s">
        <v>1309</v>
      </c>
      <c r="B313" s="669" t="n">
        <v>0</v>
      </c>
      <c r="C313" s="670" t="n">
        <v>0</v>
      </c>
      <c r="D313" s="671" t="n">
        <v>0</v>
      </c>
      <c r="E313" s="669" t="n">
        <v>0</v>
      </c>
      <c r="F313" s="670" t="n">
        <v>0</v>
      </c>
      <c r="G313" s="669" t="n">
        <v>0</v>
      </c>
      <c r="H313" s="639" t="n">
        <f aca="false">ROW()</f>
        <v>313</v>
      </c>
      <c r="I313" s="656"/>
    </row>
    <row r="314" s="600" customFormat="true" ht="14.1" hidden="false" customHeight="true" outlineLevel="0" collapsed="false">
      <c r="A314" s="672"/>
      <c r="B314" s="673"/>
      <c r="C314" s="674"/>
      <c r="D314" s="673"/>
      <c r="E314" s="673"/>
      <c r="F314" s="674"/>
      <c r="G314" s="673"/>
      <c r="H314" s="598" t="n">
        <f aca="false">ROW()</f>
        <v>314</v>
      </c>
      <c r="I314" s="607"/>
    </row>
    <row r="315" s="644" customFormat="true" ht="14.1" hidden="false" customHeight="true" outlineLevel="0" collapsed="false">
      <c r="A315" s="640"/>
      <c r="B315" s="641"/>
      <c r="C315" s="642"/>
      <c r="D315" s="641"/>
      <c r="E315" s="641"/>
      <c r="F315" s="642"/>
      <c r="G315" s="641"/>
      <c r="H315" s="639" t="n">
        <f aca="false">ROW()</f>
        <v>315</v>
      </c>
      <c r="I315" s="656"/>
    </row>
    <row r="316" s="644" customFormat="true" ht="14.1" hidden="false" customHeight="true" outlineLevel="0" collapsed="false">
      <c r="A316" s="668" t="s">
        <v>1311</v>
      </c>
      <c r="B316" s="675" t="s">
        <v>1331</v>
      </c>
      <c r="C316" s="675" t="s">
        <v>1300</v>
      </c>
      <c r="D316" s="675" t="s">
        <v>615</v>
      </c>
      <c r="E316" s="675" t="s">
        <v>1331</v>
      </c>
      <c r="F316" s="675" t="s">
        <v>1300</v>
      </c>
      <c r="G316" s="675" t="s">
        <v>615</v>
      </c>
      <c r="H316" s="639" t="n">
        <f aca="false">ROW()</f>
        <v>316</v>
      </c>
      <c r="I316" s="656"/>
    </row>
    <row r="317" s="600" customFormat="true" ht="14.1" hidden="false" customHeight="true" outlineLevel="0" collapsed="false">
      <c r="A317" s="607"/>
      <c r="B317" s="722"/>
      <c r="C317" s="653"/>
      <c r="D317" s="654"/>
      <c r="E317" s="655"/>
      <c r="F317" s="653"/>
      <c r="G317" s="655"/>
      <c r="H317" s="598" t="n">
        <f aca="false">ROW()</f>
        <v>317</v>
      </c>
      <c r="I317" s="607"/>
    </row>
    <row r="318" s="644" customFormat="true" ht="14.1" hidden="false" customHeight="true" outlineLevel="0" collapsed="false">
      <c r="A318" s="656" t="s">
        <v>1301</v>
      </c>
      <c r="B318" s="659" t="n">
        <v>899336</v>
      </c>
      <c r="C318" s="677" t="n">
        <v>5.952084193227</v>
      </c>
      <c r="D318" s="667" t="n">
        <v>5352923.59</v>
      </c>
      <c r="E318" s="643" t="n">
        <v>910571</v>
      </c>
      <c r="F318" s="657" t="n">
        <v>5.364399</v>
      </c>
      <c r="G318" s="643" t="n">
        <v>4884665.94</v>
      </c>
      <c r="H318" s="639" t="n">
        <f aca="false">ROW()</f>
        <v>318</v>
      </c>
      <c r="I318" s="656"/>
    </row>
    <row r="319" s="644" customFormat="true" ht="14.1" hidden="false" customHeight="true" outlineLevel="0" collapsed="false">
      <c r="A319" s="656" t="s">
        <v>1302</v>
      </c>
      <c r="B319" s="643" t="n">
        <v>2214281</v>
      </c>
      <c r="C319" s="657" t="n">
        <v>5.84030538129533</v>
      </c>
      <c r="D319" s="658" t="n">
        <v>12932077.24</v>
      </c>
      <c r="E319" s="659" t="n">
        <v>12266230</v>
      </c>
      <c r="F319" s="657" t="n">
        <v>5.76167622162637</v>
      </c>
      <c r="G319" s="659" t="n">
        <v>70674045.72</v>
      </c>
      <c r="H319" s="639" t="n">
        <f aca="false">ROW()</f>
        <v>319</v>
      </c>
      <c r="I319" s="656"/>
    </row>
    <row r="320" s="600" customFormat="true" ht="14.1" hidden="false" customHeight="true" outlineLevel="0" collapsed="false">
      <c r="A320" s="607" t="s">
        <v>1332</v>
      </c>
      <c r="B320" s="608" t="n">
        <v>-135000</v>
      </c>
      <c r="C320" s="612" t="n">
        <v>3.83551111111111</v>
      </c>
      <c r="D320" s="610" t="n">
        <v>-517794</v>
      </c>
      <c r="E320" s="611" t="n">
        <v>-685219</v>
      </c>
      <c r="F320" s="612" t="n">
        <v>5.32785360592745</v>
      </c>
      <c r="G320" s="611" t="n">
        <v>-3650746.52</v>
      </c>
      <c r="H320" s="598" t="n">
        <f aca="false">ROW()</f>
        <v>320</v>
      </c>
      <c r="I320" s="607"/>
    </row>
    <row r="321" s="644" customFormat="true" ht="14.1" hidden="false" customHeight="true" outlineLevel="0" collapsed="false">
      <c r="A321" s="660" t="s">
        <v>1321</v>
      </c>
      <c r="B321" s="661" t="n">
        <v>0</v>
      </c>
      <c r="C321" s="662" t="n">
        <v>0</v>
      </c>
      <c r="D321" s="663" t="n">
        <v>0</v>
      </c>
      <c r="E321" s="664" t="n">
        <v>0</v>
      </c>
      <c r="F321" s="662" t="n">
        <v>0</v>
      </c>
      <c r="G321" s="664" t="n">
        <v>0.02</v>
      </c>
      <c r="H321" s="639" t="n">
        <f aca="false">ROW()</f>
        <v>321</v>
      </c>
      <c r="I321" s="656"/>
    </row>
    <row r="322" s="644" customFormat="true" ht="14.1" hidden="false" customHeight="true" outlineLevel="0" collapsed="false">
      <c r="A322" s="660" t="s">
        <v>1305</v>
      </c>
      <c r="B322" s="664" t="n">
        <v>2978617</v>
      </c>
      <c r="C322" s="662" t="n">
        <v>5.96491822547175</v>
      </c>
      <c r="D322" s="678" t="n">
        <v>17767206.83</v>
      </c>
      <c r="E322" s="664" t="n">
        <v>12491582</v>
      </c>
      <c r="F322" s="662" t="n">
        <v>5.75651387950702</v>
      </c>
      <c r="G322" s="664" t="n">
        <v>71907965.16</v>
      </c>
      <c r="H322" s="639" t="n">
        <f aca="false">ROW()</f>
        <v>322</v>
      </c>
      <c r="I322" s="656"/>
    </row>
    <row r="323" s="600" customFormat="true" ht="14.1" hidden="false" customHeight="true" outlineLevel="0" collapsed="false">
      <c r="A323" s="607"/>
      <c r="B323" s="611"/>
      <c r="C323" s="679"/>
      <c r="D323" s="645"/>
      <c r="E323" s="611"/>
      <c r="F323" s="679"/>
      <c r="G323" s="611"/>
      <c r="H323" s="598" t="n">
        <f aca="false">ROW()</f>
        <v>323</v>
      </c>
      <c r="I323" s="607"/>
    </row>
    <row r="324" s="644" customFormat="true" ht="14.1" hidden="false" customHeight="true" outlineLevel="0" collapsed="false">
      <c r="A324" s="656" t="s">
        <v>1306</v>
      </c>
      <c r="B324" s="643" t="n">
        <v>2052336</v>
      </c>
      <c r="C324" s="657" t="n">
        <v>5.96491822489105</v>
      </c>
      <c r="D324" s="658" t="n">
        <v>12242016.41</v>
      </c>
      <c r="E324" s="659" t="n">
        <v>11565301</v>
      </c>
      <c r="F324" s="657" t="n">
        <v>5.73982248624571</v>
      </c>
      <c r="G324" s="659" t="n">
        <v>66382774.74</v>
      </c>
      <c r="H324" s="639" t="n">
        <f aca="false">ROW()</f>
        <v>324</v>
      </c>
      <c r="I324" s="656"/>
    </row>
    <row r="325" s="644" customFormat="true" ht="14.1" hidden="false" customHeight="true" outlineLevel="0" collapsed="false">
      <c r="A325" s="660" t="s">
        <v>1321</v>
      </c>
      <c r="B325" s="661" t="n">
        <v>0</v>
      </c>
      <c r="C325" s="662" t="n">
        <v>0</v>
      </c>
      <c r="D325" s="663" t="n">
        <v>0</v>
      </c>
      <c r="E325" s="664" t="n">
        <v>0</v>
      </c>
      <c r="F325" s="662" t="n">
        <v>0</v>
      </c>
      <c r="G325" s="664" t="n">
        <v>0</v>
      </c>
      <c r="H325" s="639" t="n">
        <f aca="false">ROW()</f>
        <v>325</v>
      </c>
      <c r="I325" s="656"/>
    </row>
    <row r="326" s="600" customFormat="true" ht="14.1" hidden="false" customHeight="true" outlineLevel="0" collapsed="false">
      <c r="A326" s="620" t="s">
        <v>1308</v>
      </c>
      <c r="B326" s="621" t="n">
        <v>2052336</v>
      </c>
      <c r="C326" s="622" t="n">
        <v>5.96491822489105</v>
      </c>
      <c r="D326" s="623" t="n">
        <v>12242016.41</v>
      </c>
      <c r="E326" s="621" t="n">
        <v>11565301</v>
      </c>
      <c r="F326" s="622" t="n">
        <v>5.73982248624571</v>
      </c>
      <c r="G326" s="621" t="n">
        <v>66382774.74</v>
      </c>
      <c r="H326" s="598" t="n">
        <f aca="false">ROW()</f>
        <v>326</v>
      </c>
      <c r="I326" s="607"/>
    </row>
    <row r="327" s="644" customFormat="true" ht="14.1" hidden="false" customHeight="true" outlineLevel="0" collapsed="false">
      <c r="A327" s="727"/>
      <c r="B327" s="728"/>
      <c r="C327" s="729"/>
      <c r="D327" s="730"/>
      <c r="E327" s="728"/>
      <c r="F327" s="729"/>
      <c r="G327" s="728"/>
      <c r="H327" s="639" t="n">
        <f aca="false">ROW()</f>
        <v>327</v>
      </c>
      <c r="I327" s="656"/>
    </row>
    <row r="328" s="644" customFormat="true" ht="14.1" hidden="false" customHeight="true" outlineLevel="0" collapsed="false">
      <c r="A328" s="660" t="s">
        <v>1309</v>
      </c>
      <c r="B328" s="664" t="n">
        <v>926281</v>
      </c>
      <c r="C328" s="662" t="n">
        <v>5.9649182267584</v>
      </c>
      <c r="D328" s="664" t="n">
        <v>5525190.42</v>
      </c>
      <c r="E328" s="731" t="n">
        <v>926281</v>
      </c>
      <c r="F328" s="662" t="n">
        <v>5.96491822675841</v>
      </c>
      <c r="G328" s="664" t="n">
        <v>5525190.42</v>
      </c>
      <c r="H328" s="639" t="n">
        <f aca="false">ROW()</f>
        <v>328</v>
      </c>
      <c r="I328" s="656"/>
    </row>
    <row r="329" s="644" customFormat="true" ht="14.1" hidden="false" customHeight="true" outlineLevel="0" collapsed="false">
      <c r="A329" s="640"/>
      <c r="B329" s="641"/>
      <c r="C329" s="642"/>
      <c r="D329" s="641"/>
      <c r="E329" s="641"/>
      <c r="F329" s="642"/>
      <c r="G329" s="641"/>
      <c r="H329" s="639" t="n">
        <f aca="false">ROW()</f>
        <v>329</v>
      </c>
      <c r="I329" s="656"/>
    </row>
    <row r="330" customFormat="false" ht="14.1" hidden="false" customHeight="true" outlineLevel="0" collapsed="false">
      <c r="A330" s="587"/>
      <c r="B330" s="682" t="s">
        <v>70</v>
      </c>
      <c r="C330" s="682"/>
      <c r="D330" s="682"/>
      <c r="E330" s="682"/>
      <c r="F330" s="682"/>
      <c r="G330" s="683" t="s">
        <v>1294</v>
      </c>
      <c r="H330" s="639" t="n">
        <f aca="false">ROW()</f>
        <v>330</v>
      </c>
      <c r="I330" s="606"/>
    </row>
    <row r="331" customFormat="false" ht="14.1" hidden="false" customHeight="true" outlineLevel="0" collapsed="false">
      <c r="A331" s="587"/>
      <c r="B331" s="682" t="s">
        <v>1295</v>
      </c>
      <c r="C331" s="682"/>
      <c r="D331" s="682"/>
      <c r="E331" s="682"/>
      <c r="F331" s="682"/>
      <c r="G331" s="683" t="s">
        <v>1334</v>
      </c>
      <c r="H331" s="639" t="n">
        <f aca="false">ROW()</f>
        <v>331</v>
      </c>
      <c r="I331" s="606"/>
    </row>
    <row r="332" customFormat="false" ht="14.1" hidden="false" customHeight="true" outlineLevel="0" collapsed="false">
      <c r="A332" s="587" t="s">
        <v>75</v>
      </c>
      <c r="B332" s="682" t="str">
        <f aca="false">B3</f>
        <v>Current Period: AUG-10</v>
      </c>
      <c r="C332" s="682"/>
      <c r="D332" s="682"/>
      <c r="E332" s="682"/>
      <c r="F332" s="682"/>
      <c r="G332" s="602"/>
      <c r="H332" s="639" t="n">
        <f aca="false">ROW()</f>
        <v>332</v>
      </c>
      <c r="I332" s="606"/>
    </row>
    <row r="333" customFormat="false" ht="14.1" hidden="false" customHeight="true" outlineLevel="0" collapsed="false">
      <c r="A333" s="587"/>
      <c r="B333" s="689"/>
      <c r="C333" s="689"/>
      <c r="D333" s="689"/>
      <c r="E333" s="689"/>
      <c r="F333" s="689"/>
      <c r="G333" s="602"/>
      <c r="H333" s="639" t="n">
        <f aca="false">ROW()</f>
        <v>333</v>
      </c>
      <c r="I333" s="606"/>
    </row>
    <row r="334" customFormat="false" ht="14.1" hidden="false" customHeight="true" outlineLevel="0" collapsed="false">
      <c r="A334" s="587"/>
      <c r="B334" s="689"/>
      <c r="C334" s="689"/>
      <c r="D334" s="689"/>
      <c r="E334" s="689"/>
      <c r="F334" s="689"/>
      <c r="G334" s="602"/>
      <c r="H334" s="639" t="n">
        <f aca="false">ROW()</f>
        <v>334</v>
      </c>
      <c r="I334" s="606"/>
    </row>
    <row r="335" customFormat="false" ht="14.1" hidden="false" customHeight="true" outlineLevel="0" collapsed="false">
      <c r="A335" s="587"/>
      <c r="B335" s="594"/>
      <c r="C335" s="595"/>
      <c r="D335" s="595" t="s">
        <v>557</v>
      </c>
      <c r="E335" s="588"/>
      <c r="F335" s="588"/>
      <c r="G335" s="595" t="s">
        <v>975</v>
      </c>
      <c r="H335" s="590" t="n">
        <f aca="false">ROW()</f>
        <v>335</v>
      </c>
      <c r="I335" s="587"/>
    </row>
    <row r="336" s="600" customFormat="true" ht="14.1" hidden="false" customHeight="true" outlineLevel="0" collapsed="false">
      <c r="A336" s="732" t="s">
        <v>1335</v>
      </c>
      <c r="B336" s="655"/>
      <c r="C336" s="607"/>
      <c r="D336" s="597"/>
      <c r="E336" s="655"/>
      <c r="F336" s="655"/>
      <c r="G336" s="597"/>
      <c r="H336" s="598" t="n">
        <f aca="false">ROW()</f>
        <v>336</v>
      </c>
      <c r="I336" s="607"/>
    </row>
    <row r="337" customFormat="false" ht="14.1" hidden="false" customHeight="true" outlineLevel="0" collapsed="false">
      <c r="A337" s="587" t="s">
        <v>1301</v>
      </c>
      <c r="B337" s="602"/>
      <c r="C337" s="625"/>
      <c r="D337" s="602" t="n">
        <v>89652379.24</v>
      </c>
      <c r="E337" s="602"/>
      <c r="F337" s="625"/>
      <c r="G337" s="602" t="n">
        <v>88928085.1</v>
      </c>
      <c r="H337" s="639" t="n">
        <f aca="false">ROW()</f>
        <v>337</v>
      </c>
      <c r="I337" s="587"/>
    </row>
    <row r="338" customFormat="false" ht="14.1" hidden="false" customHeight="true" outlineLevel="0" collapsed="false">
      <c r="A338" s="587" t="s">
        <v>1302</v>
      </c>
      <c r="B338" s="602"/>
      <c r="C338" s="625"/>
      <c r="D338" s="602" t="n">
        <v>53344803.03</v>
      </c>
      <c r="E338" s="602"/>
      <c r="F338" s="625"/>
      <c r="G338" s="602" t="n">
        <v>358978025.46</v>
      </c>
      <c r="H338" s="639" t="n">
        <f aca="false">ROW()</f>
        <v>338</v>
      </c>
      <c r="I338" s="587"/>
    </row>
    <row r="339" s="600" customFormat="true" ht="14.1" hidden="false" customHeight="true" outlineLevel="0" collapsed="false">
      <c r="A339" s="672" t="s">
        <v>1303</v>
      </c>
      <c r="B339" s="611"/>
      <c r="C339" s="612"/>
      <c r="D339" s="611" t="n">
        <v>0</v>
      </c>
      <c r="E339" s="611"/>
      <c r="F339" s="612"/>
      <c r="G339" s="611" t="n">
        <v>0</v>
      </c>
      <c r="H339" s="598" t="n">
        <f aca="false">ROW()</f>
        <v>339</v>
      </c>
      <c r="I339" s="607"/>
    </row>
    <row r="340" customFormat="false" ht="14.1" hidden="false" customHeight="true" outlineLevel="0" collapsed="false">
      <c r="A340" s="634" t="s">
        <v>1336</v>
      </c>
      <c r="B340" s="602"/>
      <c r="C340" s="625"/>
      <c r="D340" s="602" t="n">
        <v>-14523.98</v>
      </c>
      <c r="E340" s="602"/>
      <c r="F340" s="625"/>
      <c r="G340" s="602" t="n">
        <v>-99984.74</v>
      </c>
      <c r="H340" s="639" t="n">
        <f aca="false">ROW()</f>
        <v>340</v>
      </c>
      <c r="I340" s="587"/>
    </row>
    <row r="341" customFormat="false" ht="14.1" hidden="false" customHeight="true" outlineLevel="0" collapsed="false">
      <c r="A341" s="614" t="s">
        <v>1337</v>
      </c>
      <c r="B341" s="602"/>
      <c r="C341" s="625"/>
      <c r="D341" s="602" t="n">
        <v>0</v>
      </c>
      <c r="E341" s="602"/>
      <c r="F341" s="625"/>
      <c r="G341" s="602" t="n">
        <v>0</v>
      </c>
      <c r="H341" s="639" t="n">
        <f aca="false">ROW()</f>
        <v>341</v>
      </c>
      <c r="I341" s="587"/>
    </row>
    <row r="342" s="600" customFormat="true" ht="14.1" hidden="false" customHeight="true" outlineLevel="0" collapsed="false">
      <c r="A342" s="620" t="s">
        <v>1305</v>
      </c>
      <c r="B342" s="611"/>
      <c r="C342" s="612"/>
      <c r="D342" s="733" t="n">
        <v>142982658.29</v>
      </c>
      <c r="E342" s="611"/>
      <c r="F342" s="734"/>
      <c r="G342" s="733" t="n">
        <v>447806125.82</v>
      </c>
      <c r="H342" s="598" t="n">
        <f aca="false">ROW()</f>
        <v>342</v>
      </c>
      <c r="I342" s="607"/>
    </row>
    <row r="343" customFormat="false" ht="14.1" hidden="false" customHeight="true" outlineLevel="0" collapsed="false">
      <c r="A343" s="587"/>
      <c r="B343" s="602"/>
      <c r="C343" s="625"/>
      <c r="D343" s="602"/>
      <c r="E343" s="602"/>
      <c r="F343" s="625"/>
      <c r="G343" s="602"/>
      <c r="H343" s="639" t="n">
        <f aca="false">ROW()</f>
        <v>343</v>
      </c>
      <c r="I343" s="587"/>
    </row>
    <row r="344" customFormat="false" ht="14.1" hidden="false" customHeight="true" outlineLevel="0" collapsed="false">
      <c r="A344" s="587" t="s">
        <v>1333</v>
      </c>
      <c r="B344" s="602"/>
      <c r="C344" s="625"/>
      <c r="D344" s="602" t="n">
        <v>57622963.84</v>
      </c>
      <c r="E344" s="602"/>
      <c r="F344" s="592"/>
      <c r="G344" s="602" t="n">
        <v>364015004.3</v>
      </c>
      <c r="H344" s="639" t="n">
        <f aca="false">ROW()</f>
        <v>344</v>
      </c>
      <c r="I344" s="587"/>
    </row>
    <row r="345" s="600" customFormat="true" ht="14.1" hidden="false" customHeight="true" outlineLevel="0" collapsed="false">
      <c r="A345" s="620" t="s">
        <v>1307</v>
      </c>
      <c r="B345" s="611"/>
      <c r="C345" s="612"/>
      <c r="D345" s="611" t="n">
        <v>0</v>
      </c>
      <c r="E345" s="611"/>
      <c r="F345" s="734"/>
      <c r="G345" s="611" t="n">
        <v>-1568572.93</v>
      </c>
      <c r="H345" s="598" t="n">
        <f aca="false">ROW()</f>
        <v>345</v>
      </c>
      <c r="I345" s="607"/>
    </row>
    <row r="346" customFormat="false" ht="14.1" hidden="false" customHeight="true" outlineLevel="0" collapsed="false">
      <c r="A346" s="614" t="s">
        <v>1308</v>
      </c>
      <c r="B346" s="602"/>
      <c r="C346" s="625"/>
      <c r="D346" s="735" t="n">
        <v>57622963.84</v>
      </c>
      <c r="E346" s="602"/>
      <c r="F346" s="625"/>
      <c r="G346" s="735" t="n">
        <v>362446431.37</v>
      </c>
      <c r="H346" s="639" t="n">
        <f aca="false">ROW()</f>
        <v>346</v>
      </c>
      <c r="I346" s="587"/>
    </row>
    <row r="347" customFormat="false" ht="14.1" hidden="false" customHeight="true" outlineLevel="0" collapsed="false">
      <c r="A347" s="587"/>
      <c r="B347" s="602"/>
      <c r="C347" s="625"/>
      <c r="D347" s="602"/>
      <c r="E347" s="602"/>
      <c r="F347" s="625"/>
      <c r="G347" s="602"/>
      <c r="H347" s="639" t="n">
        <f aca="false">ROW()</f>
        <v>347</v>
      </c>
      <c r="I347" s="587"/>
    </row>
    <row r="348" s="600" customFormat="true" ht="14.1" hidden="false" customHeight="true" outlineLevel="0" collapsed="false">
      <c r="A348" s="596" t="s">
        <v>1309</v>
      </c>
      <c r="B348" s="611"/>
      <c r="C348" s="612"/>
      <c r="D348" s="630" t="n">
        <v>85359694.45</v>
      </c>
      <c r="E348" s="611"/>
      <c r="F348" s="612"/>
      <c r="G348" s="630" t="n">
        <v>85359694.4500001</v>
      </c>
      <c r="H348" s="598" t="n">
        <f aca="false">ROW()</f>
        <v>348</v>
      </c>
      <c r="I348" s="607"/>
    </row>
    <row r="349" customFormat="false" ht="14.1" hidden="false" customHeight="true" outlineLevel="0" collapsed="false">
      <c r="A349" s="587"/>
      <c r="B349" s="587"/>
      <c r="C349" s="587"/>
      <c r="D349" s="587"/>
      <c r="E349" s="602"/>
      <c r="F349" s="587"/>
      <c r="G349" s="587"/>
      <c r="H349" s="639" t="n">
        <f aca="false">ROW()</f>
        <v>349</v>
      </c>
      <c r="I349" s="587"/>
    </row>
    <row r="350" customFormat="false" ht="14.1" hidden="false" customHeight="true" outlineLevel="0" collapsed="false">
      <c r="A350" s="587"/>
      <c r="B350" s="587"/>
      <c r="C350" s="587"/>
      <c r="D350" s="587"/>
      <c r="E350" s="587"/>
      <c r="F350" s="587"/>
      <c r="G350" s="587"/>
      <c r="H350" s="639" t="n">
        <f aca="false">ROW()</f>
        <v>350</v>
      </c>
      <c r="I350" s="587"/>
    </row>
    <row r="351" customFormat="false" ht="14.1" hidden="false" customHeight="true" outlineLevel="0" collapsed="false">
      <c r="A351" s="587"/>
      <c r="B351" s="587"/>
      <c r="C351" s="587"/>
      <c r="D351" s="587"/>
      <c r="E351" s="587"/>
      <c r="F351" s="587"/>
      <c r="G351" s="587"/>
      <c r="H351" s="590"/>
      <c r="I351" s="587"/>
    </row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</sheetData>
  <mergeCells count="33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3:F133"/>
    <mergeCell ref="B134:F134"/>
    <mergeCell ref="B135:F135"/>
    <mergeCell ref="B137:D137"/>
    <mergeCell ref="E137:G137"/>
    <mergeCell ref="B198:F198"/>
    <mergeCell ref="B199:F199"/>
    <mergeCell ref="B200:F200"/>
    <mergeCell ref="B202:D202"/>
    <mergeCell ref="E202:G202"/>
    <mergeCell ref="B263:F263"/>
    <mergeCell ref="B264:F264"/>
    <mergeCell ref="B265:F265"/>
    <mergeCell ref="B267:D267"/>
    <mergeCell ref="E267:G267"/>
    <mergeCell ref="B284:D284"/>
    <mergeCell ref="E284:G284"/>
    <mergeCell ref="B330:F330"/>
    <mergeCell ref="B331:F331"/>
    <mergeCell ref="B332:F332"/>
    <mergeCell ref="E335:F33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197" man="true" max="16383" min="0"/>
    <brk id="262" man="true" max="16383" min="0"/>
    <brk id="3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36" width="43.14"/>
    <col collapsed="false" customWidth="true" hidden="false" outlineLevel="0" max="2" min="2" style="736" width="31.28"/>
    <col collapsed="false" customWidth="true" hidden="false" outlineLevel="0" max="3" min="3" style="736" width="29.56"/>
    <col collapsed="false" customWidth="true" hidden="false" outlineLevel="0" max="4" min="4" style="736" width="24.85"/>
    <col collapsed="false" customWidth="true" hidden="false" outlineLevel="0" max="5" min="5" style="736" width="24.41"/>
    <col collapsed="false" customWidth="true" hidden="false" outlineLevel="0" max="6" min="6" style="736" width="23.7"/>
    <col collapsed="false" customWidth="true" hidden="false" outlineLevel="0" max="7" min="7" style="736" width="23.99"/>
    <col collapsed="false" customWidth="true" hidden="false" outlineLevel="0" max="8" min="8" style="736" width="24.56"/>
    <col collapsed="false" customWidth="true" hidden="false" outlineLevel="0" max="9" min="9" style="736" width="25.41"/>
    <col collapsed="false" customWidth="true" hidden="false" outlineLevel="0" max="10" min="10" style="736" width="24.85"/>
    <col collapsed="false" customWidth="true" hidden="false" outlineLevel="0" max="11" min="11" style="736" width="24.13"/>
    <col collapsed="false" customWidth="true" hidden="false" outlineLevel="0" max="12" min="12" style="736" width="24.28"/>
    <col collapsed="false" customWidth="true" hidden="false" outlineLevel="0" max="13" min="13" style="736" width="23.85"/>
    <col collapsed="false" customWidth="true" hidden="false" outlineLevel="0" max="14" min="14" style="737" width="12.42"/>
    <col collapsed="false" customWidth="false" hidden="false" outlineLevel="0" max="257" min="15" style="736" width="29.71"/>
  </cols>
  <sheetData>
    <row r="1" s="742" customFormat="true" ht="15.95" hidden="false" customHeight="true" outlineLevel="0" collapsed="false">
      <c r="A1" s="738"/>
      <c r="B1" s="739" t="s">
        <v>70</v>
      </c>
      <c r="C1" s="739"/>
      <c r="D1" s="739"/>
      <c r="E1" s="739"/>
      <c r="F1" s="739"/>
      <c r="G1" s="739"/>
      <c r="H1" s="739"/>
      <c r="I1" s="739"/>
      <c r="J1" s="739"/>
      <c r="K1" s="739"/>
      <c r="L1" s="739"/>
      <c r="M1" s="740" t="s">
        <v>1338</v>
      </c>
      <c r="N1" s="741" t="n">
        <f aca="false">ROW()</f>
        <v>1</v>
      </c>
    </row>
    <row r="2" customFormat="false" ht="15.95" hidden="false" customHeight="true" outlineLevel="0" collapsed="false">
      <c r="A2" s="743"/>
      <c r="B2" s="744" t="s">
        <v>1339</v>
      </c>
      <c r="C2" s="744"/>
      <c r="D2" s="744"/>
      <c r="E2" s="744"/>
      <c r="F2" s="744"/>
      <c r="G2" s="744"/>
      <c r="H2" s="744"/>
      <c r="I2" s="744"/>
      <c r="J2" s="744"/>
      <c r="K2" s="744"/>
      <c r="L2" s="744"/>
      <c r="M2" s="745" t="s">
        <v>74</v>
      </c>
      <c r="N2" s="746" t="n">
        <f aca="false">ROW()</f>
        <v>2</v>
      </c>
    </row>
    <row r="3" customFormat="false" ht="15.95" hidden="false" customHeight="true" outlineLevel="0" collapsed="false">
      <c r="A3" s="747" t="s">
        <v>75</v>
      </c>
      <c r="B3" s="744" t="str">
        <f aca="false">Contents!C3</f>
        <v>Current Period: AUG-10</v>
      </c>
      <c r="C3" s="744"/>
      <c r="D3" s="744"/>
      <c r="E3" s="744"/>
      <c r="F3" s="744"/>
      <c r="G3" s="744"/>
      <c r="H3" s="744"/>
      <c r="I3" s="744"/>
      <c r="J3" s="744"/>
      <c r="K3" s="744"/>
      <c r="L3" s="744"/>
      <c r="M3" s="748"/>
      <c r="N3" s="746" t="n">
        <f aca="false">ROW()</f>
        <v>3</v>
      </c>
    </row>
    <row r="4" customFormat="false" ht="15.95" hidden="false" customHeight="true" outlineLevel="0" collapsed="false">
      <c r="A4" s="743"/>
      <c r="B4" s="749"/>
      <c r="C4" s="749"/>
      <c r="D4" s="749"/>
      <c r="E4" s="749"/>
      <c r="F4" s="749"/>
      <c r="G4" s="749"/>
      <c r="H4" s="749"/>
      <c r="I4" s="749"/>
      <c r="J4" s="749"/>
      <c r="K4" s="750" t="s">
        <v>1340</v>
      </c>
      <c r="N4" s="746" t="n">
        <f aca="false">ROW()</f>
        <v>4</v>
      </c>
    </row>
    <row r="5" customFormat="false" ht="15.95" hidden="false" customHeight="true" outlineLevel="0" collapsed="false">
      <c r="A5" s="743"/>
      <c r="B5" s="751" t="s">
        <v>1341</v>
      </c>
      <c r="C5" s="752"/>
      <c r="D5" s="753" t="s">
        <v>557</v>
      </c>
      <c r="E5" s="754"/>
      <c r="F5" s="755"/>
      <c r="G5" s="754"/>
      <c r="H5" s="754" t="s">
        <v>1342</v>
      </c>
      <c r="I5" s="754"/>
      <c r="J5" s="755"/>
      <c r="K5" s="756" t="s">
        <v>1343</v>
      </c>
      <c r="L5" s="757"/>
      <c r="M5" s="748" t="s">
        <v>1344</v>
      </c>
      <c r="N5" s="746" t="n">
        <f aca="false">ROW()</f>
        <v>5</v>
      </c>
    </row>
    <row r="6" customFormat="false" ht="15.95" hidden="false" customHeight="true" outlineLevel="0" collapsed="false">
      <c r="B6" s="748" t="s">
        <v>1345</v>
      </c>
      <c r="C6" s="758" t="s">
        <v>1346</v>
      </c>
      <c r="E6" s="748" t="s">
        <v>1347</v>
      </c>
      <c r="F6" s="759" t="s">
        <v>1057</v>
      </c>
      <c r="G6" s="748" t="s">
        <v>1346</v>
      </c>
      <c r="I6" s="748" t="s">
        <v>1347</v>
      </c>
      <c r="J6" s="759" t="s">
        <v>1057</v>
      </c>
      <c r="K6" s="748" t="s">
        <v>1348</v>
      </c>
      <c r="L6" s="759" t="s">
        <v>1349</v>
      </c>
      <c r="M6" s="748" t="s">
        <v>1350</v>
      </c>
      <c r="N6" s="746" t="n">
        <f aca="false">ROW()</f>
        <v>6</v>
      </c>
    </row>
    <row r="7" customFormat="false" ht="15.95" hidden="false" customHeight="true" outlineLevel="0" collapsed="false">
      <c r="A7" s="760" t="s">
        <v>1351</v>
      </c>
      <c r="B7" s="760" t="s">
        <v>1352</v>
      </c>
      <c r="C7" s="761" t="s">
        <v>1353</v>
      </c>
      <c r="D7" s="760" t="s">
        <v>1354</v>
      </c>
      <c r="E7" s="760" t="s">
        <v>1355</v>
      </c>
      <c r="F7" s="762"/>
      <c r="G7" s="760" t="s">
        <v>1353</v>
      </c>
      <c r="H7" s="760" t="s">
        <v>1354</v>
      </c>
      <c r="I7" s="760" t="s">
        <v>1355</v>
      </c>
      <c r="J7" s="762"/>
      <c r="K7" s="760" t="s">
        <v>1356</v>
      </c>
      <c r="L7" s="763" t="s">
        <v>1357</v>
      </c>
      <c r="M7" s="760" t="s">
        <v>1352</v>
      </c>
      <c r="N7" s="746" t="n">
        <f aca="false">ROW()</f>
        <v>7</v>
      </c>
    </row>
    <row r="8" customFormat="false" ht="15.95" hidden="false" customHeight="true" outlineLevel="0" collapsed="false">
      <c r="A8" s="736" t="s">
        <v>1358</v>
      </c>
      <c r="C8" s="764"/>
      <c r="F8" s="757"/>
      <c r="J8" s="757"/>
      <c r="L8" s="757"/>
      <c r="N8" s="746" t="n">
        <f aca="false">ROW()</f>
        <v>8</v>
      </c>
    </row>
    <row r="9" customFormat="false" ht="15.95" hidden="false" customHeight="true" outlineLevel="0" collapsed="false">
      <c r="A9" s="749" t="s">
        <v>1359</v>
      </c>
      <c r="B9" s="749" t="n">
        <v>0</v>
      </c>
      <c r="C9" s="765" t="n">
        <v>7689.14</v>
      </c>
      <c r="D9" s="766" t="n">
        <v>0</v>
      </c>
      <c r="E9" s="766" t="n">
        <v>0</v>
      </c>
      <c r="F9" s="767" t="n">
        <v>7689.14</v>
      </c>
      <c r="G9" s="768" t="n">
        <v>8626.64</v>
      </c>
      <c r="H9" s="768" t="n">
        <v>0</v>
      </c>
      <c r="I9" s="768" t="n">
        <v>0</v>
      </c>
      <c r="J9" s="767" t="n">
        <v>8626.64</v>
      </c>
      <c r="K9" s="766" t="n">
        <v>7689.14</v>
      </c>
      <c r="L9" s="767" t="n">
        <v>8626.64</v>
      </c>
      <c r="M9" s="768" t="n">
        <v>0</v>
      </c>
      <c r="N9" s="746" t="n">
        <f aca="false">ROW()</f>
        <v>9</v>
      </c>
    </row>
    <row r="10" s="775" customFormat="true" ht="15.95" hidden="false" customHeight="true" outlineLevel="0" collapsed="false">
      <c r="A10" s="769" t="s">
        <v>1360</v>
      </c>
      <c r="B10" s="769" t="n">
        <v>0</v>
      </c>
      <c r="C10" s="770" t="n">
        <v>0</v>
      </c>
      <c r="D10" s="771" t="n">
        <v>0</v>
      </c>
      <c r="E10" s="771" t="n">
        <v>0</v>
      </c>
      <c r="F10" s="772" t="n">
        <v>0</v>
      </c>
      <c r="G10" s="773" t="n">
        <v>0</v>
      </c>
      <c r="H10" s="773" t="n">
        <v>0</v>
      </c>
      <c r="I10" s="773" t="n">
        <v>0</v>
      </c>
      <c r="J10" s="772" t="n">
        <v>0</v>
      </c>
      <c r="K10" s="771" t="n">
        <v>0</v>
      </c>
      <c r="L10" s="772" t="n">
        <v>0</v>
      </c>
      <c r="M10" s="773" t="n">
        <v>0</v>
      </c>
      <c r="N10" s="774" t="n">
        <f aca="false">ROW()</f>
        <v>10</v>
      </c>
    </row>
    <row r="11" customFormat="false" ht="15.95" hidden="false" customHeight="true" outlineLevel="0" collapsed="false">
      <c r="A11" s="749" t="s">
        <v>1361</v>
      </c>
      <c r="B11" s="749" t="n">
        <v>0</v>
      </c>
      <c r="C11" s="776" t="n">
        <v>0</v>
      </c>
      <c r="D11" s="777" t="n">
        <v>0</v>
      </c>
      <c r="E11" s="777" t="n">
        <v>0</v>
      </c>
      <c r="F11" s="778" t="n">
        <v>0</v>
      </c>
      <c r="G11" s="779" t="n">
        <v>0</v>
      </c>
      <c r="H11" s="779" t="n">
        <v>0</v>
      </c>
      <c r="I11" s="779" t="n">
        <v>0</v>
      </c>
      <c r="J11" s="778" t="n">
        <v>0</v>
      </c>
      <c r="K11" s="777" t="n">
        <v>0</v>
      </c>
      <c r="L11" s="778" t="n">
        <v>0</v>
      </c>
      <c r="M11" s="779" t="n">
        <v>0</v>
      </c>
      <c r="N11" s="746" t="n">
        <f aca="false">ROW()</f>
        <v>11</v>
      </c>
    </row>
    <row r="12" customFormat="false" ht="15.95" hidden="false" customHeight="true" outlineLevel="0" collapsed="false">
      <c r="A12" s="749" t="s">
        <v>1362</v>
      </c>
      <c r="B12" s="780" t="n">
        <v>0</v>
      </c>
      <c r="C12" s="779" t="n">
        <v>7689.14</v>
      </c>
      <c r="D12" s="779" t="n">
        <v>0</v>
      </c>
      <c r="E12" s="779" t="n">
        <v>0</v>
      </c>
      <c r="F12" s="778" t="n">
        <v>7689.14</v>
      </c>
      <c r="G12" s="779" t="n">
        <v>8626.64</v>
      </c>
      <c r="H12" s="779" t="n">
        <v>0</v>
      </c>
      <c r="I12" s="779" t="n">
        <v>0</v>
      </c>
      <c r="J12" s="778" t="n">
        <v>8626.64</v>
      </c>
      <c r="K12" s="779" t="n">
        <v>7689.14</v>
      </c>
      <c r="L12" s="778" t="n">
        <v>8626.64</v>
      </c>
      <c r="M12" s="779" t="n">
        <v>0</v>
      </c>
      <c r="N12" s="746" t="n">
        <f aca="false">ROW()</f>
        <v>12</v>
      </c>
    </row>
    <row r="13" s="775" customFormat="true" ht="15.95" hidden="false" customHeight="true" outlineLevel="0" collapsed="false">
      <c r="A13" s="769" t="s">
        <v>1363</v>
      </c>
      <c r="B13" s="773"/>
      <c r="C13" s="781"/>
      <c r="D13" s="773"/>
      <c r="E13" s="773"/>
      <c r="F13" s="772"/>
      <c r="G13" s="773"/>
      <c r="H13" s="773"/>
      <c r="I13" s="773"/>
      <c r="J13" s="772"/>
      <c r="K13" s="773"/>
      <c r="L13" s="772"/>
      <c r="M13" s="773"/>
      <c r="N13" s="774" t="n">
        <f aca="false">ROW()</f>
        <v>13</v>
      </c>
    </row>
    <row r="14" customFormat="false" ht="15.95" hidden="false" customHeight="true" outlineLevel="0" collapsed="false">
      <c r="A14" s="749" t="s">
        <v>1364</v>
      </c>
      <c r="B14" s="749" t="n">
        <v>0</v>
      </c>
      <c r="C14" s="765" t="n">
        <v>0</v>
      </c>
      <c r="D14" s="766" t="n">
        <v>0</v>
      </c>
      <c r="E14" s="766" t="n">
        <v>0</v>
      </c>
      <c r="F14" s="767" t="n">
        <v>0</v>
      </c>
      <c r="G14" s="768" t="n">
        <v>5000</v>
      </c>
      <c r="H14" s="768" t="n">
        <v>0</v>
      </c>
      <c r="I14" s="768" t="n">
        <v>0</v>
      </c>
      <c r="J14" s="767" t="n">
        <v>5000</v>
      </c>
      <c r="K14" s="766" t="n">
        <v>0</v>
      </c>
      <c r="L14" s="767" t="n">
        <v>5000</v>
      </c>
      <c r="M14" s="768" t="n">
        <v>0</v>
      </c>
      <c r="N14" s="746" t="n">
        <f aca="false">ROW()</f>
        <v>14</v>
      </c>
    </row>
    <row r="15" customFormat="false" ht="15.95" hidden="false" customHeight="true" outlineLevel="0" collapsed="false">
      <c r="A15" s="749" t="s">
        <v>1365</v>
      </c>
      <c r="B15" s="749" t="n">
        <v>0</v>
      </c>
      <c r="C15" s="782" t="n">
        <v>176.44</v>
      </c>
      <c r="D15" s="768" t="n">
        <v>19.66</v>
      </c>
      <c r="E15" s="766" t="n">
        <v>0</v>
      </c>
      <c r="F15" s="767" t="n">
        <v>196.1</v>
      </c>
      <c r="G15" s="768" t="n">
        <v>1198.45</v>
      </c>
      <c r="H15" s="768" t="n">
        <v>157.28</v>
      </c>
      <c r="I15" s="768" t="n">
        <v>0</v>
      </c>
      <c r="J15" s="767" t="n">
        <v>1355.73</v>
      </c>
      <c r="K15" s="768" t="n">
        <v>196.1</v>
      </c>
      <c r="L15" s="767" t="n">
        <v>1355.73</v>
      </c>
      <c r="M15" s="768" t="n">
        <v>0</v>
      </c>
      <c r="N15" s="746" t="n">
        <f aca="false">ROW()</f>
        <v>15</v>
      </c>
    </row>
    <row r="16" s="775" customFormat="true" ht="15.95" hidden="false" customHeight="true" outlineLevel="0" collapsed="false">
      <c r="A16" s="769" t="s">
        <v>1366</v>
      </c>
      <c r="B16" s="769" t="n">
        <v>835865.94</v>
      </c>
      <c r="C16" s="770" t="n">
        <v>110000</v>
      </c>
      <c r="D16" s="771" t="n">
        <v>0</v>
      </c>
      <c r="E16" s="771" t="n">
        <v>0</v>
      </c>
      <c r="F16" s="772" t="n">
        <v>110000</v>
      </c>
      <c r="G16" s="773" t="n">
        <v>880000</v>
      </c>
      <c r="H16" s="773" t="n">
        <v>0</v>
      </c>
      <c r="I16" s="773" t="n">
        <v>0</v>
      </c>
      <c r="J16" s="772" t="n">
        <v>880000</v>
      </c>
      <c r="K16" s="771" t="n">
        <v>0</v>
      </c>
      <c r="L16" s="772" t="n">
        <v>835865.94</v>
      </c>
      <c r="M16" s="773" t="n">
        <v>880000</v>
      </c>
      <c r="N16" s="774" t="n">
        <f aca="false">ROW()</f>
        <v>16</v>
      </c>
    </row>
    <row r="17" customFormat="false" ht="15.95" hidden="false" customHeight="true" outlineLevel="0" collapsed="false">
      <c r="A17" s="749" t="s">
        <v>1367</v>
      </c>
      <c r="B17" s="749" t="n">
        <v>189467</v>
      </c>
      <c r="C17" s="765" t="n">
        <v>0</v>
      </c>
      <c r="D17" s="766" t="n">
        <v>0</v>
      </c>
      <c r="E17" s="766" t="n">
        <v>1362.44</v>
      </c>
      <c r="F17" s="767" t="n">
        <v>1362.44</v>
      </c>
      <c r="G17" s="768" t="n">
        <v>0</v>
      </c>
      <c r="H17" s="768" t="n">
        <v>0</v>
      </c>
      <c r="I17" s="768" t="n">
        <v>-71841.24</v>
      </c>
      <c r="J17" s="767" t="n">
        <v>-71841.24</v>
      </c>
      <c r="K17" s="766" t="n">
        <v>0</v>
      </c>
      <c r="L17" s="767" t="n">
        <v>0</v>
      </c>
      <c r="M17" s="768" t="n">
        <v>117625.76</v>
      </c>
      <c r="N17" s="746" t="n">
        <f aca="false">ROW()</f>
        <v>17</v>
      </c>
    </row>
    <row r="18" customFormat="false" ht="15.95" hidden="false" customHeight="true" outlineLevel="0" collapsed="false">
      <c r="A18" s="749" t="s">
        <v>1368</v>
      </c>
      <c r="B18" s="749" t="n">
        <v>0</v>
      </c>
      <c r="C18" s="776" t="n">
        <v>0</v>
      </c>
      <c r="D18" s="777" t="n">
        <v>0</v>
      </c>
      <c r="E18" s="777" t="n">
        <v>0</v>
      </c>
      <c r="F18" s="778" t="n">
        <v>0</v>
      </c>
      <c r="G18" s="779" t="n">
        <v>0</v>
      </c>
      <c r="H18" s="779" t="n">
        <v>0</v>
      </c>
      <c r="I18" s="779" t="n">
        <v>0</v>
      </c>
      <c r="J18" s="778" t="n">
        <v>0</v>
      </c>
      <c r="K18" s="777" t="n">
        <v>0</v>
      </c>
      <c r="L18" s="778" t="n">
        <v>0</v>
      </c>
      <c r="M18" s="779" t="n">
        <v>0</v>
      </c>
      <c r="N18" s="746" t="n">
        <f aca="false">ROW()</f>
        <v>18</v>
      </c>
    </row>
    <row r="19" s="775" customFormat="true" ht="15.95" hidden="false" customHeight="true" outlineLevel="0" collapsed="false">
      <c r="A19" s="769" t="s">
        <v>1369</v>
      </c>
      <c r="B19" s="783" t="n">
        <v>1025332.94</v>
      </c>
      <c r="C19" s="784" t="n">
        <v>110176.44</v>
      </c>
      <c r="D19" s="784" t="n">
        <v>19.66</v>
      </c>
      <c r="E19" s="784" t="n">
        <v>1362.44</v>
      </c>
      <c r="F19" s="785" t="n">
        <v>111558.54</v>
      </c>
      <c r="G19" s="784" t="n">
        <v>886198.45</v>
      </c>
      <c r="H19" s="784" t="n">
        <v>157.28</v>
      </c>
      <c r="I19" s="784" t="n">
        <v>-71841.24</v>
      </c>
      <c r="J19" s="785" t="n">
        <v>814514.49</v>
      </c>
      <c r="K19" s="784" t="n">
        <v>196.1</v>
      </c>
      <c r="L19" s="785" t="n">
        <v>842221.67</v>
      </c>
      <c r="M19" s="784" t="n">
        <v>997625.76</v>
      </c>
      <c r="N19" s="774" t="n">
        <f aca="false">ROW()</f>
        <v>19</v>
      </c>
    </row>
    <row r="20" customFormat="false" ht="15.95" hidden="false" customHeight="true" outlineLevel="0" collapsed="false">
      <c r="A20" s="749" t="s">
        <v>1370</v>
      </c>
      <c r="B20" s="786"/>
      <c r="C20" s="787"/>
      <c r="D20" s="787"/>
      <c r="E20" s="787"/>
      <c r="F20" s="767"/>
      <c r="G20" s="787"/>
      <c r="H20" s="787"/>
      <c r="I20" s="787"/>
      <c r="J20" s="767"/>
      <c r="K20" s="787" t="s">
        <v>1210</v>
      </c>
      <c r="L20" s="767"/>
      <c r="M20" s="787"/>
      <c r="N20" s="746" t="n">
        <f aca="false">ROW()</f>
        <v>20</v>
      </c>
    </row>
    <row r="21" customFormat="false" ht="15.95" hidden="false" customHeight="true" outlineLevel="0" collapsed="false">
      <c r="A21" s="749" t="s">
        <v>1366</v>
      </c>
      <c r="B21" s="767" t="n">
        <v>0</v>
      </c>
      <c r="C21" s="787" t="n">
        <v>2417</v>
      </c>
      <c r="D21" s="787" t="n">
        <v>0</v>
      </c>
      <c r="E21" s="787" t="n">
        <v>0</v>
      </c>
      <c r="F21" s="767" t="n">
        <v>2417</v>
      </c>
      <c r="G21" s="787" t="n">
        <v>19336</v>
      </c>
      <c r="H21" s="787" t="n">
        <v>0</v>
      </c>
      <c r="I21" s="787" t="n">
        <v>0</v>
      </c>
      <c r="J21" s="767" t="n">
        <v>19336</v>
      </c>
      <c r="K21" s="787" t="n">
        <v>0</v>
      </c>
      <c r="L21" s="767" t="n">
        <v>0</v>
      </c>
      <c r="M21" s="787" t="n">
        <v>19336</v>
      </c>
      <c r="N21" s="746" t="n">
        <f aca="false">ROW()</f>
        <v>21</v>
      </c>
    </row>
    <row r="22" s="775" customFormat="true" ht="15.95" hidden="false" customHeight="true" outlineLevel="0" collapsed="false">
      <c r="A22" s="769" t="s">
        <v>1367</v>
      </c>
      <c r="B22" s="772" t="n">
        <v>0</v>
      </c>
      <c r="C22" s="788" t="n">
        <v>0</v>
      </c>
      <c r="D22" s="788" t="n">
        <v>0</v>
      </c>
      <c r="E22" s="788" t="n">
        <v>419.75</v>
      </c>
      <c r="F22" s="772" t="n">
        <v>419.75</v>
      </c>
      <c r="G22" s="788" t="n">
        <v>0</v>
      </c>
      <c r="H22" s="788" t="n">
        <v>0</v>
      </c>
      <c r="I22" s="788" t="n">
        <v>8395</v>
      </c>
      <c r="J22" s="772" t="n">
        <v>8395</v>
      </c>
      <c r="K22" s="788" t="n">
        <v>0</v>
      </c>
      <c r="L22" s="772" t="n">
        <v>0</v>
      </c>
      <c r="M22" s="788" t="n">
        <v>8395</v>
      </c>
      <c r="N22" s="774" t="n">
        <f aca="false">ROW()</f>
        <v>22</v>
      </c>
    </row>
    <row r="23" customFormat="false" ht="15.95" hidden="false" customHeight="true" outlineLevel="0" collapsed="false">
      <c r="A23" s="749" t="s">
        <v>1369</v>
      </c>
      <c r="B23" s="780" t="n">
        <v>0</v>
      </c>
      <c r="C23" s="789" t="n">
        <v>2417</v>
      </c>
      <c r="D23" s="789" t="n">
        <v>0</v>
      </c>
      <c r="E23" s="789" t="n">
        <v>419.75</v>
      </c>
      <c r="F23" s="780" t="n">
        <v>2836.75</v>
      </c>
      <c r="G23" s="789" t="n">
        <v>19336</v>
      </c>
      <c r="H23" s="789" t="n">
        <v>0</v>
      </c>
      <c r="I23" s="789" t="n">
        <v>8395</v>
      </c>
      <c r="J23" s="780" t="n">
        <v>27731</v>
      </c>
      <c r="K23" s="789" t="n">
        <v>0</v>
      </c>
      <c r="L23" s="780" t="n">
        <v>0</v>
      </c>
      <c r="M23" s="789" t="n">
        <v>27731</v>
      </c>
      <c r="N23" s="746" t="n">
        <f aca="false">ROW()</f>
        <v>23</v>
      </c>
    </row>
    <row r="24" customFormat="false" ht="15.95" hidden="false" customHeight="true" outlineLevel="0" collapsed="false">
      <c r="A24" s="749" t="s">
        <v>1371</v>
      </c>
      <c r="B24" s="768"/>
      <c r="C24" s="782"/>
      <c r="D24" s="768"/>
      <c r="E24" s="768"/>
      <c r="F24" s="767"/>
      <c r="G24" s="768"/>
      <c r="H24" s="768"/>
      <c r="I24" s="768"/>
      <c r="J24" s="767"/>
      <c r="K24" s="766" t="s">
        <v>1210</v>
      </c>
      <c r="L24" s="767"/>
      <c r="M24" s="768"/>
      <c r="N24" s="746" t="n">
        <f aca="false">ROW()</f>
        <v>24</v>
      </c>
    </row>
    <row r="25" s="775" customFormat="true" ht="15.95" hidden="false" customHeight="true" outlineLevel="0" collapsed="false">
      <c r="A25" s="769" t="s">
        <v>1366</v>
      </c>
      <c r="B25" s="769" t="n">
        <v>-5115.21000000089</v>
      </c>
      <c r="C25" s="770" t="n">
        <v>381333</v>
      </c>
      <c r="D25" s="771" t="n">
        <v>0</v>
      </c>
      <c r="E25" s="771" t="n">
        <v>0</v>
      </c>
      <c r="F25" s="772" t="n">
        <v>381333</v>
      </c>
      <c r="G25" s="773" t="n">
        <v>3055543.98</v>
      </c>
      <c r="H25" s="773" t="n">
        <v>0</v>
      </c>
      <c r="I25" s="788" t="n">
        <v>0</v>
      </c>
      <c r="J25" s="772" t="n">
        <v>3055543.98</v>
      </c>
      <c r="K25" s="771" t="n">
        <v>0</v>
      </c>
      <c r="L25" s="772" t="n">
        <v>4879.98</v>
      </c>
      <c r="M25" s="773" t="n">
        <v>3045548.79</v>
      </c>
      <c r="N25" s="774" t="n">
        <f aca="false">ROW()</f>
        <v>25</v>
      </c>
    </row>
    <row r="26" customFormat="false" ht="15.95" hidden="false" customHeight="true" outlineLevel="0" collapsed="false">
      <c r="A26" s="749" t="s">
        <v>1367</v>
      </c>
      <c r="B26" s="749" t="n">
        <v>2375</v>
      </c>
      <c r="C26" s="765" t="n">
        <v>0</v>
      </c>
      <c r="D26" s="766" t="n">
        <v>0</v>
      </c>
      <c r="E26" s="766" t="n">
        <v>5681.84</v>
      </c>
      <c r="F26" s="767" t="n">
        <v>5681.84</v>
      </c>
      <c r="G26" s="768" t="n">
        <v>0</v>
      </c>
      <c r="H26" s="768" t="n">
        <v>0</v>
      </c>
      <c r="I26" s="768" t="n">
        <v>111261.36</v>
      </c>
      <c r="J26" s="767" t="n">
        <v>111261.36</v>
      </c>
      <c r="K26" s="766" t="n">
        <v>86456.68</v>
      </c>
      <c r="L26" s="767" t="n">
        <v>86456.68</v>
      </c>
      <c r="M26" s="768" t="n">
        <v>27179.68</v>
      </c>
      <c r="N26" s="746" t="n">
        <f aca="false">ROW()</f>
        <v>26</v>
      </c>
    </row>
    <row r="27" customFormat="false" ht="15.95" hidden="false" customHeight="true" outlineLevel="0" collapsed="false">
      <c r="A27" s="749" t="s">
        <v>1365</v>
      </c>
      <c r="B27" s="749" t="n">
        <v>0</v>
      </c>
      <c r="C27" s="782" t="n">
        <v>494.27</v>
      </c>
      <c r="D27" s="768" t="n">
        <v>0.49</v>
      </c>
      <c r="E27" s="766" t="n">
        <v>0</v>
      </c>
      <c r="F27" s="767" t="n">
        <v>494.76</v>
      </c>
      <c r="G27" s="768" t="n">
        <v>3437.63</v>
      </c>
      <c r="H27" s="768" t="n">
        <v>15.07</v>
      </c>
      <c r="I27" s="787" t="n">
        <v>0</v>
      </c>
      <c r="J27" s="767" t="n">
        <v>3452.7</v>
      </c>
      <c r="K27" s="768" t="n">
        <v>494.76</v>
      </c>
      <c r="L27" s="767" t="n">
        <v>3452.7</v>
      </c>
      <c r="M27" s="768" t="n">
        <v>0</v>
      </c>
      <c r="N27" s="746" t="n">
        <f aca="false">ROW()</f>
        <v>27</v>
      </c>
    </row>
    <row r="28" s="775" customFormat="true" ht="15.95" hidden="false" customHeight="true" outlineLevel="0" collapsed="false">
      <c r="A28" s="769" t="s">
        <v>1372</v>
      </c>
      <c r="B28" s="769" t="n">
        <v>142524</v>
      </c>
      <c r="C28" s="790" t="n">
        <v>13560</v>
      </c>
      <c r="D28" s="791" t="n">
        <v>0</v>
      </c>
      <c r="E28" s="791" t="n">
        <v>0</v>
      </c>
      <c r="F28" s="785" t="n">
        <v>13560</v>
      </c>
      <c r="G28" s="784" t="n">
        <v>108574</v>
      </c>
      <c r="H28" s="784" t="n">
        <v>0</v>
      </c>
      <c r="I28" s="784" t="n">
        <v>0</v>
      </c>
      <c r="J28" s="785" t="n">
        <v>108574</v>
      </c>
      <c r="K28" s="791" t="n">
        <v>0</v>
      </c>
      <c r="L28" s="785" t="n">
        <v>146094</v>
      </c>
      <c r="M28" s="784" t="n">
        <v>105004</v>
      </c>
      <c r="N28" s="774" t="n">
        <f aca="false">ROW()</f>
        <v>28</v>
      </c>
    </row>
    <row r="29" customFormat="false" ht="15.95" hidden="false" customHeight="true" outlineLevel="0" collapsed="false">
      <c r="A29" s="749" t="s">
        <v>1369</v>
      </c>
      <c r="B29" s="780" t="n">
        <v>139783.789999999</v>
      </c>
      <c r="C29" s="779" t="n">
        <v>395387.27</v>
      </c>
      <c r="D29" s="779" t="n">
        <v>0.49</v>
      </c>
      <c r="E29" s="779" t="n">
        <v>5681.84</v>
      </c>
      <c r="F29" s="778" t="n">
        <v>401069.6</v>
      </c>
      <c r="G29" s="779" t="n">
        <v>3167555.61</v>
      </c>
      <c r="H29" s="779" t="n">
        <v>15.07</v>
      </c>
      <c r="I29" s="779" t="n">
        <v>111261.36</v>
      </c>
      <c r="J29" s="778" t="n">
        <v>3278832.04</v>
      </c>
      <c r="K29" s="779" t="n">
        <v>86951.44</v>
      </c>
      <c r="L29" s="778" t="n">
        <v>240883.36</v>
      </c>
      <c r="M29" s="779" t="n">
        <v>3177732.47</v>
      </c>
      <c r="N29" s="746" t="n">
        <f aca="false">ROW()</f>
        <v>29</v>
      </c>
    </row>
    <row r="30" customFormat="false" ht="15.95" hidden="false" customHeight="true" outlineLevel="0" collapsed="false">
      <c r="A30" s="749" t="s">
        <v>1373</v>
      </c>
      <c r="B30" s="768"/>
      <c r="C30" s="782"/>
      <c r="D30" s="768"/>
      <c r="E30" s="768"/>
      <c r="F30" s="767"/>
      <c r="G30" s="768"/>
      <c r="H30" s="768"/>
      <c r="I30" s="768"/>
      <c r="J30" s="767"/>
      <c r="K30" s="768"/>
      <c r="L30" s="767"/>
      <c r="M30" s="768"/>
      <c r="N30" s="746" t="n">
        <f aca="false">ROW()</f>
        <v>30</v>
      </c>
    </row>
    <row r="31" s="775" customFormat="true" ht="15.95" hidden="false" customHeight="true" outlineLevel="0" collapsed="false">
      <c r="A31" s="769" t="s">
        <v>1374</v>
      </c>
      <c r="B31" s="769" t="n">
        <v>0</v>
      </c>
      <c r="C31" s="770" t="n">
        <v>7504.39</v>
      </c>
      <c r="D31" s="771" t="n">
        <v>0</v>
      </c>
      <c r="E31" s="771" t="n">
        <v>0</v>
      </c>
      <c r="F31" s="772" t="n">
        <v>7504.39</v>
      </c>
      <c r="G31" s="773" t="n">
        <v>56913.35</v>
      </c>
      <c r="H31" s="773" t="n">
        <v>0</v>
      </c>
      <c r="I31" s="773" t="n">
        <v>0</v>
      </c>
      <c r="J31" s="772" t="n">
        <v>56913.35</v>
      </c>
      <c r="K31" s="773" t="n">
        <v>7504.39</v>
      </c>
      <c r="L31" s="772" t="n">
        <v>56913.35</v>
      </c>
      <c r="M31" s="773" t="n">
        <v>0</v>
      </c>
      <c r="N31" s="774" t="n">
        <f aca="false">ROW()</f>
        <v>31</v>
      </c>
    </row>
    <row r="32" customFormat="false" ht="15.95" hidden="false" customHeight="true" outlineLevel="0" collapsed="false">
      <c r="A32" s="749" t="s">
        <v>1375</v>
      </c>
      <c r="B32" s="749" t="n">
        <v>0</v>
      </c>
      <c r="C32" s="765" t="n">
        <v>0</v>
      </c>
      <c r="D32" s="766" t="n">
        <v>0</v>
      </c>
      <c r="E32" s="766" t="n">
        <v>0</v>
      </c>
      <c r="F32" s="767" t="n">
        <v>0</v>
      </c>
      <c r="G32" s="768" t="n">
        <v>0</v>
      </c>
      <c r="H32" s="768" t="n">
        <v>0</v>
      </c>
      <c r="I32" s="768" t="n">
        <v>0</v>
      </c>
      <c r="J32" s="767" t="n">
        <v>0</v>
      </c>
      <c r="K32" s="768" t="n">
        <v>0</v>
      </c>
      <c r="L32" s="767" t="n">
        <v>0</v>
      </c>
      <c r="M32" s="768" t="n">
        <v>0</v>
      </c>
      <c r="N32" s="746" t="n">
        <f aca="false">ROW()</f>
        <v>32</v>
      </c>
    </row>
    <row r="33" customFormat="false" ht="15.95" hidden="false" customHeight="true" outlineLevel="0" collapsed="false">
      <c r="A33" s="749" t="s">
        <v>1366</v>
      </c>
      <c r="B33" s="749" t="n">
        <v>-16307.9199999999</v>
      </c>
      <c r="C33" s="765" t="n">
        <v>1323946</v>
      </c>
      <c r="D33" s="766" t="n">
        <v>0</v>
      </c>
      <c r="E33" s="792" t="n">
        <v>4805</v>
      </c>
      <c r="F33" s="767" t="n">
        <v>1328751</v>
      </c>
      <c r="G33" s="768" t="n">
        <v>10591568</v>
      </c>
      <c r="H33" s="768" t="n">
        <v>0</v>
      </c>
      <c r="I33" s="768" t="n">
        <v>38440</v>
      </c>
      <c r="J33" s="767" t="n">
        <v>10630008</v>
      </c>
      <c r="K33" s="766" t="n">
        <v>0</v>
      </c>
      <c r="L33" s="767" t="n">
        <v>-951.71</v>
      </c>
      <c r="M33" s="768" t="n">
        <v>10614651.79</v>
      </c>
      <c r="N33" s="746" t="n">
        <f aca="false">ROW()</f>
        <v>33</v>
      </c>
    </row>
    <row r="34" s="775" customFormat="true" ht="15.95" hidden="false" customHeight="true" outlineLevel="0" collapsed="false">
      <c r="A34" s="769" t="s">
        <v>1367</v>
      </c>
      <c r="B34" s="769" t="n">
        <v>98749.16</v>
      </c>
      <c r="C34" s="770" t="n">
        <v>0</v>
      </c>
      <c r="D34" s="771" t="n">
        <v>0</v>
      </c>
      <c r="E34" s="771" t="n">
        <v>767.73</v>
      </c>
      <c r="F34" s="772" t="n">
        <v>767.73</v>
      </c>
      <c r="G34" s="773" t="n">
        <v>0</v>
      </c>
      <c r="H34" s="773" t="n">
        <v>0</v>
      </c>
      <c r="I34" s="773" t="n">
        <v>-83800.08</v>
      </c>
      <c r="J34" s="772" t="n">
        <v>-83800.08</v>
      </c>
      <c r="K34" s="771" t="n">
        <v>0</v>
      </c>
      <c r="L34" s="772" t="n">
        <v>0</v>
      </c>
      <c r="M34" s="773" t="n">
        <v>14949.08</v>
      </c>
      <c r="N34" s="774" t="n">
        <f aca="false">ROW()</f>
        <v>34</v>
      </c>
    </row>
    <row r="35" customFormat="false" ht="15.95" hidden="false" customHeight="true" outlineLevel="0" collapsed="false">
      <c r="A35" s="743" t="s">
        <v>1376</v>
      </c>
      <c r="B35" s="749" t="n">
        <v>2260850.12</v>
      </c>
      <c r="C35" s="765" t="n">
        <v>3496387.22</v>
      </c>
      <c r="D35" s="766" t="n">
        <v>0</v>
      </c>
      <c r="E35" s="766" t="n">
        <v>0</v>
      </c>
      <c r="F35" s="767" t="n">
        <v>3496387.22</v>
      </c>
      <c r="G35" s="768" t="n">
        <v>22606334.66</v>
      </c>
      <c r="H35" s="768" t="n">
        <v>0</v>
      </c>
      <c r="I35" s="768" t="n">
        <v>0</v>
      </c>
      <c r="J35" s="767" t="n">
        <v>22606334.66</v>
      </c>
      <c r="K35" s="766" t="n">
        <v>3340442.74</v>
      </c>
      <c r="L35" s="767" t="n">
        <v>21370797.56</v>
      </c>
      <c r="M35" s="768" t="n">
        <v>3496387.21999999</v>
      </c>
      <c r="N35" s="746" t="n">
        <f aca="false">ROW()</f>
        <v>35</v>
      </c>
    </row>
    <row r="36" customFormat="false" ht="15.95" hidden="false" customHeight="true" outlineLevel="0" collapsed="false">
      <c r="A36" s="749" t="s">
        <v>1377</v>
      </c>
      <c r="B36" s="749" t="n">
        <v>0</v>
      </c>
      <c r="C36" s="765" t="n">
        <v>0</v>
      </c>
      <c r="D36" s="766" t="n">
        <v>0</v>
      </c>
      <c r="E36" s="766" t="n">
        <v>0</v>
      </c>
      <c r="F36" s="767" t="n">
        <v>0</v>
      </c>
      <c r="G36" s="768" t="n">
        <v>0</v>
      </c>
      <c r="H36" s="768" t="n">
        <v>0</v>
      </c>
      <c r="I36" s="768" t="n">
        <v>0</v>
      </c>
      <c r="J36" s="767" t="n">
        <v>0</v>
      </c>
      <c r="K36" s="766" t="n">
        <v>0</v>
      </c>
      <c r="L36" s="767" t="n">
        <v>0</v>
      </c>
      <c r="M36" s="768" t="n">
        <v>0</v>
      </c>
      <c r="N36" s="746" t="n">
        <f aca="false">ROW()</f>
        <v>36</v>
      </c>
    </row>
    <row r="37" s="775" customFormat="true" ht="15.95" hidden="false" customHeight="true" outlineLevel="0" collapsed="false">
      <c r="A37" s="769" t="s">
        <v>1378</v>
      </c>
      <c r="B37" s="769" t="n">
        <v>1952.12</v>
      </c>
      <c r="C37" s="781" t="n">
        <v>252.78</v>
      </c>
      <c r="D37" s="773" t="n">
        <v>2.99</v>
      </c>
      <c r="E37" s="773" t="n">
        <v>-0.64</v>
      </c>
      <c r="F37" s="772" t="n">
        <v>255.13</v>
      </c>
      <c r="G37" s="773" t="n">
        <v>46310.57</v>
      </c>
      <c r="H37" s="773" t="n">
        <v>2087.69</v>
      </c>
      <c r="I37" s="773" t="n">
        <v>445.34</v>
      </c>
      <c r="J37" s="772" t="n">
        <v>48843.6</v>
      </c>
      <c r="K37" s="793" t="n">
        <v>198.33</v>
      </c>
      <c r="L37" s="772" t="n">
        <v>38300.33</v>
      </c>
      <c r="M37" s="773" t="n">
        <v>12495.39</v>
      </c>
      <c r="N37" s="774" t="n">
        <f aca="false">ROW()</f>
        <v>37</v>
      </c>
    </row>
    <row r="38" customFormat="false" ht="15.95" hidden="false" customHeight="true" outlineLevel="0" collapsed="false">
      <c r="A38" s="749" t="s">
        <v>1379</v>
      </c>
      <c r="B38" s="749" t="n">
        <v>438367.77</v>
      </c>
      <c r="C38" s="765" t="n">
        <v>102288.86</v>
      </c>
      <c r="D38" s="766" t="n">
        <v>0</v>
      </c>
      <c r="E38" s="766" t="n">
        <v>0</v>
      </c>
      <c r="F38" s="767" t="n">
        <v>102288.86</v>
      </c>
      <c r="G38" s="768" t="n">
        <v>678167.37</v>
      </c>
      <c r="H38" s="768" t="n">
        <v>0</v>
      </c>
      <c r="I38" s="768" t="n">
        <v>0</v>
      </c>
      <c r="J38" s="767" t="n">
        <v>678167.37</v>
      </c>
      <c r="K38" s="766" t="n">
        <v>0</v>
      </c>
      <c r="L38" s="767" t="n">
        <v>909989.82</v>
      </c>
      <c r="M38" s="768" t="n">
        <v>206545.32</v>
      </c>
      <c r="N38" s="746" t="n">
        <f aca="false">ROW()</f>
        <v>38</v>
      </c>
    </row>
    <row r="39" customFormat="false" ht="15.95" hidden="false" customHeight="true" outlineLevel="0" collapsed="false">
      <c r="A39" s="749" t="s">
        <v>1380</v>
      </c>
      <c r="B39" s="768" t="n">
        <v>2680767.3</v>
      </c>
      <c r="C39" s="765" t="n">
        <v>4035169.12</v>
      </c>
      <c r="D39" s="766" t="n">
        <v>0</v>
      </c>
      <c r="E39" s="766" t="n">
        <v>0</v>
      </c>
      <c r="F39" s="767" t="n">
        <v>4035169.12</v>
      </c>
      <c r="G39" s="768" t="n">
        <v>26582511.35</v>
      </c>
      <c r="H39" s="768" t="n">
        <v>0</v>
      </c>
      <c r="I39" s="768" t="n">
        <v>0</v>
      </c>
      <c r="J39" s="767" t="n">
        <v>26582511.35</v>
      </c>
      <c r="K39" s="736" t="n">
        <v>3821070.88</v>
      </c>
      <c r="L39" s="767" t="n">
        <v>25192399.71</v>
      </c>
      <c r="M39" s="768" t="n">
        <v>4070878.94</v>
      </c>
      <c r="N39" s="746" t="n">
        <f aca="false">ROW()</f>
        <v>39</v>
      </c>
    </row>
    <row r="40" s="775" customFormat="true" ht="15.95" hidden="false" customHeight="true" outlineLevel="0" collapsed="false">
      <c r="A40" s="769" t="s">
        <v>1381</v>
      </c>
      <c r="B40" s="769" t="n">
        <v>0</v>
      </c>
      <c r="C40" s="770" t="n">
        <v>0</v>
      </c>
      <c r="D40" s="771" t="n">
        <v>0</v>
      </c>
      <c r="E40" s="771" t="n">
        <v>0</v>
      </c>
      <c r="F40" s="772" t="n">
        <v>0</v>
      </c>
      <c r="G40" s="773" t="n">
        <v>0</v>
      </c>
      <c r="H40" s="773" t="n">
        <v>0</v>
      </c>
      <c r="I40" s="773" t="n">
        <v>0</v>
      </c>
      <c r="J40" s="772" t="n">
        <v>0</v>
      </c>
      <c r="K40" s="773" t="n">
        <v>0</v>
      </c>
      <c r="L40" s="772" t="n">
        <v>0</v>
      </c>
      <c r="M40" s="773" t="n">
        <v>0</v>
      </c>
      <c r="N40" s="774" t="n">
        <f aca="false">ROW()</f>
        <v>40</v>
      </c>
    </row>
    <row r="41" customFormat="false" ht="15.95" hidden="false" customHeight="true" outlineLevel="0" collapsed="false">
      <c r="A41" s="749" t="s">
        <v>1382</v>
      </c>
      <c r="B41" s="749" t="n">
        <v>0</v>
      </c>
      <c r="C41" s="765" t="n">
        <v>0</v>
      </c>
      <c r="D41" s="766" t="n">
        <v>0</v>
      </c>
      <c r="E41" s="766" t="n">
        <v>0</v>
      </c>
      <c r="F41" s="767" t="n">
        <v>0</v>
      </c>
      <c r="G41" s="768" t="n">
        <v>0</v>
      </c>
      <c r="H41" s="768" t="n">
        <v>0</v>
      </c>
      <c r="I41" s="768" t="n">
        <v>0</v>
      </c>
      <c r="J41" s="767" t="n">
        <v>0</v>
      </c>
      <c r="K41" s="766" t="n">
        <v>0</v>
      </c>
      <c r="L41" s="767" t="n">
        <v>0</v>
      </c>
      <c r="M41" s="768" t="n">
        <v>0</v>
      </c>
      <c r="N41" s="746" t="n">
        <f aca="false">ROW()</f>
        <v>41</v>
      </c>
    </row>
    <row r="42" customFormat="false" ht="15.95" hidden="false" customHeight="true" outlineLevel="0" collapsed="false">
      <c r="A42" s="749" t="s">
        <v>1383</v>
      </c>
      <c r="B42" s="749" t="n">
        <v>0</v>
      </c>
      <c r="C42" s="765" t="n">
        <v>0</v>
      </c>
      <c r="D42" s="766" t="n">
        <v>0</v>
      </c>
      <c r="E42" s="766" t="n">
        <v>0</v>
      </c>
      <c r="F42" s="767" t="n">
        <v>0</v>
      </c>
      <c r="G42" s="768" t="n">
        <v>0</v>
      </c>
      <c r="H42" s="768" t="n">
        <v>0</v>
      </c>
      <c r="I42" s="768" t="n">
        <v>0</v>
      </c>
      <c r="J42" s="767" t="n">
        <v>0</v>
      </c>
      <c r="K42" s="766" t="n">
        <v>0</v>
      </c>
      <c r="L42" s="767" t="n">
        <v>0</v>
      </c>
      <c r="M42" s="768" t="n">
        <v>0</v>
      </c>
      <c r="N42" s="746" t="n">
        <f aca="false">ROW()</f>
        <v>42</v>
      </c>
    </row>
    <row r="43" s="775" customFormat="true" ht="15.95" hidden="false" customHeight="true" outlineLevel="0" collapsed="false">
      <c r="A43" s="769" t="s">
        <v>1384</v>
      </c>
      <c r="B43" s="769" t="n">
        <v>0</v>
      </c>
      <c r="C43" s="790" t="n">
        <v>0</v>
      </c>
      <c r="D43" s="791" t="n">
        <v>0</v>
      </c>
      <c r="E43" s="791" t="n">
        <v>0</v>
      </c>
      <c r="F43" s="785" t="n">
        <v>0</v>
      </c>
      <c r="G43" s="784" t="n">
        <v>0</v>
      </c>
      <c r="H43" s="784" t="n">
        <v>0</v>
      </c>
      <c r="I43" s="784" t="n">
        <v>0</v>
      </c>
      <c r="J43" s="785" t="n">
        <v>0</v>
      </c>
      <c r="K43" s="791" t="n">
        <v>0</v>
      </c>
      <c r="L43" s="785" t="n">
        <v>0</v>
      </c>
      <c r="M43" s="784" t="n">
        <v>0</v>
      </c>
      <c r="N43" s="774" t="n">
        <f aca="false">ROW()</f>
        <v>43</v>
      </c>
    </row>
    <row r="44" customFormat="false" ht="15.95" hidden="false" customHeight="true" outlineLevel="0" collapsed="false">
      <c r="A44" s="749" t="s">
        <v>1385</v>
      </c>
      <c r="B44" s="780" t="n">
        <v>5464378.55</v>
      </c>
      <c r="C44" s="779" t="n">
        <v>8965548.37</v>
      </c>
      <c r="D44" s="779" t="n">
        <v>2.99</v>
      </c>
      <c r="E44" s="779" t="n">
        <v>5572.09</v>
      </c>
      <c r="F44" s="778" t="n">
        <v>8971123.45</v>
      </c>
      <c r="G44" s="779" t="n">
        <v>60561805.3</v>
      </c>
      <c r="H44" s="779" t="n">
        <v>2087.69</v>
      </c>
      <c r="I44" s="779" t="n">
        <v>-44914.74</v>
      </c>
      <c r="J44" s="778" t="n">
        <v>60518978.25</v>
      </c>
      <c r="K44" s="779" t="n">
        <v>7169216.34</v>
      </c>
      <c r="L44" s="778" t="n">
        <v>47567449.06</v>
      </c>
      <c r="M44" s="779" t="n">
        <v>18415907.74</v>
      </c>
      <c r="N44" s="746" t="n">
        <f aca="false">ROW()</f>
        <v>44</v>
      </c>
    </row>
    <row r="45" customFormat="false" ht="15.95" hidden="false" customHeight="true" outlineLevel="0" collapsed="false">
      <c r="A45" s="749" t="s">
        <v>1386</v>
      </c>
      <c r="B45" s="787"/>
      <c r="C45" s="794"/>
      <c r="D45" s="787"/>
      <c r="E45" s="787"/>
      <c r="F45" s="767"/>
      <c r="G45" s="787"/>
      <c r="H45" s="787"/>
      <c r="I45" s="787"/>
      <c r="J45" s="767"/>
      <c r="K45" s="787"/>
      <c r="L45" s="767"/>
      <c r="M45" s="787"/>
      <c r="N45" s="746" t="n">
        <f aca="false">ROW()</f>
        <v>45</v>
      </c>
    </row>
    <row r="46" s="775" customFormat="true" ht="15.95" hidden="false" customHeight="true" outlineLevel="0" collapsed="false">
      <c r="A46" s="769" t="s">
        <v>1367</v>
      </c>
      <c r="B46" s="788" t="n">
        <v>268111.57</v>
      </c>
      <c r="C46" s="781" t="n">
        <v>0</v>
      </c>
      <c r="D46" s="788" t="n">
        <v>0</v>
      </c>
      <c r="E46" s="788" t="n">
        <v>54441.24</v>
      </c>
      <c r="F46" s="772" t="n">
        <v>54441.24</v>
      </c>
      <c r="G46" s="788" t="n">
        <v>0</v>
      </c>
      <c r="H46" s="788" t="n">
        <v>0</v>
      </c>
      <c r="I46" s="788" t="n">
        <v>578294.96</v>
      </c>
      <c r="J46" s="772" t="n">
        <v>578294.96</v>
      </c>
      <c r="K46" s="788" t="n">
        <v>0</v>
      </c>
      <c r="L46" s="772" t="n">
        <v>27273.04</v>
      </c>
      <c r="M46" s="788" t="n">
        <v>819133.49</v>
      </c>
      <c r="N46" s="774" t="n">
        <f aca="false">ROW()</f>
        <v>46</v>
      </c>
    </row>
    <row r="47" customFormat="false" ht="15.95" hidden="false" customHeight="true" outlineLevel="0" collapsed="false">
      <c r="A47" s="749" t="s">
        <v>1387</v>
      </c>
      <c r="B47" s="768"/>
      <c r="C47" s="782"/>
      <c r="D47" s="768"/>
      <c r="E47" s="768"/>
      <c r="F47" s="767"/>
      <c r="G47" s="768"/>
      <c r="H47" s="768"/>
      <c r="I47" s="768"/>
      <c r="J47" s="767"/>
      <c r="K47" s="768"/>
      <c r="L47" s="767"/>
      <c r="M47" s="768"/>
      <c r="N47" s="746" t="n">
        <f aca="false">ROW()</f>
        <v>47</v>
      </c>
    </row>
    <row r="48" customFormat="false" ht="15.95" hidden="false" customHeight="true" outlineLevel="0" collapsed="false">
      <c r="A48" s="749" t="s">
        <v>1388</v>
      </c>
      <c r="B48" s="766" t="n">
        <v>645422.27</v>
      </c>
      <c r="C48" s="765" t="n">
        <v>1239717.98</v>
      </c>
      <c r="D48" s="766" t="n">
        <v>0</v>
      </c>
      <c r="E48" s="766" t="n">
        <v>-2213.07</v>
      </c>
      <c r="F48" s="767" t="n">
        <v>1237504.91</v>
      </c>
      <c r="G48" s="768" t="n">
        <v>6896836.12</v>
      </c>
      <c r="H48" s="768" t="n">
        <v>0</v>
      </c>
      <c r="I48" s="768" t="n">
        <v>-28092.61</v>
      </c>
      <c r="J48" s="767" t="n">
        <v>6868743.51</v>
      </c>
      <c r="K48" s="766"/>
      <c r="L48" s="767"/>
      <c r="M48" s="768"/>
      <c r="N48" s="746" t="n">
        <f aca="false">ROW()</f>
        <v>48</v>
      </c>
    </row>
    <row r="49" s="775" customFormat="true" ht="15.95" hidden="false" customHeight="true" outlineLevel="0" collapsed="false">
      <c r="A49" s="769" t="s">
        <v>1389</v>
      </c>
      <c r="B49" s="771" t="n">
        <v>636924.08</v>
      </c>
      <c r="C49" s="770" t="n">
        <v>0</v>
      </c>
      <c r="D49" s="771" t="n">
        <v>0</v>
      </c>
      <c r="E49" s="771" t="n">
        <v>-1106457.53</v>
      </c>
      <c r="F49" s="772" t="n">
        <v>-1106457.53</v>
      </c>
      <c r="G49" s="773" t="n">
        <v>0</v>
      </c>
      <c r="H49" s="773" t="n">
        <v>0</v>
      </c>
      <c r="I49" s="773" t="n">
        <v>-7210683.9</v>
      </c>
      <c r="J49" s="772" t="n">
        <v>-7210683.9</v>
      </c>
      <c r="K49" s="773"/>
      <c r="L49" s="772"/>
      <c r="M49" s="773"/>
      <c r="N49" s="774" t="n">
        <f aca="false">ROW()</f>
        <v>49</v>
      </c>
    </row>
    <row r="50" customFormat="false" ht="15.95" hidden="false" customHeight="true" outlineLevel="0" collapsed="false">
      <c r="A50" s="749" t="s">
        <v>1390</v>
      </c>
      <c r="B50" s="766" t="n">
        <v>8498.19000000006</v>
      </c>
      <c r="C50" s="765" t="n">
        <v>0</v>
      </c>
      <c r="D50" s="766" t="n">
        <v>0</v>
      </c>
      <c r="E50" s="766" t="n">
        <v>469741.53</v>
      </c>
      <c r="F50" s="767" t="n">
        <v>469741.53</v>
      </c>
      <c r="G50" s="768" t="n">
        <v>0</v>
      </c>
      <c r="H50" s="768" t="n">
        <v>0</v>
      </c>
      <c r="I50" s="768" t="n">
        <v>4942507.54</v>
      </c>
      <c r="J50" s="767" t="n">
        <v>4942507.54</v>
      </c>
      <c r="K50" s="768"/>
      <c r="L50" s="767"/>
      <c r="M50" s="768"/>
      <c r="N50" s="746" t="n">
        <f aca="false">ROW()</f>
        <v>50</v>
      </c>
    </row>
    <row r="51" customFormat="false" ht="15.95" hidden="false" customHeight="true" outlineLevel="0" collapsed="false">
      <c r="A51" s="749" t="s">
        <v>1391</v>
      </c>
      <c r="B51" s="795"/>
      <c r="C51" s="776" t="n">
        <v>0</v>
      </c>
      <c r="D51" s="777" t="n">
        <v>0</v>
      </c>
      <c r="E51" s="777" t="n">
        <v>35644</v>
      </c>
      <c r="F51" s="778" t="n">
        <v>35644</v>
      </c>
      <c r="G51" s="779" t="n">
        <v>0</v>
      </c>
      <c r="H51" s="779" t="n">
        <v>0</v>
      </c>
      <c r="I51" s="779" t="n">
        <v>35644</v>
      </c>
      <c r="J51" s="778" t="n">
        <v>35644</v>
      </c>
      <c r="K51" s="779"/>
      <c r="L51" s="778"/>
      <c r="M51" s="779"/>
      <c r="N51" s="746" t="n">
        <f aca="false">ROW()</f>
        <v>51</v>
      </c>
    </row>
    <row r="52" s="775" customFormat="true" ht="15.95" hidden="false" customHeight="true" outlineLevel="0" collapsed="false">
      <c r="A52" s="769" t="s">
        <v>1392</v>
      </c>
      <c r="B52" s="796" t="n">
        <v>2314170.85</v>
      </c>
      <c r="C52" s="784" t="n">
        <v>1239717.98</v>
      </c>
      <c r="D52" s="784" t="n">
        <v>0</v>
      </c>
      <c r="E52" s="784" t="n">
        <v>-603285.07</v>
      </c>
      <c r="F52" s="785" t="n">
        <v>636432.91</v>
      </c>
      <c r="G52" s="784" t="n">
        <v>6896836.12</v>
      </c>
      <c r="H52" s="784" t="n">
        <v>0</v>
      </c>
      <c r="I52" s="784" t="n">
        <v>-2260624.97</v>
      </c>
      <c r="J52" s="785" t="n">
        <v>4636211.15</v>
      </c>
      <c r="K52" s="791" t="n">
        <v>43340.12</v>
      </c>
      <c r="L52" s="785" t="n">
        <v>10193440.72</v>
      </c>
      <c r="M52" s="784" t="n">
        <v>-3243058.72</v>
      </c>
      <c r="N52" s="774" t="n">
        <f aca="false">ROW()</f>
        <v>52</v>
      </c>
    </row>
    <row r="53" customFormat="false" ht="15.95" hidden="false" customHeight="true" outlineLevel="0" collapsed="false">
      <c r="A53" s="749" t="s">
        <v>1393</v>
      </c>
      <c r="B53" s="768"/>
      <c r="C53" s="782"/>
      <c r="D53" s="768"/>
      <c r="E53" s="768"/>
      <c r="F53" s="767"/>
      <c r="G53" s="768"/>
      <c r="H53" s="768"/>
      <c r="I53" s="768"/>
      <c r="J53" s="767"/>
      <c r="K53" s="768"/>
      <c r="L53" s="767"/>
      <c r="M53" s="768"/>
      <c r="N53" s="746" t="n">
        <f aca="false">ROW()</f>
        <v>53</v>
      </c>
    </row>
    <row r="54" customFormat="false" ht="15.95" hidden="false" customHeight="true" outlineLevel="0" collapsed="false">
      <c r="A54" s="749" t="s">
        <v>1388</v>
      </c>
      <c r="B54" s="766" t="n">
        <v>5067249.3</v>
      </c>
      <c r="C54" s="765" t="n">
        <v>8208963.58</v>
      </c>
      <c r="D54" s="766" t="n">
        <v>0</v>
      </c>
      <c r="E54" s="766" t="n">
        <v>-13313.72</v>
      </c>
      <c r="F54" s="767" t="n">
        <v>8195649.86</v>
      </c>
      <c r="G54" s="768" t="n">
        <v>46846258.88</v>
      </c>
      <c r="H54" s="768" t="n">
        <v>0</v>
      </c>
      <c r="I54" s="768" t="n">
        <v>-168991.27</v>
      </c>
      <c r="J54" s="767" t="n">
        <v>46677267.61</v>
      </c>
      <c r="K54" s="768"/>
      <c r="L54" s="767"/>
      <c r="M54" s="768"/>
      <c r="N54" s="746" t="n">
        <f aca="false">ROW()</f>
        <v>54</v>
      </c>
    </row>
    <row r="55" s="775" customFormat="true" ht="15.95" hidden="false" customHeight="true" outlineLevel="0" collapsed="false">
      <c r="A55" s="769" t="s">
        <v>1389</v>
      </c>
      <c r="B55" s="771" t="n">
        <v>5016144.28</v>
      </c>
      <c r="C55" s="770" t="n">
        <v>0</v>
      </c>
      <c r="D55" s="771" t="n">
        <v>0</v>
      </c>
      <c r="E55" s="771" t="n">
        <v>-6796287.59</v>
      </c>
      <c r="F55" s="772" t="n">
        <v>-6796287.59</v>
      </c>
      <c r="G55" s="773" t="n">
        <v>0</v>
      </c>
      <c r="H55" s="773" t="n">
        <v>0</v>
      </c>
      <c r="I55" s="773" t="n">
        <v>-44340778.5</v>
      </c>
      <c r="J55" s="772" t="n">
        <v>-44340778.5</v>
      </c>
      <c r="K55" s="773"/>
      <c r="L55" s="772"/>
      <c r="M55" s="773"/>
      <c r="N55" s="774" t="n">
        <f aca="false">ROW()</f>
        <v>55</v>
      </c>
    </row>
    <row r="56" customFormat="false" ht="15.95" hidden="false" customHeight="true" outlineLevel="0" collapsed="false">
      <c r="A56" s="749" t="s">
        <v>1390</v>
      </c>
      <c r="B56" s="766" t="n">
        <v>51105.0199999996</v>
      </c>
      <c r="C56" s="765" t="n">
        <v>0</v>
      </c>
      <c r="D56" s="766" t="n">
        <v>0</v>
      </c>
      <c r="E56" s="766" t="n">
        <v>3410237.17</v>
      </c>
      <c r="F56" s="767" t="n">
        <v>3410237.17</v>
      </c>
      <c r="G56" s="768" t="n">
        <v>0</v>
      </c>
      <c r="H56" s="768" t="n">
        <v>0</v>
      </c>
      <c r="I56" s="768" t="n">
        <v>34243420.19</v>
      </c>
      <c r="J56" s="767" t="n">
        <v>34243420.19</v>
      </c>
      <c r="K56" s="768"/>
      <c r="L56" s="767"/>
      <c r="M56" s="768"/>
      <c r="N56" s="746" t="n">
        <f aca="false">ROW()</f>
        <v>56</v>
      </c>
    </row>
    <row r="57" customFormat="false" ht="15.95" hidden="false" customHeight="true" outlineLevel="0" collapsed="false">
      <c r="A57" s="749" t="s">
        <v>1394</v>
      </c>
      <c r="B57" s="766"/>
      <c r="C57" s="765" t="n">
        <v>0</v>
      </c>
      <c r="D57" s="766" t="n">
        <v>0</v>
      </c>
      <c r="E57" s="766" t="n">
        <v>0</v>
      </c>
      <c r="F57" s="767" t="n">
        <v>0</v>
      </c>
      <c r="G57" s="768" t="n">
        <v>0</v>
      </c>
      <c r="H57" s="768" t="n">
        <v>0</v>
      </c>
      <c r="I57" s="768" t="n">
        <v>0</v>
      </c>
      <c r="J57" s="767" t="n">
        <v>0</v>
      </c>
      <c r="K57" s="768"/>
      <c r="L57" s="767"/>
      <c r="M57" s="768"/>
      <c r="N57" s="746" t="n">
        <f aca="false">ROW()</f>
        <v>57</v>
      </c>
    </row>
    <row r="58" s="775" customFormat="true" ht="15.95" hidden="false" customHeight="true" outlineLevel="0" collapsed="false">
      <c r="A58" s="769" t="s">
        <v>1391</v>
      </c>
      <c r="B58" s="797"/>
      <c r="C58" s="790"/>
      <c r="D58" s="791" t="n">
        <v>0</v>
      </c>
      <c r="E58" s="791" t="n">
        <v>0</v>
      </c>
      <c r="F58" s="785" t="n">
        <v>0</v>
      </c>
      <c r="G58" s="784" t="n">
        <v>0</v>
      </c>
      <c r="H58" s="784" t="n">
        <v>0</v>
      </c>
      <c r="I58" s="784" t="n">
        <v>0</v>
      </c>
      <c r="J58" s="785" t="n">
        <v>0</v>
      </c>
      <c r="K58" s="784"/>
      <c r="L58" s="785"/>
      <c r="M58" s="784"/>
      <c r="N58" s="774" t="n">
        <f aca="false">ROW()</f>
        <v>58</v>
      </c>
    </row>
    <row r="59" customFormat="false" ht="15.95" hidden="false" customHeight="true" outlineLevel="0" collapsed="false">
      <c r="A59" s="749" t="s">
        <v>1395</v>
      </c>
      <c r="B59" s="798" t="n">
        <v>-5490780.39999998</v>
      </c>
      <c r="C59" s="779" t="n">
        <v>8208963.58</v>
      </c>
      <c r="D59" s="779" t="n">
        <v>0</v>
      </c>
      <c r="E59" s="779" t="n">
        <v>-3399364.14</v>
      </c>
      <c r="F59" s="778" t="n">
        <v>4809599.44</v>
      </c>
      <c r="G59" s="779" t="n">
        <v>46846258.88</v>
      </c>
      <c r="H59" s="779" t="n">
        <v>0</v>
      </c>
      <c r="I59" s="779" t="n">
        <v>-10266349.58</v>
      </c>
      <c r="J59" s="778" t="n">
        <v>36579909.3</v>
      </c>
      <c r="K59" s="777" t="n">
        <v>46281.65</v>
      </c>
      <c r="L59" s="778" t="n">
        <v>2638855.68</v>
      </c>
      <c r="M59" s="779" t="n">
        <v>28450273.22</v>
      </c>
      <c r="N59" s="746" t="n">
        <f aca="false">ROW()</f>
        <v>59</v>
      </c>
    </row>
    <row r="60" customFormat="false" ht="15.95" hidden="false" customHeight="true" outlineLevel="0" collapsed="false">
      <c r="A60" s="749" t="s">
        <v>1396</v>
      </c>
      <c r="B60" s="768"/>
      <c r="C60" s="782"/>
      <c r="D60" s="768"/>
      <c r="E60" s="592"/>
      <c r="F60" s="767"/>
      <c r="G60" s="768"/>
      <c r="H60" s="768"/>
      <c r="I60" s="768"/>
      <c r="J60" s="767"/>
      <c r="K60" s="768"/>
      <c r="L60" s="767"/>
      <c r="M60" s="768"/>
      <c r="N60" s="746" t="n">
        <f aca="false">ROW()</f>
        <v>60</v>
      </c>
    </row>
    <row r="61" s="775" customFormat="true" ht="15.95" hidden="false" customHeight="true" outlineLevel="0" collapsed="false">
      <c r="A61" s="769" t="s">
        <v>1397</v>
      </c>
      <c r="B61" s="769" t="n">
        <v>6182.45</v>
      </c>
      <c r="C61" s="781" t="n">
        <v>654.2</v>
      </c>
      <c r="D61" s="773" t="n">
        <v>51.49</v>
      </c>
      <c r="E61" s="773" t="n">
        <v>0</v>
      </c>
      <c r="F61" s="772" t="n">
        <v>705.69</v>
      </c>
      <c r="G61" s="773" t="n">
        <v>65224.4344205768</v>
      </c>
      <c r="H61" s="773" t="n">
        <v>13780.6255794232</v>
      </c>
      <c r="I61" s="773" t="n">
        <v>2961.38</v>
      </c>
      <c r="J61" s="772" t="n">
        <v>81966.44</v>
      </c>
      <c r="K61" s="771" t="n">
        <v>598.76</v>
      </c>
      <c r="L61" s="772" t="n">
        <v>84865.3</v>
      </c>
      <c r="M61" s="773" t="n">
        <v>3283.59000000001</v>
      </c>
      <c r="N61" s="774" t="n">
        <f aca="false">ROW()</f>
        <v>61</v>
      </c>
    </row>
    <row r="62" customFormat="false" ht="15.95" hidden="false" customHeight="true" outlineLevel="0" collapsed="false">
      <c r="A62" s="749" t="s">
        <v>1398</v>
      </c>
      <c r="B62" s="749" t="n">
        <v>393426.72</v>
      </c>
      <c r="C62" s="782" t="n">
        <v>587836.83</v>
      </c>
      <c r="D62" s="768" t="n">
        <v>92827.81</v>
      </c>
      <c r="E62" s="768" t="n">
        <v>7093.05</v>
      </c>
      <c r="F62" s="767" t="n">
        <v>687757.69</v>
      </c>
      <c r="G62" s="768" t="n">
        <v>4303657.07557942</v>
      </c>
      <c r="H62" s="768" t="n">
        <v>832407.344420577</v>
      </c>
      <c r="I62" s="768" t="n">
        <v>113840.92</v>
      </c>
      <c r="J62" s="767" t="n">
        <v>5249905.34</v>
      </c>
      <c r="K62" s="766" t="n">
        <v>570309.64</v>
      </c>
      <c r="L62" s="767" t="n">
        <v>5306985.46</v>
      </c>
      <c r="M62" s="768" t="n">
        <v>336346.600000001</v>
      </c>
      <c r="N62" s="746" t="n">
        <f aca="false">ROW()</f>
        <v>62</v>
      </c>
    </row>
    <row r="63" customFormat="false" ht="15.95" hidden="false" customHeight="true" outlineLevel="0" collapsed="false">
      <c r="A63" s="749" t="s">
        <v>1399</v>
      </c>
      <c r="B63" s="749" t="n">
        <v>0</v>
      </c>
      <c r="C63" s="765" t="n">
        <v>0</v>
      </c>
      <c r="D63" s="766" t="n">
        <v>0</v>
      </c>
      <c r="E63" s="766" t="n">
        <v>5878</v>
      </c>
      <c r="F63" s="767" t="n">
        <v>5878</v>
      </c>
      <c r="G63" s="768" t="n">
        <v>0</v>
      </c>
      <c r="H63" s="768" t="n">
        <v>0</v>
      </c>
      <c r="I63" s="768" t="n">
        <v>5878</v>
      </c>
      <c r="J63" s="767" t="n">
        <v>5878</v>
      </c>
      <c r="K63" s="766" t="n">
        <v>5878</v>
      </c>
      <c r="L63" s="767" t="n">
        <v>5878</v>
      </c>
      <c r="M63" s="768" t="n">
        <v>0</v>
      </c>
      <c r="N63" s="746" t="n">
        <f aca="false">ROW()</f>
        <v>63</v>
      </c>
    </row>
    <row r="64" s="775" customFormat="true" ht="15.95" hidden="false" customHeight="true" outlineLevel="0" collapsed="false">
      <c r="A64" s="769" t="s">
        <v>1400</v>
      </c>
      <c r="B64" s="769" t="n">
        <v>0</v>
      </c>
      <c r="C64" s="790" t="n">
        <v>0</v>
      </c>
      <c r="D64" s="791" t="n">
        <v>0</v>
      </c>
      <c r="E64" s="791" t="n">
        <v>0</v>
      </c>
      <c r="F64" s="785" t="n">
        <v>0</v>
      </c>
      <c r="G64" s="784" t="n">
        <v>0</v>
      </c>
      <c r="H64" s="784" t="n">
        <v>0</v>
      </c>
      <c r="I64" s="784" t="n">
        <v>0</v>
      </c>
      <c r="J64" s="785" t="n">
        <v>0</v>
      </c>
      <c r="K64" s="791" t="n">
        <v>0</v>
      </c>
      <c r="L64" s="785" t="n">
        <v>0</v>
      </c>
      <c r="M64" s="784" t="n">
        <v>0</v>
      </c>
      <c r="N64" s="774" t="n">
        <f aca="false">ROW()</f>
        <v>64</v>
      </c>
    </row>
    <row r="65" customFormat="false" ht="15.95" hidden="false" customHeight="true" outlineLevel="0" collapsed="false">
      <c r="A65" s="749" t="s">
        <v>1401</v>
      </c>
      <c r="B65" s="786" t="n">
        <v>399609.17</v>
      </c>
      <c r="C65" s="779" t="n">
        <v>588491.03</v>
      </c>
      <c r="D65" s="779" t="n">
        <v>92879.3</v>
      </c>
      <c r="E65" s="779" t="n">
        <v>12971.05</v>
      </c>
      <c r="F65" s="778" t="n">
        <v>694341.38</v>
      </c>
      <c r="G65" s="779" t="n">
        <v>4368881.51</v>
      </c>
      <c r="H65" s="779" t="n">
        <v>846187.97</v>
      </c>
      <c r="I65" s="779" t="n">
        <v>122680.3</v>
      </c>
      <c r="J65" s="778" t="n">
        <v>5337749.78</v>
      </c>
      <c r="K65" s="779" t="n">
        <v>576786.4</v>
      </c>
      <c r="L65" s="778" t="n">
        <v>5397728.76</v>
      </c>
      <c r="M65" s="779" t="n">
        <v>339630.190000001</v>
      </c>
      <c r="N65" s="746" t="n">
        <f aca="false">ROW()</f>
        <v>65</v>
      </c>
    </row>
    <row r="66" customFormat="false" ht="15.95" hidden="false" customHeight="true" outlineLevel="0" collapsed="false">
      <c r="A66" s="749" t="s">
        <v>1402</v>
      </c>
      <c r="B66" s="799" t="n">
        <v>4120606.47000001</v>
      </c>
      <c r="C66" s="800" t="n">
        <v>19518390.81</v>
      </c>
      <c r="D66" s="800" t="n">
        <v>92902.44</v>
      </c>
      <c r="E66" s="800" t="n">
        <v>-3922200.8</v>
      </c>
      <c r="F66" s="801" t="n">
        <v>15689092.45</v>
      </c>
      <c r="G66" s="800" t="n">
        <v>122755498.51</v>
      </c>
      <c r="H66" s="800" t="n">
        <v>848448.01</v>
      </c>
      <c r="I66" s="800" t="n">
        <v>-11823098.91</v>
      </c>
      <c r="J66" s="801" t="n">
        <v>111780847.61</v>
      </c>
      <c r="K66" s="800" t="n">
        <v>7930461.19</v>
      </c>
      <c r="L66" s="800" t="n">
        <v>66916478.93</v>
      </c>
      <c r="M66" s="800" t="n">
        <v>48984975.15</v>
      </c>
      <c r="N66" s="746" t="n">
        <f aca="false">ROW()</f>
        <v>66</v>
      </c>
    </row>
    <row r="67" s="775" customFormat="true" ht="15.95" hidden="false" customHeight="true" outlineLevel="0" collapsed="false">
      <c r="A67" s="802" t="s">
        <v>1403</v>
      </c>
      <c r="B67" s="769" t="n">
        <v>7297216.01999999</v>
      </c>
      <c r="C67" s="773" t="n">
        <v>10069709.25</v>
      </c>
      <c r="D67" s="773"/>
      <c r="E67" s="773"/>
      <c r="F67" s="803" t="n">
        <v>10243060.1</v>
      </c>
      <c r="G67" s="773" t="n">
        <v>69012403.51</v>
      </c>
      <c r="H67" s="773"/>
      <c r="I67" s="773"/>
      <c r="J67" s="803" t="n">
        <v>70564727.16</v>
      </c>
      <c r="K67" s="773"/>
      <c r="L67" s="803" t="n">
        <v>54084182.53</v>
      </c>
      <c r="M67" s="803" t="n">
        <v>23777760.65</v>
      </c>
      <c r="N67" s="774" t="n">
        <f aca="false">ROW()</f>
        <v>67</v>
      </c>
    </row>
    <row r="68" customFormat="false" ht="15.95" hidden="false" customHeight="true" outlineLevel="0" collapsed="false">
      <c r="A68" s="749"/>
      <c r="B68" s="804"/>
      <c r="C68" s="805"/>
      <c r="D68" s="806" t="s">
        <v>1404</v>
      </c>
      <c r="E68" s="804"/>
      <c r="F68" s="804"/>
      <c r="G68" s="806" t="s">
        <v>1405</v>
      </c>
      <c r="H68" s="807"/>
      <c r="I68" s="804"/>
      <c r="J68" s="804"/>
      <c r="K68" s="804" t="s">
        <v>1406</v>
      </c>
      <c r="L68" s="804"/>
      <c r="M68" s="688" t="n">
        <v>0</v>
      </c>
      <c r="N68" s="746" t="n">
        <f aca="false">ROW()</f>
        <v>68</v>
      </c>
    </row>
    <row r="69" customFormat="false" ht="15.95" hidden="false" customHeight="true" outlineLevel="0" collapsed="false">
      <c r="A69" s="749"/>
      <c r="B69" s="808" t="s">
        <v>1407</v>
      </c>
      <c r="C69" s="808" t="s">
        <v>1408</v>
      </c>
      <c r="D69" s="808" t="s">
        <v>1409</v>
      </c>
      <c r="E69" s="808" t="s">
        <v>1410</v>
      </c>
      <c r="F69" s="808" t="s">
        <v>1411</v>
      </c>
      <c r="G69" s="808" t="s">
        <v>1407</v>
      </c>
      <c r="H69" s="808" t="s">
        <v>1412</v>
      </c>
      <c r="I69" s="804"/>
      <c r="J69" s="804"/>
      <c r="K69" s="804" t="s">
        <v>1413</v>
      </c>
      <c r="L69" s="804"/>
      <c r="M69" s="809" t="n">
        <v>48984975.15</v>
      </c>
      <c r="N69" s="746" t="n">
        <f aca="false">ROW()</f>
        <v>69</v>
      </c>
    </row>
    <row r="70" s="775" customFormat="true" ht="15.95" hidden="false" customHeight="true" outlineLevel="0" collapsed="false">
      <c r="A70" s="769"/>
      <c r="B70" s="810"/>
      <c r="C70" s="811"/>
      <c r="D70" s="811"/>
      <c r="E70" s="811"/>
      <c r="F70" s="812"/>
      <c r="G70" s="813"/>
      <c r="H70" s="814"/>
      <c r="I70" s="815"/>
      <c r="J70" s="816" t="s">
        <v>1414</v>
      </c>
      <c r="K70" s="816" t="s">
        <v>1415</v>
      </c>
      <c r="L70" s="817" t="s">
        <v>1411</v>
      </c>
      <c r="M70" s="703"/>
      <c r="N70" s="774" t="n">
        <f aca="false">ROW()</f>
        <v>70</v>
      </c>
    </row>
    <row r="71" customFormat="false" ht="15.95" hidden="false" customHeight="true" outlineLevel="0" collapsed="false">
      <c r="A71" s="749"/>
      <c r="B71" s="818" t="s">
        <v>1416</v>
      </c>
      <c r="C71" s="819" t="n">
        <v>54523</v>
      </c>
      <c r="D71" s="819" t="n">
        <v>0</v>
      </c>
      <c r="E71" s="819" t="n">
        <v>-21711</v>
      </c>
      <c r="F71" s="592" t="n">
        <v>32812</v>
      </c>
      <c r="G71" s="689" t="s">
        <v>1416</v>
      </c>
      <c r="H71" s="819" t="n">
        <v>0</v>
      </c>
      <c r="I71" s="820"/>
      <c r="J71" s="821" t="s">
        <v>1417</v>
      </c>
      <c r="K71" s="808"/>
      <c r="L71" s="822"/>
      <c r="M71" s="804"/>
      <c r="N71" s="746" t="n">
        <f aca="false">ROW()</f>
        <v>71</v>
      </c>
    </row>
    <row r="72" customFormat="false" ht="15.95" hidden="false" customHeight="true" outlineLevel="0" collapsed="false">
      <c r="A72" s="749"/>
      <c r="B72" s="823" t="n">
        <v>2007</v>
      </c>
      <c r="C72" s="819"/>
      <c r="D72" s="819"/>
      <c r="E72" s="819"/>
      <c r="F72" s="592" t="n">
        <v>0</v>
      </c>
      <c r="G72" s="823" t="n">
        <v>2007</v>
      </c>
      <c r="H72" s="819"/>
      <c r="I72" s="824" t="n">
        <v>2010</v>
      </c>
      <c r="J72" s="825" t="n">
        <v>47916.72</v>
      </c>
      <c r="K72" s="826" t="n">
        <v>288153.68</v>
      </c>
      <c r="L72" s="827" t="n">
        <v>336070.4</v>
      </c>
      <c r="M72" s="804"/>
      <c r="N72" s="746" t="n">
        <f aca="false">ROW()</f>
        <v>72</v>
      </c>
    </row>
    <row r="73" s="775" customFormat="true" ht="15.95" hidden="false" customHeight="true" outlineLevel="0" collapsed="false">
      <c r="A73" s="769"/>
      <c r="B73" s="813" t="n">
        <v>2008</v>
      </c>
      <c r="C73" s="814" t="n">
        <v>0</v>
      </c>
      <c r="D73" s="814"/>
      <c r="E73" s="814"/>
      <c r="F73" s="734" t="n">
        <v>0</v>
      </c>
      <c r="G73" s="813" t="n">
        <v>2008</v>
      </c>
      <c r="H73" s="814"/>
      <c r="I73" s="828" t="n">
        <v>2009</v>
      </c>
      <c r="J73" s="829"/>
      <c r="K73" s="830"/>
      <c r="L73" s="831" t="n">
        <v>0</v>
      </c>
      <c r="M73" s="703"/>
      <c r="N73" s="774" t="n">
        <f aca="false">ROW()</f>
        <v>73</v>
      </c>
    </row>
    <row r="74" customFormat="false" ht="15.95" hidden="false" customHeight="true" outlineLevel="0" collapsed="false">
      <c r="A74" s="749"/>
      <c r="B74" s="823" t="n">
        <v>2009</v>
      </c>
      <c r="C74" s="819" t="n">
        <v>5450000</v>
      </c>
      <c r="D74" s="819" t="n">
        <v>0</v>
      </c>
      <c r="E74" s="819" t="n">
        <v>-71000</v>
      </c>
      <c r="F74" s="592" t="n">
        <v>5379000</v>
      </c>
      <c r="G74" s="823" t="n">
        <v>2009</v>
      </c>
      <c r="H74" s="819" t="n">
        <v>-9762000</v>
      </c>
      <c r="I74" s="832"/>
      <c r="J74" s="833" t="s">
        <v>1418</v>
      </c>
      <c r="K74" s="834"/>
      <c r="L74" s="835" t="n">
        <v>0</v>
      </c>
      <c r="M74" s="688"/>
      <c r="N74" s="746" t="n">
        <f aca="false">ROW()</f>
        <v>74</v>
      </c>
    </row>
    <row r="75" customFormat="false" ht="15.95" hidden="false" customHeight="true" outlineLevel="0" collapsed="false">
      <c r="A75" s="749"/>
      <c r="B75" s="823" t="n">
        <v>2010</v>
      </c>
      <c r="C75" s="836" t="n">
        <v>4673916.72</v>
      </c>
      <c r="D75" s="836" t="n">
        <v>67712</v>
      </c>
      <c r="E75" s="836" t="n">
        <v>40000</v>
      </c>
      <c r="F75" s="837" t="n">
        <v>4781628.72</v>
      </c>
      <c r="G75" s="823" t="n">
        <v>2010</v>
      </c>
      <c r="H75" s="836" t="n">
        <v>12400855.68</v>
      </c>
      <c r="I75" s="824" t="n">
        <v>2010</v>
      </c>
      <c r="J75" s="825" t="n">
        <v>12712</v>
      </c>
      <c r="K75" s="825" t="n">
        <v>2154702</v>
      </c>
      <c r="L75" s="838" t="n">
        <v>2167414</v>
      </c>
      <c r="M75" s="688"/>
      <c r="N75" s="746" t="n">
        <f aca="false">ROW()</f>
        <v>75</v>
      </c>
    </row>
    <row r="76" s="775" customFormat="true" ht="15.95" hidden="false" customHeight="true" outlineLevel="0" collapsed="false">
      <c r="A76" s="769"/>
      <c r="B76" s="839" t="s">
        <v>1411</v>
      </c>
      <c r="C76" s="840" t="n">
        <v>10178439.72</v>
      </c>
      <c r="D76" s="840" t="n">
        <v>67712</v>
      </c>
      <c r="E76" s="840" t="n">
        <v>-52711</v>
      </c>
      <c r="F76" s="840" t="n">
        <v>10193440.72</v>
      </c>
      <c r="G76" s="839" t="s">
        <v>1411</v>
      </c>
      <c r="H76" s="840" t="n">
        <v>2638855.68</v>
      </c>
      <c r="I76" s="828" t="n">
        <v>2009</v>
      </c>
      <c r="J76" s="829" t="n">
        <v>0</v>
      </c>
      <c r="K76" s="830" t="n">
        <v>0</v>
      </c>
      <c r="L76" s="831" t="n">
        <v>0</v>
      </c>
      <c r="M76" s="703"/>
      <c r="N76" s="774" t="n">
        <f aca="false">ROW()</f>
        <v>76</v>
      </c>
    </row>
    <row r="77" customFormat="false" ht="15.95" hidden="false" customHeight="true" outlineLevel="0" collapsed="false">
      <c r="N77" s="746" t="n">
        <f aca="false">ROW()</f>
        <v>77</v>
      </c>
    </row>
    <row r="78" customFormat="false" ht="15.95" hidden="false" customHeight="true" outlineLevel="0" collapsed="false">
      <c r="N78" s="746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36" width="33.14"/>
    <col collapsed="false" customWidth="true" hidden="false" outlineLevel="0" max="2" min="2" style="736" width="13.7"/>
    <col collapsed="false" customWidth="true" hidden="false" outlineLevel="0" max="3" min="3" style="736" width="17.28"/>
    <col collapsed="false" customWidth="true" hidden="false" outlineLevel="0" max="8" min="4" style="736" width="13.7"/>
    <col collapsed="false" customWidth="true" hidden="false" outlineLevel="0" max="9" min="9" style="736" width="17.7"/>
    <col collapsed="false" customWidth="true" hidden="false" outlineLevel="0" max="10" min="10" style="736" width="14.7"/>
    <col collapsed="false" customWidth="true" hidden="false" outlineLevel="0" max="11" min="11" style="736" width="18.41"/>
    <col collapsed="false" customWidth="true" hidden="false" outlineLevel="0" max="16" min="12" style="736" width="14.7"/>
    <col collapsed="false" customWidth="true" hidden="false" outlineLevel="0" max="17" min="17" style="736" width="18.41"/>
    <col collapsed="false" customWidth="false" hidden="false" outlineLevel="0" max="18" min="18" style="737" width="12.56"/>
    <col collapsed="false" customWidth="false" hidden="false" outlineLevel="0" max="257" min="19" style="841" width="12.56"/>
  </cols>
  <sheetData>
    <row r="1" customFormat="false" ht="15.75" hidden="false" customHeight="true" outlineLevel="0" collapsed="false">
      <c r="A1" s="748"/>
      <c r="B1" s="842" t="s">
        <v>70</v>
      </c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  <c r="Q1" s="745" t="s">
        <v>1419</v>
      </c>
      <c r="R1" s="746" t="n">
        <f aca="false">ROW()</f>
        <v>1</v>
      </c>
    </row>
    <row r="2" customFormat="false" ht="15.75" hidden="false" customHeight="true" outlineLevel="0" collapsed="false">
      <c r="A2" s="748"/>
      <c r="B2" s="842" t="s">
        <v>1420</v>
      </c>
      <c r="C2" s="842"/>
      <c r="D2" s="842"/>
      <c r="E2" s="842"/>
      <c r="F2" s="842"/>
      <c r="G2" s="842"/>
      <c r="H2" s="842"/>
      <c r="I2" s="842"/>
      <c r="J2" s="842"/>
      <c r="K2" s="842"/>
      <c r="L2" s="842"/>
      <c r="M2" s="842"/>
      <c r="N2" s="842"/>
      <c r="O2" s="842"/>
      <c r="P2" s="842"/>
      <c r="Q2" s="745" t="s">
        <v>74</v>
      </c>
      <c r="R2" s="746" t="n">
        <f aca="false">ROW()</f>
        <v>2</v>
      </c>
    </row>
    <row r="3" customFormat="false" ht="15.75" hidden="false" customHeight="true" outlineLevel="0" collapsed="false">
      <c r="A3" s="748" t="s">
        <v>75</v>
      </c>
      <c r="B3" s="842" t="str">
        <f aca="false">Contents!C3</f>
        <v>Current Period: AUG-10</v>
      </c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748"/>
      <c r="R3" s="746" t="n">
        <f aca="false">ROW()</f>
        <v>3</v>
      </c>
    </row>
    <row r="4" customFormat="false" ht="15.75" hidden="false" customHeight="true" outlineLevel="0" collapsed="false">
      <c r="A4" s="748"/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  <c r="P4" s="748"/>
      <c r="Q4" s="748"/>
      <c r="R4" s="746" t="n">
        <f aca="false">ROW()</f>
        <v>4</v>
      </c>
    </row>
    <row r="5" customFormat="false" ht="15.75" hidden="false" customHeight="true" outlineLevel="0" collapsed="false">
      <c r="B5" s="843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3"/>
      <c r="N5" s="843"/>
      <c r="O5" s="843"/>
      <c r="P5" s="843" t="s">
        <v>1421</v>
      </c>
      <c r="Q5" s="843"/>
      <c r="R5" s="746" t="n">
        <f aca="false">ROW()</f>
        <v>5</v>
      </c>
    </row>
    <row r="6" customFormat="false" ht="15.75" hidden="false" customHeight="true" outlineLevel="0" collapsed="false">
      <c r="B6" s="842" t="s">
        <v>557</v>
      </c>
      <c r="C6" s="842"/>
      <c r="D6" s="842"/>
      <c r="E6" s="842"/>
      <c r="F6" s="842"/>
      <c r="G6" s="842"/>
      <c r="H6" s="842"/>
      <c r="I6" s="842"/>
      <c r="J6" s="842" t="s">
        <v>459</v>
      </c>
      <c r="K6" s="842"/>
      <c r="L6" s="842"/>
      <c r="M6" s="842"/>
      <c r="N6" s="842"/>
      <c r="O6" s="842"/>
      <c r="P6" s="842"/>
      <c r="Q6" s="842"/>
      <c r="R6" s="746" t="n">
        <f aca="false">ROW()</f>
        <v>6</v>
      </c>
    </row>
    <row r="7" customFormat="false" ht="15.75" hidden="false" customHeight="true" outlineLevel="0" collapsed="false">
      <c r="C7" s="748" t="s">
        <v>1422</v>
      </c>
      <c r="E7" s="748" t="s">
        <v>1423</v>
      </c>
      <c r="I7" s="842" t="s">
        <v>1057</v>
      </c>
      <c r="K7" s="748" t="s">
        <v>1422</v>
      </c>
      <c r="M7" s="748" t="s">
        <v>1423</v>
      </c>
      <c r="Q7" s="748" t="s">
        <v>1057</v>
      </c>
      <c r="R7" s="746" t="n">
        <f aca="false">ROW()</f>
        <v>7</v>
      </c>
    </row>
    <row r="8" customFormat="false" ht="15.75" hidden="false" customHeight="true" outlineLevel="0" collapsed="false">
      <c r="C8" s="748" t="s">
        <v>1424</v>
      </c>
      <c r="E8" s="748" t="s">
        <v>460</v>
      </c>
      <c r="F8" s="748" t="s">
        <v>1425</v>
      </c>
      <c r="G8" s="748" t="s">
        <v>1426</v>
      </c>
      <c r="H8" s="748" t="s">
        <v>1427</v>
      </c>
      <c r="I8" s="844"/>
      <c r="K8" s="748" t="s">
        <v>1424</v>
      </c>
      <c r="M8" s="748" t="s">
        <v>460</v>
      </c>
      <c r="N8" s="748" t="s">
        <v>1425</v>
      </c>
      <c r="O8" s="748" t="s">
        <v>1426</v>
      </c>
      <c r="P8" s="748" t="s">
        <v>1427</v>
      </c>
      <c r="R8" s="746" t="n">
        <f aca="false">ROW()</f>
        <v>8</v>
      </c>
    </row>
    <row r="9" customFormat="false" ht="15.75" hidden="false" customHeight="true" outlineLevel="0" collapsed="false">
      <c r="A9" s="845" t="s">
        <v>1351</v>
      </c>
      <c r="B9" s="845" t="s">
        <v>1347</v>
      </c>
      <c r="C9" s="845" t="s">
        <v>1428</v>
      </c>
      <c r="D9" s="845" t="s">
        <v>1429</v>
      </c>
      <c r="E9" s="845" t="s">
        <v>1430</v>
      </c>
      <c r="F9" s="845" t="s">
        <v>1353</v>
      </c>
      <c r="G9" s="845" t="s">
        <v>1353</v>
      </c>
      <c r="H9" s="845" t="s">
        <v>1353</v>
      </c>
      <c r="I9" s="843"/>
      <c r="J9" s="845" t="s">
        <v>1347</v>
      </c>
      <c r="K9" s="845" t="s">
        <v>1428</v>
      </c>
      <c r="L9" s="845" t="s">
        <v>1429</v>
      </c>
      <c r="M9" s="845" t="s">
        <v>1430</v>
      </c>
      <c r="N9" s="845" t="s">
        <v>1353</v>
      </c>
      <c r="O9" s="845" t="s">
        <v>1353</v>
      </c>
      <c r="P9" s="845" t="s">
        <v>1353</v>
      </c>
      <c r="Q9" s="843"/>
      <c r="R9" s="746" t="n">
        <f aca="false">ROW()</f>
        <v>9</v>
      </c>
    </row>
    <row r="10" customFormat="false" ht="15.75" hidden="false" customHeight="true" outlineLevel="0" collapsed="false">
      <c r="I10" s="757"/>
      <c r="R10" s="746" t="n">
        <f aca="false">ROW()</f>
        <v>10</v>
      </c>
    </row>
    <row r="11" customFormat="false" ht="15.75" hidden="false" customHeight="true" outlineLevel="0" collapsed="false">
      <c r="A11" s="736" t="s">
        <v>1431</v>
      </c>
      <c r="B11" s="766" t="n">
        <v>0</v>
      </c>
      <c r="C11" s="766" t="n">
        <v>0</v>
      </c>
      <c r="D11" s="766" t="n">
        <v>0</v>
      </c>
      <c r="E11" s="766" t="n">
        <v>0</v>
      </c>
      <c r="F11" s="768" t="n">
        <v>0</v>
      </c>
      <c r="G11" s="766" t="n">
        <v>0</v>
      </c>
      <c r="H11" s="766" t="n">
        <v>0</v>
      </c>
      <c r="I11" s="767" t="n">
        <v>0</v>
      </c>
      <c r="J11" s="768" t="n">
        <v>0</v>
      </c>
      <c r="K11" s="768" t="n">
        <v>0</v>
      </c>
      <c r="L11" s="768" t="n">
        <v>0</v>
      </c>
      <c r="M11" s="768" t="n">
        <v>0</v>
      </c>
      <c r="N11" s="768" t="n">
        <v>0</v>
      </c>
      <c r="O11" s="768" t="n">
        <v>0</v>
      </c>
      <c r="P11" s="768" t="n">
        <v>0</v>
      </c>
      <c r="Q11" s="768" t="n">
        <v>0</v>
      </c>
      <c r="R11" s="746" t="n">
        <f aca="false">ROW()</f>
        <v>11</v>
      </c>
    </row>
    <row r="12" s="846" customFormat="true" ht="15.75" hidden="false" customHeight="true" outlineLevel="0" collapsed="false">
      <c r="A12" s="775" t="s">
        <v>1432</v>
      </c>
      <c r="B12" s="771" t="n">
        <v>0</v>
      </c>
      <c r="C12" s="771" t="n">
        <v>0</v>
      </c>
      <c r="D12" s="771" t="n">
        <v>0</v>
      </c>
      <c r="E12" s="771" t="n">
        <v>0</v>
      </c>
      <c r="F12" s="773" t="n">
        <v>0</v>
      </c>
      <c r="G12" s="771" t="n">
        <v>0</v>
      </c>
      <c r="H12" s="771" t="n">
        <v>0</v>
      </c>
      <c r="I12" s="772" t="n">
        <v>0</v>
      </c>
      <c r="J12" s="773" t="n">
        <v>0</v>
      </c>
      <c r="K12" s="773" t="n">
        <v>0</v>
      </c>
      <c r="L12" s="773" t="n">
        <v>0</v>
      </c>
      <c r="M12" s="773" t="n">
        <v>0</v>
      </c>
      <c r="N12" s="773" t="n">
        <v>0</v>
      </c>
      <c r="O12" s="773" t="n">
        <v>0</v>
      </c>
      <c r="P12" s="773" t="n">
        <v>0</v>
      </c>
      <c r="Q12" s="773" t="n">
        <v>0</v>
      </c>
      <c r="R12" s="774" t="n">
        <f aca="false">ROW()</f>
        <v>12</v>
      </c>
    </row>
    <row r="13" customFormat="false" ht="15.75" hidden="false" customHeight="true" outlineLevel="0" collapsed="false">
      <c r="A13" s="736" t="s">
        <v>1433</v>
      </c>
      <c r="B13" s="777" t="n">
        <v>0</v>
      </c>
      <c r="C13" s="777" t="n">
        <v>0</v>
      </c>
      <c r="D13" s="777" t="n">
        <v>0</v>
      </c>
      <c r="E13" s="777" t="n">
        <v>0</v>
      </c>
      <c r="F13" s="777" t="n">
        <v>0</v>
      </c>
      <c r="G13" s="777" t="n">
        <v>0</v>
      </c>
      <c r="H13" s="777" t="n">
        <v>0</v>
      </c>
      <c r="I13" s="778" t="n">
        <v>0</v>
      </c>
      <c r="J13" s="779" t="n">
        <v>0</v>
      </c>
      <c r="K13" s="779" t="n">
        <v>0</v>
      </c>
      <c r="L13" s="779" t="n">
        <v>0</v>
      </c>
      <c r="M13" s="779" t="n">
        <v>0</v>
      </c>
      <c r="N13" s="779" t="n">
        <v>0</v>
      </c>
      <c r="O13" s="779" t="n">
        <v>0</v>
      </c>
      <c r="P13" s="779" t="n">
        <v>0</v>
      </c>
      <c r="Q13" s="779" t="n">
        <v>0</v>
      </c>
      <c r="R13" s="746" t="n">
        <f aca="false">ROW()</f>
        <v>13</v>
      </c>
    </row>
    <row r="14" customFormat="false" ht="15.75" hidden="false" customHeight="true" outlineLevel="0" collapsed="false">
      <c r="B14" s="768"/>
      <c r="C14" s="768"/>
      <c r="D14" s="768"/>
      <c r="E14" s="768"/>
      <c r="F14" s="768"/>
      <c r="G14" s="768"/>
      <c r="H14" s="768"/>
      <c r="I14" s="767"/>
      <c r="J14" s="768"/>
      <c r="K14" s="768"/>
      <c r="L14" s="768"/>
      <c r="M14" s="768"/>
      <c r="N14" s="768"/>
      <c r="O14" s="768"/>
      <c r="P14" s="768"/>
      <c r="Q14" s="768"/>
      <c r="R14" s="746" t="n">
        <f aca="false">ROW()</f>
        <v>14</v>
      </c>
    </row>
    <row r="15" s="846" customFormat="true" ht="15.75" hidden="false" customHeight="true" outlineLevel="0" collapsed="false">
      <c r="A15" s="775" t="s">
        <v>1434</v>
      </c>
      <c r="B15" s="784" t="n">
        <v>0</v>
      </c>
      <c r="C15" s="784" t="n">
        <v>0</v>
      </c>
      <c r="D15" s="784" t="n">
        <v>0</v>
      </c>
      <c r="E15" s="784" t="n">
        <v>0</v>
      </c>
      <c r="F15" s="784" t="n">
        <v>0</v>
      </c>
      <c r="G15" s="784" t="n">
        <v>0</v>
      </c>
      <c r="H15" s="784" t="n">
        <v>0</v>
      </c>
      <c r="I15" s="785" t="n">
        <v>0</v>
      </c>
      <c r="J15" s="784" t="n">
        <v>0</v>
      </c>
      <c r="K15" s="784" t="n">
        <v>0</v>
      </c>
      <c r="L15" s="784" t="n">
        <v>0</v>
      </c>
      <c r="M15" s="784" t="n">
        <v>0</v>
      </c>
      <c r="N15" s="784" t="n">
        <v>0</v>
      </c>
      <c r="O15" s="784" t="n">
        <v>0</v>
      </c>
      <c r="P15" s="784" t="n">
        <v>0</v>
      </c>
      <c r="Q15" s="784" t="n">
        <v>0</v>
      </c>
      <c r="R15" s="774" t="n">
        <f aca="false">ROW()</f>
        <v>15</v>
      </c>
    </row>
    <row r="16" customFormat="false" ht="15.75" hidden="false" customHeight="true" outlineLevel="0" collapsed="false">
      <c r="B16" s="768"/>
      <c r="C16" s="768"/>
      <c r="D16" s="768"/>
      <c r="E16" s="768"/>
      <c r="F16" s="768"/>
      <c r="G16" s="768"/>
      <c r="H16" s="768"/>
      <c r="I16" s="767"/>
      <c r="J16" s="768"/>
      <c r="K16" s="768"/>
      <c r="L16" s="768"/>
      <c r="M16" s="768"/>
      <c r="N16" s="768"/>
      <c r="O16" s="768"/>
      <c r="P16" s="768"/>
      <c r="Q16" s="768"/>
      <c r="R16" s="746" t="n">
        <f aca="false">ROW()</f>
        <v>16</v>
      </c>
    </row>
    <row r="17" customFormat="false" ht="15.75" hidden="false" customHeight="true" outlineLevel="0" collapsed="false">
      <c r="A17" s="736" t="s">
        <v>1435</v>
      </c>
      <c r="B17" s="766" t="n">
        <v>62673</v>
      </c>
      <c r="C17" s="766" t="n">
        <v>0</v>
      </c>
      <c r="D17" s="766" t="n">
        <v>0</v>
      </c>
      <c r="E17" s="766" t="n">
        <v>0</v>
      </c>
      <c r="F17" s="766" t="n">
        <v>4805</v>
      </c>
      <c r="G17" s="766" t="n">
        <v>0</v>
      </c>
      <c r="H17" s="766" t="n">
        <v>0</v>
      </c>
      <c r="I17" s="767" t="n">
        <v>67478</v>
      </c>
      <c r="J17" s="768" t="n">
        <v>542310</v>
      </c>
      <c r="K17" s="768" t="n">
        <v>0</v>
      </c>
      <c r="L17" s="768" t="n">
        <v>0</v>
      </c>
      <c r="M17" s="768" t="n">
        <v>0</v>
      </c>
      <c r="N17" s="768" t="n">
        <v>38440</v>
      </c>
      <c r="O17" s="768" t="n">
        <v>0</v>
      </c>
      <c r="P17" s="768" t="n">
        <v>0</v>
      </c>
      <c r="Q17" s="768" t="n">
        <v>580750</v>
      </c>
      <c r="R17" s="746" t="n">
        <f aca="false">ROW()</f>
        <v>17</v>
      </c>
    </row>
    <row r="18" s="846" customFormat="true" ht="15.75" hidden="false" customHeight="true" outlineLevel="0" collapsed="false">
      <c r="A18" s="775" t="s">
        <v>1436</v>
      </c>
      <c r="B18" s="771" t="n">
        <v>0</v>
      </c>
      <c r="C18" s="771" t="n">
        <v>0</v>
      </c>
      <c r="D18" s="771" t="n">
        <v>0</v>
      </c>
      <c r="E18" s="773" t="n">
        <v>0</v>
      </c>
      <c r="F18" s="773" t="n">
        <v>-0.64</v>
      </c>
      <c r="G18" s="773" t="n">
        <v>0</v>
      </c>
      <c r="H18" s="773" t="n">
        <v>0</v>
      </c>
      <c r="I18" s="772" t="n">
        <v>-0.64</v>
      </c>
      <c r="J18" s="773" t="n">
        <v>63.49</v>
      </c>
      <c r="K18" s="773" t="n">
        <v>0</v>
      </c>
      <c r="L18" s="773" t="n">
        <v>0</v>
      </c>
      <c r="M18" s="773" t="n">
        <v>24.24</v>
      </c>
      <c r="N18" s="773" t="n">
        <v>4.53</v>
      </c>
      <c r="O18" s="773" t="n">
        <v>113.24</v>
      </c>
      <c r="P18" s="773" t="n">
        <v>239.84</v>
      </c>
      <c r="Q18" s="773" t="n">
        <v>445.34</v>
      </c>
      <c r="R18" s="774" t="n">
        <f aca="false">ROW()</f>
        <v>18</v>
      </c>
    </row>
    <row r="19" customFormat="false" ht="15.75" hidden="false" customHeight="true" outlineLevel="0" collapsed="false">
      <c r="A19" s="847" t="s">
        <v>1437</v>
      </c>
      <c r="B19" s="766" t="n">
        <v>0</v>
      </c>
      <c r="C19" s="766" t="n">
        <v>0</v>
      </c>
      <c r="D19" s="766" t="n">
        <v>0</v>
      </c>
      <c r="E19" s="766" t="n">
        <v>0</v>
      </c>
      <c r="F19" s="766" t="n">
        <v>0</v>
      </c>
      <c r="G19" s="766" t="n">
        <v>0</v>
      </c>
      <c r="H19" s="766" t="n">
        <v>0</v>
      </c>
      <c r="I19" s="767" t="n">
        <v>0</v>
      </c>
      <c r="J19" s="768" t="n">
        <v>0</v>
      </c>
      <c r="K19" s="768" t="n">
        <v>0</v>
      </c>
      <c r="L19" s="768" t="n">
        <v>0</v>
      </c>
      <c r="M19" s="768" t="n">
        <v>0</v>
      </c>
      <c r="N19" s="768" t="n">
        <v>0</v>
      </c>
      <c r="O19" s="768" t="n">
        <v>0</v>
      </c>
      <c r="P19" s="768" t="n">
        <v>0</v>
      </c>
      <c r="Q19" s="768" t="n">
        <v>0</v>
      </c>
      <c r="R19" s="746" t="n">
        <f aca="false">ROW()</f>
        <v>19</v>
      </c>
    </row>
    <row r="20" customFormat="false" ht="15.75" hidden="false" customHeight="true" outlineLevel="0" collapsed="false">
      <c r="A20" s="736" t="s">
        <v>1438</v>
      </c>
      <c r="B20" s="766" t="n">
        <v>0</v>
      </c>
      <c r="C20" s="766" t="n">
        <v>0</v>
      </c>
      <c r="D20" s="766" t="n">
        <v>0</v>
      </c>
      <c r="E20" s="766" t="n">
        <v>0</v>
      </c>
      <c r="F20" s="768" t="n">
        <v>0</v>
      </c>
      <c r="G20" s="766" t="n">
        <v>0</v>
      </c>
      <c r="H20" s="766" t="n">
        <v>0</v>
      </c>
      <c r="I20" s="767" t="n">
        <v>0</v>
      </c>
      <c r="J20" s="768" t="n">
        <v>0</v>
      </c>
      <c r="K20" s="768" t="n">
        <v>0</v>
      </c>
      <c r="L20" s="768" t="n">
        <v>0</v>
      </c>
      <c r="M20" s="768" t="n">
        <v>0</v>
      </c>
      <c r="N20" s="768" t="n">
        <v>0</v>
      </c>
      <c r="O20" s="768" t="n">
        <v>0</v>
      </c>
      <c r="P20" s="768" t="n">
        <v>0</v>
      </c>
      <c r="Q20" s="768" t="n">
        <v>0</v>
      </c>
      <c r="R20" s="746" t="n">
        <f aca="false">ROW()</f>
        <v>20</v>
      </c>
    </row>
    <row r="21" s="846" customFormat="true" ht="15.75" hidden="false" customHeight="true" outlineLevel="0" collapsed="false">
      <c r="A21" s="775" t="s">
        <v>1439</v>
      </c>
      <c r="B21" s="791" t="n">
        <v>0</v>
      </c>
      <c r="C21" s="791" t="n">
        <v>0</v>
      </c>
      <c r="D21" s="791" t="n">
        <v>0</v>
      </c>
      <c r="E21" s="791" t="n">
        <v>0</v>
      </c>
      <c r="F21" s="784" t="n">
        <v>0</v>
      </c>
      <c r="G21" s="791" t="n">
        <v>0</v>
      </c>
      <c r="H21" s="791" t="n">
        <v>0</v>
      </c>
      <c r="I21" s="785" t="n">
        <v>0</v>
      </c>
      <c r="J21" s="784" t="n">
        <v>0</v>
      </c>
      <c r="K21" s="784" t="n">
        <v>0</v>
      </c>
      <c r="L21" s="784" t="n">
        <v>0</v>
      </c>
      <c r="M21" s="784" t="n">
        <v>0</v>
      </c>
      <c r="N21" s="784" t="n">
        <v>0</v>
      </c>
      <c r="O21" s="784" t="n">
        <v>0</v>
      </c>
      <c r="P21" s="784" t="n">
        <v>0</v>
      </c>
      <c r="Q21" s="784" t="n">
        <v>0</v>
      </c>
      <c r="R21" s="774" t="n">
        <f aca="false">ROW()</f>
        <v>21</v>
      </c>
    </row>
    <row r="22" customFormat="false" ht="15.75" hidden="false" customHeight="true" outlineLevel="0" collapsed="false">
      <c r="B22" s="768"/>
      <c r="C22" s="768"/>
      <c r="D22" s="768"/>
      <c r="E22" s="768"/>
      <c r="F22" s="768"/>
      <c r="G22" s="768"/>
      <c r="H22" s="768"/>
      <c r="I22" s="767"/>
      <c r="J22" s="768"/>
      <c r="K22" s="768"/>
      <c r="L22" s="768"/>
      <c r="M22" s="768"/>
      <c r="N22" s="768"/>
      <c r="O22" s="768"/>
      <c r="P22" s="768"/>
      <c r="Q22" s="768"/>
      <c r="R22" s="746" t="n">
        <f aca="false">ROW()</f>
        <v>22</v>
      </c>
    </row>
    <row r="23" customFormat="false" ht="15.75" hidden="false" customHeight="true" outlineLevel="0" collapsed="false">
      <c r="A23" s="736" t="s">
        <v>1440</v>
      </c>
      <c r="B23" s="779" t="n">
        <v>62673</v>
      </c>
      <c r="C23" s="779" t="n">
        <v>0</v>
      </c>
      <c r="D23" s="779" t="n">
        <v>0</v>
      </c>
      <c r="E23" s="779" t="n">
        <v>0</v>
      </c>
      <c r="F23" s="779" t="n">
        <v>4804.36</v>
      </c>
      <c r="G23" s="779" t="n">
        <v>0</v>
      </c>
      <c r="H23" s="779" t="n">
        <v>0</v>
      </c>
      <c r="I23" s="778" t="n">
        <v>67477.36</v>
      </c>
      <c r="J23" s="779" t="n">
        <v>542373.49</v>
      </c>
      <c r="K23" s="779" t="n">
        <v>0</v>
      </c>
      <c r="L23" s="779" t="n">
        <v>0</v>
      </c>
      <c r="M23" s="779" t="n">
        <v>24.24</v>
      </c>
      <c r="N23" s="779" t="n">
        <v>38444.53</v>
      </c>
      <c r="O23" s="779" t="n">
        <v>113.24</v>
      </c>
      <c r="P23" s="779" t="n">
        <v>239.84</v>
      </c>
      <c r="Q23" s="779" t="n">
        <v>581195.34</v>
      </c>
      <c r="R23" s="746" t="n">
        <f aca="false">ROW()</f>
        <v>23</v>
      </c>
    </row>
    <row r="24" s="846" customFormat="true" ht="15.75" hidden="false" customHeight="true" outlineLevel="0" collapsed="false">
      <c r="A24" s="775"/>
      <c r="B24" s="773"/>
      <c r="C24" s="773"/>
      <c r="D24" s="773"/>
      <c r="E24" s="773"/>
      <c r="F24" s="773"/>
      <c r="G24" s="773"/>
      <c r="H24" s="773"/>
      <c r="I24" s="772"/>
      <c r="J24" s="773"/>
      <c r="K24" s="773"/>
      <c r="L24" s="773"/>
      <c r="M24" s="773"/>
      <c r="N24" s="773"/>
      <c r="O24" s="773"/>
      <c r="P24" s="773"/>
      <c r="Q24" s="773"/>
      <c r="R24" s="774" t="n">
        <f aca="false">ROW()</f>
        <v>24</v>
      </c>
    </row>
    <row r="25" customFormat="false" ht="15.75" hidden="false" customHeight="true" outlineLevel="0" collapsed="false">
      <c r="A25" s="736" t="s">
        <v>1387</v>
      </c>
      <c r="B25" s="766" t="n">
        <v>0</v>
      </c>
      <c r="C25" s="766" t="n">
        <v>0</v>
      </c>
      <c r="D25" s="768" t="n">
        <v>-2213.07</v>
      </c>
      <c r="E25" s="766" t="n">
        <v>0</v>
      </c>
      <c r="F25" s="766" t="n">
        <v>0</v>
      </c>
      <c r="G25" s="766" t="n">
        <v>0</v>
      </c>
      <c r="H25" s="766" t="n">
        <v>0</v>
      </c>
      <c r="I25" s="767" t="n">
        <v>-2213.07</v>
      </c>
      <c r="J25" s="768" t="n">
        <v>0</v>
      </c>
      <c r="K25" s="768" t="n">
        <v>0</v>
      </c>
      <c r="L25" s="768" t="n">
        <v>-28092.61</v>
      </c>
      <c r="M25" s="768" t="n">
        <v>0</v>
      </c>
      <c r="N25" s="768" t="n">
        <v>0</v>
      </c>
      <c r="O25" s="768" t="n">
        <v>0</v>
      </c>
      <c r="P25" s="768" t="n">
        <v>0</v>
      </c>
      <c r="Q25" s="768" t="n">
        <v>-28092.61</v>
      </c>
      <c r="R25" s="746" t="n">
        <f aca="false">ROW()</f>
        <v>25</v>
      </c>
    </row>
    <row r="26" customFormat="false" ht="15.75" hidden="false" customHeight="true" outlineLevel="0" collapsed="false">
      <c r="A26" s="736" t="s">
        <v>1441</v>
      </c>
      <c r="B26" s="766" t="n">
        <v>0</v>
      </c>
      <c r="C26" s="768" t="n">
        <v>-636716</v>
      </c>
      <c r="D26" s="766" t="n">
        <v>0</v>
      </c>
      <c r="E26" s="766" t="n">
        <v>0</v>
      </c>
      <c r="F26" s="766" t="n">
        <v>0</v>
      </c>
      <c r="G26" s="766" t="n">
        <v>0</v>
      </c>
      <c r="H26" s="766" t="n">
        <v>0</v>
      </c>
      <c r="I26" s="767" t="n">
        <v>-636716</v>
      </c>
      <c r="J26" s="768" t="n">
        <v>0</v>
      </c>
      <c r="K26" s="768" t="n">
        <v>-2268176.36</v>
      </c>
      <c r="L26" s="768" t="n">
        <v>0</v>
      </c>
      <c r="M26" s="768" t="n">
        <v>0</v>
      </c>
      <c r="N26" s="768" t="n">
        <v>0</v>
      </c>
      <c r="O26" s="768" t="n">
        <v>0</v>
      </c>
      <c r="P26" s="768" t="n">
        <v>0</v>
      </c>
      <c r="Q26" s="768" t="n">
        <v>-2268176.36</v>
      </c>
      <c r="R26" s="746" t="n">
        <f aca="false">ROW()</f>
        <v>26</v>
      </c>
    </row>
    <row r="27" s="846" customFormat="true" ht="15.75" hidden="false" customHeight="true" outlineLevel="0" collapsed="false">
      <c r="A27" s="775" t="s">
        <v>1442</v>
      </c>
      <c r="B27" s="791" t="n">
        <v>0</v>
      </c>
      <c r="C27" s="791" t="n">
        <v>0</v>
      </c>
      <c r="D27" s="784" t="n">
        <v>35644</v>
      </c>
      <c r="E27" s="791" t="n">
        <v>0</v>
      </c>
      <c r="F27" s="791" t="n">
        <v>0</v>
      </c>
      <c r="G27" s="791" t="n">
        <v>0</v>
      </c>
      <c r="H27" s="791" t="n">
        <v>0</v>
      </c>
      <c r="I27" s="785" t="n">
        <v>35644</v>
      </c>
      <c r="J27" s="784" t="n">
        <v>0</v>
      </c>
      <c r="K27" s="784" t="n">
        <v>0</v>
      </c>
      <c r="L27" s="784" t="n">
        <v>35644</v>
      </c>
      <c r="M27" s="784" t="n">
        <v>0</v>
      </c>
      <c r="N27" s="784" t="n">
        <v>0</v>
      </c>
      <c r="O27" s="784" t="n">
        <v>0</v>
      </c>
      <c r="P27" s="784" t="n">
        <v>0</v>
      </c>
      <c r="Q27" s="784" t="n">
        <v>35644</v>
      </c>
      <c r="R27" s="774" t="n">
        <f aca="false">ROW()</f>
        <v>27</v>
      </c>
    </row>
    <row r="28" customFormat="false" ht="15.75" hidden="false" customHeight="true" outlineLevel="0" collapsed="false">
      <c r="B28" s="768"/>
      <c r="C28" s="768"/>
      <c r="D28" s="768"/>
      <c r="E28" s="768"/>
      <c r="F28" s="768"/>
      <c r="G28" s="768"/>
      <c r="H28" s="768"/>
      <c r="I28" s="767"/>
      <c r="J28" s="768"/>
      <c r="K28" s="768"/>
      <c r="L28" s="768"/>
      <c r="M28" s="768"/>
      <c r="N28" s="768"/>
      <c r="O28" s="768"/>
      <c r="P28" s="768"/>
      <c r="Q28" s="768"/>
      <c r="R28" s="746" t="n">
        <f aca="false">ROW()</f>
        <v>28</v>
      </c>
    </row>
    <row r="29" customFormat="false" ht="15.75" hidden="false" customHeight="true" outlineLevel="0" collapsed="false">
      <c r="A29" s="736" t="s">
        <v>1443</v>
      </c>
      <c r="B29" s="779" t="n">
        <v>0</v>
      </c>
      <c r="C29" s="779" t="n">
        <v>-636716</v>
      </c>
      <c r="D29" s="779" t="n">
        <v>33430.93</v>
      </c>
      <c r="E29" s="779" t="n">
        <v>0</v>
      </c>
      <c r="F29" s="779" t="n">
        <v>0</v>
      </c>
      <c r="G29" s="779" t="n">
        <v>0</v>
      </c>
      <c r="H29" s="779" t="n">
        <v>0</v>
      </c>
      <c r="I29" s="778" t="n">
        <v>-603285.07</v>
      </c>
      <c r="J29" s="779" t="n">
        <v>0</v>
      </c>
      <c r="K29" s="779" t="n">
        <v>-2268176.36</v>
      </c>
      <c r="L29" s="779" t="n">
        <v>7551.39</v>
      </c>
      <c r="M29" s="779" t="n">
        <v>0</v>
      </c>
      <c r="N29" s="779" t="n">
        <v>0</v>
      </c>
      <c r="O29" s="779" t="n">
        <v>0</v>
      </c>
      <c r="P29" s="779" t="n">
        <v>0</v>
      </c>
      <c r="Q29" s="779" t="n">
        <v>-2260624.97</v>
      </c>
      <c r="R29" s="746" t="n">
        <f aca="false">ROW()</f>
        <v>29</v>
      </c>
    </row>
    <row r="30" s="846" customFormat="true" ht="15.75" hidden="false" customHeight="true" outlineLevel="0" collapsed="false">
      <c r="A30" s="775"/>
      <c r="B30" s="773"/>
      <c r="C30" s="773"/>
      <c r="D30" s="773"/>
      <c r="E30" s="773"/>
      <c r="F30" s="773"/>
      <c r="G30" s="773"/>
      <c r="H30" s="773"/>
      <c r="I30" s="772"/>
      <c r="J30" s="773"/>
      <c r="K30" s="773"/>
      <c r="L30" s="773"/>
      <c r="M30" s="773"/>
      <c r="N30" s="773"/>
      <c r="O30" s="773"/>
      <c r="P30" s="773"/>
      <c r="Q30" s="773"/>
      <c r="R30" s="774" t="n">
        <f aca="false">ROW()</f>
        <v>30</v>
      </c>
    </row>
    <row r="31" customFormat="false" ht="15.75" hidden="false" customHeight="true" outlineLevel="0" collapsed="false">
      <c r="A31" s="736" t="s">
        <v>1393</v>
      </c>
      <c r="B31" s="766" t="n">
        <v>0</v>
      </c>
      <c r="C31" s="766"/>
      <c r="D31" s="768" t="n">
        <v>-13313.72</v>
      </c>
      <c r="E31" s="766" t="n">
        <v>0</v>
      </c>
      <c r="F31" s="766" t="n">
        <v>0</v>
      </c>
      <c r="G31" s="766" t="n">
        <v>0</v>
      </c>
      <c r="H31" s="766" t="n">
        <v>0</v>
      </c>
      <c r="I31" s="767" t="n">
        <v>-13313.72</v>
      </c>
      <c r="J31" s="768" t="n">
        <v>0</v>
      </c>
      <c r="K31" s="768" t="n">
        <v>0</v>
      </c>
      <c r="L31" s="768" t="n">
        <v>-168991.27</v>
      </c>
      <c r="M31" s="768" t="n">
        <v>0</v>
      </c>
      <c r="N31" s="768" t="n">
        <v>0</v>
      </c>
      <c r="O31" s="768" t="n">
        <v>0</v>
      </c>
      <c r="P31" s="768" t="n">
        <v>0</v>
      </c>
      <c r="Q31" s="768" t="n">
        <v>-168991.27</v>
      </c>
      <c r="R31" s="746" t="n">
        <f aca="false">ROW()</f>
        <v>31</v>
      </c>
    </row>
    <row r="32" customFormat="false" ht="15.75" hidden="false" customHeight="true" outlineLevel="0" collapsed="false">
      <c r="A32" s="736" t="s">
        <v>1444</v>
      </c>
      <c r="B32" s="766" t="n">
        <v>0</v>
      </c>
      <c r="C32" s="768" t="n">
        <v>-3386050.42</v>
      </c>
      <c r="D32" s="766" t="n">
        <v>0</v>
      </c>
      <c r="E32" s="766" t="n">
        <v>0</v>
      </c>
      <c r="F32" s="766" t="n">
        <v>0</v>
      </c>
      <c r="G32" s="766" t="n">
        <v>0</v>
      </c>
      <c r="H32" s="766" t="n">
        <v>0</v>
      </c>
      <c r="I32" s="767" t="n">
        <v>-3386050.42</v>
      </c>
      <c r="J32" s="768" t="n">
        <v>0</v>
      </c>
      <c r="K32" s="768" t="n">
        <v>-10097358.31</v>
      </c>
      <c r="L32" s="768" t="n">
        <v>0</v>
      </c>
      <c r="M32" s="768" t="n">
        <v>0</v>
      </c>
      <c r="N32" s="768" t="n">
        <v>0</v>
      </c>
      <c r="O32" s="768" t="n">
        <v>0</v>
      </c>
      <c r="P32" s="768" t="n">
        <v>0</v>
      </c>
      <c r="Q32" s="768" t="n">
        <v>-10097358.31</v>
      </c>
      <c r="R32" s="746" t="n">
        <f aca="false">ROW()</f>
        <v>32</v>
      </c>
    </row>
    <row r="33" s="846" customFormat="true" ht="15.75" hidden="false" customHeight="true" outlineLevel="0" collapsed="false">
      <c r="A33" s="775" t="s">
        <v>1442</v>
      </c>
      <c r="B33" s="791" t="n">
        <v>0</v>
      </c>
      <c r="C33" s="791" t="n">
        <v>0</v>
      </c>
      <c r="D33" s="784" t="n">
        <v>0</v>
      </c>
      <c r="E33" s="791" t="n">
        <v>0</v>
      </c>
      <c r="F33" s="791" t="n">
        <v>0</v>
      </c>
      <c r="G33" s="791" t="n">
        <v>0</v>
      </c>
      <c r="H33" s="791" t="n">
        <v>0</v>
      </c>
      <c r="I33" s="785" t="n">
        <v>0</v>
      </c>
      <c r="J33" s="784" t="n">
        <v>0</v>
      </c>
      <c r="K33" s="784" t="n">
        <v>0</v>
      </c>
      <c r="L33" s="784" t="n">
        <v>0</v>
      </c>
      <c r="M33" s="784" t="n">
        <v>0</v>
      </c>
      <c r="N33" s="784" t="n">
        <v>0</v>
      </c>
      <c r="O33" s="784" t="n">
        <v>0</v>
      </c>
      <c r="P33" s="784" t="n">
        <v>0</v>
      </c>
      <c r="Q33" s="784" t="n">
        <v>0</v>
      </c>
      <c r="R33" s="774" t="n">
        <f aca="false">ROW()</f>
        <v>33</v>
      </c>
    </row>
    <row r="34" customFormat="false" ht="15.75" hidden="false" customHeight="true" outlineLevel="0" collapsed="false">
      <c r="B34" s="768"/>
      <c r="C34" s="768"/>
      <c r="D34" s="768"/>
      <c r="E34" s="768"/>
      <c r="F34" s="768"/>
      <c r="G34" s="768"/>
      <c r="H34" s="768"/>
      <c r="I34" s="767"/>
      <c r="J34" s="768"/>
      <c r="K34" s="768"/>
      <c r="L34" s="768"/>
      <c r="M34" s="768"/>
      <c r="N34" s="768"/>
      <c r="O34" s="768"/>
      <c r="P34" s="768"/>
      <c r="Q34" s="768"/>
      <c r="R34" s="746" t="n">
        <f aca="false">ROW()</f>
        <v>34</v>
      </c>
    </row>
    <row r="35" customFormat="false" ht="15.75" hidden="false" customHeight="true" outlineLevel="0" collapsed="false">
      <c r="A35" s="736" t="s">
        <v>1445</v>
      </c>
      <c r="B35" s="779" t="n">
        <v>0</v>
      </c>
      <c r="C35" s="779" t="n">
        <v>-3386050.42</v>
      </c>
      <c r="D35" s="779" t="n">
        <v>-13313.72</v>
      </c>
      <c r="E35" s="779" t="n">
        <v>0</v>
      </c>
      <c r="F35" s="779" t="n">
        <v>0</v>
      </c>
      <c r="G35" s="779" t="n">
        <v>0</v>
      </c>
      <c r="H35" s="779" t="n">
        <v>0</v>
      </c>
      <c r="I35" s="778" t="n">
        <v>-3399364.14</v>
      </c>
      <c r="J35" s="779" t="n">
        <v>0</v>
      </c>
      <c r="K35" s="779" t="n">
        <v>-10097358.31</v>
      </c>
      <c r="L35" s="779" t="n">
        <v>-168991.27</v>
      </c>
      <c r="M35" s="779" t="n">
        <v>0</v>
      </c>
      <c r="N35" s="779" t="n">
        <v>0</v>
      </c>
      <c r="O35" s="779" t="n">
        <v>0</v>
      </c>
      <c r="P35" s="779" t="n">
        <v>0</v>
      </c>
      <c r="Q35" s="779" t="n">
        <v>-10266349.58</v>
      </c>
      <c r="R35" s="746" t="n">
        <f aca="false">ROW()</f>
        <v>35</v>
      </c>
    </row>
    <row r="36" s="846" customFormat="true" ht="15.75" hidden="false" customHeight="true" outlineLevel="0" collapsed="false">
      <c r="A36" s="775"/>
      <c r="B36" s="773"/>
      <c r="C36" s="773"/>
      <c r="D36" s="773"/>
      <c r="E36" s="773"/>
      <c r="F36" s="773"/>
      <c r="G36" s="773"/>
      <c r="H36" s="773"/>
      <c r="I36" s="772"/>
      <c r="J36" s="773"/>
      <c r="K36" s="773"/>
      <c r="L36" s="773"/>
      <c r="M36" s="773"/>
      <c r="N36" s="773"/>
      <c r="O36" s="773"/>
      <c r="P36" s="773"/>
      <c r="Q36" s="773"/>
      <c r="R36" s="774" t="n">
        <f aca="false">ROW()</f>
        <v>36</v>
      </c>
    </row>
    <row r="37" customFormat="false" ht="15.75" hidden="false" customHeight="true" outlineLevel="0" collapsed="false">
      <c r="A37" s="736" t="s">
        <v>1446</v>
      </c>
      <c r="B37" s="766" t="n">
        <v>0</v>
      </c>
      <c r="C37" s="766" t="n">
        <v>0</v>
      </c>
      <c r="D37" s="766" t="n">
        <v>0</v>
      </c>
      <c r="E37" s="768" t="n">
        <v>0</v>
      </c>
      <c r="F37" s="768" t="n">
        <v>0</v>
      </c>
      <c r="G37" s="768" t="n">
        <v>0</v>
      </c>
      <c r="H37" s="768" t="n">
        <v>0</v>
      </c>
      <c r="I37" s="767" t="n">
        <v>0</v>
      </c>
      <c r="J37" s="768" t="n">
        <v>413.51</v>
      </c>
      <c r="K37" s="768" t="n">
        <v>0</v>
      </c>
      <c r="L37" s="768" t="n">
        <v>0</v>
      </c>
      <c r="M37" s="768" t="n">
        <v>160.22</v>
      </c>
      <c r="N37" s="768" t="n">
        <v>39.75</v>
      </c>
      <c r="O37" s="768" t="n">
        <v>752.88</v>
      </c>
      <c r="P37" s="768" t="n">
        <v>1595.02</v>
      </c>
      <c r="Q37" s="768" t="n">
        <v>2961.38</v>
      </c>
      <c r="R37" s="746" t="n">
        <f aca="false">ROW()</f>
        <v>37</v>
      </c>
    </row>
    <row r="38" customFormat="false" ht="15.75" hidden="false" customHeight="true" outlineLevel="0" collapsed="false">
      <c r="A38" s="736" t="s">
        <v>1447</v>
      </c>
      <c r="B38" s="766" t="n">
        <v>7092.41</v>
      </c>
      <c r="C38" s="766" t="n">
        <v>0</v>
      </c>
      <c r="D38" s="766" t="n">
        <v>0</v>
      </c>
      <c r="E38" s="768" t="n">
        <v>1063.68</v>
      </c>
      <c r="F38" s="768" t="n">
        <v>-1063.04</v>
      </c>
      <c r="G38" s="768" t="n">
        <v>0</v>
      </c>
      <c r="H38" s="768" t="n">
        <v>0</v>
      </c>
      <c r="I38" s="767" t="n">
        <v>7093.05</v>
      </c>
      <c r="J38" s="768" t="n">
        <v>42359.57</v>
      </c>
      <c r="K38" s="768" t="n">
        <v>0</v>
      </c>
      <c r="L38" s="768" t="n">
        <v>0</v>
      </c>
      <c r="M38" s="768" t="n">
        <v>10168.02</v>
      </c>
      <c r="N38" s="768" t="n">
        <v>-4440.84</v>
      </c>
      <c r="O38" s="768" t="n">
        <v>21049.53</v>
      </c>
      <c r="P38" s="768" t="n">
        <v>44704.64</v>
      </c>
      <c r="Q38" s="768" t="n">
        <v>113840.92</v>
      </c>
      <c r="R38" s="746" t="n">
        <f aca="false">ROW()</f>
        <v>38</v>
      </c>
    </row>
    <row r="39" s="846" customFormat="true" ht="15.75" hidden="false" customHeight="true" outlineLevel="0" collapsed="false">
      <c r="A39" s="775" t="s">
        <v>1448</v>
      </c>
      <c r="B39" s="791" t="n">
        <v>0</v>
      </c>
      <c r="C39" s="791" t="n">
        <v>0</v>
      </c>
      <c r="D39" s="791" t="n">
        <v>0</v>
      </c>
      <c r="E39" s="791" t="n">
        <v>0</v>
      </c>
      <c r="F39" s="791" t="n">
        <v>0</v>
      </c>
      <c r="G39" s="791" t="n">
        <v>5878</v>
      </c>
      <c r="H39" s="791" t="n">
        <v>0</v>
      </c>
      <c r="I39" s="785" t="n">
        <v>5878</v>
      </c>
      <c r="J39" s="784" t="n">
        <v>0</v>
      </c>
      <c r="K39" s="784" t="n">
        <v>0</v>
      </c>
      <c r="L39" s="784" t="n">
        <v>0</v>
      </c>
      <c r="M39" s="784" t="n">
        <v>0</v>
      </c>
      <c r="N39" s="784" t="n">
        <v>0</v>
      </c>
      <c r="O39" s="784" t="n">
        <v>5878</v>
      </c>
      <c r="P39" s="784" t="n">
        <v>0</v>
      </c>
      <c r="Q39" s="784" t="n">
        <v>5878</v>
      </c>
      <c r="R39" s="774" t="n">
        <f aca="false">ROW()</f>
        <v>39</v>
      </c>
    </row>
    <row r="40" customFormat="false" ht="15.75" hidden="false" customHeight="true" outlineLevel="0" collapsed="false">
      <c r="B40" s="768"/>
      <c r="C40" s="768"/>
      <c r="D40" s="768"/>
      <c r="E40" s="768"/>
      <c r="F40" s="768"/>
      <c r="G40" s="768"/>
      <c r="H40" s="768"/>
      <c r="I40" s="767"/>
      <c r="J40" s="768"/>
      <c r="K40" s="768"/>
      <c r="L40" s="768"/>
      <c r="M40" s="768"/>
      <c r="N40" s="768"/>
      <c r="O40" s="768"/>
      <c r="P40" s="768"/>
      <c r="Q40" s="768"/>
      <c r="R40" s="746" t="n">
        <f aca="false">ROW()</f>
        <v>40</v>
      </c>
    </row>
    <row r="41" customFormat="false" ht="15.75" hidden="false" customHeight="true" outlineLevel="0" collapsed="false">
      <c r="A41" s="736" t="s">
        <v>1449</v>
      </c>
      <c r="B41" s="779" t="n">
        <v>7092.41</v>
      </c>
      <c r="C41" s="779" t="n">
        <v>0</v>
      </c>
      <c r="D41" s="779" t="n">
        <v>0</v>
      </c>
      <c r="E41" s="779" t="n">
        <v>1063.68</v>
      </c>
      <c r="F41" s="779" t="n">
        <v>-1063.04</v>
      </c>
      <c r="G41" s="779" t="n">
        <v>5878</v>
      </c>
      <c r="H41" s="779" t="n">
        <v>0</v>
      </c>
      <c r="I41" s="778" t="n">
        <v>12971.05</v>
      </c>
      <c r="J41" s="779" t="n">
        <v>42773.08</v>
      </c>
      <c r="K41" s="779" t="n">
        <v>0</v>
      </c>
      <c r="L41" s="779" t="n">
        <v>0</v>
      </c>
      <c r="M41" s="779" t="n">
        <v>10328.24</v>
      </c>
      <c r="N41" s="779" t="n">
        <v>-4401.09</v>
      </c>
      <c r="O41" s="779" t="n">
        <v>27680.41</v>
      </c>
      <c r="P41" s="779" t="n">
        <v>46299.66</v>
      </c>
      <c r="Q41" s="779" t="n">
        <v>122680.3</v>
      </c>
      <c r="R41" s="746" t="n">
        <f aca="false">ROW()</f>
        <v>41</v>
      </c>
    </row>
    <row r="42" s="846" customFormat="true" ht="15.75" hidden="false" customHeight="true" outlineLevel="0" collapsed="false">
      <c r="A42" s="775"/>
      <c r="B42" s="773"/>
      <c r="C42" s="773"/>
      <c r="D42" s="773"/>
      <c r="E42" s="773"/>
      <c r="F42" s="773"/>
      <c r="G42" s="773"/>
      <c r="H42" s="773"/>
      <c r="I42" s="772"/>
      <c r="J42" s="773"/>
      <c r="K42" s="773"/>
      <c r="L42" s="773"/>
      <c r="M42" s="773"/>
      <c r="N42" s="773"/>
      <c r="O42" s="773"/>
      <c r="P42" s="773"/>
      <c r="Q42" s="773"/>
      <c r="R42" s="774" t="n">
        <f aca="false">ROW()</f>
        <v>42</v>
      </c>
    </row>
    <row r="43" customFormat="false" ht="15.75" hidden="false" customHeight="true" outlineLevel="0" collapsed="false">
      <c r="A43" s="736" t="s">
        <v>1450</v>
      </c>
      <c r="B43" s="800" t="n">
        <v>69765.41</v>
      </c>
      <c r="C43" s="800" t="n">
        <v>-4022766.42</v>
      </c>
      <c r="D43" s="800" t="n">
        <v>20117.21</v>
      </c>
      <c r="E43" s="800" t="n">
        <v>1063.68</v>
      </c>
      <c r="F43" s="800" t="n">
        <v>3741.32</v>
      </c>
      <c r="G43" s="800" t="n">
        <v>5878</v>
      </c>
      <c r="H43" s="800" t="n">
        <v>0</v>
      </c>
      <c r="I43" s="801" t="n">
        <v>-3922200.8</v>
      </c>
      <c r="J43" s="800" t="n">
        <v>585146.57</v>
      </c>
      <c r="K43" s="800" t="n">
        <v>-12365534.67</v>
      </c>
      <c r="L43" s="800" t="n">
        <v>-161439.88</v>
      </c>
      <c r="M43" s="800" t="n">
        <v>10352.48</v>
      </c>
      <c r="N43" s="800" t="n">
        <v>34043.44</v>
      </c>
      <c r="O43" s="800" t="n">
        <v>27793.65</v>
      </c>
      <c r="P43" s="800" t="n">
        <v>46539.5</v>
      </c>
      <c r="Q43" s="800" t="n">
        <v>-11823098.91</v>
      </c>
      <c r="R43" s="746" t="n">
        <f aca="false">ROW()</f>
        <v>43</v>
      </c>
    </row>
    <row r="44" customFormat="false" ht="15.75" hidden="false" customHeight="true" outlineLevel="0" collapsed="false">
      <c r="R44" s="746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48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49"/>
      <c r="F55" s="849"/>
      <c r="G55" s="850"/>
      <c r="L55" s="849"/>
      <c r="M55" s="849"/>
      <c r="N55" s="850"/>
    </row>
    <row r="56" customFormat="false" ht="15.75" hidden="false" customHeight="true" outlineLevel="0" collapsed="false">
      <c r="E56" s="849"/>
      <c r="F56" s="849"/>
      <c r="G56" s="850"/>
      <c r="L56" s="849"/>
      <c r="M56" s="849"/>
      <c r="N56" s="850"/>
    </row>
    <row r="57" customFormat="false" ht="15.75" hidden="false" customHeight="true" outlineLevel="0" collapsed="false">
      <c r="E57" s="850"/>
      <c r="F57" s="850"/>
      <c r="G57" s="850"/>
      <c r="L57" s="850"/>
      <c r="M57" s="850"/>
    </row>
    <row r="58" customFormat="false" ht="15.75" hidden="false" customHeight="true" outlineLevel="0" collapsed="false">
      <c r="E58" s="850"/>
      <c r="F58" s="850"/>
      <c r="G58" s="850"/>
      <c r="L58" s="850"/>
      <c r="M58" s="850"/>
      <c r="N58" s="850"/>
    </row>
    <row r="59" customFormat="false" ht="15.75" hidden="false" customHeight="true" outlineLevel="0" collapsed="false">
      <c r="E59" s="849"/>
      <c r="F59" s="849"/>
      <c r="G59" s="850"/>
      <c r="L59" s="849"/>
      <c r="M59" s="849"/>
      <c r="N59" s="850"/>
    </row>
    <row r="60" customFormat="false" ht="15.75" hidden="false" customHeight="false" outlineLevel="0" collapsed="false">
      <c r="E60" s="850"/>
      <c r="F60" s="850"/>
      <c r="G60" s="850"/>
      <c r="L60" s="850"/>
      <c r="M60" s="850"/>
      <c r="N60" s="850"/>
    </row>
    <row r="61" customFormat="false" ht="15.75" hidden="false" customHeight="false" outlineLevel="0" collapsed="false">
      <c r="E61" s="850"/>
      <c r="F61" s="850"/>
      <c r="G61" s="850"/>
      <c r="L61" s="850"/>
      <c r="M61" s="850"/>
    </row>
    <row r="62" customFormat="false" ht="15.75" hidden="false" customHeight="false" outlineLevel="0" collapsed="false">
      <c r="E62" s="849"/>
      <c r="F62" s="849"/>
      <c r="G62" s="850"/>
      <c r="L62" s="849"/>
      <c r="M62" s="849"/>
      <c r="N62" s="850"/>
    </row>
    <row r="74" customFormat="false" ht="15.75" hidden="false" customHeight="false" outlineLevel="0" collapsed="false">
      <c r="Q74" s="851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52" width="59.42"/>
    <col collapsed="false" customWidth="true" hidden="false" outlineLevel="0" max="5" min="2" style="853" width="25.7"/>
    <col collapsed="false" customWidth="true" hidden="false" outlineLevel="0" max="6" min="6" style="592" width="25.7"/>
    <col collapsed="false" customWidth="true" hidden="false" outlineLevel="0" max="7" min="7" style="592" width="23.14"/>
    <col collapsed="false" customWidth="true" hidden="false" outlineLevel="0" max="8" min="8" style="852" width="16.42"/>
    <col collapsed="false" customWidth="false" hidden="false" outlineLevel="0" max="257" min="9" style="854" width="10.28"/>
  </cols>
  <sheetData>
    <row r="1" customFormat="false" ht="14.1" hidden="false" customHeight="true" outlineLevel="0" collapsed="false">
      <c r="A1" s="855"/>
      <c r="B1" s="856" t="s">
        <v>70</v>
      </c>
      <c r="C1" s="856"/>
      <c r="D1" s="856"/>
      <c r="E1" s="856"/>
      <c r="F1" s="856"/>
      <c r="G1" s="857" t="s">
        <v>1451</v>
      </c>
      <c r="H1" s="858" t="n">
        <f aca="false">ROW()</f>
        <v>1</v>
      </c>
    </row>
    <row r="2" customFormat="false" ht="14.1" hidden="false" customHeight="true" outlineLevel="0" collapsed="false">
      <c r="A2" s="855"/>
      <c r="B2" s="856" t="s">
        <v>1452</v>
      </c>
      <c r="C2" s="856"/>
      <c r="D2" s="856"/>
      <c r="E2" s="856"/>
      <c r="F2" s="856"/>
      <c r="G2" s="857" t="s">
        <v>74</v>
      </c>
      <c r="H2" s="859" t="n">
        <f aca="false">ROW()</f>
        <v>2</v>
      </c>
    </row>
    <row r="3" customFormat="false" ht="14.1" hidden="false" customHeight="true" outlineLevel="0" collapsed="false">
      <c r="A3" s="855" t="s">
        <v>75</v>
      </c>
      <c r="B3" s="856" t="str">
        <f aca="false">Contents!C3</f>
        <v>Current Period: AUG-10</v>
      </c>
      <c r="C3" s="856"/>
      <c r="D3" s="856"/>
      <c r="E3" s="856"/>
      <c r="F3" s="856"/>
      <c r="G3" s="857"/>
      <c r="H3" s="859" t="n">
        <f aca="false">ROW()</f>
        <v>3</v>
      </c>
    </row>
    <row r="4" customFormat="false" ht="14.1" hidden="false" customHeight="true" outlineLevel="0" collapsed="false">
      <c r="A4" s="860"/>
      <c r="H4" s="859" t="n">
        <f aca="false">ROW()</f>
        <v>4</v>
      </c>
    </row>
    <row r="5" customFormat="false" ht="14.1" hidden="false" customHeight="true" outlineLevel="0" collapsed="false">
      <c r="A5" s="860"/>
      <c r="B5" s="856"/>
      <c r="C5" s="856"/>
      <c r="D5" s="856"/>
      <c r="E5" s="856" t="s">
        <v>1453</v>
      </c>
      <c r="F5" s="861"/>
      <c r="G5" s="861"/>
      <c r="H5" s="859" t="n">
        <f aca="false">ROW()</f>
        <v>5</v>
      </c>
    </row>
    <row r="6" customFormat="false" ht="14.1" hidden="false" customHeight="true" outlineLevel="0" collapsed="false">
      <c r="A6" s="860"/>
      <c r="B6" s="862" t="s">
        <v>1454</v>
      </c>
      <c r="C6" s="862" t="s">
        <v>1455</v>
      </c>
      <c r="D6" s="862" t="s">
        <v>1456</v>
      </c>
      <c r="E6" s="862" t="s">
        <v>1057</v>
      </c>
      <c r="F6" s="863" t="s">
        <v>1457</v>
      </c>
      <c r="G6" s="861"/>
      <c r="H6" s="859" t="n">
        <f aca="false">ROW()</f>
        <v>6</v>
      </c>
    </row>
    <row r="7" customFormat="false" ht="14.1" hidden="false" customHeight="true" outlineLevel="0" collapsed="false">
      <c r="A7" s="864" t="s">
        <v>1458</v>
      </c>
      <c r="B7" s="865" t="n">
        <v>150394175.22</v>
      </c>
      <c r="C7" s="865" t="n">
        <v>150394175.22</v>
      </c>
      <c r="D7" s="865" t="n">
        <v>150394175.22</v>
      </c>
      <c r="E7" s="865"/>
      <c r="F7" s="865" t="n">
        <v>150394175.22</v>
      </c>
      <c r="H7" s="859" t="n">
        <f aca="false">ROW()</f>
        <v>7</v>
      </c>
    </row>
    <row r="8" customFormat="false" ht="14.1" hidden="false" customHeight="true" outlineLevel="0" collapsed="false">
      <c r="A8" s="864" t="s">
        <v>1459</v>
      </c>
      <c r="B8" s="866" t="n">
        <v>-3598676.08</v>
      </c>
      <c r="C8" s="866" t="n">
        <v>-3598676.08</v>
      </c>
      <c r="D8" s="866" t="n">
        <v>-3598676.08</v>
      </c>
      <c r="E8" s="865"/>
      <c r="F8" s="866" t="n">
        <v>-3598676.08</v>
      </c>
      <c r="H8" s="859" t="n">
        <f aca="false">ROW()</f>
        <v>8</v>
      </c>
    </row>
    <row r="9" s="870" customFormat="true" ht="14.1" hidden="false" customHeight="true" outlineLevel="0" collapsed="false">
      <c r="A9" s="867" t="s">
        <v>1458</v>
      </c>
      <c r="B9" s="868" t="n">
        <v>146795499.14</v>
      </c>
      <c r="C9" s="868" t="n">
        <v>146795499.14</v>
      </c>
      <c r="D9" s="868" t="n">
        <v>146795499.14</v>
      </c>
      <c r="E9" s="868"/>
      <c r="F9" s="868" t="n">
        <v>146795499.14</v>
      </c>
      <c r="G9" s="734"/>
      <c r="H9" s="869" t="n">
        <f aca="false">ROW()</f>
        <v>9</v>
      </c>
    </row>
    <row r="10" customFormat="false" ht="14.1" hidden="false" customHeight="true" outlineLevel="0" collapsed="false">
      <c r="A10" s="864"/>
      <c r="B10" s="865"/>
      <c r="C10" s="865"/>
      <c r="D10" s="865"/>
      <c r="E10" s="865"/>
      <c r="F10" s="865"/>
      <c r="H10" s="859" t="n">
        <f aca="false">ROW()</f>
        <v>10</v>
      </c>
    </row>
    <row r="11" customFormat="false" ht="14.1" hidden="false" customHeight="true" outlineLevel="0" collapsed="false">
      <c r="A11" s="871" t="s">
        <v>1460</v>
      </c>
      <c r="B11" s="865"/>
      <c r="C11" s="865"/>
      <c r="D11" s="865"/>
      <c r="E11" s="865"/>
      <c r="F11" s="865"/>
      <c r="H11" s="859" t="n">
        <f aca="false">ROW()</f>
        <v>11</v>
      </c>
    </row>
    <row r="12" s="870" customFormat="true" ht="14.1" hidden="false" customHeight="true" outlineLevel="0" collapsed="false">
      <c r="A12" s="872" t="s">
        <v>1393</v>
      </c>
      <c r="B12" s="868"/>
      <c r="C12" s="868"/>
      <c r="D12" s="868"/>
      <c r="E12" s="868"/>
      <c r="F12" s="868"/>
      <c r="G12" s="734"/>
      <c r="H12" s="869" t="n">
        <f aca="false">ROW()</f>
        <v>12</v>
      </c>
    </row>
    <row r="13" customFormat="false" ht="14.1" hidden="false" customHeight="true" outlineLevel="0" collapsed="false">
      <c r="A13" s="871" t="s">
        <v>1461</v>
      </c>
      <c r="B13" s="865" t="n">
        <v>1269829.44333333</v>
      </c>
      <c r="C13" s="865" t="n">
        <v>1269829.44333333</v>
      </c>
      <c r="D13" s="865" t="n">
        <v>1269829.44333333</v>
      </c>
      <c r="E13" s="865"/>
      <c r="F13" s="865" t="n">
        <v>1269829.44333333</v>
      </c>
      <c r="H13" s="859" t="n">
        <f aca="false">ROW()</f>
        <v>13</v>
      </c>
    </row>
    <row r="14" customFormat="false" ht="14.1" hidden="false" customHeight="true" outlineLevel="0" collapsed="false">
      <c r="A14" s="864" t="s">
        <v>1462</v>
      </c>
      <c r="B14" s="865" t="n">
        <v>-2099.57333333335</v>
      </c>
      <c r="C14" s="865" t="n">
        <v>-2099.57333333335</v>
      </c>
      <c r="D14" s="865" t="n">
        <v>-2099.57333333335</v>
      </c>
      <c r="E14" s="865"/>
      <c r="F14" s="865" t="n">
        <v>0</v>
      </c>
      <c r="H14" s="859" t="n">
        <f aca="false">ROW()</f>
        <v>14</v>
      </c>
    </row>
    <row r="15" s="870" customFormat="true" ht="14.1" hidden="false" customHeight="true" outlineLevel="0" collapsed="false">
      <c r="A15" s="872" t="s">
        <v>1463</v>
      </c>
      <c r="B15" s="868" t="n">
        <v>144827.18</v>
      </c>
      <c r="C15" s="868" t="n">
        <v>144827.18</v>
      </c>
      <c r="D15" s="868" t="n">
        <v>144827.18</v>
      </c>
      <c r="E15" s="868"/>
      <c r="F15" s="868" t="n">
        <v>144827.18</v>
      </c>
      <c r="G15" s="734"/>
      <c r="H15" s="869" t="n">
        <f aca="false">ROW()</f>
        <v>15</v>
      </c>
    </row>
    <row r="16" customFormat="false" ht="14.1" hidden="false" customHeight="true" outlineLevel="0" collapsed="false">
      <c r="A16" s="871" t="s">
        <v>1464</v>
      </c>
      <c r="B16" s="865" t="n">
        <v>48000</v>
      </c>
      <c r="C16" s="865" t="n">
        <v>48000</v>
      </c>
      <c r="D16" s="865" t="n">
        <v>48000</v>
      </c>
      <c r="E16" s="865"/>
      <c r="F16" s="865" t="n">
        <v>48000</v>
      </c>
      <c r="H16" s="859" t="n">
        <f aca="false">ROW()</f>
        <v>16</v>
      </c>
    </row>
    <row r="17" customFormat="false" ht="14.1" hidden="false" customHeight="true" outlineLevel="0" collapsed="false">
      <c r="A17" s="871" t="s">
        <v>1465</v>
      </c>
      <c r="B17" s="865" t="n">
        <v>31094.6</v>
      </c>
      <c r="C17" s="865" t="n">
        <v>31094.6</v>
      </c>
      <c r="D17" s="865" t="n">
        <v>31094.6</v>
      </c>
      <c r="E17" s="865"/>
      <c r="F17" s="865" t="n">
        <v>31094.6</v>
      </c>
      <c r="H17" s="859" t="n">
        <f aca="false">ROW()</f>
        <v>17</v>
      </c>
    </row>
    <row r="18" s="870" customFormat="true" ht="14.1" hidden="false" customHeight="true" outlineLevel="0" collapsed="false">
      <c r="A18" s="872" t="s">
        <v>1466</v>
      </c>
      <c r="B18" s="873" t="n">
        <v>473800</v>
      </c>
      <c r="C18" s="873" t="n">
        <v>473800</v>
      </c>
      <c r="D18" s="873" t="n">
        <v>473800</v>
      </c>
      <c r="E18" s="868"/>
      <c r="F18" s="873" t="n">
        <v>473800</v>
      </c>
      <c r="G18" s="734"/>
      <c r="H18" s="869" t="n">
        <f aca="false">ROW()</f>
        <v>18</v>
      </c>
    </row>
    <row r="19" customFormat="false" ht="14.1" hidden="false" customHeight="true" outlineLevel="0" collapsed="false">
      <c r="A19" s="871" t="s">
        <v>1057</v>
      </c>
      <c r="B19" s="865" t="n">
        <v>1965451.65</v>
      </c>
      <c r="C19" s="865" t="n">
        <v>1965451.65</v>
      </c>
      <c r="D19" s="865" t="n">
        <v>1965451.65</v>
      </c>
      <c r="E19" s="865"/>
      <c r="F19" s="865" t="n">
        <v>1967551.22333333</v>
      </c>
      <c r="H19" s="859" t="n">
        <f aca="false">ROW()</f>
        <v>19</v>
      </c>
    </row>
    <row r="20" customFormat="false" ht="14.1" hidden="false" customHeight="true" outlineLevel="0" collapsed="false">
      <c r="A20" s="871"/>
      <c r="B20" s="865"/>
      <c r="C20" s="865"/>
      <c r="D20" s="865"/>
      <c r="E20" s="865"/>
      <c r="F20" s="865"/>
      <c r="H20" s="859" t="n">
        <f aca="false">ROW()</f>
        <v>20</v>
      </c>
    </row>
    <row r="21" s="870" customFormat="true" ht="14.1" hidden="false" customHeight="true" outlineLevel="0" collapsed="false">
      <c r="A21" s="872" t="s">
        <v>1467</v>
      </c>
      <c r="B21" s="868"/>
      <c r="C21" s="868"/>
      <c r="D21" s="868"/>
      <c r="E21" s="868"/>
      <c r="F21" s="868"/>
      <c r="G21" s="734"/>
      <c r="H21" s="869" t="n">
        <f aca="false">ROW()</f>
        <v>21</v>
      </c>
    </row>
    <row r="22" customFormat="false" ht="14.1" hidden="false" customHeight="true" outlineLevel="0" collapsed="false">
      <c r="A22" s="871" t="s">
        <v>1468</v>
      </c>
      <c r="B22" s="865" t="n">
        <v>-1029200</v>
      </c>
      <c r="C22" s="865" t="n">
        <v>-1029200</v>
      </c>
      <c r="D22" s="865" t="n">
        <v>-1029200</v>
      </c>
      <c r="E22" s="865"/>
      <c r="F22" s="865" t="n">
        <v>-1029200</v>
      </c>
      <c r="H22" s="859" t="n">
        <f aca="false">ROW()</f>
        <v>22</v>
      </c>
    </row>
    <row r="23" customFormat="false" ht="14.1" hidden="false" customHeight="true" outlineLevel="0" collapsed="false">
      <c r="A23" s="871" t="s">
        <v>1469</v>
      </c>
      <c r="B23" s="865" t="n">
        <v>-4394887.32</v>
      </c>
      <c r="C23" s="865" t="n">
        <v>-4394887.32</v>
      </c>
      <c r="D23" s="865" t="n">
        <v>-4394887.32</v>
      </c>
      <c r="E23" s="865"/>
      <c r="F23" s="865" t="n">
        <v>-4394887.32</v>
      </c>
      <c r="H23" s="859" t="n">
        <f aca="false">ROW()</f>
        <v>23</v>
      </c>
    </row>
    <row r="24" s="870" customFormat="true" ht="14.1" hidden="false" customHeight="true" outlineLevel="0" collapsed="false">
      <c r="A24" s="872" t="s">
        <v>1470</v>
      </c>
      <c r="B24" s="868" t="n">
        <v>-669118.68</v>
      </c>
      <c r="C24" s="868" t="n">
        <v>-669118.68</v>
      </c>
      <c r="D24" s="868" t="n">
        <v>-669118.68</v>
      </c>
      <c r="E24" s="868"/>
      <c r="F24" s="868" t="n">
        <v>-669118.68</v>
      </c>
      <c r="G24" s="734"/>
      <c r="H24" s="869" t="n">
        <f aca="false">ROW()</f>
        <v>24</v>
      </c>
    </row>
    <row r="25" customFormat="false" ht="14.1" hidden="false" customHeight="true" outlineLevel="0" collapsed="false">
      <c r="A25" s="871" t="s">
        <v>1471</v>
      </c>
      <c r="B25" s="865" t="n">
        <v>0</v>
      </c>
      <c r="C25" s="865" t="n">
        <v>0</v>
      </c>
      <c r="D25" s="865" t="n">
        <v>0</v>
      </c>
      <c r="E25" s="865"/>
      <c r="F25" s="865" t="n">
        <v>0</v>
      </c>
      <c r="H25" s="859" t="n">
        <f aca="false">ROW()</f>
        <v>25</v>
      </c>
    </row>
    <row r="26" customFormat="false" ht="14.1" hidden="false" customHeight="true" outlineLevel="0" collapsed="false">
      <c r="A26" s="871" t="s">
        <v>1472</v>
      </c>
      <c r="B26" s="866" t="n">
        <v>-1466666.66</v>
      </c>
      <c r="C26" s="866" t="n">
        <v>0</v>
      </c>
      <c r="D26" s="866" t="n">
        <v>0</v>
      </c>
      <c r="E26" s="865"/>
      <c r="F26" s="866" t="n">
        <v>-1466666.66</v>
      </c>
      <c r="H26" s="859" t="n">
        <f aca="false">ROW()</f>
        <v>26</v>
      </c>
    </row>
    <row r="27" s="870" customFormat="true" ht="14.1" hidden="false" customHeight="true" outlineLevel="0" collapsed="false">
      <c r="A27" s="872" t="s">
        <v>1057</v>
      </c>
      <c r="B27" s="868" t="n">
        <v>-7559872.66</v>
      </c>
      <c r="C27" s="868" t="n">
        <v>-6093206</v>
      </c>
      <c r="D27" s="868" t="n">
        <v>-6093206</v>
      </c>
      <c r="E27" s="868"/>
      <c r="F27" s="868" t="n">
        <v>-7559872.66</v>
      </c>
      <c r="G27" s="734"/>
      <c r="H27" s="869" t="n">
        <f aca="false">ROW()</f>
        <v>27</v>
      </c>
    </row>
    <row r="28" customFormat="false" ht="14.1" hidden="false" customHeight="true" outlineLevel="0" collapsed="false">
      <c r="A28" s="871"/>
      <c r="B28" s="865"/>
      <c r="C28" s="865"/>
      <c r="D28" s="865"/>
      <c r="E28" s="865"/>
      <c r="F28" s="865"/>
      <c r="H28" s="859" t="n">
        <f aca="false">ROW()</f>
        <v>28</v>
      </c>
    </row>
    <row r="29" customFormat="false" ht="14.1" hidden="false" customHeight="true" outlineLevel="0" collapsed="false">
      <c r="A29" s="871" t="s">
        <v>1473</v>
      </c>
      <c r="B29" s="865"/>
      <c r="C29" s="865"/>
      <c r="D29" s="865"/>
      <c r="E29" s="865"/>
      <c r="F29" s="865"/>
      <c r="H29" s="859" t="n">
        <f aca="false">ROW()</f>
        <v>29</v>
      </c>
    </row>
    <row r="30" s="870" customFormat="true" ht="14.1" hidden="false" customHeight="true" outlineLevel="0" collapsed="false">
      <c r="A30" s="872" t="s">
        <v>1474</v>
      </c>
      <c r="B30" s="868" t="n">
        <v>-53878468.17</v>
      </c>
      <c r="C30" s="868" t="n">
        <v>-53878468.17</v>
      </c>
      <c r="D30" s="868" t="n">
        <v>-53878468.17</v>
      </c>
      <c r="E30" s="868"/>
      <c r="F30" s="868" t="n">
        <v>-45179309.8</v>
      </c>
      <c r="G30" s="734"/>
      <c r="H30" s="869" t="n">
        <f aca="false">ROW()</f>
        <v>30</v>
      </c>
    </row>
    <row r="31" customFormat="false" ht="14.1" hidden="false" customHeight="true" outlineLevel="0" collapsed="false">
      <c r="A31" s="864" t="s">
        <v>1475</v>
      </c>
      <c r="B31" s="865"/>
      <c r="C31" s="865"/>
      <c r="D31" s="865"/>
      <c r="E31" s="865"/>
      <c r="F31" s="865"/>
      <c r="H31" s="859" t="n">
        <f aca="false">ROW()</f>
        <v>31</v>
      </c>
    </row>
    <row r="32" customFormat="false" ht="14.1" hidden="false" customHeight="true" outlineLevel="0" collapsed="false">
      <c r="A32" s="871" t="s">
        <v>1347</v>
      </c>
      <c r="B32" s="866" t="n">
        <v>12937371.92</v>
      </c>
      <c r="C32" s="866" t="n">
        <v>12937371.92</v>
      </c>
      <c r="D32" s="866" t="n">
        <v>12937371.92</v>
      </c>
      <c r="E32" s="865"/>
      <c r="F32" s="866" t="n">
        <v>12937371.92</v>
      </c>
      <c r="H32" s="859" t="n">
        <f aca="false">ROW()</f>
        <v>32</v>
      </c>
    </row>
    <row r="33" s="870" customFormat="true" ht="14.1" hidden="false" customHeight="true" outlineLevel="0" collapsed="false">
      <c r="A33" s="872" t="s">
        <v>1476</v>
      </c>
      <c r="B33" s="868" t="n">
        <v>-40941096.25</v>
      </c>
      <c r="C33" s="868" t="n">
        <v>-40941096.25</v>
      </c>
      <c r="D33" s="868" t="n">
        <v>-40941096.25</v>
      </c>
      <c r="E33" s="868"/>
      <c r="F33" s="868" t="n">
        <v>-32241937.88</v>
      </c>
      <c r="G33" s="734"/>
      <c r="H33" s="869" t="n">
        <f aca="false">ROW()</f>
        <v>33</v>
      </c>
    </row>
    <row r="34" customFormat="false" ht="14.1" hidden="false" customHeight="true" outlineLevel="0" collapsed="false">
      <c r="A34" s="592"/>
      <c r="B34" s="866"/>
      <c r="C34" s="866"/>
      <c r="D34" s="866"/>
      <c r="E34" s="865"/>
      <c r="F34" s="866"/>
      <c r="H34" s="859" t="n">
        <f aca="false">ROW()</f>
        <v>34</v>
      </c>
    </row>
    <row r="35" customFormat="false" ht="14.1" hidden="false" customHeight="true" outlineLevel="0" collapsed="false">
      <c r="A35" s="874" t="s">
        <v>1477</v>
      </c>
      <c r="B35" s="865" t="n">
        <v>100259981.88</v>
      </c>
      <c r="C35" s="865" t="n">
        <v>101726648.54</v>
      </c>
      <c r="D35" s="865" t="n">
        <v>101726648.54</v>
      </c>
      <c r="E35" s="865"/>
      <c r="F35" s="865" t="n">
        <v>108961239.823333</v>
      </c>
      <c r="H35" s="859" t="n">
        <f aca="false">ROW()</f>
        <v>35</v>
      </c>
    </row>
    <row r="36" s="870" customFormat="true" ht="14.1" hidden="false" customHeight="true" outlineLevel="0" collapsed="false">
      <c r="A36" s="875"/>
      <c r="B36" s="868"/>
      <c r="C36" s="868"/>
      <c r="D36" s="868"/>
      <c r="E36" s="868"/>
      <c r="F36" s="868"/>
      <c r="G36" s="734"/>
      <c r="H36" s="869" t="n">
        <f aca="false">ROW()</f>
        <v>36</v>
      </c>
    </row>
    <row r="37" customFormat="false" ht="14.1" hidden="false" customHeight="true" outlineLevel="0" collapsed="false">
      <c r="A37" s="871" t="s">
        <v>1478</v>
      </c>
      <c r="B37" s="865"/>
      <c r="C37" s="865"/>
      <c r="D37" s="865"/>
      <c r="E37" s="865"/>
      <c r="F37" s="865"/>
      <c r="H37" s="859" t="n">
        <f aca="false">ROW()</f>
        <v>37</v>
      </c>
    </row>
    <row r="38" customFormat="false" ht="14.1" hidden="false" customHeight="true" outlineLevel="0" collapsed="false">
      <c r="A38" s="871" t="s">
        <v>1479</v>
      </c>
      <c r="B38" s="865" t="n">
        <v>0</v>
      </c>
      <c r="C38" s="865" t="n">
        <v>0</v>
      </c>
      <c r="D38" s="865" t="n">
        <v>0</v>
      </c>
      <c r="E38" s="865"/>
      <c r="F38" s="865" t="n">
        <v>-4477736.15</v>
      </c>
      <c r="H38" s="859" t="n">
        <f aca="false">ROW()</f>
        <v>38</v>
      </c>
    </row>
    <row r="39" s="870" customFormat="true" ht="14.1" hidden="false" customHeight="true" outlineLevel="0" collapsed="false">
      <c r="A39" s="872" t="s">
        <v>1480</v>
      </c>
      <c r="B39" s="868" t="n">
        <v>0</v>
      </c>
      <c r="C39" s="868" t="n">
        <v>0</v>
      </c>
      <c r="D39" s="868" t="n">
        <v>0</v>
      </c>
      <c r="E39" s="868"/>
      <c r="F39" s="868" t="n">
        <v>0</v>
      </c>
      <c r="G39" s="734"/>
      <c r="H39" s="869" t="n">
        <f aca="false">ROW()</f>
        <v>39</v>
      </c>
    </row>
    <row r="40" customFormat="false" ht="14.1" hidden="false" customHeight="true" outlineLevel="0" collapsed="false">
      <c r="A40" s="871" t="s">
        <v>1347</v>
      </c>
      <c r="B40" s="865" t="n">
        <v>0</v>
      </c>
      <c r="C40" s="865" t="n">
        <v>0</v>
      </c>
      <c r="D40" s="865" t="n">
        <v>0</v>
      </c>
      <c r="E40" s="865"/>
      <c r="F40" s="865" t="n">
        <v>0</v>
      </c>
      <c r="H40" s="859" t="n">
        <f aca="false">ROW()</f>
        <v>40</v>
      </c>
    </row>
    <row r="41" customFormat="false" ht="14.1" hidden="false" customHeight="true" outlineLevel="0" collapsed="false">
      <c r="A41" s="871" t="s">
        <v>1481</v>
      </c>
      <c r="B41" s="876" t="n">
        <v>0</v>
      </c>
      <c r="C41" s="876" t="n">
        <v>0</v>
      </c>
      <c r="D41" s="876" t="n">
        <v>0</v>
      </c>
      <c r="E41" s="865"/>
      <c r="F41" s="876" t="n">
        <v>-4477736.15</v>
      </c>
      <c r="H41" s="859" t="n">
        <f aca="false">ROW()</f>
        <v>41</v>
      </c>
    </row>
    <row r="42" s="870" customFormat="true" ht="14.1" hidden="false" customHeight="true" outlineLevel="0" collapsed="false">
      <c r="A42" s="867" t="s">
        <v>1482</v>
      </c>
      <c r="B42" s="868" t="n">
        <v>100259981.88</v>
      </c>
      <c r="C42" s="868" t="n">
        <v>101726648.54</v>
      </c>
      <c r="D42" s="868" t="n">
        <v>101726648.54</v>
      </c>
      <c r="E42" s="868"/>
      <c r="F42" s="868" t="n">
        <v>104483503.673333</v>
      </c>
      <c r="G42" s="734"/>
      <c r="H42" s="869" t="n">
        <f aca="false">ROW()</f>
        <v>42</v>
      </c>
    </row>
    <row r="43" customFormat="false" ht="14.1" hidden="false" customHeight="true" outlineLevel="0" collapsed="false">
      <c r="A43" s="864" t="s">
        <v>1483</v>
      </c>
      <c r="B43" s="866" t="n">
        <v>0.914666</v>
      </c>
      <c r="C43" s="866" t="n">
        <v>0.029518</v>
      </c>
      <c r="D43" s="866" t="n">
        <v>0.056551</v>
      </c>
      <c r="E43" s="865"/>
      <c r="F43" s="865"/>
      <c r="H43" s="859" t="n">
        <f aca="false">ROW()</f>
        <v>43</v>
      </c>
    </row>
    <row r="44" customFormat="false" ht="14.1" hidden="false" customHeight="true" outlineLevel="0" collapsed="false">
      <c r="A44" s="864" t="s">
        <v>1484</v>
      </c>
      <c r="B44" s="865" t="n">
        <v>91704396.58</v>
      </c>
      <c r="C44" s="865" t="n">
        <v>3002767.2</v>
      </c>
      <c r="D44" s="865" t="n">
        <v>5752743.69</v>
      </c>
      <c r="E44" s="865"/>
      <c r="F44" s="865"/>
      <c r="H44" s="859" t="n">
        <f aca="false">ROW()</f>
        <v>44</v>
      </c>
    </row>
    <row r="45" s="870" customFormat="true" ht="14.1" hidden="false" customHeight="true" outlineLevel="0" collapsed="false">
      <c r="A45" s="867" t="s">
        <v>1485</v>
      </c>
      <c r="B45" s="873" t="n">
        <v>-5000</v>
      </c>
      <c r="C45" s="873" t="n">
        <v>0</v>
      </c>
      <c r="D45" s="873" t="n">
        <v>0</v>
      </c>
      <c r="E45" s="868"/>
      <c r="F45" s="868"/>
      <c r="G45" s="734"/>
      <c r="H45" s="869" t="n">
        <f aca="false">ROW()</f>
        <v>45</v>
      </c>
    </row>
    <row r="46" customFormat="false" ht="14.1" hidden="false" customHeight="true" outlineLevel="0" collapsed="false">
      <c r="A46" s="864" t="s">
        <v>1486</v>
      </c>
      <c r="B46" s="865" t="n">
        <v>91699396.58</v>
      </c>
      <c r="C46" s="865" t="n">
        <v>3002767.2</v>
      </c>
      <c r="D46" s="865" t="n">
        <v>5752743.69</v>
      </c>
      <c r="E46" s="865"/>
      <c r="F46" s="865"/>
      <c r="H46" s="859" t="n">
        <f aca="false">ROW()</f>
        <v>46</v>
      </c>
    </row>
    <row r="47" customFormat="false" ht="14.1" hidden="false" customHeight="true" outlineLevel="0" collapsed="false">
      <c r="A47" s="864" t="s">
        <v>1487</v>
      </c>
      <c r="B47" s="866" t="n">
        <v>0.055</v>
      </c>
      <c r="C47" s="866" t="n">
        <v>0.05</v>
      </c>
      <c r="D47" s="866" t="n">
        <v>0.056603769</v>
      </c>
      <c r="E47" s="866"/>
      <c r="F47" s="866" t="n">
        <v>0.35</v>
      </c>
      <c r="H47" s="859" t="n">
        <f aca="false">ROW()</f>
        <v>47</v>
      </c>
    </row>
    <row r="48" s="870" customFormat="true" ht="14.1" hidden="false" customHeight="true" outlineLevel="0" collapsed="false">
      <c r="A48" s="872" t="s">
        <v>1488</v>
      </c>
      <c r="B48" s="868" t="n">
        <v>5043466.8</v>
      </c>
      <c r="C48" s="868" t="n">
        <v>150138.37</v>
      </c>
      <c r="D48" s="868" t="n">
        <v>325626.98</v>
      </c>
      <c r="E48" s="868" t="n">
        <v>5519232.15</v>
      </c>
      <c r="F48" s="868" t="n">
        <v>36569226.29</v>
      </c>
      <c r="G48" s="734"/>
      <c r="H48" s="869" t="n">
        <f aca="false">ROW()</f>
        <v>48</v>
      </c>
    </row>
    <row r="49" s="878" customFormat="true" ht="14.1" hidden="false" customHeight="true" outlineLevel="0" collapsed="false">
      <c r="A49" s="877"/>
      <c r="B49" s="865"/>
      <c r="C49" s="865"/>
      <c r="D49" s="865"/>
      <c r="E49" s="865"/>
      <c r="F49" s="865"/>
      <c r="G49" s="592"/>
      <c r="H49" s="859" t="n">
        <f aca="false">ROW()</f>
        <v>49</v>
      </c>
    </row>
    <row r="50" customFormat="false" ht="14.1" hidden="false" customHeight="true" outlineLevel="0" collapsed="false">
      <c r="A50" s="864" t="s">
        <v>1489</v>
      </c>
      <c r="B50" s="865"/>
      <c r="C50" s="865"/>
      <c r="D50" s="865"/>
      <c r="E50" s="865"/>
      <c r="F50" s="865"/>
      <c r="H50" s="859" t="n">
        <f aca="false">ROW()</f>
        <v>50</v>
      </c>
    </row>
    <row r="51" s="870" customFormat="true" ht="14.1" hidden="false" customHeight="true" outlineLevel="0" collapsed="false">
      <c r="A51" s="867" t="s">
        <v>1490</v>
      </c>
      <c r="B51" s="868" t="n">
        <v>0</v>
      </c>
      <c r="C51" s="868"/>
      <c r="D51" s="868"/>
      <c r="E51" s="868" t="n">
        <v>0</v>
      </c>
      <c r="F51" s="868"/>
      <c r="G51" s="734"/>
      <c r="H51" s="869" t="n">
        <f aca="false">ROW()</f>
        <v>51</v>
      </c>
    </row>
    <row r="52" s="878" customFormat="true" ht="14.1" hidden="false" customHeight="true" outlineLevel="0" collapsed="false">
      <c r="A52" s="879" t="s">
        <v>1491</v>
      </c>
      <c r="B52" s="865"/>
      <c r="C52" s="865"/>
      <c r="D52" s="865"/>
      <c r="E52" s="865" t="n">
        <v>0</v>
      </c>
      <c r="F52" s="865" t="n">
        <v>-67238.99</v>
      </c>
      <c r="G52" s="592"/>
      <c r="H52" s="859" t="n">
        <f aca="false">ROW()</f>
        <v>52</v>
      </c>
    </row>
    <row r="53" s="878" customFormat="true" ht="14.1" hidden="false" customHeight="true" outlineLevel="0" collapsed="false">
      <c r="A53" s="879" t="s">
        <v>1492</v>
      </c>
      <c r="B53" s="865"/>
      <c r="C53" s="865"/>
      <c r="D53" s="865" t="n">
        <v>-1041496</v>
      </c>
      <c r="E53" s="865" t="n">
        <v>-1041496</v>
      </c>
      <c r="F53" s="865" t="n">
        <v>0</v>
      </c>
      <c r="G53" s="592"/>
      <c r="H53" s="859" t="n">
        <f aca="false">ROW()</f>
        <v>53</v>
      </c>
    </row>
    <row r="54" s="870" customFormat="true" ht="14.1" hidden="false" customHeight="true" outlineLevel="0" collapsed="false">
      <c r="A54" s="867" t="s">
        <v>1493</v>
      </c>
      <c r="B54" s="868" t="n">
        <v>9075</v>
      </c>
      <c r="C54" s="868"/>
      <c r="D54" s="868" t="n">
        <v>78112</v>
      </c>
      <c r="E54" s="868" t="n">
        <v>87187</v>
      </c>
      <c r="F54" s="868" t="n">
        <v>77922</v>
      </c>
      <c r="G54" s="734"/>
      <c r="H54" s="869" t="n">
        <f aca="false">ROW()</f>
        <v>54</v>
      </c>
    </row>
    <row r="55" customFormat="false" ht="14.1" hidden="false" customHeight="true" outlineLevel="0" collapsed="false">
      <c r="A55" s="864" t="s">
        <v>1494</v>
      </c>
      <c r="B55" s="865" t="n">
        <v>54523</v>
      </c>
      <c r="C55" s="865" t="n">
        <v>-18879</v>
      </c>
      <c r="D55" s="865"/>
      <c r="E55" s="865" t="n">
        <v>35644</v>
      </c>
      <c r="F55" s="865" t="n">
        <v>0</v>
      </c>
      <c r="H55" s="859" t="n">
        <f aca="false">ROW()</f>
        <v>55</v>
      </c>
    </row>
    <row r="56" s="878" customFormat="true" ht="14.1" hidden="false" customHeight="true" outlineLevel="0" collapsed="false">
      <c r="A56" s="879" t="s">
        <v>1495</v>
      </c>
      <c r="B56" s="866" t="n">
        <v>0</v>
      </c>
      <c r="C56" s="866" t="n">
        <v>0</v>
      </c>
      <c r="D56" s="866" t="n">
        <v>0</v>
      </c>
      <c r="E56" s="866" t="n">
        <v>0</v>
      </c>
      <c r="F56" s="866" t="n">
        <v>0</v>
      </c>
      <c r="G56" s="592"/>
      <c r="H56" s="859" t="n">
        <f aca="false">ROW()</f>
        <v>56</v>
      </c>
    </row>
    <row r="57" s="870" customFormat="true" ht="14.1" hidden="false" customHeight="true" outlineLevel="0" collapsed="false">
      <c r="A57" s="867" t="s">
        <v>1496</v>
      </c>
      <c r="B57" s="868" t="n">
        <v>5107064.8</v>
      </c>
      <c r="C57" s="868" t="n">
        <v>131259.37</v>
      </c>
      <c r="D57" s="868" t="n">
        <v>-637757.02</v>
      </c>
      <c r="E57" s="868" t="n">
        <v>4600567.15</v>
      </c>
      <c r="F57" s="868" t="n">
        <v>36579909.3</v>
      </c>
      <c r="G57" s="734"/>
      <c r="H57" s="869" t="n">
        <f aca="false">ROW()</f>
        <v>57</v>
      </c>
    </row>
    <row r="58" customFormat="false" ht="14.1" hidden="false" customHeight="true" outlineLevel="0" collapsed="false">
      <c r="A58" s="864" t="s">
        <v>1184</v>
      </c>
      <c r="B58" s="866" t="n">
        <v>0</v>
      </c>
      <c r="C58" s="866" t="n">
        <v>0</v>
      </c>
      <c r="D58" s="866" t="n">
        <v>0</v>
      </c>
      <c r="E58" s="866" t="n">
        <v>0</v>
      </c>
      <c r="F58" s="866" t="n">
        <v>0</v>
      </c>
      <c r="H58" s="859" t="n">
        <f aca="false">ROW()</f>
        <v>58</v>
      </c>
    </row>
    <row r="59" s="878" customFormat="true" ht="14.1" hidden="false" customHeight="true" outlineLevel="0" collapsed="false">
      <c r="A59" s="877" t="s">
        <v>1497</v>
      </c>
      <c r="B59" s="865" t="n">
        <v>5107064.8</v>
      </c>
      <c r="C59" s="865" t="n">
        <v>131259.37</v>
      </c>
      <c r="D59" s="865" t="n">
        <v>-637757.02</v>
      </c>
      <c r="E59" s="865" t="n">
        <v>4600567.15</v>
      </c>
      <c r="F59" s="865" t="n">
        <v>36579909.3</v>
      </c>
      <c r="G59" s="592"/>
      <c r="H59" s="859" t="n">
        <f aca="false">ROW()</f>
        <v>59</v>
      </c>
    </row>
    <row r="60" s="870" customFormat="true" ht="14.1" hidden="false" customHeight="true" outlineLevel="0" collapsed="false">
      <c r="A60" s="872"/>
      <c r="B60" s="868"/>
      <c r="C60" s="868"/>
      <c r="D60" s="868"/>
      <c r="E60" s="868"/>
      <c r="F60" s="868"/>
      <c r="G60" s="734"/>
      <c r="H60" s="869" t="n">
        <f aca="false">ROW()</f>
        <v>60</v>
      </c>
    </row>
    <row r="61" customFormat="false" ht="14.1" hidden="false" customHeight="true" outlineLevel="0" collapsed="false">
      <c r="A61" s="871"/>
      <c r="B61" s="865"/>
      <c r="C61" s="865"/>
      <c r="D61" s="865"/>
      <c r="E61" s="865"/>
      <c r="F61" s="865"/>
      <c r="H61" s="859" t="n">
        <f aca="false">ROW()</f>
        <v>61</v>
      </c>
    </row>
    <row r="62" customFormat="false" ht="14.1" hidden="false" customHeight="true" outlineLevel="0" collapsed="false">
      <c r="A62" s="871" t="s">
        <v>1498</v>
      </c>
      <c r="B62" s="865" t="n">
        <v>7210683.9</v>
      </c>
      <c r="C62" s="865" t="n">
        <v>0</v>
      </c>
      <c r="D62" s="865" t="n">
        <v>0</v>
      </c>
      <c r="E62" s="865" t="n">
        <v>7210683.9</v>
      </c>
      <c r="F62" s="865" t="n">
        <v>44340778.5</v>
      </c>
      <c r="H62" s="859" t="n">
        <f aca="false">ROW()</f>
        <v>62</v>
      </c>
    </row>
    <row r="63" s="870" customFormat="true" ht="14.1" hidden="false" customHeight="true" outlineLevel="0" collapsed="false">
      <c r="A63" s="872" t="s">
        <v>1499</v>
      </c>
      <c r="B63" s="868" t="n">
        <v>-4938086.4</v>
      </c>
      <c r="C63" s="868" t="n">
        <v>0</v>
      </c>
      <c r="D63" s="868" t="n">
        <v>0</v>
      </c>
      <c r="E63" s="868" t="n">
        <v>-4938086.4</v>
      </c>
      <c r="F63" s="868" t="n">
        <v>-34217628.39</v>
      </c>
      <c r="G63" s="734"/>
      <c r="H63" s="869" t="n">
        <f aca="false">ROW()</f>
        <v>63</v>
      </c>
    </row>
    <row r="64" customFormat="false" ht="14.1" hidden="false" customHeight="true" outlineLevel="0" collapsed="false">
      <c r="A64" s="879" t="s">
        <v>1500</v>
      </c>
      <c r="B64" s="865"/>
      <c r="C64" s="865"/>
      <c r="D64" s="865"/>
      <c r="E64" s="865" t="n">
        <v>0</v>
      </c>
      <c r="F64" s="865"/>
      <c r="H64" s="859" t="n">
        <f aca="false">ROW()</f>
        <v>64</v>
      </c>
    </row>
    <row r="65" customFormat="false" ht="14.1" hidden="false" customHeight="true" outlineLevel="0" collapsed="false">
      <c r="A65" s="864" t="s">
        <v>1501</v>
      </c>
      <c r="B65" s="865"/>
      <c r="C65" s="865"/>
      <c r="D65" s="865" t="n">
        <v>-4421.14</v>
      </c>
      <c r="E65" s="865" t="n">
        <v>-4421.14</v>
      </c>
      <c r="F65" s="865" t="n">
        <v>-25791.8</v>
      </c>
      <c r="H65" s="859" t="n">
        <f aca="false">ROW()</f>
        <v>65</v>
      </c>
    </row>
    <row r="66" s="870" customFormat="true" ht="14.1" hidden="false" customHeight="true" outlineLevel="0" collapsed="false">
      <c r="A66" s="867" t="s">
        <v>1502</v>
      </c>
      <c r="B66" s="868" t="n">
        <v>0</v>
      </c>
      <c r="C66" s="868"/>
      <c r="D66" s="868"/>
      <c r="E66" s="868" t="n">
        <v>0</v>
      </c>
      <c r="F66" s="868" t="n">
        <v>0</v>
      </c>
      <c r="G66" s="734"/>
      <c r="H66" s="869" t="n">
        <f aca="false">ROW()</f>
        <v>66</v>
      </c>
    </row>
    <row r="67" customFormat="false" ht="14.1" hidden="false" customHeight="true" outlineLevel="0" collapsed="false">
      <c r="A67" s="871" t="s">
        <v>1503</v>
      </c>
      <c r="B67" s="866" t="n">
        <v>0</v>
      </c>
      <c r="C67" s="866" t="n">
        <v>0</v>
      </c>
      <c r="D67" s="866" t="n">
        <v>0</v>
      </c>
      <c r="E67" s="866" t="n">
        <v>0</v>
      </c>
      <c r="F67" s="866" t="n">
        <v>0</v>
      </c>
      <c r="H67" s="859" t="n">
        <f aca="false">ROW()</f>
        <v>67</v>
      </c>
    </row>
    <row r="68" customFormat="false" ht="14.1" hidden="false" customHeight="true" outlineLevel="0" collapsed="false">
      <c r="A68" s="852" t="s">
        <v>1504</v>
      </c>
      <c r="B68" s="880" t="n">
        <v>7379662.3</v>
      </c>
      <c r="C68" s="880" t="n">
        <v>131259.37</v>
      </c>
      <c r="D68" s="880" t="n">
        <v>-642178.16</v>
      </c>
      <c r="E68" s="880" t="n">
        <v>6868743.51</v>
      </c>
      <c r="F68" s="880" t="n">
        <v>46677267.61</v>
      </c>
      <c r="H68" s="859" t="n">
        <f aca="false">ROW()</f>
        <v>68</v>
      </c>
    </row>
    <row r="69" s="870" customFormat="true" ht="14.1" hidden="false" customHeight="true" outlineLevel="0" collapsed="false">
      <c r="A69" s="867"/>
      <c r="B69" s="868"/>
      <c r="C69" s="868"/>
      <c r="D69" s="868"/>
      <c r="E69" s="881" t="s">
        <v>1505</v>
      </c>
      <c r="F69" s="868" t="n">
        <v>146795499.14</v>
      </c>
      <c r="G69" s="734"/>
      <c r="H69" s="869" t="n">
        <f aca="false">ROW()</f>
        <v>69</v>
      </c>
    </row>
    <row r="70" customFormat="false" ht="14.1" hidden="false" customHeight="true" outlineLevel="0" collapsed="false">
      <c r="A70" s="871" t="s">
        <v>1506</v>
      </c>
      <c r="B70" s="865"/>
      <c r="C70" s="865"/>
      <c r="D70" s="865"/>
      <c r="E70" s="882" t="s">
        <v>1507</v>
      </c>
      <c r="F70" s="866" t="n">
        <v>53546011.12</v>
      </c>
      <c r="H70" s="859" t="n">
        <f aca="false">ROW()</f>
        <v>70</v>
      </c>
    </row>
    <row r="71" customFormat="false" ht="14.1" hidden="false" customHeight="true" outlineLevel="0" collapsed="false">
      <c r="A71" s="871"/>
      <c r="B71" s="865"/>
      <c r="C71" s="865"/>
      <c r="D71" s="865"/>
      <c r="E71" s="882" t="s">
        <v>1508</v>
      </c>
      <c r="F71" s="883" t="n">
        <v>93249488.02</v>
      </c>
      <c r="H71" s="859" t="n">
        <f aca="false">ROW()</f>
        <v>71</v>
      </c>
    </row>
    <row r="72" customFormat="false" ht="14.1" hidden="false" customHeight="true" outlineLevel="0" collapsed="false">
      <c r="A72" s="877"/>
      <c r="B72" s="592"/>
      <c r="C72" s="592"/>
      <c r="D72" s="592"/>
      <c r="E72" s="592"/>
      <c r="H72" s="858" t="n">
        <f aca="false">ROW()</f>
        <v>72</v>
      </c>
    </row>
    <row r="73" customFormat="false" ht="14.1" hidden="false" customHeight="true" outlineLevel="0" collapsed="false">
      <c r="A73" s="871"/>
      <c r="B73" s="592"/>
      <c r="C73" s="592"/>
      <c r="D73" s="592"/>
      <c r="E73" s="592"/>
      <c r="H73" s="858" t="n">
        <f aca="false">ROW()</f>
        <v>73</v>
      </c>
    </row>
    <row r="74" customFormat="false" ht="14.1" hidden="false" customHeight="true" outlineLevel="0" collapsed="false">
      <c r="A74" s="884"/>
      <c r="B74" s="592"/>
      <c r="C74" s="592"/>
      <c r="D74" s="592"/>
      <c r="E74" s="592"/>
      <c r="H74" s="858"/>
    </row>
    <row r="75" customFormat="false" ht="14.1" hidden="false" customHeight="true" outlineLevel="0" collapsed="false">
      <c r="A75" s="885"/>
      <c r="B75" s="592"/>
      <c r="C75" s="592"/>
      <c r="D75" s="592"/>
      <c r="E75" s="592"/>
      <c r="H75" s="858"/>
    </row>
    <row r="76" customFormat="false" ht="14.1" hidden="false" customHeight="true" outlineLevel="0" collapsed="false">
      <c r="A76" s="884"/>
      <c r="B76" s="592"/>
      <c r="C76" s="592"/>
      <c r="D76" s="592"/>
      <c r="E76" s="592"/>
      <c r="H76" s="85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509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510</v>
      </c>
      <c r="B2" s="74" t="s">
        <v>1511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1512</v>
      </c>
      <c r="E5" s="16" t="s">
        <v>1512</v>
      </c>
      <c r="F5" s="16" t="s">
        <v>1513</v>
      </c>
      <c r="G5" s="16" t="s">
        <v>1513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1</v>
      </c>
      <c r="H6" s="44" t="n">
        <f aca="false">ROW()</f>
        <v>6</v>
      </c>
    </row>
    <row r="7" customFormat="false" ht="15" hidden="false" customHeight="false" outlineLevel="0" collapsed="false">
      <c r="A7" s="11" t="s">
        <v>1514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7" customFormat="true" ht="15" hidden="false" customHeight="false" outlineLevel="0" collapsed="false">
      <c r="A8" s="20" t="s">
        <v>1515</v>
      </c>
      <c r="B8" s="52" t="n">
        <v>4809599.44</v>
      </c>
      <c r="C8" s="52" t="n">
        <v>-3128602.31</v>
      </c>
      <c r="D8" s="52" t="n">
        <v>11569436.77</v>
      </c>
      <c r="E8" s="52" t="n">
        <v>3340609.37</v>
      </c>
      <c r="F8" s="52" t="n">
        <v>36579909.3</v>
      </c>
      <c r="G8" s="52" t="n">
        <v>31971855.54</v>
      </c>
      <c r="H8" s="46" t="n">
        <f aca="false">ROW()</f>
        <v>8</v>
      </c>
    </row>
    <row r="9" s="42" customFormat="true" ht="15" hidden="false" customHeight="false" outlineLevel="0" collapsed="false">
      <c r="A9" s="11" t="s">
        <v>1516</v>
      </c>
      <c r="B9" s="166"/>
      <c r="C9" s="166"/>
      <c r="D9" s="166"/>
      <c r="E9" s="166"/>
      <c r="F9" s="166"/>
      <c r="G9" s="166"/>
      <c r="H9" s="41" t="n">
        <f aca="false">ROW()</f>
        <v>9</v>
      </c>
    </row>
    <row r="10" s="42" customFormat="true" ht="15" hidden="false" customHeight="false" outlineLevel="0" collapsed="false">
      <c r="A10" s="11" t="s">
        <v>1517</v>
      </c>
      <c r="B10" s="166" t="n">
        <v>1725822.88</v>
      </c>
      <c r="C10" s="166" t="n">
        <v>0</v>
      </c>
      <c r="D10" s="166" t="n">
        <v>3451645.76</v>
      </c>
      <c r="E10" s="166" t="n">
        <v>0</v>
      </c>
      <c r="F10" s="166" t="n">
        <v>13806583.04</v>
      </c>
      <c r="G10" s="166" t="n">
        <v>0</v>
      </c>
      <c r="H10" s="41" t="n">
        <f aca="false">ROW()</f>
        <v>10</v>
      </c>
    </row>
    <row r="11" s="47" customFormat="true" ht="15" hidden="false" customHeight="false" outlineLevel="0" collapsed="false">
      <c r="A11" s="20" t="s">
        <v>1518</v>
      </c>
      <c r="B11" s="78" t="n">
        <v>1621391.29</v>
      </c>
      <c r="C11" s="78" t="n">
        <v>3913263.06</v>
      </c>
      <c r="D11" s="78" t="n">
        <v>3242782.53</v>
      </c>
      <c r="E11" s="78" t="n">
        <v>7826526.16</v>
      </c>
      <c r="F11" s="78" t="n">
        <v>12971130.27</v>
      </c>
      <c r="G11" s="78" t="n">
        <v>31306104.52</v>
      </c>
      <c r="H11" s="46" t="n">
        <f aca="false">ROW()</f>
        <v>11</v>
      </c>
    </row>
    <row r="12" s="42" customFormat="true" ht="15" hidden="false" customHeight="false" outlineLevel="0" collapsed="false">
      <c r="A12" s="11" t="s">
        <v>1519</v>
      </c>
      <c r="B12" s="166" t="n">
        <v>0</v>
      </c>
      <c r="C12" s="166" t="n">
        <v>0</v>
      </c>
      <c r="D12" s="166" t="n">
        <v>0</v>
      </c>
      <c r="E12" s="166" t="n">
        <v>0</v>
      </c>
      <c r="F12" s="166" t="n">
        <v>0</v>
      </c>
      <c r="G12" s="166" t="n">
        <v>0</v>
      </c>
      <c r="H12" s="41" t="n">
        <f aca="false">ROW()</f>
        <v>12</v>
      </c>
    </row>
    <row r="13" s="42" customFormat="true" ht="15" hidden="false" customHeight="false" outlineLevel="0" collapsed="false">
      <c r="A13" s="11" t="s">
        <v>1520</v>
      </c>
      <c r="B13" s="166" t="n">
        <v>166480.82</v>
      </c>
      <c r="C13" s="166" t="n">
        <v>259630.3</v>
      </c>
      <c r="D13" s="166" t="n">
        <v>413533</v>
      </c>
      <c r="E13" s="166" t="n">
        <v>581050.09</v>
      </c>
      <c r="F13" s="166" t="n">
        <v>1744419.28</v>
      </c>
      <c r="G13" s="166" t="n">
        <v>2974893.81</v>
      </c>
      <c r="H13" s="41" t="n">
        <f aca="false">ROW()</f>
        <v>13</v>
      </c>
    </row>
    <row r="14" s="47" customFormat="true" ht="15" hidden="false" customHeight="false" outlineLevel="0" collapsed="false">
      <c r="A14" s="20" t="s">
        <v>1521</v>
      </c>
      <c r="B14" s="78" t="n">
        <v>11900.92</v>
      </c>
      <c r="C14" s="78" t="n">
        <v>39543.6</v>
      </c>
      <c r="D14" s="78" t="n">
        <v>23801.79</v>
      </c>
      <c r="E14" s="78" t="n">
        <v>79087.14</v>
      </c>
      <c r="F14" s="78" t="n">
        <v>95207.31</v>
      </c>
      <c r="G14" s="78" t="n">
        <v>316348.74</v>
      </c>
      <c r="H14" s="46" t="n">
        <f aca="false">ROW()</f>
        <v>14</v>
      </c>
    </row>
    <row r="15" s="42" customFormat="true" ht="15" hidden="false" customHeight="false" outlineLevel="0" collapsed="false">
      <c r="A15" s="11" t="s">
        <v>1522</v>
      </c>
      <c r="B15" s="166" t="n">
        <v>271725.31</v>
      </c>
      <c r="C15" s="166" t="n">
        <v>187483.36</v>
      </c>
      <c r="D15" s="166" t="n">
        <v>543450.56</v>
      </c>
      <c r="E15" s="166" t="n">
        <v>374966.72</v>
      </c>
      <c r="F15" s="166" t="n">
        <v>2173802.42</v>
      </c>
      <c r="G15" s="166" t="n">
        <v>1499866.88</v>
      </c>
      <c r="H15" s="41" t="n">
        <f aca="false">ROW()</f>
        <v>15</v>
      </c>
    </row>
    <row r="16" s="42" customFormat="true" ht="15" hidden="false" customHeight="false" outlineLevel="0" collapsed="false">
      <c r="A16" s="11" t="s">
        <v>1523</v>
      </c>
      <c r="B16" s="166" t="n">
        <v>66790.07</v>
      </c>
      <c r="C16" s="166" t="n">
        <v>66790.08</v>
      </c>
      <c r="D16" s="166" t="n">
        <v>133580.15</v>
      </c>
      <c r="E16" s="166" t="n">
        <v>133580.15</v>
      </c>
      <c r="F16" s="166" t="n">
        <v>534320.61</v>
      </c>
      <c r="G16" s="166" t="n">
        <v>534320.61</v>
      </c>
      <c r="H16" s="41" t="n">
        <f aca="false">ROW()</f>
        <v>16</v>
      </c>
    </row>
    <row r="17" s="47" customFormat="true" ht="15" hidden="false" customHeight="false" outlineLevel="0" collapsed="false">
      <c r="A17" s="20" t="s">
        <v>1524</v>
      </c>
      <c r="B17" s="52" t="n">
        <v>2928710.38</v>
      </c>
      <c r="C17" s="52" t="n">
        <v>10825775.71</v>
      </c>
      <c r="D17" s="52" t="n">
        <v>5628011.06</v>
      </c>
      <c r="E17" s="52" t="n">
        <v>12405845.22</v>
      </c>
      <c r="F17" s="52" t="n">
        <v>13007497.44</v>
      </c>
      <c r="G17" s="52" t="n">
        <v>23212385.33</v>
      </c>
      <c r="H17" s="46" t="n">
        <f aca="false">ROW()</f>
        <v>17</v>
      </c>
    </row>
    <row r="18" s="42" customFormat="true" ht="15" hidden="false" customHeight="false" outlineLevel="0" collapsed="false">
      <c r="A18" s="11" t="s">
        <v>1525</v>
      </c>
      <c r="B18" s="48" t="n">
        <v>6792821.67</v>
      </c>
      <c r="C18" s="48" t="n">
        <v>15292486.11</v>
      </c>
      <c r="D18" s="48" t="n">
        <v>13436804.85</v>
      </c>
      <c r="E18" s="48" t="n">
        <v>21401055.48</v>
      </c>
      <c r="F18" s="48" t="n">
        <v>44332960.37</v>
      </c>
      <c r="G18" s="48" t="n">
        <v>59843919.89</v>
      </c>
      <c r="H18" s="41" t="n">
        <f aca="false">ROW()</f>
        <v>18</v>
      </c>
    </row>
    <row r="19" s="42" customFormat="true" ht="15" hidden="false" customHeight="false" outlineLevel="0" collapsed="false">
      <c r="A19" s="11" t="s">
        <v>1526</v>
      </c>
      <c r="B19" s="166"/>
      <c r="C19" s="166"/>
      <c r="D19" s="166"/>
      <c r="E19" s="166"/>
      <c r="F19" s="166"/>
      <c r="G19" s="166"/>
      <c r="H19" s="41" t="n">
        <f aca="false">ROW()</f>
        <v>19</v>
      </c>
    </row>
    <row r="20" s="47" customFormat="true" ht="15" hidden="false" customHeight="false" outlineLevel="0" collapsed="false">
      <c r="A20" s="20" t="s">
        <v>1517</v>
      </c>
      <c r="B20" s="78" t="n">
        <v>0</v>
      </c>
      <c r="C20" s="78" t="n">
        <v>-25218.75</v>
      </c>
      <c r="D20" s="78" t="n">
        <v>0</v>
      </c>
      <c r="E20" s="78" t="n">
        <v>-50437.44</v>
      </c>
      <c r="F20" s="78" t="n">
        <v>0</v>
      </c>
      <c r="G20" s="78" t="n">
        <v>-201749.94</v>
      </c>
      <c r="H20" s="46" t="n">
        <f aca="false">ROW()</f>
        <v>20</v>
      </c>
    </row>
    <row r="21" s="42" customFormat="true" ht="15" hidden="false" customHeight="false" outlineLevel="0" collapsed="false">
      <c r="A21" s="11" t="s">
        <v>1518</v>
      </c>
      <c r="B21" s="166" t="n">
        <v>-601261.88</v>
      </c>
      <c r="C21" s="166" t="n">
        <v>-523286.6</v>
      </c>
      <c r="D21" s="166" t="n">
        <v>-1202523.74</v>
      </c>
      <c r="E21" s="166" t="n">
        <v>-1046573.25</v>
      </c>
      <c r="F21" s="166" t="n">
        <v>-4810095.02</v>
      </c>
      <c r="G21" s="166" t="n">
        <v>-4186292.85</v>
      </c>
      <c r="H21" s="41" t="n">
        <f aca="false">ROW()</f>
        <v>21</v>
      </c>
    </row>
    <row r="22" s="42" customFormat="true" ht="15" hidden="false" customHeight="false" outlineLevel="0" collapsed="false">
      <c r="A22" s="11" t="s">
        <v>1519</v>
      </c>
      <c r="B22" s="166" t="n">
        <v>-66790.07</v>
      </c>
      <c r="C22" s="166" t="n">
        <v>-66790.08</v>
      </c>
      <c r="D22" s="166" t="n">
        <v>-133580.15</v>
      </c>
      <c r="E22" s="166" t="n">
        <v>-133580.15</v>
      </c>
      <c r="F22" s="166" t="n">
        <v>-534320.61</v>
      </c>
      <c r="G22" s="166" t="n">
        <v>-534320.61</v>
      </c>
      <c r="H22" s="41" t="n">
        <f aca="false">ROW()</f>
        <v>22</v>
      </c>
    </row>
    <row r="23" s="47" customFormat="true" ht="15" hidden="false" customHeight="false" outlineLevel="0" collapsed="false">
      <c r="A23" s="20" t="s">
        <v>1520</v>
      </c>
      <c r="B23" s="78" t="n">
        <v>-385760.85</v>
      </c>
      <c r="C23" s="78" t="n">
        <v>-760455.7</v>
      </c>
      <c r="D23" s="78" t="n">
        <v>-758904.11</v>
      </c>
      <c r="E23" s="78" t="n">
        <v>-1012397.58</v>
      </c>
      <c r="F23" s="78" t="n">
        <v>-2512866.63</v>
      </c>
      <c r="G23" s="78" t="n">
        <v>-2522060.08</v>
      </c>
      <c r="H23" s="46" t="n">
        <f aca="false">ROW()</f>
        <v>23</v>
      </c>
    </row>
    <row r="24" s="42" customFormat="true" ht="15" hidden="false" customHeight="false" outlineLevel="0" collapsed="false">
      <c r="A24" s="11" t="s">
        <v>1521</v>
      </c>
      <c r="B24" s="166" t="n">
        <v>-117558.31</v>
      </c>
      <c r="C24" s="166" t="n">
        <v>-117626.16</v>
      </c>
      <c r="D24" s="166" t="n">
        <v>-235116.65</v>
      </c>
      <c r="E24" s="166" t="n">
        <v>-235252.37</v>
      </c>
      <c r="F24" s="166" t="n">
        <v>-940466.51</v>
      </c>
      <c r="G24" s="166" t="n">
        <v>-941009.33</v>
      </c>
      <c r="H24" s="41" t="n">
        <f aca="false">ROW()</f>
        <v>24</v>
      </c>
    </row>
    <row r="25" s="42" customFormat="true" ht="15" hidden="false" customHeight="false" outlineLevel="0" collapsed="false">
      <c r="A25" s="11" t="s">
        <v>1522</v>
      </c>
      <c r="B25" s="166" t="n">
        <v>-558544.78</v>
      </c>
      <c r="C25" s="166" t="n">
        <v>-131974.69</v>
      </c>
      <c r="D25" s="166" t="n">
        <v>-1117089.51</v>
      </c>
      <c r="E25" s="166" t="n">
        <v>-263949.39</v>
      </c>
      <c r="F25" s="166" t="n">
        <v>-4468358.19</v>
      </c>
      <c r="G25" s="166" t="n">
        <v>-1055797.53</v>
      </c>
      <c r="H25" s="41" t="n">
        <f aca="false">ROW()</f>
        <v>25</v>
      </c>
    </row>
    <row r="26" s="47" customFormat="true" ht="15" hidden="false" customHeight="false" outlineLevel="0" collapsed="false">
      <c r="A26" s="20" t="s">
        <v>1523</v>
      </c>
      <c r="B26" s="78" t="n">
        <v>-426038.13</v>
      </c>
      <c r="C26" s="78" t="n">
        <v>-406675.58</v>
      </c>
      <c r="D26" s="78" t="n">
        <v>-852076.21</v>
      </c>
      <c r="E26" s="78" t="n">
        <v>-813351.16</v>
      </c>
      <c r="F26" s="78" t="n">
        <v>-3408304.99</v>
      </c>
      <c r="G26" s="78" t="n">
        <v>-3253404.64</v>
      </c>
      <c r="H26" s="46" t="n">
        <f aca="false">ROW()</f>
        <v>26</v>
      </c>
    </row>
    <row r="27" s="42" customFormat="true" ht="15" hidden="false" customHeight="false" outlineLevel="0" collapsed="false">
      <c r="A27" s="11" t="s">
        <v>1527</v>
      </c>
      <c r="B27" s="48" t="n">
        <v>-1253874.65</v>
      </c>
      <c r="C27" s="48" t="n">
        <v>-3409246.63</v>
      </c>
      <c r="D27" s="48" t="n">
        <v>-3972681.85</v>
      </c>
      <c r="E27" s="48" t="n">
        <v>-7941939.36</v>
      </c>
      <c r="F27" s="48" t="n">
        <v>-17558109.44</v>
      </c>
      <c r="G27" s="48" t="n">
        <v>-45001435.1</v>
      </c>
      <c r="H27" s="41" t="n">
        <f aca="false">ROW()</f>
        <v>27</v>
      </c>
    </row>
    <row r="28" s="42" customFormat="true" ht="15" hidden="false" customHeight="false" outlineLevel="0" collapsed="false">
      <c r="A28" s="11" t="s">
        <v>1528</v>
      </c>
      <c r="B28" s="48" t="n">
        <v>-3409828.67</v>
      </c>
      <c r="C28" s="48" t="n">
        <v>-5441274.19</v>
      </c>
      <c r="D28" s="48" t="n">
        <v>-8271972.22</v>
      </c>
      <c r="E28" s="48" t="n">
        <v>-11497480.7</v>
      </c>
      <c r="F28" s="48" t="n">
        <v>-34232521.39</v>
      </c>
      <c r="G28" s="48" t="n">
        <v>-57696070.08</v>
      </c>
      <c r="H28" s="41" t="n">
        <f aca="false">ROW()</f>
        <v>28</v>
      </c>
    </row>
    <row r="29" s="47" customFormat="true" ht="15" hidden="false" customHeight="false" outlineLevel="0" collapsed="false">
      <c r="A29" s="20" t="s">
        <v>1529</v>
      </c>
      <c r="B29" s="78"/>
      <c r="C29" s="78"/>
      <c r="D29" s="78"/>
      <c r="E29" s="78"/>
      <c r="F29" s="78"/>
      <c r="G29" s="78"/>
      <c r="H29" s="46" t="n">
        <f aca="false">ROW()</f>
        <v>29</v>
      </c>
    </row>
    <row r="30" s="42" customFormat="true" ht="15" hidden="false" customHeight="false" outlineLevel="0" collapsed="false">
      <c r="A30" s="11" t="s">
        <v>1530</v>
      </c>
      <c r="B30" s="166" t="n">
        <v>3453.9</v>
      </c>
      <c r="C30" s="166" t="n">
        <v>0</v>
      </c>
      <c r="D30" s="166" t="n">
        <v>3453.9</v>
      </c>
      <c r="E30" s="166" t="n">
        <v>9009.13</v>
      </c>
      <c r="F30" s="166" t="n">
        <v>7240.61</v>
      </c>
      <c r="G30" s="166" t="n">
        <v>13184.67</v>
      </c>
      <c r="H30" s="41" t="n">
        <f aca="false">ROW()</f>
        <v>30</v>
      </c>
    </row>
    <row r="31" s="42" customFormat="true" ht="15" hidden="false" customHeight="false" outlineLevel="0" collapsed="false">
      <c r="A31" s="11" t="s">
        <v>1531</v>
      </c>
      <c r="B31" s="166" t="n">
        <v>-218.54</v>
      </c>
      <c r="C31" s="166" t="n">
        <v>-3530.14</v>
      </c>
      <c r="D31" s="166" t="n">
        <v>-816.36</v>
      </c>
      <c r="E31" s="166" t="n">
        <v>-3585.19</v>
      </c>
      <c r="F31" s="166" t="n">
        <v>-10500.58</v>
      </c>
      <c r="G31" s="166" t="n">
        <v>-13371</v>
      </c>
      <c r="H31" s="41" t="n">
        <f aca="false">ROW()</f>
        <v>31</v>
      </c>
    </row>
    <row r="32" s="47" customFormat="true" ht="15" hidden="false" customHeight="false" outlineLevel="0" collapsed="false">
      <c r="A32" s="20" t="s">
        <v>1532</v>
      </c>
      <c r="B32" s="78" t="n">
        <v>12.02</v>
      </c>
      <c r="C32" s="78" t="n">
        <v>194.16</v>
      </c>
      <c r="D32" s="78" t="n">
        <v>44.9</v>
      </c>
      <c r="E32" s="78" t="n">
        <v>197.18</v>
      </c>
      <c r="F32" s="78" t="n">
        <v>577.52</v>
      </c>
      <c r="G32" s="78" t="n">
        <v>735.41</v>
      </c>
      <c r="H32" s="46" t="n">
        <f aca="false">ROW()</f>
        <v>32</v>
      </c>
    </row>
    <row r="33" s="42" customFormat="true" ht="15" hidden="false" customHeight="false" outlineLevel="0" collapsed="false">
      <c r="A33" s="11" t="s">
        <v>1533</v>
      </c>
      <c r="B33" s="48" t="n">
        <v>-189.96</v>
      </c>
      <c r="C33" s="48" t="n">
        <v>0</v>
      </c>
      <c r="D33" s="48" t="n">
        <v>-189.96</v>
      </c>
      <c r="E33" s="48" t="n">
        <v>-495.5</v>
      </c>
      <c r="F33" s="48" t="n">
        <v>-398.22</v>
      </c>
      <c r="G33" s="48" t="n">
        <v>-725.16</v>
      </c>
      <c r="H33" s="41" t="n">
        <f aca="false">ROW()</f>
        <v>33</v>
      </c>
    </row>
    <row r="34" s="42" customFormat="true" ht="15" hidden="false" customHeight="false" outlineLevel="0" collapsed="false">
      <c r="A34" s="11" t="s">
        <v>1534</v>
      </c>
      <c r="B34" s="48" t="n">
        <v>3057.42</v>
      </c>
      <c r="C34" s="48" t="n">
        <v>-3335.98</v>
      </c>
      <c r="D34" s="48" t="n">
        <v>2492.48</v>
      </c>
      <c r="E34" s="48" t="n">
        <v>5125.62</v>
      </c>
      <c r="F34" s="48" t="n">
        <v>-3080.67</v>
      </c>
      <c r="G34" s="48" t="n">
        <v>-176.08</v>
      </c>
      <c r="H34" s="41" t="n">
        <f aca="false">ROW()</f>
        <v>34</v>
      </c>
    </row>
    <row r="35" s="47" customFormat="true" ht="15" hidden="false" customHeight="false" outlineLevel="0" collapsed="false">
      <c r="A35" s="20" t="s">
        <v>1535</v>
      </c>
      <c r="B35" s="78"/>
      <c r="C35" s="78"/>
      <c r="D35" s="78"/>
      <c r="E35" s="78"/>
      <c r="F35" s="78"/>
      <c r="G35" s="78"/>
      <c r="H35" s="46" t="n">
        <f aca="false">ROW()</f>
        <v>35</v>
      </c>
    </row>
    <row r="36" s="42" customFormat="true" ht="15" hidden="false" customHeight="false" outlineLevel="0" collapsed="false">
      <c r="A36" s="11" t="s">
        <v>1536</v>
      </c>
      <c r="B36" s="166" t="n">
        <v>0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41" t="n">
        <f aca="false">ROW()</f>
        <v>36</v>
      </c>
    </row>
    <row r="37" s="42" customFormat="true" ht="15" hidden="false" customHeight="false" outlineLevel="0" collapsed="false">
      <c r="A37" s="11" t="s">
        <v>1537</v>
      </c>
      <c r="B37" s="166" t="n">
        <v>0</v>
      </c>
      <c r="C37" s="166" t="n">
        <v>0</v>
      </c>
      <c r="D37" s="166" t="n">
        <v>0</v>
      </c>
      <c r="E37" s="166" t="n">
        <v>0</v>
      </c>
      <c r="F37" s="166" t="n">
        <v>0</v>
      </c>
      <c r="G37" s="166" t="n">
        <v>0</v>
      </c>
      <c r="H37" s="41" t="n">
        <f aca="false">ROW()</f>
        <v>37</v>
      </c>
    </row>
    <row r="38" s="47" customFormat="true" ht="15" hidden="false" customHeight="false" outlineLevel="0" collapsed="false">
      <c r="A38" s="20" t="s">
        <v>1538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46" t="n">
        <f aca="false">ROW()</f>
        <v>38</v>
      </c>
    </row>
    <row r="39" s="42" customFormat="true" ht="15" hidden="false" customHeight="false" outlineLevel="0" collapsed="false">
      <c r="A39" s="11" t="s">
        <v>1539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1" t="n">
        <f aca="false">ROW()</f>
        <v>39</v>
      </c>
    </row>
    <row r="40" s="42" customFormat="true" ht="15" hidden="false" customHeight="false" outlineLevel="0" collapsed="false">
      <c r="A40" s="11" t="s">
        <v>1540</v>
      </c>
      <c r="B40" s="48" t="n">
        <v>8195649.86</v>
      </c>
      <c r="C40" s="48" t="n">
        <v>6719273.63</v>
      </c>
      <c r="D40" s="48" t="n">
        <v>16736761.88</v>
      </c>
      <c r="E40" s="48" t="n">
        <v>13249309.77</v>
      </c>
      <c r="F40" s="48" t="n">
        <v>46677267.61</v>
      </c>
      <c r="G40" s="48" t="n">
        <v>34119529.27</v>
      </c>
      <c r="H40" s="41" t="n">
        <f aca="false">ROW()</f>
        <v>40</v>
      </c>
    </row>
    <row r="41" s="42" customFormat="true" ht="15" hidden="false" customHeight="false" outlineLevel="0" collapsed="false">
      <c r="A41" s="11"/>
      <c r="B41" s="166"/>
      <c r="C41" s="166"/>
      <c r="D41" s="166"/>
      <c r="E41" s="166"/>
      <c r="F41" s="166"/>
      <c r="G41" s="166"/>
      <c r="H41" s="41" t="n">
        <f aca="false">ROW()</f>
        <v>41</v>
      </c>
    </row>
    <row r="42" s="42" customFormat="true" ht="15" hidden="false" customHeight="false" outlineLevel="0" collapsed="false">
      <c r="A42" s="29" t="s">
        <v>121</v>
      </c>
      <c r="B42" s="40" t="s">
        <v>70</v>
      </c>
      <c r="C42" s="40"/>
      <c r="D42" s="40"/>
      <c r="E42" s="40"/>
      <c r="F42" s="40"/>
      <c r="G42" s="72" t="s">
        <v>1509</v>
      </c>
      <c r="H42" s="41" t="n">
        <f aca="false">ROW()</f>
        <v>42</v>
      </c>
    </row>
    <row r="43" s="42" customFormat="true" ht="15" hidden="false" customHeight="false" outlineLevel="0" collapsed="false">
      <c r="A43" s="73" t="s">
        <v>1510</v>
      </c>
      <c r="B43" s="74" t="s">
        <v>1511</v>
      </c>
      <c r="C43" s="74"/>
      <c r="D43" s="74"/>
      <c r="E43" s="74"/>
      <c r="F43" s="74"/>
      <c r="G43" s="72" t="s">
        <v>209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75</v>
      </c>
      <c r="B44" s="40" t="str">
        <f aca="false">B3</f>
        <v>Current Period: AUG-10</v>
      </c>
      <c r="C44" s="40"/>
      <c r="D44" s="40"/>
      <c r="E44" s="40"/>
      <c r="F44" s="40"/>
      <c r="G44" s="43"/>
      <c r="H44" s="41" t="n">
        <f aca="false">ROW()</f>
        <v>44</v>
      </c>
    </row>
    <row r="45" s="42" customFormat="true" ht="15" hidden="false" customHeight="false" outlineLevel="0" collapsed="false">
      <c r="A45" s="11"/>
      <c r="B45" s="39"/>
      <c r="C45" s="39"/>
      <c r="D45" s="39"/>
      <c r="E45" s="39"/>
      <c r="F45" s="39"/>
      <c r="G45" s="39"/>
      <c r="H45" s="41" t="n">
        <f aca="false">ROW()</f>
        <v>45</v>
      </c>
    </row>
    <row r="46" customFormat="false" ht="15" hidden="false" customHeight="false" outlineLevel="0" collapsed="false">
      <c r="A46" s="11"/>
      <c r="B46" s="16" t="s">
        <v>77</v>
      </c>
      <c r="C46" s="16" t="s">
        <v>77</v>
      </c>
      <c r="D46" s="16" t="s">
        <v>1512</v>
      </c>
      <c r="E46" s="16" t="s">
        <v>1512</v>
      </c>
      <c r="F46" s="16" t="s">
        <v>1513</v>
      </c>
      <c r="G46" s="16" t="s">
        <v>1513</v>
      </c>
      <c r="H46" s="44" t="n">
        <f aca="false">ROW()</f>
        <v>46</v>
      </c>
    </row>
    <row r="47" customFormat="false" ht="15" hidden="false" customHeight="false" outlineLevel="0" collapsed="false">
      <c r="A47" s="11"/>
      <c r="B47" s="18" t="s">
        <v>80</v>
      </c>
      <c r="C47" s="18" t="s">
        <v>81</v>
      </c>
      <c r="D47" s="18" t="s">
        <v>80</v>
      </c>
      <c r="E47" s="18" t="s">
        <v>81</v>
      </c>
      <c r="F47" s="18" t="s">
        <v>80</v>
      </c>
      <c r="G47" s="18" t="s">
        <v>81</v>
      </c>
      <c r="H47" s="44" t="n">
        <f aca="false">ROW()</f>
        <v>47</v>
      </c>
    </row>
    <row r="48" s="42" customFormat="true" ht="15" hidden="false" customHeight="false" outlineLevel="0" collapsed="false">
      <c r="A48" s="11" t="s">
        <v>1541</v>
      </c>
      <c r="B48" s="71"/>
      <c r="C48" s="71"/>
      <c r="D48" s="71"/>
      <c r="E48" s="71"/>
      <c r="F48" s="71"/>
      <c r="G48" s="71"/>
      <c r="H48" s="41" t="n">
        <f aca="false">ROW()</f>
        <v>48</v>
      </c>
    </row>
    <row r="49" s="47" customFormat="true" ht="15" hidden="false" customHeight="false" outlineLevel="0" collapsed="false">
      <c r="A49" s="20" t="s">
        <v>1515</v>
      </c>
      <c r="B49" s="52" t="n">
        <v>668014.59</v>
      </c>
      <c r="C49" s="52" t="n">
        <v>-289083.06</v>
      </c>
      <c r="D49" s="52" t="n">
        <v>1632652.61</v>
      </c>
      <c r="E49" s="52" t="n">
        <v>871238.66</v>
      </c>
      <c r="F49" s="52" t="n">
        <v>5107064.8</v>
      </c>
      <c r="G49" s="52" t="n">
        <v>6269881.89</v>
      </c>
      <c r="H49" s="46" t="n">
        <f aca="false">ROW()</f>
        <v>49</v>
      </c>
    </row>
    <row r="50" s="42" customFormat="true" ht="15" hidden="false" customHeight="false" outlineLevel="0" collapsed="false">
      <c r="A50" s="11" t="s">
        <v>1516</v>
      </c>
      <c r="B50" s="39"/>
      <c r="C50" s="39"/>
      <c r="D50" s="39"/>
      <c r="E50" s="39"/>
      <c r="F50" s="39"/>
      <c r="G50" s="39"/>
      <c r="H50" s="41" t="n">
        <f aca="false">ROW()</f>
        <v>50</v>
      </c>
    </row>
    <row r="51" s="42" customFormat="true" ht="15" hidden="false" customHeight="false" outlineLevel="0" collapsed="false">
      <c r="A51" s="11" t="s">
        <v>1517</v>
      </c>
      <c r="B51" s="39" t="n">
        <v>271898.32</v>
      </c>
      <c r="C51" s="39" t="n">
        <v>0</v>
      </c>
      <c r="D51" s="39" t="n">
        <v>543796.61</v>
      </c>
      <c r="E51" s="39" t="n">
        <v>0</v>
      </c>
      <c r="F51" s="39" t="n">
        <v>2175186.53</v>
      </c>
      <c r="G51" s="39" t="n">
        <v>0</v>
      </c>
      <c r="H51" s="41" t="n">
        <f aca="false">ROW()</f>
        <v>51</v>
      </c>
    </row>
    <row r="52" s="47" customFormat="true" ht="15" hidden="false" customHeight="false" outlineLevel="0" collapsed="false">
      <c r="A52" s="20" t="s">
        <v>1518</v>
      </c>
      <c r="B52" s="45" t="n">
        <v>289742.55</v>
      </c>
      <c r="C52" s="45" t="n">
        <v>418459.48</v>
      </c>
      <c r="D52" s="45" t="n">
        <v>579485.12</v>
      </c>
      <c r="E52" s="45" t="n">
        <v>836918.94</v>
      </c>
      <c r="F52" s="45" t="n">
        <v>2317940.42</v>
      </c>
      <c r="G52" s="45" t="n">
        <v>3347675.82</v>
      </c>
      <c r="H52" s="46" t="n">
        <f aca="false">ROW()</f>
        <v>52</v>
      </c>
    </row>
    <row r="53" s="42" customFormat="true" ht="15" hidden="false" customHeight="false" outlineLevel="0" collapsed="false">
      <c r="A53" s="11" t="s">
        <v>1519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f aca="false">ROW()</f>
        <v>53</v>
      </c>
    </row>
    <row r="54" s="42" customFormat="true" ht="15" hidden="false" customHeight="false" outlineLevel="0" collapsed="false">
      <c r="A54" s="11" t="s">
        <v>1521</v>
      </c>
      <c r="B54" s="39" t="n">
        <v>3662.68</v>
      </c>
      <c r="C54" s="39" t="n">
        <v>12413.25</v>
      </c>
      <c r="D54" s="39" t="n">
        <v>7325.32</v>
      </c>
      <c r="E54" s="39" t="n">
        <v>24826.55</v>
      </c>
      <c r="F54" s="39" t="n">
        <v>29301.4</v>
      </c>
      <c r="G54" s="39" t="n">
        <v>99306.05</v>
      </c>
      <c r="H54" s="41" t="n">
        <f aca="false">ROW()</f>
        <v>54</v>
      </c>
    </row>
    <row r="55" s="47" customFormat="true" ht="15" hidden="false" customHeight="false" outlineLevel="0" collapsed="false">
      <c r="A55" s="20" t="s">
        <v>1522</v>
      </c>
      <c r="B55" s="45" t="n">
        <v>69889.72</v>
      </c>
      <c r="C55" s="45" t="n">
        <v>31893.73</v>
      </c>
      <c r="D55" s="45" t="n">
        <v>139779.44</v>
      </c>
      <c r="E55" s="45" t="n">
        <v>63787.41</v>
      </c>
      <c r="F55" s="45" t="n">
        <v>559117.76</v>
      </c>
      <c r="G55" s="45" t="n">
        <v>255149.79</v>
      </c>
      <c r="H55" s="46" t="n">
        <f aca="false">ROW()</f>
        <v>55</v>
      </c>
    </row>
    <row r="56" s="42" customFormat="true" ht="15" hidden="false" customHeight="false" outlineLevel="0" collapsed="false">
      <c r="A56" s="11" t="s">
        <v>1523</v>
      </c>
      <c r="B56" s="39" t="n">
        <v>10495.59</v>
      </c>
      <c r="C56" s="39" t="n">
        <v>10495.59</v>
      </c>
      <c r="D56" s="39" t="n">
        <v>20991.17</v>
      </c>
      <c r="E56" s="39" t="n">
        <v>20991.17</v>
      </c>
      <c r="F56" s="39" t="n">
        <v>83964.67</v>
      </c>
      <c r="G56" s="39" t="n">
        <v>83964.67</v>
      </c>
      <c r="H56" s="41" t="n">
        <f aca="false">ROW()</f>
        <v>56</v>
      </c>
    </row>
    <row r="57" s="42" customFormat="true" ht="15" hidden="false" customHeight="false" outlineLevel="0" collapsed="false">
      <c r="A57" s="11" t="s">
        <v>1524</v>
      </c>
      <c r="B57" s="39" t="n">
        <v>460225.91</v>
      </c>
      <c r="C57" s="39" t="n">
        <v>1701193.35</v>
      </c>
      <c r="D57" s="39" t="n">
        <v>884401.73</v>
      </c>
      <c r="E57" s="39" t="n">
        <v>1949490</v>
      </c>
      <c r="F57" s="39" t="n">
        <v>2044035.31</v>
      </c>
      <c r="G57" s="39" t="n">
        <v>3433587.92</v>
      </c>
      <c r="H57" s="41" t="n">
        <f aca="false">ROW()</f>
        <v>57</v>
      </c>
    </row>
    <row r="58" s="47" customFormat="true" ht="15" hidden="false" customHeight="false" outlineLevel="0" collapsed="false">
      <c r="A58" s="20" t="s">
        <v>15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46" t="n">
        <f aca="false">ROW()</f>
        <v>58</v>
      </c>
    </row>
    <row r="59" s="42" customFormat="true" ht="15" hidden="false" customHeight="false" outlineLevel="0" collapsed="false">
      <c r="A59" s="11" t="s">
        <v>1525</v>
      </c>
      <c r="B59" s="48" t="n">
        <v>1105914.77</v>
      </c>
      <c r="C59" s="48" t="n">
        <v>2174455.4</v>
      </c>
      <c r="D59" s="48" t="n">
        <v>2175779.39</v>
      </c>
      <c r="E59" s="48" t="n">
        <v>2896014.07</v>
      </c>
      <c r="F59" s="48" t="n">
        <v>7209546.09</v>
      </c>
      <c r="G59" s="48" t="n">
        <v>7219684.25</v>
      </c>
      <c r="H59" s="41" t="n">
        <f aca="false">ROW()</f>
        <v>59</v>
      </c>
    </row>
    <row r="60" s="42" customFormat="true" ht="15" hidden="false" customHeight="false" outlineLevel="0" collapsed="false">
      <c r="A60" s="11" t="s">
        <v>1526</v>
      </c>
      <c r="B60" s="39"/>
      <c r="C60" s="39"/>
      <c r="D60" s="39"/>
      <c r="E60" s="39"/>
      <c r="F60" s="39"/>
      <c r="G60" s="39"/>
      <c r="H60" s="41" t="n">
        <f aca="false">ROW()</f>
        <v>60</v>
      </c>
    </row>
    <row r="61" s="47" customFormat="true" ht="15" hidden="false" customHeight="false" outlineLevel="0" collapsed="false">
      <c r="A61" s="20" t="s">
        <v>1517</v>
      </c>
      <c r="B61" s="45" t="n">
        <v>0</v>
      </c>
      <c r="C61" s="45" t="n">
        <v>-3254.71</v>
      </c>
      <c r="D61" s="45" t="n">
        <v>0</v>
      </c>
      <c r="E61" s="45" t="n">
        <v>-6509.38</v>
      </c>
      <c r="F61" s="45" t="n">
        <v>0</v>
      </c>
      <c r="G61" s="45" t="n">
        <v>-26037.64</v>
      </c>
      <c r="H61" s="46" t="n">
        <f aca="false">ROW()</f>
        <v>61</v>
      </c>
    </row>
    <row r="62" s="42" customFormat="true" ht="15" hidden="false" customHeight="false" outlineLevel="0" collapsed="false">
      <c r="A62" s="11" t="s">
        <v>1518</v>
      </c>
      <c r="B62" s="39" t="n">
        <v>-86212.2</v>
      </c>
      <c r="C62" s="39" t="n">
        <v>-80586.25</v>
      </c>
      <c r="D62" s="39" t="n">
        <v>-172424.37</v>
      </c>
      <c r="E62" s="39" t="n">
        <v>-161172.49</v>
      </c>
      <c r="F62" s="39" t="n">
        <v>-689697.57</v>
      </c>
      <c r="G62" s="39" t="n">
        <v>-644689.99</v>
      </c>
      <c r="H62" s="41" t="n">
        <f aca="false">ROW()</f>
        <v>62</v>
      </c>
    </row>
    <row r="63" s="42" customFormat="true" ht="15" hidden="false" customHeight="false" outlineLevel="0" collapsed="false">
      <c r="A63" s="11" t="s">
        <v>1519</v>
      </c>
      <c r="B63" s="39" t="n">
        <v>-10495.59</v>
      </c>
      <c r="C63" s="39" t="n">
        <v>-10495.59</v>
      </c>
      <c r="D63" s="39" t="n">
        <v>-20991.17</v>
      </c>
      <c r="E63" s="39" t="n">
        <v>-20991.17</v>
      </c>
      <c r="F63" s="39" t="n">
        <v>-83964.67</v>
      </c>
      <c r="G63" s="39" t="n">
        <v>-83964.67</v>
      </c>
      <c r="H63" s="41" t="n">
        <f aca="false">ROW()</f>
        <v>63</v>
      </c>
    </row>
    <row r="64" s="47" customFormat="true" ht="15" hidden="false" customHeight="false" outlineLevel="0" collapsed="false">
      <c r="A64" s="20" t="s">
        <v>1521</v>
      </c>
      <c r="B64" s="45" t="n">
        <v>-21239.2</v>
      </c>
      <c r="C64" s="45" t="n">
        <v>-16911.48</v>
      </c>
      <c r="D64" s="45" t="n">
        <v>-42478.42</v>
      </c>
      <c r="E64" s="45" t="n">
        <v>-33822.91</v>
      </c>
      <c r="F64" s="45" t="n">
        <v>-169913.62</v>
      </c>
      <c r="G64" s="45" t="n">
        <v>-135291.79</v>
      </c>
      <c r="H64" s="46" t="n">
        <f aca="false">ROW()</f>
        <v>64</v>
      </c>
    </row>
    <row r="65" customFormat="false" ht="15" hidden="false" customHeight="false" outlineLevel="0" collapsed="false">
      <c r="A65" s="11" t="s">
        <v>1522</v>
      </c>
      <c r="B65" s="39" t="n">
        <v>-87771.32</v>
      </c>
      <c r="C65" s="39" t="n">
        <v>-20738.88</v>
      </c>
      <c r="D65" s="39" t="n">
        <v>-175542.65</v>
      </c>
      <c r="E65" s="39" t="n">
        <v>-41477.76</v>
      </c>
      <c r="F65" s="39" t="n">
        <v>-702170.57</v>
      </c>
      <c r="G65" s="39" t="n">
        <v>-165911.04</v>
      </c>
      <c r="H65" s="44" t="n">
        <f aca="false">ROW()</f>
        <v>65</v>
      </c>
    </row>
    <row r="66" customFormat="false" ht="15" hidden="false" customHeight="false" outlineLevel="0" collapsed="false">
      <c r="A66" s="11" t="s">
        <v>1523</v>
      </c>
      <c r="B66" s="39" t="n">
        <v>-66951.43</v>
      </c>
      <c r="C66" s="39" t="n">
        <v>-63908.79</v>
      </c>
      <c r="D66" s="39" t="n">
        <v>-133902.8</v>
      </c>
      <c r="E66" s="39" t="n">
        <v>-127817.58</v>
      </c>
      <c r="F66" s="39" t="n">
        <v>-535611.38</v>
      </c>
      <c r="G66" s="39" t="n">
        <v>-511270.32</v>
      </c>
      <c r="H66" s="44" t="n">
        <f aca="false">ROW()</f>
        <v>66</v>
      </c>
    </row>
    <row r="67" s="47" customFormat="true" ht="15" hidden="false" customHeight="false" outlineLevel="0" collapsed="false">
      <c r="A67" s="20" t="s">
        <v>1527</v>
      </c>
      <c r="B67" s="52" t="n">
        <v>-197037.45</v>
      </c>
      <c r="C67" s="52" t="n">
        <v>-535738.77</v>
      </c>
      <c r="D67" s="52" t="n">
        <v>-624278.59</v>
      </c>
      <c r="E67" s="52" t="n">
        <v>-1248019.05</v>
      </c>
      <c r="F67" s="52" t="n">
        <v>-2755078.5</v>
      </c>
      <c r="G67" s="52" t="n">
        <v>-6851199.76</v>
      </c>
      <c r="H67" s="46" t="n">
        <f aca="false">ROW()</f>
        <v>67</v>
      </c>
    </row>
    <row r="68" customFormat="false" ht="15" hidden="false" customHeight="false" outlineLevel="0" collapsed="false">
      <c r="A68" s="11" t="s">
        <v>1528</v>
      </c>
      <c r="B68" s="48" t="n">
        <v>-469707.19</v>
      </c>
      <c r="C68" s="48" t="n">
        <v>-731634.47</v>
      </c>
      <c r="D68" s="48" t="n">
        <v>-1169618</v>
      </c>
      <c r="E68" s="48" t="n">
        <v>-1639810.34</v>
      </c>
      <c r="F68" s="48" t="n">
        <v>-4936436.31</v>
      </c>
      <c r="G68" s="48" t="n">
        <v>-8418365.21</v>
      </c>
      <c r="H68" s="44" t="n">
        <f aca="false">ROW()</f>
        <v>68</v>
      </c>
    </row>
    <row r="69" customFormat="false" ht="15" hidden="false" customHeight="false" outlineLevel="0" collapsed="false">
      <c r="A69" s="11" t="s">
        <v>1529</v>
      </c>
      <c r="B69" s="39"/>
      <c r="C69" s="39"/>
      <c r="D69" s="39"/>
      <c r="E69" s="39"/>
      <c r="F69" s="39"/>
      <c r="G69" s="39"/>
      <c r="H69" s="44" t="n">
        <f aca="false">ROW()</f>
        <v>69</v>
      </c>
    </row>
    <row r="70" s="47" customFormat="true" ht="15" hidden="false" customHeight="false" outlineLevel="0" collapsed="false">
      <c r="A70" s="20" t="s">
        <v>1530</v>
      </c>
      <c r="B70" s="45" t="n">
        <v>542.76</v>
      </c>
      <c r="C70" s="45" t="n">
        <v>0</v>
      </c>
      <c r="D70" s="45" t="n">
        <v>542.76</v>
      </c>
      <c r="E70" s="45" t="n">
        <v>1415.72</v>
      </c>
      <c r="F70" s="45" t="n">
        <v>1137.81</v>
      </c>
      <c r="G70" s="45" t="n">
        <v>2071.88</v>
      </c>
      <c r="H70" s="46" t="n">
        <f aca="false">ROW()</f>
        <v>70</v>
      </c>
    </row>
    <row r="71" customFormat="false" ht="15" hidden="false" customHeight="false" outlineLevel="0" collapsed="false">
      <c r="A71" s="11" t="s">
        <v>1531</v>
      </c>
      <c r="B71" s="48" t="n">
        <v>-34.34</v>
      </c>
      <c r="C71" s="48" t="n">
        <v>-554.74</v>
      </c>
      <c r="D71" s="48" t="n">
        <v>-128.28</v>
      </c>
      <c r="E71" s="48" t="n">
        <v>-563.39</v>
      </c>
      <c r="F71" s="48" t="n">
        <v>-1650.09</v>
      </c>
      <c r="G71" s="48" t="n">
        <v>-2101.16</v>
      </c>
      <c r="H71" s="44" t="n">
        <f aca="false">ROW()</f>
        <v>71</v>
      </c>
    </row>
    <row r="72" customFormat="false" ht="15" hidden="false" customHeight="false" outlineLevel="0" collapsed="false">
      <c r="A72" s="11" t="s">
        <v>1534</v>
      </c>
      <c r="B72" s="48" t="n">
        <v>508.42</v>
      </c>
      <c r="C72" s="48" t="n">
        <v>-554.74</v>
      </c>
      <c r="D72" s="48" t="n">
        <v>414.48</v>
      </c>
      <c r="E72" s="48" t="n">
        <v>852.33</v>
      </c>
      <c r="F72" s="48" t="n">
        <v>-512.28</v>
      </c>
      <c r="G72" s="48" t="n">
        <v>-29.2799999999997</v>
      </c>
      <c r="H72" s="44" t="n">
        <f aca="false">ROW()</f>
        <v>72</v>
      </c>
    </row>
    <row r="73" s="47" customFormat="true" ht="15" hidden="false" customHeight="false" outlineLevel="0" collapsed="false">
      <c r="A73" s="20" t="s">
        <v>1535</v>
      </c>
      <c r="B73" s="45"/>
      <c r="C73" s="45"/>
      <c r="D73" s="45"/>
      <c r="E73" s="45"/>
      <c r="F73" s="45"/>
      <c r="G73" s="45"/>
      <c r="H73" s="46" t="n">
        <f aca="false">ROW()</f>
        <v>73</v>
      </c>
    </row>
    <row r="74" customFormat="false" ht="15" hidden="false" customHeight="false" outlineLevel="0" collapsed="false">
      <c r="A74" s="11" t="s">
        <v>1536</v>
      </c>
      <c r="B74" s="39" t="n">
        <v>0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44" t="n">
        <f aca="false">ROW()</f>
        <v>74</v>
      </c>
    </row>
    <row r="75" customFormat="false" ht="15" hidden="false" customHeight="false" outlineLevel="0" collapsed="false">
      <c r="A75" s="11" t="s">
        <v>1537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44" t="n">
        <f aca="false">ROW()</f>
        <v>75</v>
      </c>
    </row>
    <row r="76" s="47" customFormat="true" ht="15" hidden="false" customHeight="false" outlineLevel="0" collapsed="false">
      <c r="A76" s="20" t="s">
        <v>1538</v>
      </c>
      <c r="B76" s="52" t="n">
        <v>0</v>
      </c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46" t="n">
        <f aca="false">ROW()</f>
        <v>76</v>
      </c>
    </row>
    <row r="77" customFormat="false" ht="15" hidden="false" customHeight="false" outlineLevel="0" collapsed="false">
      <c r="A77" s="11" t="s">
        <v>1539</v>
      </c>
      <c r="B77" s="48" t="n">
        <v>0</v>
      </c>
      <c r="C77" s="48" t="n">
        <v>0</v>
      </c>
      <c r="D77" s="48" t="n">
        <v>0</v>
      </c>
      <c r="E77" s="48" t="n">
        <v>0</v>
      </c>
      <c r="F77" s="48" t="n">
        <v>0</v>
      </c>
      <c r="G77" s="48" t="n">
        <v>0</v>
      </c>
      <c r="H77" s="44" t="n">
        <f aca="false">ROW()</f>
        <v>77</v>
      </c>
    </row>
    <row r="78" customFormat="false" ht="15" hidden="false" customHeight="false" outlineLevel="0" collapsed="false">
      <c r="A78" s="11" t="s">
        <v>1543</v>
      </c>
      <c r="B78" s="48" t="n">
        <v>1304730.59</v>
      </c>
      <c r="C78" s="48" t="n">
        <v>1153183.13</v>
      </c>
      <c r="D78" s="48" t="n">
        <v>2639228.48</v>
      </c>
      <c r="E78" s="48" t="n">
        <v>2128294.72</v>
      </c>
      <c r="F78" s="48" t="n">
        <v>7379662.3</v>
      </c>
      <c r="G78" s="48" t="n">
        <v>5071171.65</v>
      </c>
      <c r="H78" s="44" t="n">
        <f aca="false">ROW()</f>
        <v>78</v>
      </c>
    </row>
    <row r="79" s="886" customFormat="true" ht="15" hidden="false" customHeight="false" outlineLevel="0" collapsed="false">
      <c r="B79" s="887"/>
      <c r="C79" s="887"/>
      <c r="D79" s="887"/>
      <c r="E79" s="887"/>
      <c r="F79" s="887"/>
      <c r="G79" s="887"/>
      <c r="H79" s="888" t="n">
        <f aca="false">ROW()</f>
        <v>79</v>
      </c>
    </row>
    <row r="80" s="42" customFormat="true" ht="15" hidden="false" customHeight="false" outlineLevel="0" collapsed="false">
      <c r="A80" s="29" t="s">
        <v>121</v>
      </c>
      <c r="B80" s="40" t="s">
        <v>70</v>
      </c>
      <c r="C80" s="40"/>
      <c r="D80" s="40"/>
      <c r="E80" s="40"/>
      <c r="F80" s="40"/>
      <c r="G80" s="72" t="s">
        <v>1509</v>
      </c>
      <c r="H80" s="41" t="n">
        <f aca="false">ROW()</f>
        <v>80</v>
      </c>
    </row>
    <row r="81" s="42" customFormat="true" ht="15" hidden="false" customHeight="false" outlineLevel="0" collapsed="false">
      <c r="A81" s="73" t="s">
        <v>1510</v>
      </c>
      <c r="B81" s="74" t="s">
        <v>1511</v>
      </c>
      <c r="C81" s="74"/>
      <c r="D81" s="74"/>
      <c r="E81" s="74"/>
      <c r="F81" s="74"/>
      <c r="G81" s="72" t="s">
        <v>707</v>
      </c>
      <c r="H81" s="41" t="n">
        <f aca="false">ROW()</f>
        <v>81</v>
      </c>
    </row>
    <row r="82" s="42" customFormat="true" ht="15" hidden="false" customHeight="false" outlineLevel="0" collapsed="false">
      <c r="A82" s="29" t="s">
        <v>75</v>
      </c>
      <c r="B82" s="40" t="str">
        <f aca="false">B3</f>
        <v>Current Period: AUG-10</v>
      </c>
      <c r="C82" s="40"/>
      <c r="D82" s="40"/>
      <c r="E82" s="40"/>
      <c r="F82" s="40"/>
      <c r="G82" s="43"/>
      <c r="H82" s="41" t="n">
        <f aca="false">ROW()</f>
        <v>82</v>
      </c>
    </row>
    <row r="83" s="42" customFormat="true" ht="15" hidden="false" customHeight="false" outlineLevel="0" collapsed="false">
      <c r="A83" s="11"/>
      <c r="B83" s="39"/>
      <c r="C83" s="39"/>
      <c r="D83" s="39"/>
      <c r="E83" s="39"/>
      <c r="F83" s="39"/>
      <c r="G83" s="39"/>
      <c r="H83" s="41" t="n">
        <f aca="false">ROW()</f>
        <v>83</v>
      </c>
    </row>
    <row r="84" customFormat="false" ht="15" hidden="false" customHeight="false" outlineLevel="0" collapsed="false">
      <c r="A84" s="11"/>
      <c r="B84" s="16" t="s">
        <v>77</v>
      </c>
      <c r="C84" s="16" t="s">
        <v>77</v>
      </c>
      <c r="D84" s="16" t="s">
        <v>1512</v>
      </c>
      <c r="E84" s="16" t="s">
        <v>1512</v>
      </c>
      <c r="F84" s="16" t="s">
        <v>1513</v>
      </c>
      <c r="G84" s="16" t="s">
        <v>1513</v>
      </c>
      <c r="H84" s="44" t="n">
        <f aca="false">ROW()</f>
        <v>84</v>
      </c>
    </row>
    <row r="85" customFormat="false" ht="15" hidden="false" customHeight="false" outlineLevel="0" collapsed="false">
      <c r="A85" s="11"/>
      <c r="B85" s="18" t="s">
        <v>80</v>
      </c>
      <c r="C85" s="18" t="s">
        <v>81</v>
      </c>
      <c r="D85" s="18" t="s">
        <v>80</v>
      </c>
      <c r="E85" s="18" t="s">
        <v>81</v>
      </c>
      <c r="F85" s="18" t="s">
        <v>80</v>
      </c>
      <c r="G85" s="18" t="s">
        <v>81</v>
      </c>
      <c r="H85" s="44" t="n">
        <f aca="false">ROW()</f>
        <v>85</v>
      </c>
    </row>
    <row r="86" customFormat="false" ht="15" hidden="false" customHeight="false" outlineLevel="0" collapsed="false">
      <c r="A86" s="11" t="s">
        <v>1544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1545</v>
      </c>
      <c r="B87" s="582"/>
      <c r="C87" s="582"/>
      <c r="D87" s="582"/>
      <c r="E87" s="582"/>
      <c r="F87" s="582"/>
      <c r="G87" s="582"/>
      <c r="H87" s="46" t="n">
        <f aca="false">ROW()</f>
        <v>87</v>
      </c>
    </row>
    <row r="88" customFormat="false" ht="15" hidden="false" customHeight="false" outlineLevel="0" collapsed="false">
      <c r="A88" s="11" t="s">
        <v>1546</v>
      </c>
      <c r="B88" s="39" t="n">
        <v>19868.86</v>
      </c>
      <c r="C88" s="39" t="n">
        <v>-8525.28</v>
      </c>
      <c r="D88" s="39" t="n">
        <v>48440.07</v>
      </c>
      <c r="E88" s="39" t="n">
        <v>27894.97</v>
      </c>
      <c r="F88" s="39" t="n">
        <v>150138.37</v>
      </c>
      <c r="G88" s="39" t="n">
        <v>196390.85</v>
      </c>
      <c r="H88" s="44" t="n">
        <f aca="false">ROW()</f>
        <v>88</v>
      </c>
    </row>
    <row r="89" customFormat="false" ht="15" hidden="false" customHeight="false" outlineLevel="0" collapsed="false">
      <c r="A89" s="11" t="s">
        <v>1547</v>
      </c>
      <c r="B89" s="48" t="n">
        <v>-87094.54</v>
      </c>
      <c r="C89" s="48" t="n">
        <v>-125814.7</v>
      </c>
      <c r="D89" s="48" t="n">
        <v>-155314.98</v>
      </c>
      <c r="E89" s="48" t="n">
        <v>-163539.34</v>
      </c>
      <c r="F89" s="48" t="n">
        <v>-656636.02</v>
      </c>
      <c r="G89" s="48" t="n">
        <v>-839876.16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1548</v>
      </c>
      <c r="B90" s="52" t="n">
        <v>-67225.68</v>
      </c>
      <c r="C90" s="52" t="n">
        <v>-134339.98</v>
      </c>
      <c r="D90" s="52" t="n">
        <v>-106874.91</v>
      </c>
      <c r="E90" s="52" t="n">
        <v>-135644.37</v>
      </c>
      <c r="F90" s="52" t="n">
        <v>-506497.65</v>
      </c>
      <c r="G90" s="52" t="n">
        <v>-643485.31</v>
      </c>
      <c r="H90" s="46" t="n">
        <f aca="false">ROW()</f>
        <v>90</v>
      </c>
    </row>
    <row r="91" customFormat="false" ht="15" hidden="false" customHeight="false" outlineLevel="0" collapsed="false">
      <c r="A91" s="11" t="s">
        <v>1516</v>
      </c>
      <c r="B91" s="39"/>
      <c r="C91" s="39"/>
      <c r="D91" s="39"/>
      <c r="E91" s="39"/>
      <c r="F91" s="39"/>
      <c r="G91" s="39"/>
      <c r="H91" s="44" t="n">
        <f aca="false">ROW()</f>
        <v>91</v>
      </c>
    </row>
    <row r="92" customFormat="false" ht="15" hidden="false" customHeight="false" outlineLevel="0" collapsed="false">
      <c r="A92" s="11" t="s">
        <v>1517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1518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6" t="n">
        <f aca="false">ROW()</f>
        <v>93</v>
      </c>
    </row>
    <row r="94" customFormat="false" ht="15" hidden="false" customHeight="false" outlineLevel="0" collapsed="false">
      <c r="A94" s="11" t="s">
        <v>1519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4" t="n">
        <f aca="false">ROW()</f>
        <v>94</v>
      </c>
    </row>
    <row r="95" customFormat="false" ht="15" hidden="false" customHeight="false" outlineLevel="0" collapsed="false">
      <c r="A95" s="11" t="s">
        <v>1521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1522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6" t="n">
        <f aca="false">ROW()</f>
        <v>96</v>
      </c>
    </row>
    <row r="97" customFormat="false" ht="15" hidden="false" customHeight="false" outlineLevel="0" collapsed="false">
      <c r="A97" s="11" t="s">
        <v>1523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44" t="n">
        <f aca="false">ROW()</f>
        <v>97</v>
      </c>
    </row>
    <row r="98" customFormat="false" ht="15" hidden="false" customHeight="false" outlineLevel="0" collapsed="false">
      <c r="A98" s="11" t="s">
        <v>1524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1542</v>
      </c>
      <c r="B99" s="52" t="n">
        <v>0</v>
      </c>
      <c r="C99" s="52" t="n">
        <v>0</v>
      </c>
      <c r="D99" s="52" t="n">
        <v>0</v>
      </c>
      <c r="E99" s="52" t="n">
        <v>0</v>
      </c>
      <c r="F99" s="52" t="n">
        <v>0</v>
      </c>
      <c r="G99" s="52" t="n">
        <v>0</v>
      </c>
      <c r="H99" s="46" t="n">
        <f aca="false">ROW()</f>
        <v>99</v>
      </c>
    </row>
    <row r="100" customFormat="false" ht="15" hidden="false" customHeight="false" outlineLevel="0" collapsed="false">
      <c r="A100" s="11" t="s">
        <v>1525</v>
      </c>
      <c r="B100" s="48" t="n">
        <v>0</v>
      </c>
      <c r="C100" s="48" t="n">
        <v>0</v>
      </c>
      <c r="D100" s="48" t="n">
        <v>0</v>
      </c>
      <c r="E100" s="48" t="n">
        <v>0</v>
      </c>
      <c r="F100" s="48" t="n">
        <v>0</v>
      </c>
      <c r="G100" s="48" t="n">
        <v>0</v>
      </c>
      <c r="H100" s="44" t="n">
        <f aca="false">ROW()</f>
        <v>100</v>
      </c>
    </row>
    <row r="101" customFormat="false" ht="15" hidden="false" customHeight="false" outlineLevel="0" collapsed="false">
      <c r="A101" s="11" t="s">
        <v>1526</v>
      </c>
      <c r="B101" s="39"/>
      <c r="C101" s="39"/>
      <c r="D101" s="39"/>
      <c r="E101" s="39"/>
      <c r="F101" s="39"/>
      <c r="G101" s="39"/>
      <c r="H101" s="44" t="n">
        <f aca="false">ROW()</f>
        <v>101</v>
      </c>
    </row>
    <row r="102" s="47" customFormat="true" ht="15" hidden="false" customHeight="false" outlineLevel="0" collapsed="false">
      <c r="A102" s="20" t="s">
        <v>1517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f aca="false">ROW()</f>
        <v>102</v>
      </c>
    </row>
    <row r="103" customFormat="false" ht="15" hidden="false" customHeight="false" outlineLevel="0" collapsed="false">
      <c r="A103" s="11" t="s">
        <v>1518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4" t="n">
        <f aca="false">ROW()</f>
        <v>103</v>
      </c>
    </row>
    <row r="104" customFormat="false" ht="15" hidden="false" customHeight="false" outlineLevel="0" collapsed="false">
      <c r="A104" s="11" t="s">
        <v>1519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1521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6" t="n">
        <f aca="false">ROW()</f>
        <v>105</v>
      </c>
    </row>
    <row r="106" customFormat="false" ht="15" hidden="false" customHeight="false" outlineLevel="0" collapsed="false">
      <c r="A106" s="11" t="s">
        <v>1522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4" t="n">
        <f aca="false">ROW()</f>
        <v>106</v>
      </c>
    </row>
    <row r="107" customFormat="false" ht="15" hidden="false" customHeight="false" outlineLevel="0" collapsed="false">
      <c r="A107" s="11" t="s">
        <v>1523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1527</v>
      </c>
      <c r="B108" s="52" t="n">
        <v>0</v>
      </c>
      <c r="C108" s="52" t="n">
        <v>0</v>
      </c>
      <c r="D108" s="52" t="n">
        <v>0</v>
      </c>
      <c r="E108" s="52" t="n">
        <v>0</v>
      </c>
      <c r="F108" s="52" t="n">
        <v>-4421.14</v>
      </c>
      <c r="G108" s="52" t="n">
        <v>-6755.1</v>
      </c>
      <c r="H108" s="46" t="n">
        <f aca="false">ROW()</f>
        <v>108</v>
      </c>
    </row>
    <row r="109" customFormat="false" ht="15" hidden="false" customHeight="false" outlineLevel="0" collapsed="false">
      <c r="A109" s="11" t="s">
        <v>1528</v>
      </c>
      <c r="B109" s="48" t="n">
        <v>0</v>
      </c>
      <c r="C109" s="48" t="n">
        <v>0</v>
      </c>
      <c r="D109" s="48" t="n">
        <v>0</v>
      </c>
      <c r="E109" s="48" t="n">
        <v>0</v>
      </c>
      <c r="F109" s="48" t="n">
        <v>-4421.14</v>
      </c>
      <c r="G109" s="48" t="n">
        <v>-6755.1</v>
      </c>
      <c r="H109" s="44" t="n">
        <f aca="false">ROW()</f>
        <v>109</v>
      </c>
    </row>
    <row r="110" customFormat="false" ht="15" hidden="false" customHeight="false" outlineLevel="0" collapsed="false">
      <c r="A110" s="11" t="s">
        <v>1529</v>
      </c>
      <c r="B110" s="39"/>
      <c r="C110" s="39"/>
      <c r="D110" s="39"/>
      <c r="E110" s="39"/>
      <c r="F110" s="39"/>
      <c r="G110" s="39"/>
      <c r="H110" s="44" t="n">
        <f aca="false">ROW()</f>
        <v>110</v>
      </c>
    </row>
    <row r="111" s="47" customFormat="true" ht="15" hidden="false" customHeight="false" outlineLevel="0" collapsed="false">
      <c r="A111" s="20" t="s">
        <v>1530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1531</v>
      </c>
      <c r="B112" s="48" t="n">
        <v>0</v>
      </c>
      <c r="C112" s="48" t="n">
        <v>0</v>
      </c>
      <c r="D112" s="48" t="n">
        <v>0</v>
      </c>
      <c r="E112" s="48" t="n">
        <v>0</v>
      </c>
      <c r="F112" s="48" t="n">
        <v>0</v>
      </c>
      <c r="G112" s="48" t="n">
        <v>0</v>
      </c>
      <c r="H112" s="44" t="n">
        <f aca="false">ROW()</f>
        <v>112</v>
      </c>
    </row>
    <row r="113" customFormat="false" ht="15" hidden="false" customHeight="false" outlineLevel="0" collapsed="false">
      <c r="A113" s="11" t="s">
        <v>1534</v>
      </c>
      <c r="B113" s="48" t="n">
        <v>0</v>
      </c>
      <c r="C113" s="48" t="n">
        <v>0</v>
      </c>
      <c r="D113" s="48" t="n">
        <v>0</v>
      </c>
      <c r="E113" s="48" t="n">
        <v>0</v>
      </c>
      <c r="F113" s="48" t="n">
        <v>0</v>
      </c>
      <c r="G113" s="48" t="n">
        <v>0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1549</v>
      </c>
      <c r="B114" s="45"/>
      <c r="C114" s="45"/>
      <c r="D114" s="45"/>
      <c r="E114" s="45"/>
      <c r="F114" s="45"/>
      <c r="G114" s="45"/>
      <c r="H114" s="46" t="n">
        <f aca="false">ROW()</f>
        <v>114</v>
      </c>
    </row>
    <row r="115" customFormat="false" ht="15" hidden="false" customHeight="false" outlineLevel="0" collapsed="false">
      <c r="A115" s="11" t="s">
        <v>1536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4" t="n">
        <f aca="false">ROW()</f>
        <v>115</v>
      </c>
    </row>
    <row r="116" customFormat="false" ht="15" hidden="false" customHeight="false" outlineLevel="0" collapsed="false">
      <c r="A116" s="11" t="s">
        <v>1537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1538</v>
      </c>
      <c r="B117" s="52" t="n">
        <v>0</v>
      </c>
      <c r="C117" s="52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1550</v>
      </c>
      <c r="B118" s="48" t="n">
        <v>0</v>
      </c>
      <c r="C118" s="48" t="n">
        <v>0</v>
      </c>
      <c r="D118" s="48" t="n">
        <v>0</v>
      </c>
      <c r="E118" s="48" t="n">
        <v>0</v>
      </c>
      <c r="F118" s="48" t="n">
        <v>0</v>
      </c>
      <c r="G118" s="48" t="n">
        <v>0</v>
      </c>
      <c r="H118" s="44" t="n">
        <f aca="false">ROW()</f>
        <v>118</v>
      </c>
    </row>
    <row r="119" customFormat="false" ht="15" hidden="false" customHeight="false" outlineLevel="0" collapsed="false">
      <c r="A119" s="11" t="s">
        <v>1551</v>
      </c>
      <c r="B119" s="48" t="n">
        <v>-67225.68</v>
      </c>
      <c r="C119" s="48" t="n">
        <v>-134339.98</v>
      </c>
      <c r="D119" s="48" t="n">
        <v>-106874.91</v>
      </c>
      <c r="E119" s="48" t="n">
        <v>-135644.37</v>
      </c>
      <c r="F119" s="48" t="n">
        <v>-510918.79</v>
      </c>
      <c r="G119" s="48" t="n">
        <v>-650240.41</v>
      </c>
      <c r="H119" s="44" t="n">
        <f aca="false">ROW()</f>
        <v>119</v>
      </c>
    </row>
    <row r="120" customFormat="false" ht="15" hidden="false" customHeight="false" outlineLevel="0" collapsed="false">
      <c r="H120" s="44" t="n">
        <f aca="false">ROW()</f>
        <v>120</v>
      </c>
    </row>
    <row r="121" s="42" customFormat="true" ht="15" hidden="false" customHeight="false" outlineLevel="0" collapsed="false">
      <c r="A121" s="29" t="s">
        <v>121</v>
      </c>
      <c r="B121" s="40" t="s">
        <v>70</v>
      </c>
      <c r="C121" s="40"/>
      <c r="D121" s="40"/>
      <c r="E121" s="40"/>
      <c r="F121" s="40"/>
      <c r="G121" s="72" t="s">
        <v>1509</v>
      </c>
      <c r="H121" s="41" t="n">
        <f aca="false">ROW()</f>
        <v>121</v>
      </c>
    </row>
    <row r="122" s="42" customFormat="true" ht="15" hidden="false" customHeight="false" outlineLevel="0" collapsed="false">
      <c r="A122" s="73" t="s">
        <v>1510</v>
      </c>
      <c r="B122" s="74" t="s">
        <v>1511</v>
      </c>
      <c r="C122" s="74"/>
      <c r="D122" s="74"/>
      <c r="E122" s="74"/>
      <c r="F122" s="74"/>
      <c r="G122" s="72" t="s">
        <v>710</v>
      </c>
      <c r="H122" s="41" t="n">
        <f aca="false">ROW()</f>
        <v>122</v>
      </c>
    </row>
    <row r="123" s="42" customFormat="true" ht="15" hidden="false" customHeight="false" outlineLevel="0" collapsed="false">
      <c r="A123" s="29" t="s">
        <v>75</v>
      </c>
      <c r="B123" s="40" t="str">
        <f aca="false">B3</f>
        <v>Current Period: AUG-10</v>
      </c>
      <c r="C123" s="40"/>
      <c r="D123" s="40"/>
      <c r="E123" s="40"/>
      <c r="F123" s="40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70"/>
      <c r="C124" s="70"/>
      <c r="D124" s="70"/>
      <c r="E124" s="70"/>
      <c r="F124" s="70"/>
      <c r="G124" s="43"/>
      <c r="H124" s="41" t="n">
        <f aca="false">ROW()</f>
        <v>124</v>
      </c>
    </row>
    <row r="125" customFormat="false" ht="15" hidden="false" customHeight="false" outlineLevel="0" collapsed="false">
      <c r="A125" s="11"/>
      <c r="B125" s="16" t="s">
        <v>77</v>
      </c>
      <c r="C125" s="16" t="s">
        <v>77</v>
      </c>
      <c r="D125" s="16" t="s">
        <v>1512</v>
      </c>
      <c r="E125" s="16" t="s">
        <v>1512</v>
      </c>
      <c r="F125" s="16" t="s">
        <v>1513</v>
      </c>
      <c r="G125" s="16" t="s">
        <v>1513</v>
      </c>
      <c r="H125" s="44" t="n">
        <f aca="false">ROW()</f>
        <v>125</v>
      </c>
    </row>
    <row r="126" customFormat="false" ht="15" hidden="false" customHeight="false" outlineLevel="0" collapsed="false">
      <c r="A126" s="11"/>
      <c r="B126" s="18" t="s">
        <v>80</v>
      </c>
      <c r="C126" s="18" t="s">
        <v>81</v>
      </c>
      <c r="D126" s="18" t="s">
        <v>80</v>
      </c>
      <c r="E126" s="18" t="s">
        <v>81</v>
      </c>
      <c r="F126" s="18" t="s">
        <v>80</v>
      </c>
      <c r="G126" s="18" t="s">
        <v>81</v>
      </c>
      <c r="H126" s="44" t="n">
        <f aca="false">ROW()</f>
        <v>126</v>
      </c>
    </row>
    <row r="127" customFormat="false" ht="15" hidden="false" customHeight="false" outlineLevel="0" collapsed="false">
      <c r="A127" s="11" t="s">
        <v>1552</v>
      </c>
      <c r="H127" s="44" t="n">
        <f aca="false">ROW()</f>
        <v>127</v>
      </c>
    </row>
    <row r="128" s="47" customFormat="true" ht="15" hidden="false" customHeight="false" outlineLevel="0" collapsed="false">
      <c r="A128" s="20" t="s">
        <v>1553</v>
      </c>
      <c r="B128" s="52" t="n">
        <v>5410388.35</v>
      </c>
      <c r="C128" s="52" t="n">
        <v>-3552025.35</v>
      </c>
      <c r="D128" s="52" t="n">
        <v>13095214.47</v>
      </c>
      <c r="E128" s="52" t="n">
        <v>4076203.66</v>
      </c>
      <c r="F128" s="52" t="n">
        <v>41180476.45</v>
      </c>
      <c r="G128" s="52" t="n">
        <v>37598252.12</v>
      </c>
      <c r="H128" s="46" t="n">
        <f aca="false">ROW()</f>
        <v>128</v>
      </c>
    </row>
    <row r="129" customFormat="false" ht="15" hidden="false" customHeight="false" outlineLevel="0" collapsed="false">
      <c r="A129" s="11" t="s">
        <v>1554</v>
      </c>
      <c r="B129" s="39"/>
      <c r="C129" s="39"/>
      <c r="D129" s="39"/>
      <c r="E129" s="39"/>
      <c r="F129" s="39"/>
      <c r="G129" s="39"/>
      <c r="H129" s="44" t="n">
        <f aca="false">ROW()</f>
        <v>129</v>
      </c>
    </row>
    <row r="130" customFormat="false" ht="15" hidden="false" customHeight="false" outlineLevel="0" collapsed="false">
      <c r="A130" s="11" t="s">
        <v>1517</v>
      </c>
      <c r="B130" s="39" t="n">
        <v>1997721.2</v>
      </c>
      <c r="C130" s="39" t="n">
        <v>0</v>
      </c>
      <c r="D130" s="39" t="n">
        <v>3995442.37</v>
      </c>
      <c r="E130" s="39" t="n">
        <v>0</v>
      </c>
      <c r="F130" s="39" t="n">
        <v>15981769.57</v>
      </c>
      <c r="G130" s="39" t="n">
        <v>0</v>
      </c>
      <c r="H130" s="44" t="n">
        <f aca="false">ROW()</f>
        <v>130</v>
      </c>
    </row>
    <row r="131" s="47" customFormat="true" ht="15" hidden="false" customHeight="false" outlineLevel="0" collapsed="false">
      <c r="A131" s="20" t="s">
        <v>1518</v>
      </c>
      <c r="B131" s="45" t="n">
        <v>1911133.84</v>
      </c>
      <c r="C131" s="45" t="n">
        <v>4331722.54</v>
      </c>
      <c r="D131" s="45" t="n">
        <v>3822267.65</v>
      </c>
      <c r="E131" s="45" t="n">
        <v>8663445.1</v>
      </c>
      <c r="F131" s="45" t="n">
        <v>15289070.69</v>
      </c>
      <c r="G131" s="45" t="n">
        <v>34653780.34</v>
      </c>
      <c r="H131" s="46" t="n">
        <f aca="false">ROW()</f>
        <v>131</v>
      </c>
    </row>
    <row r="132" customFormat="false" ht="15" hidden="false" customHeight="false" outlineLevel="0" collapsed="false">
      <c r="A132" s="11" t="s">
        <v>1519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44" t="n">
        <f aca="false">ROW()</f>
        <v>132</v>
      </c>
    </row>
    <row r="133" customFormat="false" ht="15" hidden="false" customHeight="false" outlineLevel="0" collapsed="false">
      <c r="A133" s="11" t="s">
        <v>1520</v>
      </c>
      <c r="B133" s="39" t="n">
        <v>166480.82</v>
      </c>
      <c r="C133" s="39" t="n">
        <v>259630.3</v>
      </c>
      <c r="D133" s="39" t="n">
        <v>413533</v>
      </c>
      <c r="E133" s="39" t="n">
        <v>581050.09</v>
      </c>
      <c r="F133" s="39" t="n">
        <v>1744419.28</v>
      </c>
      <c r="G133" s="39" t="n">
        <v>2974893.81</v>
      </c>
      <c r="H133" s="44" t="n">
        <f aca="false">ROW()</f>
        <v>133</v>
      </c>
    </row>
    <row r="134" s="47" customFormat="true" ht="15" hidden="false" customHeight="false" outlineLevel="0" collapsed="false">
      <c r="A134" s="20" t="s">
        <v>1521</v>
      </c>
      <c r="B134" s="45" t="n">
        <v>15563.6</v>
      </c>
      <c r="C134" s="45" t="n">
        <v>51956.85</v>
      </c>
      <c r="D134" s="45" t="n">
        <v>31127.11</v>
      </c>
      <c r="E134" s="45" t="n">
        <v>103913.69</v>
      </c>
      <c r="F134" s="45" t="n">
        <v>124508.71</v>
      </c>
      <c r="G134" s="45" t="n">
        <v>415654.79</v>
      </c>
      <c r="H134" s="46" t="n">
        <f aca="false">ROW()</f>
        <v>134</v>
      </c>
    </row>
    <row r="135" customFormat="false" ht="15" hidden="false" customHeight="false" outlineLevel="0" collapsed="false">
      <c r="A135" s="11" t="s">
        <v>1522</v>
      </c>
      <c r="B135" s="39" t="n">
        <v>341615.03</v>
      </c>
      <c r="C135" s="39" t="n">
        <v>219377.09</v>
      </c>
      <c r="D135" s="39" t="n">
        <v>683230</v>
      </c>
      <c r="E135" s="39" t="n">
        <v>438754.13</v>
      </c>
      <c r="F135" s="39" t="n">
        <v>2732920.18</v>
      </c>
      <c r="G135" s="39" t="n">
        <v>1755016.67</v>
      </c>
      <c r="H135" s="44" t="n">
        <f aca="false">ROW()</f>
        <v>135</v>
      </c>
    </row>
    <row r="136" customFormat="false" ht="15" hidden="false" customHeight="false" outlineLevel="0" collapsed="false">
      <c r="A136" s="11" t="s">
        <v>1523</v>
      </c>
      <c r="B136" s="39" t="n">
        <v>77285.66</v>
      </c>
      <c r="C136" s="39" t="n">
        <v>77285.67</v>
      </c>
      <c r="D136" s="39" t="n">
        <v>154571.32</v>
      </c>
      <c r="E136" s="39" t="n">
        <v>154571.32</v>
      </c>
      <c r="F136" s="39" t="n">
        <v>618285.28</v>
      </c>
      <c r="G136" s="39" t="n">
        <v>618285.28</v>
      </c>
      <c r="H136" s="44" t="n">
        <f aca="false">ROW()</f>
        <v>136</v>
      </c>
    </row>
    <row r="137" s="47" customFormat="true" ht="15" hidden="false" customHeight="false" outlineLevel="0" collapsed="false">
      <c r="A137" s="20" t="s">
        <v>1524</v>
      </c>
      <c r="B137" s="45" t="n">
        <v>3388936.29</v>
      </c>
      <c r="C137" s="45" t="n">
        <v>12526969.06</v>
      </c>
      <c r="D137" s="45" t="n">
        <v>6512412.79</v>
      </c>
      <c r="E137" s="45" t="n">
        <v>14355335.22</v>
      </c>
      <c r="F137" s="45" t="n">
        <v>15051532.75</v>
      </c>
      <c r="G137" s="45" t="n">
        <v>26645973.25</v>
      </c>
      <c r="H137" s="46" t="n">
        <f aca="false">ROW()</f>
        <v>137</v>
      </c>
    </row>
    <row r="138" customFormat="false" ht="15" hidden="false" customHeight="false" outlineLevel="0" collapsed="false">
      <c r="A138" s="11" t="s">
        <v>1542</v>
      </c>
      <c r="B138" s="48" t="n">
        <v>0</v>
      </c>
      <c r="C138" s="48" t="n">
        <v>0</v>
      </c>
      <c r="D138" s="48" t="n">
        <v>0</v>
      </c>
      <c r="E138" s="48" t="n">
        <v>0</v>
      </c>
      <c r="F138" s="48" t="n">
        <v>0</v>
      </c>
      <c r="G138" s="48" t="n">
        <v>0</v>
      </c>
      <c r="H138" s="44" t="n">
        <f aca="false">ROW()</f>
        <v>138</v>
      </c>
    </row>
    <row r="139" customFormat="false" ht="15" hidden="false" customHeight="false" outlineLevel="0" collapsed="false">
      <c r="A139" s="11" t="s">
        <v>1525</v>
      </c>
      <c r="B139" s="48" t="n">
        <v>7898736.44</v>
      </c>
      <c r="C139" s="48" t="n">
        <v>17466941.51</v>
      </c>
      <c r="D139" s="48" t="n">
        <v>15612584.24</v>
      </c>
      <c r="E139" s="48" t="n">
        <v>24297069.55</v>
      </c>
      <c r="F139" s="48" t="n">
        <v>51542506.46</v>
      </c>
      <c r="G139" s="48" t="n">
        <v>67063604.14</v>
      </c>
      <c r="H139" s="44" t="n">
        <f aca="false">ROW()</f>
        <v>139</v>
      </c>
    </row>
    <row r="140" s="47" customFormat="true" ht="15" hidden="false" customHeight="false" outlineLevel="0" collapsed="false">
      <c r="A140" s="20" t="s">
        <v>1526</v>
      </c>
      <c r="B140" s="45"/>
      <c r="C140" s="45"/>
      <c r="D140" s="45"/>
      <c r="E140" s="45"/>
      <c r="F140" s="45"/>
      <c r="G140" s="45"/>
      <c r="H140" s="46" t="n">
        <f aca="false">ROW()</f>
        <v>140</v>
      </c>
    </row>
    <row r="141" customFormat="false" ht="15" hidden="false" customHeight="false" outlineLevel="0" collapsed="false">
      <c r="A141" s="11" t="s">
        <v>1517</v>
      </c>
      <c r="B141" s="39" t="n">
        <v>0</v>
      </c>
      <c r="C141" s="39" t="n">
        <v>-28473.46</v>
      </c>
      <c r="D141" s="39" t="n">
        <v>0</v>
      </c>
      <c r="E141" s="39" t="n">
        <v>-56946.82</v>
      </c>
      <c r="F141" s="39" t="n">
        <v>0</v>
      </c>
      <c r="G141" s="39" t="n">
        <v>-227787.58</v>
      </c>
      <c r="H141" s="44" t="n">
        <f aca="false">ROW()</f>
        <v>141</v>
      </c>
    </row>
    <row r="142" customFormat="false" ht="15" hidden="false" customHeight="false" outlineLevel="0" collapsed="false">
      <c r="A142" s="11" t="s">
        <v>1518</v>
      </c>
      <c r="B142" s="39" t="n">
        <v>-687474.08</v>
      </c>
      <c r="C142" s="39" t="n">
        <v>-603872.85</v>
      </c>
      <c r="D142" s="39" t="n">
        <v>-1374948.11</v>
      </c>
      <c r="E142" s="39" t="n">
        <v>-1207745.74</v>
      </c>
      <c r="F142" s="39" t="n">
        <v>-5499792.59</v>
      </c>
      <c r="G142" s="39" t="n">
        <v>-4830982.84</v>
      </c>
      <c r="H142" s="44" t="n">
        <f aca="false">ROW()</f>
        <v>142</v>
      </c>
    </row>
    <row r="143" s="47" customFormat="true" ht="15" hidden="false" customHeight="false" outlineLevel="0" collapsed="false">
      <c r="A143" s="20" t="s">
        <v>1519</v>
      </c>
      <c r="B143" s="45" t="n">
        <v>-77285.66</v>
      </c>
      <c r="C143" s="45" t="n">
        <v>-77285.67</v>
      </c>
      <c r="D143" s="45" t="n">
        <v>-154571.32</v>
      </c>
      <c r="E143" s="45" t="n">
        <v>-154571.32</v>
      </c>
      <c r="F143" s="45" t="n">
        <v>-618285.28</v>
      </c>
      <c r="G143" s="45" t="n">
        <v>-618285.28</v>
      </c>
      <c r="H143" s="46" t="n">
        <f aca="false">ROW()</f>
        <v>143</v>
      </c>
    </row>
    <row r="144" customFormat="false" ht="15" hidden="false" customHeight="false" outlineLevel="0" collapsed="false">
      <c r="A144" s="11" t="s">
        <v>1520</v>
      </c>
      <c r="B144" s="39" t="n">
        <v>-385760.85</v>
      </c>
      <c r="C144" s="39" t="n">
        <v>-760455.7</v>
      </c>
      <c r="D144" s="39" t="n">
        <v>-758904.11</v>
      </c>
      <c r="E144" s="39" t="n">
        <v>-1012397.58</v>
      </c>
      <c r="F144" s="39" t="n">
        <v>-2512866.63</v>
      </c>
      <c r="G144" s="39" t="n">
        <v>-2522060.08</v>
      </c>
      <c r="H144" s="44" t="n">
        <f aca="false">ROW()</f>
        <v>144</v>
      </c>
    </row>
    <row r="145" customFormat="false" ht="15" hidden="false" customHeight="false" outlineLevel="0" collapsed="false">
      <c r="A145" s="11" t="s">
        <v>1521</v>
      </c>
      <c r="B145" s="39" t="n">
        <v>-138797.51</v>
      </c>
      <c r="C145" s="39" t="n">
        <v>-134537.64</v>
      </c>
      <c r="D145" s="39" t="n">
        <v>-277595.07</v>
      </c>
      <c r="E145" s="39" t="n">
        <v>-269075.28</v>
      </c>
      <c r="F145" s="39" t="n">
        <v>-1110380.13</v>
      </c>
      <c r="G145" s="39" t="n">
        <v>-1076301.12</v>
      </c>
      <c r="H145" s="44" t="n">
        <f aca="false">ROW()</f>
        <v>145</v>
      </c>
    </row>
    <row r="146" s="47" customFormat="true" ht="15" hidden="false" customHeight="false" outlineLevel="0" collapsed="false">
      <c r="A146" s="20" t="s">
        <v>1522</v>
      </c>
      <c r="B146" s="45" t="n">
        <v>-646316.1</v>
      </c>
      <c r="C146" s="45" t="n">
        <v>-152713.57</v>
      </c>
      <c r="D146" s="45" t="n">
        <v>-1292632.16</v>
      </c>
      <c r="E146" s="45" t="n">
        <v>-305427.15</v>
      </c>
      <c r="F146" s="45" t="n">
        <v>-5170528.76</v>
      </c>
      <c r="G146" s="45" t="n">
        <v>-1221708.57</v>
      </c>
      <c r="H146" s="46" t="n">
        <f aca="false">ROW()</f>
        <v>146</v>
      </c>
    </row>
    <row r="147" customFormat="false" ht="15" hidden="false" customHeight="false" outlineLevel="0" collapsed="false">
      <c r="A147" s="11" t="s">
        <v>1523</v>
      </c>
      <c r="B147" s="39" t="n">
        <v>-492989.56</v>
      </c>
      <c r="C147" s="39" t="n">
        <v>-470584.37</v>
      </c>
      <c r="D147" s="39" t="n">
        <v>-985979.01</v>
      </c>
      <c r="E147" s="39" t="n">
        <v>-941168.74</v>
      </c>
      <c r="F147" s="39" t="n">
        <v>-3943916.37</v>
      </c>
      <c r="G147" s="39" t="n">
        <v>-3764674.96</v>
      </c>
      <c r="H147" s="44" t="n">
        <f aca="false">ROW()</f>
        <v>147</v>
      </c>
    </row>
    <row r="148" customFormat="false" ht="15" hidden="false" customHeight="false" outlineLevel="0" collapsed="false">
      <c r="A148" s="11" t="s">
        <v>1527</v>
      </c>
      <c r="B148" s="48" t="n">
        <v>-1450912.1</v>
      </c>
      <c r="C148" s="48" t="n">
        <v>-3944985.4</v>
      </c>
      <c r="D148" s="48" t="n">
        <v>-4596960.44</v>
      </c>
      <c r="E148" s="48" t="n">
        <v>-9189958.41</v>
      </c>
      <c r="F148" s="48" t="n">
        <v>-20317609.08</v>
      </c>
      <c r="G148" s="48" t="n">
        <v>-51859389.96</v>
      </c>
      <c r="H148" s="44" t="n">
        <f aca="false">ROW()</f>
        <v>148</v>
      </c>
    </row>
    <row r="149" s="47" customFormat="true" ht="15" hidden="false" customHeight="false" outlineLevel="0" collapsed="false">
      <c r="A149" s="20" t="s">
        <v>1528</v>
      </c>
      <c r="B149" s="52" t="n">
        <v>-3879535.86</v>
      </c>
      <c r="C149" s="52" t="n">
        <v>-6172908.66</v>
      </c>
      <c r="D149" s="52" t="n">
        <v>-9441590.22</v>
      </c>
      <c r="E149" s="52" t="n">
        <v>-13137291.04</v>
      </c>
      <c r="F149" s="52" t="n">
        <v>-39173378.84</v>
      </c>
      <c r="G149" s="52" t="n">
        <v>-66121190.39</v>
      </c>
      <c r="H149" s="46" t="n">
        <f aca="false">ROW()</f>
        <v>149</v>
      </c>
    </row>
    <row r="150" customFormat="false" ht="15" hidden="false" customHeight="false" outlineLevel="0" collapsed="false">
      <c r="A150" s="11" t="s">
        <v>1529</v>
      </c>
      <c r="B150" s="39"/>
      <c r="C150" s="39"/>
      <c r="D150" s="39"/>
      <c r="E150" s="39"/>
      <c r="F150" s="39"/>
      <c r="G150" s="39"/>
      <c r="H150" s="44" t="n">
        <f aca="false">ROW()</f>
        <v>150</v>
      </c>
    </row>
    <row r="151" customFormat="false" ht="15" hidden="false" customHeight="false" outlineLevel="0" collapsed="false">
      <c r="A151" s="11" t="s">
        <v>1530</v>
      </c>
      <c r="B151" s="39" t="n">
        <v>3996.66</v>
      </c>
      <c r="C151" s="39" t="n">
        <v>0</v>
      </c>
      <c r="D151" s="39" t="n">
        <v>3996.66</v>
      </c>
      <c r="E151" s="39" t="n">
        <v>10424.85</v>
      </c>
      <c r="F151" s="39" t="n">
        <v>8378.42</v>
      </c>
      <c r="G151" s="39" t="n">
        <v>15256.55</v>
      </c>
      <c r="H151" s="44" t="n">
        <f aca="false">ROW()</f>
        <v>151</v>
      </c>
    </row>
    <row r="152" s="47" customFormat="true" ht="15" hidden="false" customHeight="false" outlineLevel="0" collapsed="false">
      <c r="A152" s="20" t="s">
        <v>1531</v>
      </c>
      <c r="B152" s="45" t="n">
        <v>-252.88</v>
      </c>
      <c r="C152" s="45" t="n">
        <v>-4084.88</v>
      </c>
      <c r="D152" s="45" t="n">
        <v>-944.64</v>
      </c>
      <c r="E152" s="45" t="n">
        <v>-4148.58</v>
      </c>
      <c r="F152" s="45" t="n">
        <v>-12150.67</v>
      </c>
      <c r="G152" s="45" t="n">
        <v>-15472.16</v>
      </c>
      <c r="H152" s="46" t="n">
        <f aca="false">ROW()</f>
        <v>152</v>
      </c>
    </row>
    <row r="153" customFormat="false" ht="15" hidden="false" customHeight="false" outlineLevel="0" collapsed="false">
      <c r="A153" s="11" t="s">
        <v>1532</v>
      </c>
      <c r="B153" s="166" t="n">
        <v>12.02</v>
      </c>
      <c r="C153" s="166" t="n">
        <v>194.16</v>
      </c>
      <c r="D153" s="166" t="n">
        <v>44.9</v>
      </c>
      <c r="E153" s="166" t="n">
        <v>197.18</v>
      </c>
      <c r="F153" s="166" t="n">
        <v>577.52</v>
      </c>
      <c r="G153" s="166" t="n">
        <v>735.41</v>
      </c>
      <c r="H153" s="44" t="n">
        <f aca="false">ROW()</f>
        <v>153</v>
      </c>
    </row>
    <row r="154" s="891" customFormat="true" ht="15" hidden="false" customHeight="false" outlineLevel="0" collapsed="false">
      <c r="A154" s="889" t="s">
        <v>1533</v>
      </c>
      <c r="B154" s="890" t="n">
        <v>-189.96</v>
      </c>
      <c r="C154" s="890" t="n">
        <v>0</v>
      </c>
      <c r="D154" s="890" t="n">
        <v>-189.96</v>
      </c>
      <c r="E154" s="890" t="n">
        <v>-495.5</v>
      </c>
      <c r="F154" s="890" t="n">
        <v>-398.22</v>
      </c>
      <c r="G154" s="890" t="n">
        <v>-725.16</v>
      </c>
      <c r="H154" s="44" t="n">
        <f aca="false">ROW()</f>
        <v>154</v>
      </c>
    </row>
    <row r="155" s="47" customFormat="true" ht="15" hidden="false" customHeight="false" outlineLevel="0" collapsed="false">
      <c r="A155" s="20" t="s">
        <v>1534</v>
      </c>
      <c r="B155" s="52" t="n">
        <v>3565.84</v>
      </c>
      <c r="C155" s="52" t="n">
        <v>-3890.72</v>
      </c>
      <c r="D155" s="52" t="n">
        <v>2906.96</v>
      </c>
      <c r="E155" s="52" t="n">
        <v>5977.95</v>
      </c>
      <c r="F155" s="52" t="n">
        <v>-3592.95</v>
      </c>
      <c r="G155" s="52" t="n">
        <v>-205.360000000001</v>
      </c>
      <c r="H155" s="46" t="n">
        <f aca="false">ROW()</f>
        <v>155</v>
      </c>
    </row>
    <row r="156" s="42" customFormat="true" ht="15" hidden="false" customHeight="false" outlineLevel="0" collapsed="false">
      <c r="A156" s="29" t="s">
        <v>1535</v>
      </c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customFormat="false" ht="15" hidden="false" customHeight="false" outlineLevel="0" collapsed="false">
      <c r="A157" s="11" t="s">
        <v>1536</v>
      </c>
      <c r="B157" s="39" t="n">
        <v>0</v>
      </c>
      <c r="C157" s="39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44" t="n">
        <f aca="false">ROW()</f>
        <v>157</v>
      </c>
    </row>
    <row r="158" s="47" customFormat="true" ht="15" hidden="false" customHeight="false" outlineLevel="0" collapsed="false">
      <c r="A158" s="20" t="s">
        <v>1537</v>
      </c>
      <c r="B158" s="45" t="n">
        <v>0</v>
      </c>
      <c r="C158" s="45" t="n">
        <v>0</v>
      </c>
      <c r="D158" s="45" t="n">
        <v>0</v>
      </c>
      <c r="E158" s="45" t="n">
        <v>0</v>
      </c>
      <c r="F158" s="45" t="n">
        <v>0</v>
      </c>
      <c r="G158" s="45" t="n">
        <v>0</v>
      </c>
      <c r="H158" s="46" t="n">
        <f aca="false">ROW()</f>
        <v>158</v>
      </c>
    </row>
    <row r="159" s="42" customFormat="true" ht="15" hidden="false" customHeight="false" outlineLevel="0" collapsed="false">
      <c r="A159" s="29" t="s">
        <v>1538</v>
      </c>
      <c r="B159" s="53" t="n">
        <v>0</v>
      </c>
      <c r="C159" s="53" t="n">
        <v>0</v>
      </c>
      <c r="D159" s="53" t="n">
        <v>0</v>
      </c>
      <c r="E159" s="53" t="n">
        <v>0</v>
      </c>
      <c r="F159" s="53" t="n">
        <v>0</v>
      </c>
      <c r="G159" s="53" t="n">
        <v>0</v>
      </c>
      <c r="H159" s="41" t="n">
        <f aca="false">ROW()</f>
        <v>159</v>
      </c>
    </row>
    <row r="160" customFormat="false" ht="15" hidden="false" customHeight="false" outlineLevel="0" collapsed="false">
      <c r="A160" s="11" t="s">
        <v>1539</v>
      </c>
      <c r="B160" s="48" t="n">
        <v>0</v>
      </c>
      <c r="C160" s="48" t="n">
        <v>0</v>
      </c>
      <c r="D160" s="48" t="n">
        <v>0</v>
      </c>
      <c r="E160" s="48" t="n">
        <v>0</v>
      </c>
      <c r="F160" s="48" t="n">
        <v>0</v>
      </c>
      <c r="G160" s="48" t="n">
        <v>0</v>
      </c>
      <c r="H160" s="44" t="n">
        <f aca="false">ROW()</f>
        <v>160</v>
      </c>
    </row>
    <row r="161" s="47" customFormat="true" ht="15" hidden="false" customHeight="false" outlineLevel="0" collapsed="false">
      <c r="A161" s="20" t="s">
        <v>1555</v>
      </c>
      <c r="B161" s="52" t="n">
        <v>9433154.77</v>
      </c>
      <c r="C161" s="52" t="n">
        <v>7738116.78</v>
      </c>
      <c r="D161" s="52" t="n">
        <v>19269115.45</v>
      </c>
      <c r="E161" s="52" t="n">
        <v>15241960.12</v>
      </c>
      <c r="F161" s="52" t="n">
        <v>53546011.12</v>
      </c>
      <c r="G161" s="52" t="n">
        <v>38540460.51</v>
      </c>
      <c r="H161" s="46" t="n">
        <f aca="false">ROW()</f>
        <v>161</v>
      </c>
    </row>
    <row r="162" customFormat="false" ht="15" hidden="false" customHeight="false" outlineLevel="0" collapsed="false">
      <c r="H162" s="44" t="n">
        <f aca="false">ROW()</f>
        <v>162</v>
      </c>
    </row>
    <row r="163" customFormat="false" ht="15" hidden="false" customHeight="false" outlineLevel="0" collapsed="false">
      <c r="H163" s="44" t="n">
        <f aca="false">ROW()</f>
        <v>163</v>
      </c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556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557</v>
      </c>
      <c r="B2" s="74" t="s">
        <v>1558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892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155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08</v>
      </c>
      <c r="C6" s="18" t="s">
        <v>1209</v>
      </c>
      <c r="D6" s="18" t="s">
        <v>1560</v>
      </c>
      <c r="E6" s="18" t="s">
        <v>1208</v>
      </c>
      <c r="F6" s="18" t="s">
        <v>1209</v>
      </c>
      <c r="G6" s="18" t="s">
        <v>1560</v>
      </c>
      <c r="H6" s="44" t="n">
        <f aca="false">ROW()</f>
        <v>6</v>
      </c>
    </row>
    <row r="7" customFormat="false" ht="15" hidden="false" customHeight="false" outlineLevel="0" collapsed="false">
      <c r="A7" s="164" t="s">
        <v>1561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2" customFormat="true" ht="15" hidden="false" customHeight="false" outlineLevel="0" collapsed="false">
      <c r="A8" s="29" t="s">
        <v>1562</v>
      </c>
      <c r="B8" s="51" t="n">
        <v>-3869479.01</v>
      </c>
      <c r="C8" s="51" t="n">
        <v>-133333.33</v>
      </c>
      <c r="D8" s="51" t="n">
        <v>-4002812.34</v>
      </c>
      <c r="E8" s="51" t="n">
        <v>-2936145.7</v>
      </c>
      <c r="F8" s="51" t="n">
        <v>-1066666.64</v>
      </c>
      <c r="G8" s="51" t="n">
        <v>-4002812.34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1563</v>
      </c>
      <c r="B9" s="78" t="n">
        <v>256486.48</v>
      </c>
      <c r="C9" s="78" t="n">
        <v>1246801.07</v>
      </c>
      <c r="D9" s="78" t="n">
        <v>1503287.55</v>
      </c>
      <c r="E9" s="78" t="n">
        <v>0</v>
      </c>
      <c r="F9" s="78" t="n">
        <v>1503287.55</v>
      </c>
      <c r="G9" s="78" t="n">
        <v>1503287.55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64</v>
      </c>
      <c r="B10" s="51" t="n">
        <v>427048.76</v>
      </c>
      <c r="C10" s="51" t="n">
        <v>122933.79</v>
      </c>
      <c r="D10" s="51" t="n">
        <v>549982.55</v>
      </c>
      <c r="E10" s="51" t="n">
        <v>0</v>
      </c>
      <c r="F10" s="51" t="n">
        <v>549982.55</v>
      </c>
      <c r="G10" s="51" t="n">
        <v>549982.55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565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566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1567</v>
      </c>
      <c r="B13" s="55" t="n">
        <v>-3185943.77</v>
      </c>
      <c r="C13" s="55" t="n">
        <v>1236401.53</v>
      </c>
      <c r="D13" s="55" t="n">
        <v>-1949542.24</v>
      </c>
      <c r="E13" s="55" t="n">
        <v>-2936145.7</v>
      </c>
      <c r="F13" s="55" t="n">
        <v>986603.46</v>
      </c>
      <c r="G13" s="55" t="n">
        <v>-1949542.24</v>
      </c>
      <c r="H13" s="41" t="n">
        <f aca="false">ROW()</f>
        <v>13</v>
      </c>
    </row>
    <row r="14" s="42" customFormat="true" ht="15.75" hidden="false" customHeight="false" outlineLevel="0" collapsed="false">
      <c r="A14" s="278" t="s">
        <v>1568</v>
      </c>
      <c r="B14" s="51"/>
      <c r="C14" s="51"/>
      <c r="D14" s="51"/>
      <c r="E14" s="51"/>
      <c r="F14" s="51"/>
      <c r="G14" s="51"/>
      <c r="H14" s="41" t="n">
        <f aca="false">ROW()</f>
        <v>14</v>
      </c>
    </row>
    <row r="15" s="47" customFormat="true" ht="15" hidden="false" customHeight="false" outlineLevel="0" collapsed="false">
      <c r="A15" s="20" t="s">
        <v>1569</v>
      </c>
      <c r="B15" s="78"/>
      <c r="C15" s="78"/>
      <c r="D15" s="78"/>
      <c r="E15" s="78"/>
      <c r="F15" s="78"/>
      <c r="G15" s="78"/>
      <c r="H15" s="46" t="n">
        <f aca="false">ROW()</f>
        <v>15</v>
      </c>
    </row>
    <row r="16" s="42" customFormat="true" ht="15" hidden="false" customHeight="false" outlineLevel="0" collapsed="false">
      <c r="A16" s="29" t="s">
        <v>1570</v>
      </c>
      <c r="B16" s="51" t="n">
        <v>112427.51</v>
      </c>
      <c r="C16" s="51" t="n">
        <v>25799.96</v>
      </c>
      <c r="D16" s="51" t="n">
        <v>138227.47</v>
      </c>
      <c r="E16" s="51" t="n">
        <v>0</v>
      </c>
      <c r="F16" s="51" t="n">
        <v>138227.47</v>
      </c>
      <c r="G16" s="51" t="n">
        <v>138227.47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71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72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573</v>
      </c>
      <c r="B19" s="51" t="n">
        <v>136724.97</v>
      </c>
      <c r="C19" s="51" t="n">
        <v>21001.11</v>
      </c>
      <c r="D19" s="51" t="n">
        <v>157726.08</v>
      </c>
      <c r="E19" s="51" t="n">
        <v>0</v>
      </c>
      <c r="F19" s="51" t="n">
        <v>157726.08</v>
      </c>
      <c r="G19" s="51" t="n">
        <v>157726.08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574</v>
      </c>
      <c r="B20" s="53" t="n">
        <v>7334</v>
      </c>
      <c r="C20" s="53" t="n">
        <v>1200000</v>
      </c>
      <c r="D20" s="53" t="n">
        <v>1207334</v>
      </c>
      <c r="E20" s="53" t="n">
        <v>0</v>
      </c>
      <c r="F20" s="53" t="n">
        <v>1207334</v>
      </c>
      <c r="G20" s="53" t="n">
        <v>120733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575</v>
      </c>
      <c r="B21" s="52" t="n">
        <v>256486.48</v>
      </c>
      <c r="C21" s="52" t="n">
        <v>1246801.07</v>
      </c>
      <c r="D21" s="52" t="n">
        <v>1503287.55</v>
      </c>
      <c r="E21" s="52" t="n">
        <v>0</v>
      </c>
      <c r="F21" s="52" t="n">
        <v>1503287.55</v>
      </c>
      <c r="G21" s="52" t="n">
        <v>1503287.55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576</v>
      </c>
      <c r="B22" s="51"/>
      <c r="C22" s="51"/>
      <c r="D22" s="51"/>
      <c r="E22" s="51"/>
      <c r="F22" s="51"/>
      <c r="G22" s="51"/>
      <c r="H22" s="41" t="n">
        <f aca="false">ROW()</f>
        <v>22</v>
      </c>
    </row>
    <row r="23" s="42" customFormat="true" ht="15" hidden="false" customHeight="false" outlineLevel="0" collapsed="false">
      <c r="A23" s="29" t="s">
        <v>1570</v>
      </c>
      <c r="B23" s="51" t="n">
        <v>14864.24</v>
      </c>
      <c r="C23" s="51" t="n">
        <v>8662.03</v>
      </c>
      <c r="D23" s="51" t="n">
        <v>23526.27</v>
      </c>
      <c r="E23" s="51" t="n">
        <v>0</v>
      </c>
      <c r="F23" s="51" t="n">
        <v>23526.27</v>
      </c>
      <c r="G23" s="51" t="n">
        <v>23526.27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77</v>
      </c>
      <c r="B24" s="78" t="n">
        <v>266321.55</v>
      </c>
      <c r="C24" s="78" t="n">
        <v>70111.37</v>
      </c>
      <c r="D24" s="78" t="n">
        <v>336432.92</v>
      </c>
      <c r="E24" s="78" t="n">
        <v>0</v>
      </c>
      <c r="F24" s="78" t="n">
        <v>336432.92</v>
      </c>
      <c r="G24" s="78" t="n">
        <v>336432.92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578</v>
      </c>
      <c r="B25" s="51" t="n">
        <v>145862.97</v>
      </c>
      <c r="C25" s="51" t="n">
        <v>44160.39</v>
      </c>
      <c r="D25" s="51" t="n">
        <v>190023.36</v>
      </c>
      <c r="E25" s="51" t="n">
        <v>0</v>
      </c>
      <c r="F25" s="51" t="n">
        <v>190023.36</v>
      </c>
      <c r="G25" s="51" t="n">
        <v>190023.36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573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574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579</v>
      </c>
      <c r="B28" s="53" t="n">
        <v>427048.76</v>
      </c>
      <c r="C28" s="53" t="n">
        <v>122933.79</v>
      </c>
      <c r="D28" s="53" t="n">
        <v>549982.55</v>
      </c>
      <c r="E28" s="53" t="n">
        <v>0</v>
      </c>
      <c r="F28" s="53" t="n">
        <v>549982.55</v>
      </c>
      <c r="G28" s="53" t="n">
        <v>549982.55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1580</v>
      </c>
      <c r="B29" s="55" t="n">
        <v>683535.24</v>
      </c>
      <c r="C29" s="55" t="n">
        <v>1369734.86</v>
      </c>
      <c r="D29" s="55" t="n">
        <v>2053270.1</v>
      </c>
      <c r="E29" s="55" t="n">
        <v>0</v>
      </c>
      <c r="F29" s="55" t="n">
        <v>2053270.1</v>
      </c>
      <c r="G29" s="55" t="n">
        <v>2053270.1</v>
      </c>
      <c r="H29" s="41" t="n">
        <f aca="false">ROW()</f>
        <v>29</v>
      </c>
    </row>
    <row r="30" s="42" customFormat="true" ht="15.75" hidden="false" customHeight="false" outlineLevel="0" collapsed="false">
      <c r="A30" s="56"/>
      <c r="B30" s="61"/>
      <c r="C30" s="61"/>
      <c r="D30" s="61"/>
      <c r="E30" s="61"/>
      <c r="F30" s="61"/>
      <c r="G30" s="61"/>
      <c r="H30" s="41" t="n">
        <f aca="false">ROW()</f>
        <v>30</v>
      </c>
    </row>
    <row r="31" customFormat="false" ht="15" hidden="false" customHeight="false" outlineLevel="0" collapsed="false">
      <c r="H31" s="44" t="n">
        <f aca="false">ROW()</f>
        <v>31</v>
      </c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1581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1582</v>
      </c>
      <c r="B2" s="74" t="s">
        <v>1583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78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08</v>
      </c>
      <c r="C6" s="18" t="s">
        <v>1209</v>
      </c>
      <c r="D6" s="18" t="s">
        <v>1560</v>
      </c>
      <c r="E6" s="18" t="s">
        <v>1208</v>
      </c>
      <c r="F6" s="18" t="s">
        <v>1209</v>
      </c>
      <c r="G6" s="18" t="s">
        <v>1560</v>
      </c>
      <c r="H6" s="44" t="n">
        <f aca="false">ROW()</f>
        <v>6</v>
      </c>
    </row>
    <row r="7" customFormat="false" ht="15" hidden="false" customHeight="false" outlineLevel="0" collapsed="false">
      <c r="A7" s="164" t="s">
        <v>1584</v>
      </c>
      <c r="B7" s="166"/>
      <c r="C7" s="166"/>
      <c r="D7" s="166"/>
      <c r="E7" s="166"/>
      <c r="F7" s="166"/>
      <c r="G7" s="166"/>
      <c r="H7" s="44" t="n">
        <f aca="false">ROW()</f>
        <v>7</v>
      </c>
    </row>
    <row r="8" s="42" customFormat="true" ht="15" hidden="false" customHeight="false" outlineLevel="0" collapsed="false">
      <c r="A8" s="29" t="s">
        <v>1585</v>
      </c>
      <c r="B8" s="51"/>
      <c r="C8" s="51"/>
      <c r="D8" s="51"/>
      <c r="E8" s="51"/>
      <c r="F8" s="51"/>
      <c r="G8" s="51"/>
      <c r="H8" s="41" t="n">
        <f aca="false">ROW()</f>
        <v>8</v>
      </c>
    </row>
    <row r="9" s="47" customFormat="true" ht="15" hidden="false" customHeight="false" outlineLevel="0" collapsed="false">
      <c r="A9" s="20" t="s">
        <v>1586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87</v>
      </c>
      <c r="B10" s="75" t="n">
        <v>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/>
      <c r="B11" s="51"/>
      <c r="C11" s="51"/>
      <c r="D11" s="51"/>
      <c r="E11" s="51"/>
      <c r="F11" s="51"/>
      <c r="G11" s="51"/>
      <c r="H11" s="41" t="n">
        <f aca="false">ROW()</f>
        <v>11</v>
      </c>
    </row>
    <row r="12" s="47" customFormat="true" ht="15" hidden="false" customHeight="false" outlineLevel="0" collapsed="false">
      <c r="A12" s="20" t="s">
        <v>1588</v>
      </c>
      <c r="B12" s="78"/>
      <c r="C12" s="78"/>
      <c r="D12" s="78"/>
      <c r="E12" s="78"/>
      <c r="F12" s="78"/>
      <c r="G12" s="78"/>
      <c r="H12" s="46" t="n">
        <f aca="false">ROW()</f>
        <v>12</v>
      </c>
    </row>
    <row r="13" s="42" customFormat="true" ht="15" hidden="false" customHeight="false" outlineLevel="0" collapsed="false">
      <c r="A13" s="29" t="s">
        <v>158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59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591</v>
      </c>
      <c r="B15" s="78" t="n">
        <v>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592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93</v>
      </c>
      <c r="B17" s="53" t="n">
        <v>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94</v>
      </c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1"/>
      <c r="C19" s="51"/>
      <c r="D19" s="51"/>
      <c r="E19" s="51"/>
      <c r="F19" s="51"/>
      <c r="G19" s="51"/>
      <c r="H19" s="41" t="n">
        <f aca="false">ROW()</f>
        <v>19</v>
      </c>
    </row>
    <row r="20" s="42" customFormat="true" ht="15" hidden="false" customHeight="false" outlineLevel="0" collapsed="false">
      <c r="A20" s="278" t="s">
        <v>1595</v>
      </c>
      <c r="B20" s="51"/>
      <c r="C20" s="51"/>
      <c r="D20" s="51"/>
      <c r="E20" s="51"/>
      <c r="F20" s="51"/>
      <c r="G20" s="51"/>
      <c r="H20" s="41" t="n">
        <f aca="false">ROW()</f>
        <v>20</v>
      </c>
    </row>
    <row r="21" s="47" customFormat="true" ht="15" hidden="false" customHeight="false" outlineLevel="0" collapsed="false">
      <c r="A21" s="20" t="s">
        <v>1596</v>
      </c>
      <c r="B21" s="78"/>
      <c r="C21" s="78"/>
      <c r="D21" s="78"/>
      <c r="E21" s="78"/>
      <c r="F21" s="78"/>
      <c r="G21" s="78"/>
      <c r="H21" s="46" t="n">
        <f aca="false">ROW()</f>
        <v>21</v>
      </c>
    </row>
    <row r="22" s="42" customFormat="true" ht="15" hidden="false" customHeight="false" outlineLevel="0" collapsed="false">
      <c r="A22" s="29" t="s">
        <v>159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59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99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60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601</v>
      </c>
      <c r="B26" s="51" t="n">
        <v>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602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603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604</v>
      </c>
      <c r="B29" s="51" t="n">
        <v>0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605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606</v>
      </c>
      <c r="B31" s="51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607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1608</v>
      </c>
      <c r="B33" s="78" t="n">
        <v>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609</v>
      </c>
      <c r="B34" s="51" t="n">
        <v>32550000</v>
      </c>
      <c r="C34" s="51" t="n">
        <v>0</v>
      </c>
      <c r="D34" s="51" t="n">
        <v>32550000</v>
      </c>
      <c r="E34" s="51" t="n">
        <v>32550000</v>
      </c>
      <c r="F34" s="51" t="n">
        <v>0</v>
      </c>
      <c r="G34" s="51" t="n">
        <v>32550000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610</v>
      </c>
      <c r="B35" s="51" t="n">
        <v>42000000</v>
      </c>
      <c r="C35" s="51" t="n">
        <v>0</v>
      </c>
      <c r="D35" s="51" t="n">
        <v>42000000</v>
      </c>
      <c r="E35" s="51" t="n">
        <v>42000000</v>
      </c>
      <c r="F35" s="51" t="n">
        <v>0</v>
      </c>
      <c r="G35" s="51" t="n">
        <v>4200000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611</v>
      </c>
      <c r="B36" s="78" t="n">
        <v>3930000</v>
      </c>
      <c r="C36" s="78" t="n">
        <v>0</v>
      </c>
      <c r="D36" s="78" t="n">
        <v>3930000</v>
      </c>
      <c r="E36" s="78" t="n">
        <v>3930000</v>
      </c>
      <c r="F36" s="78" t="n">
        <v>0</v>
      </c>
      <c r="G36" s="78" t="n">
        <v>3930000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612</v>
      </c>
      <c r="B37" s="51" t="n">
        <v>29075000</v>
      </c>
      <c r="C37" s="51" t="n">
        <v>0</v>
      </c>
      <c r="D37" s="51" t="n">
        <v>29075000</v>
      </c>
      <c r="E37" s="51" t="n">
        <v>29075000</v>
      </c>
      <c r="F37" s="51" t="n">
        <v>0</v>
      </c>
      <c r="G37" s="51" t="n">
        <v>29075000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613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614</v>
      </c>
      <c r="B39" s="78" t="n">
        <v>13000000</v>
      </c>
      <c r="C39" s="78" t="n">
        <v>0</v>
      </c>
      <c r="D39" s="78" t="n">
        <v>13000000</v>
      </c>
      <c r="E39" s="78" t="n">
        <v>13000000</v>
      </c>
      <c r="F39" s="78" t="n">
        <v>0</v>
      </c>
      <c r="G39" s="78" t="n">
        <v>1300000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615</v>
      </c>
      <c r="B40" s="51" t="n">
        <v>65000000</v>
      </c>
      <c r="C40" s="51" t="n">
        <v>0</v>
      </c>
      <c r="D40" s="51" t="n">
        <v>65000000</v>
      </c>
      <c r="E40" s="51" t="n">
        <v>65000000</v>
      </c>
      <c r="F40" s="51" t="n">
        <v>0</v>
      </c>
      <c r="G40" s="51" t="n">
        <v>65000000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616</v>
      </c>
      <c r="B41" s="51" t="n">
        <v>37000000</v>
      </c>
      <c r="C41" s="51" t="n">
        <v>0</v>
      </c>
      <c r="D41" s="51" t="n">
        <v>37000000</v>
      </c>
      <c r="E41" s="51" t="n">
        <v>37000000</v>
      </c>
      <c r="F41" s="51" t="n">
        <v>0</v>
      </c>
      <c r="G41" s="51" t="n">
        <v>37000000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617</v>
      </c>
      <c r="B42" s="78" t="n">
        <v>65400000</v>
      </c>
      <c r="C42" s="78" t="n">
        <v>0</v>
      </c>
      <c r="D42" s="78" t="n">
        <v>65400000</v>
      </c>
      <c r="E42" s="78" t="n">
        <v>65400000</v>
      </c>
      <c r="F42" s="78" t="n">
        <v>0</v>
      </c>
      <c r="G42" s="78" t="n">
        <v>65400000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1618</v>
      </c>
      <c r="B43" s="53" t="n">
        <v>21000000</v>
      </c>
      <c r="C43" s="53" t="n">
        <v>0</v>
      </c>
      <c r="D43" s="53" t="n">
        <v>21000000</v>
      </c>
      <c r="E43" s="53" t="n">
        <v>0</v>
      </c>
      <c r="F43" s="53" t="n">
        <v>21000000</v>
      </c>
      <c r="G43" s="53" t="n">
        <v>21000000</v>
      </c>
      <c r="H43" s="41"/>
    </row>
    <row r="44" s="42" customFormat="true" ht="15" hidden="false" customHeight="false" outlineLevel="0" collapsed="false">
      <c r="A44" s="29" t="s">
        <v>1619</v>
      </c>
      <c r="B44" s="75" t="n">
        <v>308955000</v>
      </c>
      <c r="C44" s="75" t="n">
        <v>0</v>
      </c>
      <c r="D44" s="75" t="n">
        <v>308955000</v>
      </c>
      <c r="E44" s="75" t="n">
        <v>287955000</v>
      </c>
      <c r="F44" s="75" t="n">
        <v>21000000</v>
      </c>
      <c r="G44" s="75" t="n">
        <v>308955000</v>
      </c>
      <c r="H44" s="41" t="n">
        <f aca="false">ROW()</f>
        <v>44</v>
      </c>
    </row>
    <row r="45" s="42" customFormat="true" ht="15" hidden="false" customHeight="false" outlineLevel="0" collapsed="false">
      <c r="A45" s="29"/>
      <c r="B45" s="51"/>
      <c r="C45" s="51"/>
      <c r="D45" s="51"/>
      <c r="E45" s="51"/>
      <c r="F45" s="51"/>
      <c r="G45" s="51"/>
      <c r="H45" s="41" t="n">
        <f aca="false">ROW()</f>
        <v>45</v>
      </c>
    </row>
    <row r="46" s="42" customFormat="true" ht="15" hidden="false" customHeight="false" outlineLevel="0" collapsed="false">
      <c r="A46" s="29" t="s">
        <v>121</v>
      </c>
      <c r="B46" s="40" t="s">
        <v>70</v>
      </c>
      <c r="C46" s="40"/>
      <c r="D46" s="40"/>
      <c r="E46" s="40"/>
      <c r="F46" s="40"/>
      <c r="G46" s="30" t="s">
        <v>1581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1582</v>
      </c>
      <c r="B47" s="40" t="s">
        <v>1583</v>
      </c>
      <c r="C47" s="40"/>
      <c r="D47" s="40"/>
      <c r="E47" s="40"/>
      <c r="F47" s="40"/>
      <c r="G47" s="30" t="s">
        <v>209</v>
      </c>
      <c r="H47" s="41" t="n">
        <f aca="false">ROW()</f>
        <v>47</v>
      </c>
    </row>
    <row r="48" s="42" customFormat="true" ht="15" hidden="false" customHeight="false" outlineLevel="0" collapsed="false">
      <c r="A48" s="29" t="s">
        <v>75</v>
      </c>
      <c r="B48" s="40" t="str">
        <f aca="false">B3</f>
        <v>Current Period: AUG-10</v>
      </c>
      <c r="C48" s="40"/>
      <c r="D48" s="40"/>
      <c r="E48" s="40"/>
      <c r="F48" s="40"/>
      <c r="G48" s="43"/>
      <c r="H48" s="41" t="n">
        <f aca="false">ROW()</f>
        <v>48</v>
      </c>
    </row>
    <row r="49" s="42" customFormat="true" ht="15" hidden="false" customHeight="false" outlineLevel="0" collapsed="false">
      <c r="A49" s="29"/>
      <c r="B49" s="43"/>
      <c r="C49" s="43"/>
      <c r="D49" s="43"/>
      <c r="E49" s="43"/>
      <c r="F49" s="43"/>
      <c r="G49" s="43"/>
      <c r="H49" s="41" t="n">
        <f aca="false">ROW()</f>
        <v>49</v>
      </c>
    </row>
    <row r="50" s="42" customFormat="true" ht="15" hidden="false" customHeight="false" outlineLevel="0" collapsed="false">
      <c r="A50" s="29"/>
      <c r="B50" s="70" t="s">
        <v>77</v>
      </c>
      <c r="C50" s="70" t="s">
        <v>77</v>
      </c>
      <c r="D50" s="70" t="s">
        <v>77</v>
      </c>
      <c r="E50" s="70" t="s">
        <v>78</v>
      </c>
      <c r="F50" s="70" t="s">
        <v>78</v>
      </c>
      <c r="G50" s="70" t="s">
        <v>78</v>
      </c>
      <c r="H50" s="41" t="n">
        <f aca="false">ROW()</f>
        <v>50</v>
      </c>
    </row>
    <row r="51" s="42" customFormat="true" ht="15" hidden="false" customHeight="false" outlineLevel="0" collapsed="false">
      <c r="A51" s="29"/>
      <c r="B51" s="60" t="s">
        <v>1208</v>
      </c>
      <c r="C51" s="60" t="s">
        <v>1209</v>
      </c>
      <c r="D51" s="60" t="s">
        <v>1560</v>
      </c>
      <c r="E51" s="60" t="s">
        <v>1208</v>
      </c>
      <c r="F51" s="60" t="s">
        <v>1209</v>
      </c>
      <c r="G51" s="60" t="s">
        <v>1560</v>
      </c>
      <c r="H51" s="41" t="n">
        <f aca="false">ROW()</f>
        <v>51</v>
      </c>
    </row>
    <row r="52" s="42" customFormat="true" ht="15" hidden="false" customHeight="false" outlineLevel="0" collapsed="false">
      <c r="A52" s="29" t="s">
        <v>1620</v>
      </c>
      <c r="B52" s="51"/>
      <c r="C52" s="51"/>
      <c r="D52" s="51"/>
      <c r="E52" s="51"/>
      <c r="F52" s="51"/>
      <c r="G52" s="51"/>
      <c r="H52" s="41" t="n">
        <f aca="false">ROW()</f>
        <v>52</v>
      </c>
    </row>
    <row r="53" s="47" customFormat="true" ht="15" hidden="false" customHeight="false" outlineLevel="0" collapsed="false">
      <c r="A53" s="20" t="s">
        <v>1621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6" t="n">
        <f aca="false">ROW()</f>
        <v>53</v>
      </c>
    </row>
    <row r="54" s="42" customFormat="true" ht="15" hidden="false" customHeight="false" outlineLevel="0" collapsed="false">
      <c r="A54" s="29" t="s">
        <v>1622</v>
      </c>
      <c r="B54" s="43" t="n">
        <v>60000000</v>
      </c>
      <c r="C54" s="43" t="n">
        <v>0</v>
      </c>
      <c r="D54" s="43" t="n">
        <v>60000000</v>
      </c>
      <c r="E54" s="43" t="n">
        <v>60000000</v>
      </c>
      <c r="F54" s="43" t="n">
        <v>0</v>
      </c>
      <c r="G54" s="43" t="n">
        <v>6000000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1623</v>
      </c>
      <c r="B55" s="43" t="n">
        <v>60000000</v>
      </c>
      <c r="C55" s="43" t="n">
        <v>0</v>
      </c>
      <c r="D55" s="43" t="n">
        <v>60000000</v>
      </c>
      <c r="E55" s="43" t="n">
        <v>60000000</v>
      </c>
      <c r="F55" s="43" t="n">
        <v>0</v>
      </c>
      <c r="G55" s="43" t="n">
        <v>60000000</v>
      </c>
      <c r="H55" s="41" t="n">
        <f aca="false">ROW()</f>
        <v>55</v>
      </c>
    </row>
    <row r="56" s="47" customFormat="true" ht="15" hidden="false" customHeight="false" outlineLevel="0" collapsed="false">
      <c r="A56" s="20" t="s">
        <v>1624</v>
      </c>
      <c r="B56" s="45" t="n">
        <v>40000000</v>
      </c>
      <c r="C56" s="45" t="n">
        <v>0</v>
      </c>
      <c r="D56" s="45" t="n">
        <v>40000000</v>
      </c>
      <c r="E56" s="45" t="n">
        <v>40000000</v>
      </c>
      <c r="F56" s="45" t="n">
        <v>0</v>
      </c>
      <c r="G56" s="45" t="n">
        <v>40000000</v>
      </c>
      <c r="H56" s="46" t="n">
        <f aca="false">ROW()</f>
        <v>56</v>
      </c>
    </row>
    <row r="57" s="42" customFormat="true" ht="15" hidden="false" customHeight="false" outlineLevel="0" collapsed="false">
      <c r="A57" s="29" t="s">
        <v>1625</v>
      </c>
      <c r="B57" s="43" t="n">
        <v>60000000</v>
      </c>
      <c r="C57" s="43" t="n">
        <v>0</v>
      </c>
      <c r="D57" s="43" t="n">
        <v>60000000</v>
      </c>
      <c r="E57" s="43" t="n">
        <v>60000000</v>
      </c>
      <c r="F57" s="43" t="n">
        <v>0</v>
      </c>
      <c r="G57" s="43" t="n">
        <v>60000000</v>
      </c>
      <c r="H57" s="41" t="n">
        <f aca="false">ROW()</f>
        <v>57</v>
      </c>
    </row>
    <row r="58" s="42" customFormat="true" ht="15" hidden="false" customHeight="false" outlineLevel="0" collapsed="false">
      <c r="A58" s="29" t="s">
        <v>1626</v>
      </c>
      <c r="B58" s="43" t="n">
        <v>110000000</v>
      </c>
      <c r="C58" s="43" t="n">
        <v>0</v>
      </c>
      <c r="D58" s="43" t="n">
        <v>110000000</v>
      </c>
      <c r="E58" s="43" t="n">
        <v>110000000</v>
      </c>
      <c r="F58" s="43" t="n">
        <v>0</v>
      </c>
      <c r="G58" s="43" t="n">
        <v>110000000</v>
      </c>
      <c r="H58" s="41" t="n">
        <f aca="false">ROW()</f>
        <v>58</v>
      </c>
    </row>
    <row r="59" s="47" customFormat="true" ht="15" hidden="false" customHeight="false" outlineLevel="0" collapsed="false">
      <c r="A59" s="20" t="s">
        <v>1627</v>
      </c>
      <c r="B59" s="45" t="n">
        <v>62128000</v>
      </c>
      <c r="C59" s="45" t="n">
        <v>-55000</v>
      </c>
      <c r="D59" s="45" t="n">
        <v>62073000</v>
      </c>
      <c r="E59" s="45" t="n">
        <v>62486000</v>
      </c>
      <c r="F59" s="45" t="n">
        <v>-413000</v>
      </c>
      <c r="G59" s="45" t="n">
        <v>62073000</v>
      </c>
      <c r="H59" s="46" t="n">
        <f aca="false">ROW()</f>
        <v>59</v>
      </c>
    </row>
    <row r="60" s="42" customFormat="true" ht="15" hidden="false" customHeight="false" outlineLevel="0" collapsed="false">
      <c r="A60" s="29" t="s">
        <v>1628</v>
      </c>
      <c r="B60" s="43" t="n">
        <v>85000000</v>
      </c>
      <c r="C60" s="43" t="n">
        <v>0</v>
      </c>
      <c r="D60" s="43" t="n">
        <v>85000000</v>
      </c>
      <c r="E60" s="43" t="n">
        <v>85000000</v>
      </c>
      <c r="F60" s="43" t="n">
        <v>0</v>
      </c>
      <c r="G60" s="43" t="n">
        <v>85000000</v>
      </c>
      <c r="H60" s="41" t="n">
        <f aca="false">ROW()</f>
        <v>60</v>
      </c>
    </row>
    <row r="61" s="42" customFormat="true" ht="15" hidden="false" customHeight="false" outlineLevel="0" collapsed="false">
      <c r="A61" s="29" t="s">
        <v>1629</v>
      </c>
      <c r="B61" s="51" t="n">
        <v>35000000</v>
      </c>
      <c r="C61" s="51" t="n">
        <v>0</v>
      </c>
      <c r="D61" s="51" t="n">
        <v>35000000</v>
      </c>
      <c r="E61" s="51" t="n">
        <v>35000000</v>
      </c>
      <c r="F61" s="51" t="n">
        <v>0</v>
      </c>
      <c r="G61" s="51" t="n">
        <v>35000000</v>
      </c>
      <c r="H61" s="41" t="n">
        <f aca="false">ROW()</f>
        <v>61</v>
      </c>
    </row>
    <row r="62" s="47" customFormat="true" ht="15" hidden="false" customHeight="false" outlineLevel="0" collapsed="false">
      <c r="A62" s="20" t="s">
        <v>1630</v>
      </c>
      <c r="B62" s="78" t="n">
        <v>75000000</v>
      </c>
      <c r="C62" s="78" t="n">
        <v>0</v>
      </c>
      <c r="D62" s="78" t="n">
        <v>75000000</v>
      </c>
      <c r="E62" s="78" t="n">
        <v>75000000</v>
      </c>
      <c r="F62" s="78" t="n">
        <v>0</v>
      </c>
      <c r="G62" s="78" t="n">
        <v>75000000</v>
      </c>
      <c r="H62" s="46" t="n">
        <f aca="false">ROW()</f>
        <v>62</v>
      </c>
    </row>
    <row r="63" s="42" customFormat="true" ht="15" hidden="false" customHeight="false" outlineLevel="0" collapsed="false">
      <c r="A63" s="29" t="s">
        <v>1631</v>
      </c>
      <c r="B63" s="51" t="n">
        <v>0</v>
      </c>
      <c r="C63" s="51" t="n">
        <v>0</v>
      </c>
      <c r="D63" s="51" t="n">
        <v>0</v>
      </c>
      <c r="E63" s="51" t="n">
        <v>140000000</v>
      </c>
      <c r="F63" s="51" t="n">
        <v>-140000000</v>
      </c>
      <c r="G63" s="51" t="n">
        <v>0</v>
      </c>
      <c r="H63" s="41" t="n">
        <f aca="false">ROW()</f>
        <v>63</v>
      </c>
    </row>
    <row r="64" s="42" customFormat="true" ht="15" hidden="false" customHeight="false" outlineLevel="0" collapsed="false">
      <c r="A64" s="29" t="s">
        <v>1632</v>
      </c>
      <c r="B64" s="53" t="n">
        <v>175000000</v>
      </c>
      <c r="C64" s="53" t="n">
        <v>0</v>
      </c>
      <c r="D64" s="53" t="n">
        <v>175000000</v>
      </c>
      <c r="E64" s="53" t="n">
        <v>0</v>
      </c>
      <c r="F64" s="53" t="n">
        <v>175000000</v>
      </c>
      <c r="G64" s="53" t="n">
        <v>175000000</v>
      </c>
      <c r="H64" s="41" t="n">
        <f aca="false">ROW()</f>
        <v>64</v>
      </c>
    </row>
    <row r="65" s="47" customFormat="true" ht="15" hidden="false" customHeight="false" outlineLevel="0" collapsed="false">
      <c r="A65" s="20" t="s">
        <v>1633</v>
      </c>
      <c r="B65" s="45" t="n">
        <v>762128000</v>
      </c>
      <c r="C65" s="45" t="n">
        <v>-55000</v>
      </c>
      <c r="D65" s="45" t="n">
        <v>762073000</v>
      </c>
      <c r="E65" s="45" t="n">
        <v>727486000</v>
      </c>
      <c r="F65" s="45" t="n">
        <v>34587000</v>
      </c>
      <c r="G65" s="45" t="n">
        <v>762073000</v>
      </c>
      <c r="H65" s="46" t="n">
        <f aca="false">ROW()</f>
        <v>65</v>
      </c>
    </row>
    <row r="66" s="42" customFormat="true" ht="15" hidden="false" customHeight="false" outlineLevel="0" collapsed="false">
      <c r="A66" s="29" t="s">
        <v>1634</v>
      </c>
      <c r="B66" s="84"/>
      <c r="C66" s="84"/>
      <c r="D66" s="84"/>
      <c r="E66" s="84"/>
      <c r="F66" s="84"/>
      <c r="G66" s="84"/>
      <c r="H66" s="41" t="n">
        <f aca="false">ROW()</f>
        <v>66</v>
      </c>
    </row>
    <row r="67" s="42" customFormat="true" ht="15" hidden="false" customHeight="false" outlineLevel="0" collapsed="false">
      <c r="A67" s="29" t="s">
        <v>1635</v>
      </c>
      <c r="B67" s="53" t="n">
        <v>110000000</v>
      </c>
      <c r="C67" s="53" t="n">
        <v>0</v>
      </c>
      <c r="D67" s="53" t="n">
        <v>110000000</v>
      </c>
      <c r="E67" s="53" t="n">
        <v>110000000</v>
      </c>
      <c r="F67" s="53" t="n">
        <v>0</v>
      </c>
      <c r="G67" s="53" t="n">
        <v>110000000</v>
      </c>
      <c r="H67" s="41" t="n">
        <f aca="false">ROW()</f>
        <v>67</v>
      </c>
    </row>
    <row r="68" s="47" customFormat="true" ht="15" hidden="false" customHeight="false" outlineLevel="0" collapsed="false">
      <c r="A68" s="20" t="s">
        <v>1636</v>
      </c>
      <c r="B68" s="80" t="n">
        <v>110000000</v>
      </c>
      <c r="C68" s="80" t="n">
        <v>0</v>
      </c>
      <c r="D68" s="80" t="n">
        <v>110000000</v>
      </c>
      <c r="E68" s="80" t="n">
        <v>110000000</v>
      </c>
      <c r="F68" s="80" t="n">
        <v>0</v>
      </c>
      <c r="G68" s="80" t="n">
        <v>110000000</v>
      </c>
      <c r="H68" s="46" t="n">
        <f aca="false">ROW()</f>
        <v>68</v>
      </c>
    </row>
    <row r="69" s="42" customFormat="true" ht="15" hidden="false" customHeight="false" outlineLevel="0" collapsed="false">
      <c r="A69" s="29"/>
      <c r="B69" s="893"/>
      <c r="C69" s="893"/>
      <c r="D69" s="893"/>
      <c r="E69" s="893"/>
      <c r="F69" s="893"/>
      <c r="G69" s="893"/>
      <c r="H69" s="41" t="n">
        <f aca="false">ROW()</f>
        <v>69</v>
      </c>
    </row>
    <row r="70" s="42" customFormat="true" ht="15" hidden="false" customHeight="false" outlineLevel="0" collapsed="false">
      <c r="A70" s="29" t="s">
        <v>1637</v>
      </c>
      <c r="B70" s="53" t="n">
        <v>1181083000</v>
      </c>
      <c r="C70" s="53" t="n">
        <v>-55000</v>
      </c>
      <c r="D70" s="53" t="n">
        <v>1181028000</v>
      </c>
      <c r="E70" s="53" t="n">
        <v>1125441000</v>
      </c>
      <c r="F70" s="53" t="n">
        <v>55587000</v>
      </c>
      <c r="G70" s="53" t="n">
        <v>1181028000</v>
      </c>
      <c r="H70" s="41" t="n">
        <f aca="false">ROW()</f>
        <v>70</v>
      </c>
    </row>
    <row r="71" s="47" customFormat="true" ht="15" hidden="false" customHeight="false" outlineLevel="0" collapsed="false">
      <c r="A71" s="20"/>
      <c r="B71" s="78"/>
      <c r="C71" s="78"/>
      <c r="D71" s="78"/>
      <c r="E71" s="78"/>
      <c r="F71" s="78"/>
      <c r="G71" s="78"/>
      <c r="H71" s="46" t="n">
        <f aca="false">ROW()</f>
        <v>71</v>
      </c>
    </row>
    <row r="72" s="42" customFormat="true" ht="15.75" hidden="false" customHeight="false" outlineLevel="0" collapsed="false">
      <c r="A72" s="29" t="s">
        <v>1638</v>
      </c>
      <c r="B72" s="55" t="n">
        <v>1181083000</v>
      </c>
      <c r="C72" s="55" t="n">
        <v>-55000</v>
      </c>
      <c r="D72" s="55" t="n">
        <v>1181028000</v>
      </c>
      <c r="E72" s="55" t="n">
        <v>1125441000</v>
      </c>
      <c r="F72" s="55" t="n">
        <v>55587000</v>
      </c>
      <c r="G72" s="55" t="n">
        <v>1181028000</v>
      </c>
      <c r="H72" s="41" t="n">
        <f aca="false">ROW()</f>
        <v>72</v>
      </c>
    </row>
    <row r="73" s="42" customFormat="true" ht="15.75" hidden="false" customHeight="false" outlineLevel="0" collapsed="false">
      <c r="A73" s="278" t="s">
        <v>1639</v>
      </c>
      <c r="B73" s="84"/>
      <c r="C73" s="84"/>
      <c r="D73" s="84"/>
      <c r="E73" s="84"/>
      <c r="F73" s="84"/>
      <c r="G73" s="84"/>
      <c r="H73" s="41" t="n">
        <f aca="false">ROW()</f>
        <v>73</v>
      </c>
    </row>
    <row r="74" s="47" customFormat="true" ht="15" hidden="false" customHeight="false" outlineLevel="0" collapsed="false">
      <c r="A74" s="20" t="s">
        <v>1640</v>
      </c>
      <c r="B74" s="45" t="n">
        <v>0</v>
      </c>
      <c r="C74" s="45" t="n">
        <v>0</v>
      </c>
      <c r="D74" s="45" t="n">
        <v>0</v>
      </c>
      <c r="E74" s="45" t="n">
        <v>1443015</v>
      </c>
      <c r="F74" s="45" t="n">
        <v>-1443015</v>
      </c>
      <c r="G74" s="45" t="n">
        <v>0</v>
      </c>
      <c r="H74" s="46" t="n">
        <f aca="false">ROW()</f>
        <v>74</v>
      </c>
    </row>
    <row r="75" s="42" customFormat="true" ht="15" hidden="false" customHeight="false" outlineLevel="0" collapsed="false">
      <c r="A75" s="29" t="s">
        <v>1641</v>
      </c>
      <c r="B75" s="43" t="n">
        <v>0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1" t="n">
        <f aca="false">ROW()</f>
        <v>75</v>
      </c>
    </row>
    <row r="76" s="42" customFormat="true" ht="15" hidden="false" customHeight="false" outlineLevel="0" collapsed="false">
      <c r="A76" s="29" t="s">
        <v>1642</v>
      </c>
      <c r="B76" s="53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41" t="n">
        <f aca="false">ROW()</f>
        <v>76</v>
      </c>
    </row>
    <row r="77" s="47" customFormat="true" ht="15.75" hidden="false" customHeight="false" outlineLevel="0" collapsed="false">
      <c r="A77" s="20" t="s">
        <v>1643</v>
      </c>
      <c r="B77" s="49" t="n">
        <v>0</v>
      </c>
      <c r="C77" s="49" t="n">
        <v>0</v>
      </c>
      <c r="D77" s="49" t="n">
        <v>0</v>
      </c>
      <c r="E77" s="49" t="n">
        <v>1443015</v>
      </c>
      <c r="F77" s="49" t="n">
        <v>-1443015</v>
      </c>
      <c r="G77" s="49" t="n">
        <v>0</v>
      </c>
      <c r="H77" s="46" t="n">
        <f aca="false">ROW()</f>
        <v>77</v>
      </c>
    </row>
    <row r="78" s="42" customFormat="true" ht="15.75" hidden="false" customHeight="false" outlineLevel="0" collapsed="false">
      <c r="B78" s="84"/>
      <c r="C78" s="84"/>
      <c r="D78" s="84"/>
      <c r="E78" s="84"/>
      <c r="F78" s="84"/>
      <c r="G78" s="84"/>
      <c r="H78" s="41" t="n">
        <f aca="false">ROW()</f>
        <v>78</v>
      </c>
    </row>
    <row r="79" s="42" customFormat="true" ht="15" hidden="false" customHeight="false" outlineLevel="0" collapsed="false">
      <c r="B79" s="84"/>
      <c r="C79" s="84"/>
      <c r="D79" s="84"/>
      <c r="E79" s="84"/>
      <c r="F79" s="84"/>
      <c r="G79" s="84"/>
      <c r="H79" s="41" t="n">
        <f aca="false">ROW()</f>
        <v>79</v>
      </c>
    </row>
    <row r="80" s="42" customFormat="true" ht="15" hidden="false" customHeight="false" outlineLevel="0" collapsed="false">
      <c r="B80" s="84"/>
      <c r="C80" s="84"/>
      <c r="D80" s="84"/>
      <c r="E80" s="84"/>
      <c r="F80" s="84"/>
      <c r="G80" s="84"/>
      <c r="H80" s="41"/>
    </row>
    <row r="81" s="42" customFormat="true" ht="15" hidden="false" customHeight="false" outlineLevel="0" collapsed="false">
      <c r="B81" s="84"/>
      <c r="C81" s="84"/>
      <c r="D81" s="84"/>
      <c r="E81" s="84"/>
      <c r="F81" s="84"/>
      <c r="G81" s="84"/>
      <c r="H81" s="41"/>
    </row>
    <row r="82" customFormat="false" ht="15" hidden="false" customHeight="false" outlineLevel="0" collapsed="false">
      <c r="H82" s="4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4" min="2" style="13" width="24.7"/>
    <col collapsed="false" customWidth="false" hidden="false" outlineLevel="0" max="5" min="5" style="57" width="9.14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121</v>
      </c>
      <c r="B1" s="12" t="s">
        <v>70</v>
      </c>
      <c r="C1" s="12"/>
      <c r="D1" s="13" t="s">
        <v>159</v>
      </c>
      <c r="E1" s="57" t="n">
        <f aca="false">ROW()</f>
        <v>1</v>
      </c>
    </row>
    <row r="2" customFormat="false" ht="12.75" hidden="false" customHeight="false" outlineLevel="0" collapsed="false">
      <c r="A2" s="58" t="s">
        <v>160</v>
      </c>
      <c r="B2" s="12" t="s">
        <v>161</v>
      </c>
      <c r="C2" s="12"/>
      <c r="D2" s="13" t="s">
        <v>74</v>
      </c>
      <c r="E2" s="57" t="n">
        <f aca="false">ROW()</f>
        <v>2</v>
      </c>
    </row>
    <row r="3" customFormat="false" ht="12.75" hidden="false" customHeight="false" outlineLevel="0" collapsed="false">
      <c r="A3" s="58" t="s">
        <v>75</v>
      </c>
      <c r="B3" s="12" t="str">
        <f aca="false">Contents!C3</f>
        <v>Current Period: AUG-10</v>
      </c>
      <c r="C3" s="12"/>
      <c r="E3" s="57" t="n">
        <f aca="false">ROW()</f>
        <v>3</v>
      </c>
    </row>
    <row r="4" customFormat="false" ht="12.75" hidden="false" customHeight="false" outlineLevel="0" collapsed="false">
      <c r="E4" s="57" t="n">
        <f aca="false">ROW()</f>
        <v>4</v>
      </c>
    </row>
    <row r="5" s="29" customFormat="true" ht="12.75" hidden="false" customHeight="false" outlineLevel="0" collapsed="false">
      <c r="B5" s="40" t="s">
        <v>162</v>
      </c>
      <c r="C5" s="40" t="s">
        <v>77</v>
      </c>
      <c r="D5" s="40" t="s">
        <v>163</v>
      </c>
      <c r="E5" s="59" t="n">
        <f aca="false">ROW()</f>
        <v>5</v>
      </c>
    </row>
    <row r="6" s="29" customFormat="true" ht="12.75" hidden="false" customHeight="false" outlineLevel="0" collapsed="false">
      <c r="B6" s="60"/>
      <c r="C6" s="60" t="s">
        <v>81</v>
      </c>
      <c r="D6" s="60"/>
      <c r="E6" s="59" t="n">
        <f aca="false">ROW()</f>
        <v>6</v>
      </c>
    </row>
    <row r="7" s="29" customFormat="true" ht="12.75" hidden="false" customHeight="false" outlineLevel="0" collapsed="false">
      <c r="A7" s="56" t="s">
        <v>164</v>
      </c>
      <c r="B7" s="61"/>
      <c r="D7" s="61"/>
      <c r="E7" s="59" t="n">
        <f aca="false">ROW()</f>
        <v>7</v>
      </c>
    </row>
    <row r="8" s="29" customFormat="true" ht="12.75" hidden="false" customHeight="false" outlineLevel="0" collapsed="false">
      <c r="A8" s="56" t="s">
        <v>165</v>
      </c>
      <c r="B8" s="61" t="n">
        <v>2861572678.05</v>
      </c>
      <c r="C8" s="61" t="n">
        <v>2727796102.7</v>
      </c>
      <c r="D8" s="61" t="n">
        <v>133776575.35</v>
      </c>
      <c r="E8" s="59" t="n">
        <f aca="false">ROW()</f>
        <v>8</v>
      </c>
    </row>
    <row r="9" s="20" customFormat="true" ht="12.75" hidden="false" customHeight="false" outlineLevel="0" collapsed="false">
      <c r="A9" s="62" t="s">
        <v>166</v>
      </c>
      <c r="B9" s="63" t="n">
        <v>5664735.44</v>
      </c>
      <c r="C9" s="63" t="n">
        <v>2747893.48</v>
      </c>
      <c r="D9" s="63" t="n">
        <v>2916841.96</v>
      </c>
      <c r="E9" s="64" t="n">
        <f aca="false">ROW()</f>
        <v>9</v>
      </c>
    </row>
    <row r="10" s="29" customFormat="true" ht="12.75" hidden="false" customHeight="false" outlineLevel="0" collapsed="false">
      <c r="A10" s="56" t="s">
        <v>167</v>
      </c>
      <c r="B10" s="61" t="n">
        <v>678647591.88</v>
      </c>
      <c r="C10" s="61" t="n">
        <v>148271543.79</v>
      </c>
      <c r="D10" s="61" t="n">
        <v>530376048.09</v>
      </c>
      <c r="E10" s="59" t="n">
        <f aca="false">ROW()</f>
        <v>10</v>
      </c>
    </row>
    <row r="11" s="29" customFormat="true" ht="12.75" hidden="false" customHeight="false" outlineLevel="0" collapsed="false">
      <c r="A11" s="56" t="s">
        <v>168</v>
      </c>
      <c r="B11" s="34" t="n">
        <v>2881948.24</v>
      </c>
      <c r="C11" s="34" t="n">
        <v>3137260.24</v>
      </c>
      <c r="D11" s="34" t="n">
        <v>-255312</v>
      </c>
      <c r="E11" s="59" t="n">
        <f aca="false">ROW()</f>
        <v>11</v>
      </c>
    </row>
    <row r="12" s="20" customFormat="true" ht="12.75" hidden="false" customHeight="false" outlineLevel="0" collapsed="false">
      <c r="A12" s="62" t="s">
        <v>169</v>
      </c>
      <c r="B12" s="63" t="n">
        <v>3548766953.61</v>
      </c>
      <c r="C12" s="63" t="n">
        <v>2881952800.21</v>
      </c>
      <c r="D12" s="63" t="n">
        <v>666814153.4</v>
      </c>
      <c r="E12" s="64" t="n">
        <f aca="false">ROW()</f>
        <v>12</v>
      </c>
    </row>
    <row r="13" s="29" customFormat="true" ht="12.75" hidden="false" customHeight="false" outlineLevel="0" collapsed="false">
      <c r="A13" s="56" t="s">
        <v>170</v>
      </c>
      <c r="B13" s="34" t="n">
        <v>204199752.97</v>
      </c>
      <c r="C13" s="34" t="n">
        <v>589993499.77</v>
      </c>
      <c r="D13" s="34" t="n">
        <v>-385793746.8</v>
      </c>
      <c r="E13" s="59" t="n">
        <f aca="false">ROW()</f>
        <v>13</v>
      </c>
    </row>
    <row r="14" s="29" customFormat="true" ht="12.75" hidden="false" customHeight="false" outlineLevel="0" collapsed="false">
      <c r="A14" s="56" t="s">
        <v>171</v>
      </c>
      <c r="B14" s="61" t="n">
        <v>3752966706.58</v>
      </c>
      <c r="C14" s="61" t="n">
        <v>3471946299.98</v>
      </c>
      <c r="D14" s="61" t="n">
        <v>281020406.6</v>
      </c>
      <c r="E14" s="59" t="n">
        <f aca="false">ROW()</f>
        <v>14</v>
      </c>
    </row>
    <row r="15" s="20" customFormat="true" ht="12.75" hidden="false" customHeight="false" outlineLevel="0" collapsed="false">
      <c r="A15" s="62" t="s">
        <v>172</v>
      </c>
      <c r="B15" s="63" t="n">
        <v>-1217626948.93</v>
      </c>
      <c r="C15" s="63" t="n">
        <v>-1168292030.91</v>
      </c>
      <c r="D15" s="63" t="n">
        <v>-49334918.02</v>
      </c>
      <c r="E15" s="64" t="n">
        <f aca="false">ROW()</f>
        <v>15</v>
      </c>
    </row>
    <row r="16" s="29" customFormat="true" ht="12.75" hidden="false" customHeight="false" outlineLevel="0" collapsed="false">
      <c r="A16" s="56" t="s">
        <v>173</v>
      </c>
      <c r="B16" s="34" t="n">
        <v>-23026247.46</v>
      </c>
      <c r="C16" s="34" t="n">
        <v>-21667361.57</v>
      </c>
      <c r="D16" s="34" t="n">
        <v>-1358885.89</v>
      </c>
      <c r="E16" s="59" t="n">
        <f aca="false">ROW()</f>
        <v>16</v>
      </c>
    </row>
    <row r="17" s="29" customFormat="true" ht="12.75" hidden="false" customHeight="false" outlineLevel="0" collapsed="false">
      <c r="A17" s="56" t="s">
        <v>174</v>
      </c>
      <c r="B17" s="61" t="n">
        <v>2512313510.19</v>
      </c>
      <c r="C17" s="61" t="n">
        <v>2281986907.5</v>
      </c>
      <c r="D17" s="61" t="n">
        <v>230326602.69</v>
      </c>
      <c r="E17" s="59" t="n">
        <f aca="false">ROW()</f>
        <v>17</v>
      </c>
    </row>
    <row r="18" s="20" customFormat="true" ht="12.75" hidden="false" customHeight="false" outlineLevel="0" collapsed="false">
      <c r="A18" s="62"/>
      <c r="B18" s="63"/>
      <c r="C18" s="63"/>
      <c r="D18" s="63"/>
      <c r="E18" s="64" t="n">
        <f aca="false">ROW()</f>
        <v>18</v>
      </c>
    </row>
    <row r="19" s="29" customFormat="true" ht="12.75" hidden="false" customHeight="false" outlineLevel="0" collapsed="false">
      <c r="A19" s="56" t="s">
        <v>175</v>
      </c>
      <c r="B19" s="61" t="n">
        <v>15254375.93</v>
      </c>
      <c r="C19" s="61" t="n">
        <v>14851775.5</v>
      </c>
      <c r="D19" s="61" t="n">
        <v>402600.43</v>
      </c>
      <c r="E19" s="59" t="n">
        <f aca="false">ROW()</f>
        <v>19</v>
      </c>
    </row>
    <row r="20" customFormat="false" ht="12.75" hidden="false" customHeight="false" outlineLevel="0" collapsed="false">
      <c r="A20" s="65" t="s">
        <v>176</v>
      </c>
      <c r="B20" s="66" t="n">
        <v>-1711490.23</v>
      </c>
      <c r="C20" s="66" t="n">
        <v>-1356864.42</v>
      </c>
      <c r="D20" s="66" t="n">
        <v>-354625.81</v>
      </c>
      <c r="E20" s="57" t="n">
        <f aca="false">ROW()</f>
        <v>20</v>
      </c>
    </row>
    <row r="21" s="20" customFormat="true" ht="12.75" hidden="false" customHeight="false" outlineLevel="0" collapsed="false">
      <c r="A21" s="62" t="s">
        <v>177</v>
      </c>
      <c r="B21" s="63" t="n">
        <v>2664660.68</v>
      </c>
      <c r="C21" s="63" t="n">
        <v>2376609.78</v>
      </c>
      <c r="D21" s="63" t="n">
        <v>288050.9</v>
      </c>
      <c r="E21" s="64" t="n">
        <f aca="false">ROW()</f>
        <v>21</v>
      </c>
    </row>
    <row r="22" customFormat="false" ht="12.75" hidden="false" customHeight="false" outlineLevel="0" collapsed="false">
      <c r="A22" s="65" t="s">
        <v>178</v>
      </c>
      <c r="B22" s="66" t="n">
        <v>67373253.68</v>
      </c>
      <c r="C22" s="66" t="n">
        <v>56827682.73</v>
      </c>
      <c r="D22" s="66" t="n">
        <v>10545570.95</v>
      </c>
      <c r="E22" s="57" t="n">
        <f aca="false">ROW()</f>
        <v>22</v>
      </c>
    </row>
    <row r="23" customFormat="false" ht="12.75" hidden="false" customHeight="false" outlineLevel="0" collapsed="false">
      <c r="A23" s="65" t="s">
        <v>179</v>
      </c>
      <c r="B23" s="26" t="n">
        <v>372733.18</v>
      </c>
      <c r="C23" s="26" t="n">
        <v>101667.01</v>
      </c>
      <c r="D23" s="26" t="n">
        <v>271066.17</v>
      </c>
      <c r="E23" s="57" t="n">
        <f aca="false">ROW()</f>
        <v>23</v>
      </c>
    </row>
    <row r="24" s="20" customFormat="true" ht="12.75" hidden="false" customHeight="false" outlineLevel="0" collapsed="false">
      <c r="A24" s="62" t="s">
        <v>180</v>
      </c>
      <c r="B24" s="63" t="n">
        <v>83953533.24</v>
      </c>
      <c r="C24" s="63" t="n">
        <v>72800870.6</v>
      </c>
      <c r="D24" s="63" t="n">
        <v>11152662.64</v>
      </c>
      <c r="E24" s="64" t="n">
        <f aca="false">ROW()</f>
        <v>24</v>
      </c>
    </row>
    <row r="25" customFormat="false" ht="12.75" hidden="false" customHeight="false" outlineLevel="0" collapsed="false">
      <c r="A25" s="65"/>
      <c r="B25" s="66"/>
      <c r="C25" s="66"/>
      <c r="D25" s="66"/>
      <c r="E25" s="57" t="n">
        <f aca="false">ROW()</f>
        <v>25</v>
      </c>
    </row>
    <row r="26" s="29" customFormat="true" ht="12.75" hidden="false" customHeight="false" outlineLevel="0" collapsed="false">
      <c r="A26" s="56" t="s">
        <v>181</v>
      </c>
      <c r="B26" s="61" t="n">
        <v>23769785.54</v>
      </c>
      <c r="C26" s="61" t="n">
        <v>10310325.94</v>
      </c>
      <c r="D26" s="61" t="n">
        <v>13459459.6</v>
      </c>
      <c r="E26" s="59" t="n">
        <f aca="false">ROW()</f>
        <v>26</v>
      </c>
    </row>
    <row r="27" s="20" customFormat="true" ht="12.75" hidden="false" customHeight="false" outlineLevel="0" collapsed="false">
      <c r="A27" s="62" t="s">
        <v>182</v>
      </c>
      <c r="B27" s="63" t="n">
        <v>10750</v>
      </c>
      <c r="C27" s="63" t="n">
        <v>21054192.95</v>
      </c>
      <c r="D27" s="63" t="n">
        <v>-21043442.95</v>
      </c>
      <c r="E27" s="64" t="n">
        <f aca="false">ROW()</f>
        <v>27</v>
      </c>
    </row>
    <row r="28" customFormat="false" ht="12.75" hidden="false" customHeight="false" outlineLevel="0" collapsed="false">
      <c r="A28" s="65" t="s">
        <v>183</v>
      </c>
      <c r="B28" s="66" t="n">
        <v>302163.26</v>
      </c>
      <c r="C28" s="66" t="n">
        <v>302163.26</v>
      </c>
      <c r="D28" s="66" t="n">
        <v>0</v>
      </c>
      <c r="E28" s="57" t="n">
        <f aca="false">ROW()</f>
        <v>28</v>
      </c>
    </row>
    <row r="29" s="29" customFormat="true" ht="12.75" hidden="false" customHeight="false" outlineLevel="0" collapsed="false">
      <c r="A29" s="56" t="s">
        <v>184</v>
      </c>
      <c r="B29" s="61" t="n">
        <v>100649687.85</v>
      </c>
      <c r="C29" s="61" t="n">
        <v>93037602.43</v>
      </c>
      <c r="D29" s="61" t="n">
        <v>7612085.42</v>
      </c>
      <c r="E29" s="59" t="n">
        <f aca="false">ROW()</f>
        <v>29</v>
      </c>
    </row>
    <row r="30" s="20" customFormat="true" ht="12.75" hidden="false" customHeight="false" outlineLevel="0" collapsed="false">
      <c r="A30" s="62" t="s">
        <v>185</v>
      </c>
      <c r="B30" s="63" t="n">
        <v>9914772.15</v>
      </c>
      <c r="C30" s="63" t="n">
        <v>86076673.13</v>
      </c>
      <c r="D30" s="63" t="n">
        <v>-76161900.98</v>
      </c>
      <c r="E30" s="64" t="n">
        <f aca="false">ROW()</f>
        <v>30</v>
      </c>
    </row>
    <row r="31" s="29" customFormat="true" ht="12.75" hidden="false" customHeight="false" outlineLevel="0" collapsed="false">
      <c r="A31" s="56" t="s">
        <v>186</v>
      </c>
      <c r="B31" s="61" t="n">
        <v>-2113500.48</v>
      </c>
      <c r="C31" s="61" t="n">
        <v>-1977920.95</v>
      </c>
      <c r="D31" s="61" t="n">
        <v>-135579.53</v>
      </c>
      <c r="E31" s="59" t="n">
        <f aca="false">ROW()</f>
        <v>31</v>
      </c>
    </row>
    <row r="32" s="29" customFormat="true" ht="12.75" hidden="false" customHeight="false" outlineLevel="0" collapsed="false">
      <c r="A32" s="56" t="s">
        <v>187</v>
      </c>
      <c r="B32" s="61" t="n">
        <v>29751519.08</v>
      </c>
      <c r="C32" s="61" t="n">
        <v>1425109.16</v>
      </c>
      <c r="D32" s="61" t="n">
        <v>28326409.92</v>
      </c>
      <c r="E32" s="59" t="n">
        <f aca="false">ROW()</f>
        <v>32</v>
      </c>
    </row>
    <row r="33" s="20" customFormat="true" ht="12.75" hidden="false" customHeight="false" outlineLevel="0" collapsed="false">
      <c r="A33" s="62" t="s">
        <v>188</v>
      </c>
      <c r="B33" s="63" t="n">
        <v>140639479.41</v>
      </c>
      <c r="C33" s="63" t="n">
        <v>125544612.13</v>
      </c>
      <c r="D33" s="63" t="n">
        <v>15094867.28</v>
      </c>
      <c r="E33" s="64" t="n">
        <f aca="false">ROW()</f>
        <v>33</v>
      </c>
    </row>
    <row r="34" s="29" customFormat="true" ht="12.75" hidden="false" customHeight="false" outlineLevel="0" collapsed="false">
      <c r="A34" s="56" t="s">
        <v>189</v>
      </c>
      <c r="B34" s="61" t="n">
        <v>42459866.12</v>
      </c>
      <c r="C34" s="61" t="n">
        <v>37534338.07</v>
      </c>
      <c r="D34" s="61" t="n">
        <v>4925528.05</v>
      </c>
      <c r="E34" s="59" t="n">
        <f aca="false">ROW()</f>
        <v>34</v>
      </c>
    </row>
    <row r="35" s="29" customFormat="true" ht="12.75" hidden="false" customHeight="false" outlineLevel="0" collapsed="false">
      <c r="A35" s="56" t="s">
        <v>190</v>
      </c>
      <c r="B35" s="61" t="n">
        <v>15690270.97</v>
      </c>
      <c r="C35" s="61" t="n">
        <v>26684507.98</v>
      </c>
      <c r="D35" s="61" t="n">
        <v>-10994237.01</v>
      </c>
      <c r="E35" s="59" t="n">
        <f aca="false">ROW()</f>
        <v>35</v>
      </c>
    </row>
    <row r="36" s="20" customFormat="true" ht="12.75" hidden="false" customHeight="false" outlineLevel="0" collapsed="false">
      <c r="A36" s="62" t="s">
        <v>191</v>
      </c>
      <c r="B36" s="63" t="n">
        <v>3867309.99</v>
      </c>
      <c r="C36" s="63" t="n">
        <v>21545350.75</v>
      </c>
      <c r="D36" s="63" t="n">
        <v>-17678040.76</v>
      </c>
      <c r="E36" s="64" t="n">
        <f aca="false">ROW()</f>
        <v>36</v>
      </c>
    </row>
    <row r="37" s="29" customFormat="true" ht="12.75" hidden="false" customHeight="false" outlineLevel="0" collapsed="false">
      <c r="A37" s="56" t="s">
        <v>192</v>
      </c>
      <c r="B37" s="61" t="n">
        <v>317068</v>
      </c>
      <c r="C37" s="61" t="n">
        <v>309087</v>
      </c>
      <c r="D37" s="61" t="n">
        <v>7981</v>
      </c>
      <c r="E37" s="59" t="n">
        <f aca="false">ROW()</f>
        <v>37</v>
      </c>
    </row>
    <row r="38" s="29" customFormat="true" ht="12.75" hidden="false" customHeight="false" outlineLevel="0" collapsed="false">
      <c r="A38" s="56" t="s">
        <v>193</v>
      </c>
      <c r="B38" s="61" t="n">
        <v>96833753.69</v>
      </c>
      <c r="C38" s="61" t="n">
        <v>0</v>
      </c>
      <c r="D38" s="61" t="n">
        <v>96833753.69</v>
      </c>
      <c r="E38" s="59" t="n">
        <f aca="false">ROW()</f>
        <v>38</v>
      </c>
    </row>
    <row r="39" s="20" customFormat="true" ht="12.75" hidden="false" customHeight="false" outlineLevel="0" collapsed="false">
      <c r="A39" s="62" t="s">
        <v>194</v>
      </c>
      <c r="B39" s="63" t="n">
        <v>71554305.56</v>
      </c>
      <c r="C39" s="63" t="n">
        <v>60142577.8</v>
      </c>
      <c r="D39" s="63" t="n">
        <v>11411727.76</v>
      </c>
      <c r="E39" s="64" t="n">
        <f aca="false">ROW()</f>
        <v>39</v>
      </c>
    </row>
    <row r="40" s="29" customFormat="true" ht="12.75" hidden="false" customHeight="false" outlineLevel="0" collapsed="false">
      <c r="A40" s="56" t="s">
        <v>195</v>
      </c>
      <c r="B40" s="61" t="n">
        <v>779.69</v>
      </c>
      <c r="C40" s="61" t="n">
        <v>602.62</v>
      </c>
      <c r="D40" s="61" t="n">
        <v>177.07</v>
      </c>
      <c r="E40" s="59" t="n">
        <f aca="false">ROW()</f>
        <v>40</v>
      </c>
    </row>
    <row r="41" s="29" customFormat="true" ht="12.75" hidden="false" customHeight="false" outlineLevel="0" collapsed="false">
      <c r="A41" s="56" t="s">
        <v>196</v>
      </c>
      <c r="B41" s="61" t="n">
        <v>18550.94</v>
      </c>
      <c r="C41" s="61" t="n">
        <v>64497.3</v>
      </c>
      <c r="D41" s="61" t="n">
        <v>-45946.36</v>
      </c>
      <c r="E41" s="59" t="n">
        <f aca="false">ROW()</f>
        <v>41</v>
      </c>
    </row>
    <row r="42" s="20" customFormat="true" ht="12.75" hidden="false" customHeight="false" outlineLevel="0" collapsed="false">
      <c r="A42" s="62" t="s">
        <v>197</v>
      </c>
      <c r="B42" s="33" t="n">
        <v>105663.33</v>
      </c>
      <c r="C42" s="33" t="n">
        <v>1520.91</v>
      </c>
      <c r="D42" s="33" t="n">
        <v>104142.42</v>
      </c>
      <c r="E42" s="64" t="n">
        <f aca="false">ROW()</f>
        <v>42</v>
      </c>
    </row>
    <row r="43" s="29" customFormat="true" ht="12.75" hidden="false" customHeight="false" outlineLevel="0" collapsed="false">
      <c r="A43" s="56" t="s">
        <v>198</v>
      </c>
      <c r="B43" s="61" t="n">
        <v>533772225.1</v>
      </c>
      <c r="C43" s="61" t="n">
        <v>482055240.48</v>
      </c>
      <c r="D43" s="61" t="n">
        <v>51716984.62</v>
      </c>
      <c r="E43" s="59" t="n">
        <f aca="false">ROW()</f>
        <v>43</v>
      </c>
    </row>
    <row r="44" s="29" customFormat="true" ht="12.75" hidden="false" customHeight="false" outlineLevel="0" collapsed="false">
      <c r="A44" s="56"/>
      <c r="B44" s="61"/>
      <c r="C44" s="61"/>
      <c r="D44" s="61"/>
      <c r="E44" s="59" t="n">
        <f aca="false">ROW()</f>
        <v>44</v>
      </c>
    </row>
    <row r="45" s="20" customFormat="true" ht="12.75" hidden="false" customHeight="false" outlineLevel="0" collapsed="false">
      <c r="A45" s="62" t="s">
        <v>199</v>
      </c>
      <c r="B45" s="63" t="n">
        <v>10561399.3</v>
      </c>
      <c r="C45" s="63" t="n">
        <v>10393789.89</v>
      </c>
      <c r="D45" s="63" t="n">
        <v>167609.41</v>
      </c>
      <c r="E45" s="64" t="n">
        <f aca="false">ROW()</f>
        <v>45</v>
      </c>
    </row>
    <row r="46" s="29" customFormat="true" ht="12.75" hidden="false" customHeight="false" outlineLevel="0" collapsed="false">
      <c r="A46" s="56" t="s">
        <v>200</v>
      </c>
      <c r="B46" s="61" t="n">
        <v>300233142.12</v>
      </c>
      <c r="C46" s="61" t="n">
        <v>273929115.93</v>
      </c>
      <c r="D46" s="61" t="n">
        <v>26304026.19</v>
      </c>
      <c r="E46" s="59" t="n">
        <f aca="false">ROW()</f>
        <v>46</v>
      </c>
    </row>
    <row r="47" s="29" customFormat="true" ht="12.75" hidden="false" customHeight="false" outlineLevel="0" collapsed="false">
      <c r="A47" s="56" t="s">
        <v>201</v>
      </c>
      <c r="B47" s="61" t="n">
        <v>9829579.13</v>
      </c>
      <c r="C47" s="61" t="n">
        <v>7674594.84</v>
      </c>
      <c r="D47" s="61" t="n">
        <v>2154984.29</v>
      </c>
      <c r="E47" s="59" t="n">
        <f aca="false">ROW()</f>
        <v>47</v>
      </c>
    </row>
    <row r="48" s="20" customFormat="true" ht="12.75" hidden="false" customHeight="false" outlineLevel="0" collapsed="false">
      <c r="A48" s="62" t="s">
        <v>202</v>
      </c>
      <c r="B48" s="63" t="n">
        <v>332546.73</v>
      </c>
      <c r="C48" s="63" t="n">
        <v>-33846.3</v>
      </c>
      <c r="D48" s="63" t="n">
        <v>366393.03</v>
      </c>
      <c r="E48" s="64" t="n">
        <f aca="false">ROW()</f>
        <v>48</v>
      </c>
    </row>
    <row r="49" s="29" customFormat="true" ht="12.75" hidden="false" customHeight="false" outlineLevel="0" collapsed="false">
      <c r="A49" s="56" t="s">
        <v>203</v>
      </c>
      <c r="B49" s="61" t="n">
        <v>15477302.69</v>
      </c>
      <c r="C49" s="61" t="n">
        <v>12134408.57</v>
      </c>
      <c r="D49" s="61" t="n">
        <v>3342894.12</v>
      </c>
      <c r="E49" s="59" t="n">
        <f aca="false">ROW()</f>
        <v>49</v>
      </c>
    </row>
    <row r="50" s="29" customFormat="true" ht="12.75" hidden="false" customHeight="false" outlineLevel="0" collapsed="false">
      <c r="A50" s="56" t="s">
        <v>204</v>
      </c>
      <c r="B50" s="61" t="n">
        <v>72738.75</v>
      </c>
      <c r="C50" s="61" t="n">
        <v>71167.66</v>
      </c>
      <c r="D50" s="61" t="n">
        <v>1571.09</v>
      </c>
      <c r="E50" s="59" t="n">
        <f aca="false">ROW()</f>
        <v>50</v>
      </c>
    </row>
    <row r="51" s="20" customFormat="true" ht="12.75" hidden="false" customHeight="false" outlineLevel="0" collapsed="false">
      <c r="A51" s="62" t="s">
        <v>205</v>
      </c>
      <c r="B51" s="63" t="n">
        <v>13664802</v>
      </c>
      <c r="C51" s="63" t="n">
        <v>15136608.28</v>
      </c>
      <c r="D51" s="63" t="n">
        <v>-1471806.28</v>
      </c>
      <c r="E51" s="64" t="n">
        <f aca="false">ROW()</f>
        <v>51</v>
      </c>
    </row>
    <row r="52" s="29" customFormat="true" ht="12.75" hidden="false" customHeight="false" outlineLevel="0" collapsed="false">
      <c r="A52" s="56" t="s">
        <v>206</v>
      </c>
      <c r="B52" s="34" t="n">
        <v>69534431.3</v>
      </c>
      <c r="C52" s="34" t="n">
        <v>58751159.14</v>
      </c>
      <c r="D52" s="34" t="n">
        <v>10783272.16</v>
      </c>
      <c r="E52" s="59" t="n">
        <f aca="false">ROW()</f>
        <v>52</v>
      </c>
    </row>
    <row r="53" s="29" customFormat="true" ht="12.75" hidden="false" customHeight="false" outlineLevel="0" collapsed="false">
      <c r="A53" s="29" t="s">
        <v>207</v>
      </c>
      <c r="B53" s="30" t="n">
        <v>419705942.02</v>
      </c>
      <c r="C53" s="30" t="n">
        <v>378056998.01</v>
      </c>
      <c r="D53" s="30" t="n">
        <v>41648944.01</v>
      </c>
      <c r="E53" s="59" t="n">
        <f aca="false">ROW()</f>
        <v>53</v>
      </c>
    </row>
    <row r="54" s="20" customFormat="true" ht="13.5" hidden="false" customHeight="false" outlineLevel="0" collapsed="false">
      <c r="A54" s="67" t="s">
        <v>208</v>
      </c>
      <c r="B54" s="68" t="n">
        <v>3549745210.55</v>
      </c>
      <c r="C54" s="68" t="n">
        <v>3214900016.59</v>
      </c>
      <c r="D54" s="68" t="n">
        <v>334845193.96</v>
      </c>
      <c r="E54" s="64" t="n">
        <f aca="false">ROW()</f>
        <v>54</v>
      </c>
    </row>
    <row r="55" s="29" customFormat="true" ht="13.5" hidden="false" customHeight="false" outlineLevel="0" collapsed="false">
      <c r="A55" s="69"/>
      <c r="B55" s="61"/>
      <c r="C55" s="61"/>
      <c r="D55" s="61"/>
      <c r="E55" s="59"/>
    </row>
    <row r="56" s="29" customFormat="true" ht="12.75" hidden="false" customHeight="false" outlineLevel="0" collapsed="false">
      <c r="A56" s="69" t="s">
        <v>121</v>
      </c>
      <c r="B56" s="40" t="s">
        <v>70</v>
      </c>
      <c r="C56" s="40"/>
      <c r="D56" s="30" t="s">
        <v>159</v>
      </c>
      <c r="E56" s="59" t="n">
        <f aca="false">ROW()</f>
        <v>56</v>
      </c>
    </row>
    <row r="57" s="29" customFormat="true" ht="12.75" hidden="false" customHeight="false" outlineLevel="0" collapsed="false">
      <c r="A57" s="29" t="s">
        <v>160</v>
      </c>
      <c r="B57" s="40" t="s">
        <v>161</v>
      </c>
      <c r="C57" s="40"/>
      <c r="D57" s="30" t="s">
        <v>209</v>
      </c>
      <c r="E57" s="59" t="n">
        <f aca="false">ROW()</f>
        <v>57</v>
      </c>
    </row>
    <row r="58" s="29" customFormat="true" ht="12.75" hidden="false" customHeight="false" outlineLevel="0" collapsed="false">
      <c r="A58" s="29" t="s">
        <v>75</v>
      </c>
      <c r="B58" s="40" t="str">
        <f aca="false">B3</f>
        <v>Current Period: AUG-10</v>
      </c>
      <c r="C58" s="40"/>
      <c r="D58" s="40"/>
      <c r="E58" s="59" t="n">
        <f aca="false">ROW()</f>
        <v>58</v>
      </c>
    </row>
    <row r="59" s="29" customFormat="true" ht="12.75" hidden="false" customHeight="false" outlineLevel="0" collapsed="false">
      <c r="B59" s="60"/>
      <c r="C59" s="60"/>
      <c r="D59" s="60"/>
      <c r="E59" s="59" t="n">
        <f aca="false">ROW()</f>
        <v>59</v>
      </c>
    </row>
    <row r="60" s="29" customFormat="true" ht="12.75" hidden="false" customHeight="false" outlineLevel="0" collapsed="false">
      <c r="B60" s="70" t="s">
        <v>162</v>
      </c>
      <c r="C60" s="70" t="s">
        <v>77</v>
      </c>
      <c r="D60" s="70" t="s">
        <v>163</v>
      </c>
      <c r="E60" s="59" t="n">
        <f aca="false">ROW()</f>
        <v>60</v>
      </c>
    </row>
    <row r="61" s="29" customFormat="true" ht="12.75" hidden="false" customHeight="false" outlineLevel="0" collapsed="false">
      <c r="A61" s="56"/>
      <c r="B61" s="40"/>
      <c r="C61" s="40" t="s">
        <v>81</v>
      </c>
      <c r="D61" s="40"/>
      <c r="E61" s="59" t="n">
        <f aca="false">ROW()</f>
        <v>61</v>
      </c>
    </row>
    <row r="62" s="29" customFormat="true" ht="12.75" hidden="false" customHeight="false" outlineLevel="0" collapsed="false">
      <c r="A62" s="56" t="s">
        <v>210</v>
      </c>
      <c r="B62" s="61"/>
      <c r="C62" s="61"/>
      <c r="D62" s="61"/>
      <c r="E62" s="59" t="n">
        <f aca="false">ROW()</f>
        <v>62</v>
      </c>
    </row>
    <row r="63" s="20" customFormat="true" ht="12.75" hidden="false" customHeight="false" outlineLevel="0" collapsed="false">
      <c r="A63" s="62" t="s">
        <v>211</v>
      </c>
      <c r="B63" s="63" t="n">
        <v>303060000</v>
      </c>
      <c r="C63" s="63" t="n">
        <v>253060000</v>
      </c>
      <c r="D63" s="63" t="n">
        <v>50000000</v>
      </c>
      <c r="E63" s="64" t="n">
        <f aca="false">ROW()</f>
        <v>63</v>
      </c>
    </row>
    <row r="64" s="29" customFormat="true" ht="12.75" hidden="false" customHeight="false" outlineLevel="0" collapsed="false">
      <c r="A64" s="56" t="s">
        <v>212</v>
      </c>
      <c r="B64" s="61" t="n">
        <v>537991608.4</v>
      </c>
      <c r="C64" s="61" t="n">
        <v>514207086.15</v>
      </c>
      <c r="D64" s="61" t="n">
        <v>23784522.25</v>
      </c>
      <c r="E64" s="59" t="n">
        <f aca="false">ROW()</f>
        <v>64</v>
      </c>
    </row>
    <row r="65" s="29" customFormat="true" ht="12.75" hidden="false" customHeight="false" outlineLevel="0" collapsed="false">
      <c r="A65" s="56" t="s">
        <v>213</v>
      </c>
      <c r="B65" s="61" t="n">
        <v>229489426.38</v>
      </c>
      <c r="C65" s="61" t="n">
        <v>207920225.35</v>
      </c>
      <c r="D65" s="61" t="n">
        <v>21569201.03</v>
      </c>
      <c r="E65" s="59" t="n">
        <f aca="false">ROW()</f>
        <v>65</v>
      </c>
    </row>
    <row r="66" s="20" customFormat="true" ht="12.75" hidden="false" customHeight="false" outlineLevel="0" collapsed="false">
      <c r="A66" s="62" t="s">
        <v>214</v>
      </c>
      <c r="B66" s="33" t="n">
        <v>-2917772</v>
      </c>
      <c r="C66" s="33" t="n">
        <v>-4615521</v>
      </c>
      <c r="D66" s="33" t="n">
        <v>1697749</v>
      </c>
      <c r="E66" s="64" t="n">
        <f aca="false">ROW()</f>
        <v>66</v>
      </c>
    </row>
    <row r="67" s="29" customFormat="true" ht="12.75" hidden="false" customHeight="false" outlineLevel="0" collapsed="false">
      <c r="A67" s="56" t="s">
        <v>215</v>
      </c>
      <c r="B67" s="61" t="n">
        <v>1067623262.78</v>
      </c>
      <c r="C67" s="61" t="n">
        <v>970571790.5</v>
      </c>
      <c r="D67" s="61" t="n">
        <v>97051472.28</v>
      </c>
      <c r="E67" s="59" t="n">
        <f aca="false">ROW()</f>
        <v>67</v>
      </c>
    </row>
    <row r="68" s="29" customFormat="true" ht="12.75" hidden="false" customHeight="false" outlineLevel="0" collapsed="false">
      <c r="A68" s="56" t="s">
        <v>216</v>
      </c>
      <c r="B68" s="61" t="n">
        <v>100000000</v>
      </c>
      <c r="C68" s="61" t="n">
        <v>100000000</v>
      </c>
      <c r="D68" s="61" t="n">
        <v>0</v>
      </c>
      <c r="E68" s="59" t="n">
        <f aca="false">ROW()</f>
        <v>68</v>
      </c>
    </row>
    <row r="69" s="20" customFormat="true" ht="12.75" hidden="false" customHeight="false" outlineLevel="0" collapsed="false">
      <c r="A69" s="62" t="s">
        <v>217</v>
      </c>
      <c r="B69" s="33" t="n">
        <v>-2001654.74</v>
      </c>
      <c r="C69" s="33" t="n">
        <v>-2001654.74</v>
      </c>
      <c r="D69" s="33" t="n">
        <v>0</v>
      </c>
      <c r="E69" s="64" t="n">
        <f aca="false">ROW()</f>
        <v>69</v>
      </c>
    </row>
    <row r="70" s="29" customFormat="true" ht="12.75" hidden="false" customHeight="false" outlineLevel="0" collapsed="false">
      <c r="A70" s="56" t="s">
        <v>218</v>
      </c>
      <c r="B70" s="61" t="n">
        <v>1165621608.04</v>
      </c>
      <c r="C70" s="61" t="n">
        <v>1068570135.76</v>
      </c>
      <c r="D70" s="61" t="n">
        <v>97051472.28</v>
      </c>
      <c r="E70" s="59" t="n">
        <f aca="false">ROW()</f>
        <v>70</v>
      </c>
    </row>
    <row r="71" s="29" customFormat="true" ht="12.75" hidden="false" customHeight="false" outlineLevel="0" collapsed="false">
      <c r="A71" s="56"/>
      <c r="B71" s="61"/>
      <c r="C71" s="61"/>
      <c r="D71" s="61"/>
      <c r="E71" s="59" t="n">
        <f aca="false">ROW()</f>
        <v>71</v>
      </c>
    </row>
    <row r="72" s="20" customFormat="true" ht="12.75" hidden="false" customHeight="false" outlineLevel="0" collapsed="false">
      <c r="A72" s="62" t="s">
        <v>219</v>
      </c>
      <c r="B72" s="63" t="n">
        <v>762073000</v>
      </c>
      <c r="C72" s="63" t="n">
        <v>727755000</v>
      </c>
      <c r="D72" s="63" t="n">
        <v>34318000</v>
      </c>
      <c r="E72" s="64" t="n">
        <f aca="false">ROW()</f>
        <v>72</v>
      </c>
    </row>
    <row r="73" s="29" customFormat="true" ht="12.75" hidden="false" customHeight="false" outlineLevel="0" collapsed="false">
      <c r="A73" s="56" t="s">
        <v>220</v>
      </c>
      <c r="B73" s="61" t="n">
        <v>308955000</v>
      </c>
      <c r="C73" s="61" t="n">
        <v>287955000</v>
      </c>
      <c r="D73" s="61" t="n">
        <v>21000000</v>
      </c>
      <c r="E73" s="59" t="n">
        <f aca="false">ROW()</f>
        <v>73</v>
      </c>
    </row>
    <row r="74" s="29" customFormat="true" ht="12.75" hidden="false" customHeight="false" outlineLevel="0" collapsed="false">
      <c r="A74" s="56" t="s">
        <v>221</v>
      </c>
      <c r="B74" s="61" t="n">
        <v>110000000</v>
      </c>
      <c r="C74" s="61" t="n">
        <v>110000000</v>
      </c>
      <c r="D74" s="61" t="n">
        <v>0</v>
      </c>
      <c r="E74" s="59" t="n">
        <f aca="false">ROW()</f>
        <v>74</v>
      </c>
    </row>
    <row r="75" s="20" customFormat="true" ht="12.75" hidden="false" customHeight="false" outlineLevel="0" collapsed="false">
      <c r="A75" s="62" t="s">
        <v>222</v>
      </c>
      <c r="B75" s="33" t="n">
        <v>-7423390.91</v>
      </c>
      <c r="C75" s="33" t="n">
        <v>-6678161.13</v>
      </c>
      <c r="D75" s="33" t="n">
        <v>-745229.78</v>
      </c>
      <c r="E75" s="64" t="n">
        <f aca="false">ROW()</f>
        <v>75</v>
      </c>
    </row>
    <row r="76" s="29" customFormat="true" ht="12.75" hidden="false" customHeight="false" outlineLevel="0" collapsed="false">
      <c r="A76" s="56" t="s">
        <v>223</v>
      </c>
      <c r="B76" s="61" t="n">
        <v>1173604609.09</v>
      </c>
      <c r="C76" s="61" t="n">
        <v>1119031838.87</v>
      </c>
      <c r="D76" s="61" t="n">
        <v>54572770.22</v>
      </c>
      <c r="E76" s="59" t="n">
        <f aca="false">ROW()</f>
        <v>76</v>
      </c>
    </row>
    <row r="77" s="29" customFormat="true" ht="12.75" hidden="false" customHeight="false" outlineLevel="0" collapsed="false">
      <c r="A77" s="56"/>
      <c r="B77" s="61"/>
      <c r="C77" s="61"/>
      <c r="D77" s="61"/>
      <c r="E77" s="59" t="n">
        <f aca="false">ROW()</f>
        <v>77</v>
      </c>
    </row>
    <row r="78" s="20" customFormat="true" ht="12.75" hidden="false" customHeight="false" outlineLevel="0" collapsed="false">
      <c r="A78" s="62" t="s">
        <v>224</v>
      </c>
      <c r="B78" s="63" t="n">
        <v>26411112.08</v>
      </c>
      <c r="C78" s="63" t="n">
        <v>22960126.82</v>
      </c>
      <c r="D78" s="63" t="n">
        <v>3450985.26</v>
      </c>
      <c r="E78" s="64" t="n">
        <f aca="false">ROW()</f>
        <v>78</v>
      </c>
    </row>
    <row r="79" s="29" customFormat="true" ht="12.75" hidden="false" customHeight="false" outlineLevel="0" collapsed="false">
      <c r="A79" s="56" t="s">
        <v>225</v>
      </c>
      <c r="B79" s="61" t="n">
        <v>1949542.24</v>
      </c>
      <c r="C79" s="61" t="n">
        <v>2787974.93</v>
      </c>
      <c r="D79" s="61" t="n">
        <v>-838432.69</v>
      </c>
      <c r="E79" s="59" t="n">
        <f aca="false">ROW()</f>
        <v>79</v>
      </c>
    </row>
    <row r="80" s="29" customFormat="true" ht="12.75" hidden="false" customHeight="false" outlineLevel="0" collapsed="false">
      <c r="A80" s="56" t="s">
        <v>226</v>
      </c>
      <c r="B80" s="61" t="n">
        <v>157076112.43</v>
      </c>
      <c r="C80" s="61" t="n">
        <v>129786121.28</v>
      </c>
      <c r="D80" s="61" t="n">
        <v>27289991.15</v>
      </c>
      <c r="E80" s="59" t="n">
        <f aca="false">ROW()</f>
        <v>80</v>
      </c>
    </row>
    <row r="81" s="20" customFormat="true" ht="12.75" hidden="false" customHeight="false" outlineLevel="0" collapsed="false">
      <c r="A81" s="62" t="s">
        <v>227</v>
      </c>
      <c r="B81" s="63" t="n">
        <v>0</v>
      </c>
      <c r="C81" s="63" t="n">
        <v>0</v>
      </c>
      <c r="D81" s="63" t="n">
        <v>0</v>
      </c>
      <c r="E81" s="64" t="n">
        <f aca="false">ROW()</f>
        <v>81</v>
      </c>
    </row>
    <row r="82" s="29" customFormat="true" ht="12.75" hidden="false" customHeight="false" outlineLevel="0" collapsed="false">
      <c r="A82" s="56" t="s">
        <v>228</v>
      </c>
      <c r="B82" s="61" t="n">
        <v>123789.89</v>
      </c>
      <c r="C82" s="61" t="n">
        <v>238427.72</v>
      </c>
      <c r="D82" s="61" t="n">
        <v>-114637.83</v>
      </c>
      <c r="E82" s="59" t="n">
        <f aca="false">ROW()</f>
        <v>82</v>
      </c>
    </row>
    <row r="83" s="29" customFormat="true" ht="12.75" hidden="false" customHeight="false" outlineLevel="0" collapsed="false">
      <c r="A83" s="56" t="s">
        <v>229</v>
      </c>
      <c r="B83" s="61" t="n">
        <v>13050288.72</v>
      </c>
      <c r="C83" s="61" t="n">
        <v>12532338.2</v>
      </c>
      <c r="D83" s="61" t="n">
        <v>517950.52</v>
      </c>
      <c r="E83" s="59" t="n">
        <f aca="false">ROW()</f>
        <v>83</v>
      </c>
    </row>
    <row r="84" s="20" customFormat="true" ht="12.75" hidden="false" customHeight="false" outlineLevel="0" collapsed="false">
      <c r="A84" s="62" t="s">
        <v>230</v>
      </c>
      <c r="B84" s="33" t="n">
        <v>5014885.46</v>
      </c>
      <c r="C84" s="33" t="n">
        <v>5511503.16</v>
      </c>
      <c r="D84" s="33" t="n">
        <v>-496617.7</v>
      </c>
      <c r="E84" s="64" t="n">
        <f aca="false">ROW()</f>
        <v>84</v>
      </c>
    </row>
    <row r="85" s="29" customFormat="true" ht="12.75" hidden="false" customHeight="false" outlineLevel="0" collapsed="false">
      <c r="A85" s="56" t="s">
        <v>231</v>
      </c>
      <c r="B85" s="61" t="n">
        <v>203625730.82</v>
      </c>
      <c r="C85" s="61" t="n">
        <v>173816492.11</v>
      </c>
      <c r="D85" s="61" t="n">
        <v>29809238.71</v>
      </c>
      <c r="E85" s="59" t="n">
        <f aca="false">ROW()</f>
        <v>85</v>
      </c>
    </row>
    <row r="86" s="29" customFormat="true" ht="12.75" hidden="false" customHeight="false" outlineLevel="0" collapsed="false">
      <c r="A86" s="56"/>
      <c r="B86" s="61"/>
      <c r="C86" s="61"/>
      <c r="D86" s="61"/>
      <c r="E86" s="59" t="n">
        <f aca="false">ROW()</f>
        <v>86</v>
      </c>
    </row>
    <row r="87" s="20" customFormat="true" ht="12.75" hidden="false" customHeight="false" outlineLevel="0" collapsed="false">
      <c r="A87" s="62" t="s">
        <v>232</v>
      </c>
      <c r="B87" s="63" t="n">
        <v>0</v>
      </c>
      <c r="C87" s="63" t="n">
        <v>0</v>
      </c>
      <c r="D87" s="63" t="n">
        <v>0</v>
      </c>
      <c r="E87" s="64" t="n">
        <f aca="false">ROW()</f>
        <v>87</v>
      </c>
    </row>
    <row r="88" s="29" customFormat="true" ht="12.75" hidden="false" customHeight="false" outlineLevel="0" collapsed="false">
      <c r="A88" s="56" t="s">
        <v>233</v>
      </c>
      <c r="B88" s="61" t="n">
        <v>49329134.49</v>
      </c>
      <c r="C88" s="61" t="n">
        <v>72122498.98</v>
      </c>
      <c r="D88" s="61" t="n">
        <v>-22793364.49</v>
      </c>
      <c r="E88" s="59" t="n">
        <f aca="false">ROW()</f>
        <v>88</v>
      </c>
    </row>
    <row r="89" s="29" customFormat="true" ht="12.75" hidden="false" customHeight="false" outlineLevel="0" collapsed="false">
      <c r="A89" s="56" t="s">
        <v>234</v>
      </c>
      <c r="B89" s="61" t="n">
        <v>75282798.33</v>
      </c>
      <c r="C89" s="61" t="n">
        <v>0</v>
      </c>
      <c r="D89" s="61" t="n">
        <v>75282798.33</v>
      </c>
      <c r="E89" s="59" t="n">
        <f aca="false">ROW()</f>
        <v>89</v>
      </c>
    </row>
    <row r="90" s="20" customFormat="true" ht="12.75" hidden="false" customHeight="false" outlineLevel="0" collapsed="false">
      <c r="A90" s="62" t="s">
        <v>235</v>
      </c>
      <c r="B90" s="63" t="n">
        <v>68456898.06</v>
      </c>
      <c r="C90" s="63" t="n">
        <v>49495674.39</v>
      </c>
      <c r="D90" s="63" t="n">
        <v>18961223.67</v>
      </c>
      <c r="E90" s="64" t="n">
        <f aca="false">ROW()</f>
        <v>90</v>
      </c>
    </row>
    <row r="91" s="29" customFormat="true" ht="12.75" hidden="false" customHeight="false" outlineLevel="0" collapsed="false">
      <c r="A91" s="56" t="s">
        <v>236</v>
      </c>
      <c r="B91" s="61" t="n">
        <v>35003223.88</v>
      </c>
      <c r="C91" s="61" t="n">
        <v>31287953.42</v>
      </c>
      <c r="D91" s="61" t="n">
        <v>3715270.46</v>
      </c>
      <c r="E91" s="59" t="n">
        <f aca="false">ROW()</f>
        <v>91</v>
      </c>
    </row>
    <row r="92" s="29" customFormat="true" ht="12.75" hidden="false" customHeight="false" outlineLevel="0" collapsed="false">
      <c r="A92" s="56" t="s">
        <v>237</v>
      </c>
      <c r="B92" s="61" t="n">
        <v>48984975.15</v>
      </c>
      <c r="C92" s="61" t="n">
        <v>34499905.78</v>
      </c>
      <c r="D92" s="61" t="n">
        <v>14485069.37</v>
      </c>
      <c r="E92" s="59" t="n">
        <f aca="false">ROW()</f>
        <v>92</v>
      </c>
    </row>
    <row r="93" s="20" customFormat="true" ht="12.75" hidden="false" customHeight="false" outlineLevel="0" collapsed="false">
      <c r="A93" s="62" t="s">
        <v>238</v>
      </c>
      <c r="B93" s="63" t="n">
        <v>14332835.24</v>
      </c>
      <c r="C93" s="63" t="n">
        <v>11064699.67</v>
      </c>
      <c r="D93" s="63" t="n">
        <v>3268135.57</v>
      </c>
      <c r="E93" s="64" t="n">
        <f aca="false">ROW()</f>
        <v>93</v>
      </c>
    </row>
    <row r="94" s="29" customFormat="true" ht="12.75" hidden="false" customHeight="false" outlineLevel="0" collapsed="false">
      <c r="A94" s="56" t="s">
        <v>239</v>
      </c>
      <c r="B94" s="61" t="n">
        <v>27625625</v>
      </c>
      <c r="C94" s="61" t="n">
        <v>23875625</v>
      </c>
      <c r="D94" s="61" t="n">
        <v>3750000</v>
      </c>
      <c r="E94" s="59" t="n">
        <f aca="false">ROW()</f>
        <v>94</v>
      </c>
    </row>
    <row r="95" s="29" customFormat="true" ht="12.75" hidden="false" customHeight="false" outlineLevel="0" collapsed="false">
      <c r="A95" s="56" t="s">
        <v>240</v>
      </c>
      <c r="B95" s="61" t="n">
        <v>2705273.11</v>
      </c>
      <c r="C95" s="61" t="n">
        <v>3208117.33</v>
      </c>
      <c r="D95" s="61" t="n">
        <v>-502844.22</v>
      </c>
      <c r="E95" s="59" t="n">
        <f aca="false">ROW()</f>
        <v>95</v>
      </c>
    </row>
    <row r="96" s="20" customFormat="true" ht="12.75" hidden="false" customHeight="false" outlineLevel="0" collapsed="false">
      <c r="A96" s="62" t="s">
        <v>241</v>
      </c>
      <c r="B96" s="63" t="n">
        <v>21669211.7</v>
      </c>
      <c r="C96" s="63" t="n">
        <v>20742116.26</v>
      </c>
      <c r="D96" s="63" t="n">
        <v>927095.44</v>
      </c>
      <c r="E96" s="64" t="n">
        <f aca="false">ROW()</f>
        <v>96</v>
      </c>
    </row>
    <row r="97" s="29" customFormat="true" ht="12.75" hidden="false" customHeight="false" outlineLevel="0" collapsed="false">
      <c r="A97" s="29" t="s">
        <v>242</v>
      </c>
      <c r="B97" s="30" t="n">
        <v>7464.09</v>
      </c>
      <c r="C97" s="30" t="n">
        <v>45346.2</v>
      </c>
      <c r="D97" s="30" t="n">
        <v>-37882.11</v>
      </c>
      <c r="E97" s="59" t="n">
        <f aca="false">ROW()</f>
        <v>97</v>
      </c>
    </row>
    <row r="98" s="29" customFormat="true" ht="12.75" hidden="false" customHeight="false" outlineLevel="0" collapsed="false">
      <c r="A98" s="29" t="s">
        <v>243</v>
      </c>
      <c r="B98" s="34" t="n">
        <v>11465346.17</v>
      </c>
      <c r="C98" s="34" t="n">
        <v>19118935.1</v>
      </c>
      <c r="D98" s="34" t="n">
        <v>-7653588.93</v>
      </c>
      <c r="E98" s="59" t="n">
        <f aca="false">ROW()</f>
        <v>98</v>
      </c>
    </row>
    <row r="99" s="20" customFormat="true" ht="12.75" hidden="false" customHeight="false" outlineLevel="0" collapsed="false">
      <c r="A99" s="20" t="s">
        <v>244</v>
      </c>
      <c r="B99" s="22" t="n">
        <v>354862785.22</v>
      </c>
      <c r="C99" s="22" t="n">
        <v>265460872.13</v>
      </c>
      <c r="D99" s="22" t="n">
        <v>89401913.09</v>
      </c>
      <c r="E99" s="64" t="n">
        <f aca="false">ROW()</f>
        <v>99</v>
      </c>
    </row>
    <row r="100" s="29" customFormat="true" ht="12.75" hidden="false" customHeight="false" outlineLevel="0" collapsed="false">
      <c r="B100" s="30"/>
      <c r="C100" s="30"/>
      <c r="D100" s="30"/>
      <c r="E100" s="59" t="n">
        <f aca="false">ROW()</f>
        <v>100</v>
      </c>
    </row>
    <row r="101" s="29" customFormat="true" ht="12.75" hidden="false" customHeight="false" outlineLevel="0" collapsed="false">
      <c r="A101" s="29" t="s">
        <v>245</v>
      </c>
      <c r="B101" s="30" t="n">
        <v>205294259.68</v>
      </c>
      <c r="C101" s="30" t="n">
        <v>170585771.62</v>
      </c>
      <c r="D101" s="30" t="n">
        <v>34708488.06</v>
      </c>
      <c r="E101" s="59" t="n">
        <f aca="false">ROW()</f>
        <v>101</v>
      </c>
    </row>
    <row r="102" s="20" customFormat="true" ht="12.75" hidden="false" customHeight="false" outlineLevel="0" collapsed="false">
      <c r="A102" s="20" t="s">
        <v>246</v>
      </c>
      <c r="B102" s="63" t="n">
        <v>55719816.76</v>
      </c>
      <c r="C102" s="63" t="n">
        <v>43203319.78</v>
      </c>
      <c r="D102" s="63" t="n">
        <v>12516496.98</v>
      </c>
      <c r="E102" s="64" t="n">
        <f aca="false">ROW()</f>
        <v>102</v>
      </c>
    </row>
    <row r="103" s="29" customFormat="true" ht="12.75" hidden="false" customHeight="false" outlineLevel="0" collapsed="false">
      <c r="A103" s="29" t="s">
        <v>247</v>
      </c>
      <c r="B103" s="61" t="n">
        <v>8623216</v>
      </c>
      <c r="C103" s="61" t="n">
        <v>10186744</v>
      </c>
      <c r="D103" s="61" t="n">
        <v>-1563528</v>
      </c>
      <c r="E103" s="59" t="n">
        <f aca="false">ROW()</f>
        <v>103</v>
      </c>
    </row>
    <row r="104" s="29" customFormat="true" ht="12.75" hidden="false" customHeight="false" outlineLevel="0" collapsed="false">
      <c r="A104" s="29" t="s">
        <v>248</v>
      </c>
      <c r="B104" s="34" t="n">
        <v>382393184.94</v>
      </c>
      <c r="C104" s="34" t="n">
        <v>364044842.32</v>
      </c>
      <c r="D104" s="34" t="n">
        <v>18348342.62</v>
      </c>
      <c r="E104" s="59" t="n">
        <f aca="false">ROW()</f>
        <v>104</v>
      </c>
    </row>
    <row r="105" s="20" customFormat="true" ht="12.75" hidden="false" customHeight="false" outlineLevel="0" collapsed="false">
      <c r="A105" s="20" t="s">
        <v>249</v>
      </c>
      <c r="B105" s="22" t="n">
        <v>652030477.38</v>
      </c>
      <c r="C105" s="22" t="n">
        <v>588020677.72</v>
      </c>
      <c r="D105" s="22" t="n">
        <v>64009799.66</v>
      </c>
      <c r="E105" s="64" t="n">
        <f aca="false">ROW()</f>
        <v>105</v>
      </c>
    </row>
    <row r="106" s="29" customFormat="true" ht="13.5" hidden="false" customHeight="false" outlineLevel="0" collapsed="false">
      <c r="A106" s="29" t="s">
        <v>250</v>
      </c>
      <c r="B106" s="36" t="n">
        <v>3549745210.55</v>
      </c>
      <c r="C106" s="36" t="n">
        <v>3214900016.59</v>
      </c>
      <c r="D106" s="36" t="n">
        <v>334845193.96</v>
      </c>
      <c r="E106" s="59" t="n">
        <f aca="false">ROW()</f>
        <v>106</v>
      </c>
    </row>
    <row r="107" s="29" customFormat="true" ht="13.5" hidden="false" customHeight="false" outlineLevel="0" collapsed="false">
      <c r="B107" s="30"/>
      <c r="C107" s="30"/>
      <c r="D107" s="30"/>
      <c r="E107" s="59" t="n">
        <f aca="false">ROW()</f>
        <v>107</v>
      </c>
    </row>
    <row r="108" s="29" customFormat="true" ht="12.75" hidden="false" customHeight="false" outlineLevel="0" collapsed="false">
      <c r="B108" s="30"/>
      <c r="C108" s="30"/>
      <c r="D108" s="30"/>
      <c r="E108" s="59" t="n">
        <f aca="false">ROW()</f>
        <v>108</v>
      </c>
    </row>
    <row r="109" s="29" customFormat="true" ht="12.75" hidden="false" customHeight="false" outlineLevel="0" collapsed="false">
      <c r="B109" s="30"/>
      <c r="C109" s="30"/>
      <c r="D109" s="30"/>
      <c r="E109" s="59" t="n">
        <f aca="false">ROW()</f>
        <v>109</v>
      </c>
    </row>
    <row r="110" s="29" customFormat="true" ht="12.75" hidden="false" customHeight="false" outlineLevel="0" collapsed="false">
      <c r="B110" s="30"/>
      <c r="C110" s="30"/>
      <c r="D110" s="30"/>
      <c r="E110" s="59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42.14"/>
    <col collapsed="false" customWidth="true" hidden="false" outlineLevel="0" max="2" min="2" style="805" width="22.7"/>
    <col collapsed="false" customWidth="true" hidden="false" outlineLevel="0" max="6" min="3" style="805" width="18.7"/>
    <col collapsed="false" customWidth="true" hidden="false" outlineLevel="0" max="7" min="7" style="805" width="22.7"/>
    <col collapsed="false" customWidth="false" hidden="false" outlineLevel="0" max="257" min="8" style="805" width="9.14"/>
  </cols>
  <sheetData>
    <row r="1" customFormat="false" ht="12.75" hidden="false" customHeight="false" outlineLevel="0" collapsed="false">
      <c r="A1" s="805" t="s">
        <v>1644</v>
      </c>
      <c r="B1" s="739" t="s">
        <v>70</v>
      </c>
      <c r="C1" s="739"/>
      <c r="D1" s="739"/>
      <c r="E1" s="739"/>
      <c r="F1" s="739"/>
      <c r="G1" s="740" t="s">
        <v>1645</v>
      </c>
      <c r="H1" s="894" t="s">
        <v>1645</v>
      </c>
    </row>
    <row r="2" customFormat="false" ht="12.75" hidden="false" customHeight="false" outlineLevel="0" collapsed="false">
      <c r="B2" s="739" t="s">
        <v>1646</v>
      </c>
      <c r="C2" s="739"/>
      <c r="D2" s="739"/>
      <c r="E2" s="739"/>
      <c r="F2" s="739"/>
      <c r="G2" s="740" t="s">
        <v>74</v>
      </c>
      <c r="H2" s="894" t="n">
        <f aca="false">ROW()</f>
        <v>2</v>
      </c>
    </row>
    <row r="3" customFormat="false" ht="12.75" hidden="false" customHeight="false" outlineLevel="0" collapsed="false">
      <c r="A3" s="805" t="s">
        <v>75</v>
      </c>
      <c r="B3" s="739" t="str">
        <f aca="false">Contents!C3</f>
        <v>Current Period: AUG-10</v>
      </c>
      <c r="C3" s="739"/>
      <c r="D3" s="739"/>
      <c r="E3" s="739"/>
      <c r="F3" s="739"/>
      <c r="H3" s="894" t="n">
        <f aca="false">ROW()</f>
        <v>3</v>
      </c>
    </row>
    <row r="4" customFormat="false" ht="12.75" hidden="false" customHeight="false" outlineLevel="0" collapsed="false">
      <c r="C4" s="805" t="s">
        <v>1210</v>
      </c>
      <c r="G4" s="895"/>
      <c r="H4" s="894" t="n">
        <f aca="false">ROW()</f>
        <v>4</v>
      </c>
    </row>
    <row r="5" customFormat="false" ht="12.75" hidden="false" customHeight="false" outlineLevel="0" collapsed="false">
      <c r="G5" s="895"/>
      <c r="H5" s="894" t="n">
        <f aca="false">ROW()</f>
        <v>5</v>
      </c>
    </row>
    <row r="6" customFormat="false" ht="12.75" hidden="false" customHeight="false" outlineLevel="0" collapsed="false">
      <c r="A6" s="896" t="s">
        <v>1647</v>
      </c>
      <c r="B6" s="896" t="s">
        <v>1648</v>
      </c>
      <c r="C6" s="896"/>
      <c r="D6" s="896"/>
      <c r="E6" s="896"/>
      <c r="F6" s="896"/>
      <c r="G6" s="896" t="s">
        <v>1649</v>
      </c>
      <c r="H6" s="894" t="n">
        <f aca="false">ROW()</f>
        <v>6</v>
      </c>
    </row>
    <row r="7" customFormat="false" ht="12.75" hidden="false" customHeight="false" outlineLevel="0" collapsed="false">
      <c r="A7" s="897" t="s">
        <v>1650</v>
      </c>
      <c r="B7" s="897" t="s">
        <v>1651</v>
      </c>
      <c r="C7" s="897" t="s">
        <v>1652</v>
      </c>
      <c r="D7" s="897" t="s">
        <v>1653</v>
      </c>
      <c r="E7" s="897" t="s">
        <v>1321</v>
      </c>
      <c r="F7" s="897" t="s">
        <v>1654</v>
      </c>
      <c r="G7" s="897" t="s">
        <v>1651</v>
      </c>
      <c r="H7" s="894" t="n">
        <f aca="false">ROW()</f>
        <v>7</v>
      </c>
    </row>
    <row r="8" customFormat="false" ht="12.75" hidden="false" customHeight="false" outlineLevel="0" collapsed="false">
      <c r="A8" s="805" t="s">
        <v>1655</v>
      </c>
      <c r="B8" s="898"/>
      <c r="C8" s="898"/>
      <c r="D8" s="898"/>
      <c r="E8" s="898"/>
      <c r="F8" s="898"/>
      <c r="G8" s="898"/>
      <c r="H8" s="894" t="n">
        <f aca="false">ROW()</f>
        <v>8</v>
      </c>
    </row>
    <row r="9" customFormat="false" ht="12.75" hidden="false" customHeight="false" outlineLevel="0" collapsed="false">
      <c r="A9" s="805" t="s">
        <v>1656</v>
      </c>
      <c r="B9" s="898" t="n">
        <v>11147534.92</v>
      </c>
      <c r="C9" s="898" t="n">
        <v>0</v>
      </c>
      <c r="D9" s="898" t="n">
        <v>0</v>
      </c>
      <c r="E9" s="898" t="n">
        <v>0</v>
      </c>
      <c r="F9" s="898" t="n">
        <v>-187397.14</v>
      </c>
      <c r="G9" s="898" t="n">
        <v>10960137.78</v>
      </c>
      <c r="H9" s="894" t="n">
        <f aca="false">ROW()</f>
        <v>9</v>
      </c>
    </row>
    <row r="10" s="899" customFormat="true" ht="12.75" hidden="false" customHeight="false" outlineLevel="0" collapsed="false">
      <c r="A10" s="899" t="s">
        <v>1657</v>
      </c>
      <c r="B10" s="900" t="n">
        <v>594.15</v>
      </c>
      <c r="C10" s="900" t="n">
        <v>0</v>
      </c>
      <c r="D10" s="900" t="n">
        <v>0</v>
      </c>
      <c r="E10" s="900" t="n">
        <v>0</v>
      </c>
      <c r="F10" s="900" t="n">
        <v>0</v>
      </c>
      <c r="G10" s="900" t="n">
        <v>594.15</v>
      </c>
      <c r="H10" s="901" t="n">
        <f aca="false">ROW()</f>
        <v>10</v>
      </c>
    </row>
    <row r="11" s="902" customFormat="true" ht="12.75" hidden="false" customHeight="false" outlineLevel="0" collapsed="false">
      <c r="A11" s="902" t="s">
        <v>1658</v>
      </c>
      <c r="B11" s="903" t="n">
        <v>493883.35</v>
      </c>
      <c r="C11" s="903" t="n">
        <v>217849.6</v>
      </c>
      <c r="D11" s="903" t="n">
        <v>0</v>
      </c>
      <c r="E11" s="903" t="n">
        <v>0</v>
      </c>
      <c r="F11" s="903" t="n">
        <v>187397.14</v>
      </c>
      <c r="G11" s="903" t="n">
        <v>899130.09</v>
      </c>
      <c r="H11" s="904" t="n">
        <f aca="false">ROW()</f>
        <v>11</v>
      </c>
    </row>
    <row r="12" customFormat="false" ht="12.75" hidden="false" customHeight="false" outlineLevel="0" collapsed="false">
      <c r="A12" s="905" t="s">
        <v>1659</v>
      </c>
      <c r="B12" s="906" t="n">
        <v>11642012.42</v>
      </c>
      <c r="C12" s="906" t="n">
        <v>217849.6</v>
      </c>
      <c r="D12" s="906" t="n">
        <v>0</v>
      </c>
      <c r="E12" s="906" t="n">
        <v>0</v>
      </c>
      <c r="F12" s="906" t="n">
        <v>0</v>
      </c>
      <c r="G12" s="906" t="n">
        <v>11859862.02</v>
      </c>
      <c r="H12" s="894" t="n">
        <f aca="false">ROW()</f>
        <v>12</v>
      </c>
    </row>
    <row r="13" s="899" customFormat="true" ht="12.75" hidden="false" customHeight="false" outlineLevel="0" collapsed="false">
      <c r="A13" s="899" t="s">
        <v>1660</v>
      </c>
      <c r="B13" s="900"/>
      <c r="C13" s="900"/>
      <c r="D13" s="900"/>
      <c r="E13" s="900"/>
      <c r="F13" s="900"/>
      <c r="G13" s="900"/>
      <c r="H13" s="901" t="n">
        <f aca="false">ROW()</f>
        <v>13</v>
      </c>
    </row>
    <row r="14" s="902" customFormat="true" ht="12.75" hidden="false" customHeight="false" outlineLevel="0" collapsed="false">
      <c r="A14" s="902" t="s">
        <v>1661</v>
      </c>
      <c r="B14" s="903" t="n">
        <v>9263018.79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9263018.79</v>
      </c>
      <c r="H14" s="904" t="n">
        <f aca="false">ROW()</f>
        <v>14</v>
      </c>
    </row>
    <row r="15" s="902" customFormat="true" ht="12.75" hidden="false" customHeight="false" outlineLevel="0" collapsed="false">
      <c r="A15" s="902" t="s">
        <v>1662</v>
      </c>
      <c r="B15" s="903" t="n">
        <v>2704155.48</v>
      </c>
      <c r="C15" s="903" t="n">
        <v>0</v>
      </c>
      <c r="D15" s="903" t="n">
        <v>0</v>
      </c>
      <c r="E15" s="903" t="n">
        <v>0</v>
      </c>
      <c r="F15" s="903" t="n">
        <v>0</v>
      </c>
      <c r="G15" s="903" t="n">
        <v>2704155.48</v>
      </c>
      <c r="H15" s="904" t="n">
        <f aca="false">ROW()</f>
        <v>15</v>
      </c>
    </row>
    <row r="16" s="899" customFormat="true" ht="12.75" hidden="false" customHeight="false" outlineLevel="0" collapsed="false">
      <c r="A16" s="899" t="s">
        <v>1663</v>
      </c>
      <c r="B16" s="900" t="n">
        <v>234398960.23</v>
      </c>
      <c r="C16" s="900" t="n">
        <v>1180756.43</v>
      </c>
      <c r="D16" s="900" t="n">
        <v>0</v>
      </c>
      <c r="E16" s="900" t="n">
        <v>0</v>
      </c>
      <c r="F16" s="900" t="n">
        <v>0</v>
      </c>
      <c r="G16" s="900" t="n">
        <v>235579716.66</v>
      </c>
      <c r="H16" s="901" t="n">
        <f aca="false">ROW()</f>
        <v>16</v>
      </c>
    </row>
    <row r="17" s="902" customFormat="true" ht="12.75" hidden="false" customHeight="false" outlineLevel="0" collapsed="false">
      <c r="A17" s="902" t="s">
        <v>1664</v>
      </c>
      <c r="B17" s="903" t="n">
        <v>1188541693.03</v>
      </c>
      <c r="C17" s="903" t="n">
        <v>266231.49</v>
      </c>
      <c r="D17" s="903" t="n">
        <v>-315884.52</v>
      </c>
      <c r="E17" s="903" t="n">
        <v>0</v>
      </c>
      <c r="F17" s="903" t="n">
        <v>0</v>
      </c>
      <c r="G17" s="903" t="n">
        <v>1188492040</v>
      </c>
      <c r="H17" s="904" t="n">
        <f aca="false">ROW()</f>
        <v>17</v>
      </c>
    </row>
    <row r="18" s="902" customFormat="true" ht="12.75" hidden="false" customHeight="false" outlineLevel="0" collapsed="false">
      <c r="A18" s="902" t="s">
        <v>1665</v>
      </c>
      <c r="B18" s="903" t="n">
        <v>236593195.03</v>
      </c>
      <c r="C18" s="903" t="n">
        <v>962551.72</v>
      </c>
      <c r="D18" s="903" t="n">
        <v>-124378.36</v>
      </c>
      <c r="E18" s="903" t="n">
        <v>0</v>
      </c>
      <c r="F18" s="903" t="n">
        <v>0</v>
      </c>
      <c r="G18" s="903" t="n">
        <v>237431368.39</v>
      </c>
      <c r="H18" s="904" t="n">
        <f aca="false">ROW()</f>
        <v>18</v>
      </c>
    </row>
    <row r="19" s="899" customFormat="true" ht="12.75" hidden="false" customHeight="false" outlineLevel="0" collapsed="false">
      <c r="A19" s="899" t="s">
        <v>1666</v>
      </c>
      <c r="B19" s="900" t="n">
        <v>167093184.12</v>
      </c>
      <c r="C19" s="900" t="n">
        <v>111723.45</v>
      </c>
      <c r="D19" s="900" t="n">
        <v>-2164.7</v>
      </c>
      <c r="E19" s="900" t="n">
        <v>0</v>
      </c>
      <c r="F19" s="900" t="n">
        <v>0</v>
      </c>
      <c r="G19" s="900" t="n">
        <v>167202742.87</v>
      </c>
      <c r="H19" s="901" t="n">
        <f aca="false">ROW()</f>
        <v>19</v>
      </c>
    </row>
    <row r="20" s="902" customFormat="true" ht="12.75" hidden="false" customHeight="false" outlineLevel="0" collapsed="false">
      <c r="A20" s="902" t="s">
        <v>1667</v>
      </c>
      <c r="B20" s="903" t="n">
        <v>22080566.63</v>
      </c>
      <c r="C20" s="903" t="n">
        <v>4089.1</v>
      </c>
      <c r="D20" s="903" t="n">
        <v>0</v>
      </c>
      <c r="E20" s="903" t="n">
        <v>0</v>
      </c>
      <c r="F20" s="903" t="n">
        <v>0</v>
      </c>
      <c r="G20" s="903" t="n">
        <v>22084655.73</v>
      </c>
      <c r="H20" s="904" t="n">
        <f aca="false">ROW()</f>
        <v>20</v>
      </c>
    </row>
    <row r="21" s="902" customFormat="true" ht="12.75" hidden="false" customHeight="false" outlineLevel="0" collapsed="false">
      <c r="A21" s="902" t="s">
        <v>1668</v>
      </c>
      <c r="B21" s="903" t="n">
        <v>4336246.78</v>
      </c>
      <c r="C21" s="903" t="n">
        <v>0</v>
      </c>
      <c r="D21" s="903" t="n">
        <v>0</v>
      </c>
      <c r="E21" s="903" t="n">
        <v>0</v>
      </c>
      <c r="F21" s="903" t="n">
        <v>0</v>
      </c>
      <c r="G21" s="903" t="n">
        <v>4336246.78</v>
      </c>
      <c r="H21" s="904" t="n">
        <f aca="false">ROW()</f>
        <v>21</v>
      </c>
    </row>
    <row r="22" s="899" customFormat="true" ht="12.75" hidden="false" customHeight="false" outlineLevel="0" collapsed="false">
      <c r="A22" s="907" t="s">
        <v>1669</v>
      </c>
      <c r="B22" s="908" t="n">
        <v>1865011020.09</v>
      </c>
      <c r="C22" s="908" t="n">
        <v>2525352.19</v>
      </c>
      <c r="D22" s="908" t="n">
        <v>-442427.58</v>
      </c>
      <c r="E22" s="908" t="n">
        <v>0</v>
      </c>
      <c r="F22" s="908" t="n">
        <v>0</v>
      </c>
      <c r="G22" s="908" t="n">
        <v>1867093944.7</v>
      </c>
      <c r="H22" s="901" t="n">
        <f aca="false">ROW()</f>
        <v>22</v>
      </c>
    </row>
    <row r="23" s="902" customFormat="true" ht="12.75" hidden="false" customHeight="false" outlineLevel="0" collapsed="false">
      <c r="A23" s="902" t="s">
        <v>1670</v>
      </c>
      <c r="B23" s="903"/>
      <c r="C23" s="903"/>
      <c r="D23" s="903"/>
      <c r="E23" s="903"/>
      <c r="F23" s="903"/>
      <c r="G23" s="903"/>
      <c r="H23" s="904" t="n">
        <f aca="false">ROW()</f>
        <v>23</v>
      </c>
    </row>
    <row r="24" s="902" customFormat="true" ht="12.75" hidden="false" customHeight="false" outlineLevel="0" collapsed="false">
      <c r="A24" s="902" t="s">
        <v>1671</v>
      </c>
      <c r="B24" s="903" t="n">
        <v>337695.94</v>
      </c>
      <c r="C24" s="903" t="n">
        <v>0</v>
      </c>
      <c r="D24" s="903" t="n">
        <v>0</v>
      </c>
      <c r="E24" s="903" t="n">
        <v>0</v>
      </c>
      <c r="F24" s="903" t="n">
        <v>0</v>
      </c>
      <c r="G24" s="903" t="n">
        <v>337695.94</v>
      </c>
      <c r="H24" s="904" t="n">
        <f aca="false">ROW()</f>
        <v>24</v>
      </c>
    </row>
    <row r="25" s="899" customFormat="true" ht="12.75" hidden="false" customHeight="false" outlineLevel="0" collapsed="false">
      <c r="A25" s="899" t="s">
        <v>1672</v>
      </c>
      <c r="B25" s="900" t="n">
        <v>12899658.19</v>
      </c>
      <c r="C25" s="900" t="n">
        <v>115.23</v>
      </c>
      <c r="D25" s="900" t="n">
        <v>0</v>
      </c>
      <c r="E25" s="900" t="n">
        <v>0</v>
      </c>
      <c r="F25" s="900" t="n">
        <v>0</v>
      </c>
      <c r="G25" s="900" t="n">
        <v>12899773.42</v>
      </c>
      <c r="H25" s="901" t="n">
        <f aca="false">ROW()</f>
        <v>25</v>
      </c>
    </row>
    <row r="26" s="902" customFormat="true" ht="12.75" hidden="false" customHeight="false" outlineLevel="0" collapsed="false">
      <c r="A26" s="902" t="s">
        <v>1673</v>
      </c>
      <c r="B26" s="903" t="n">
        <v>3491043.25</v>
      </c>
      <c r="C26" s="903" t="n">
        <v>1.77</v>
      </c>
      <c r="D26" s="903" t="n">
        <v>0</v>
      </c>
      <c r="E26" s="903" t="n">
        <v>0</v>
      </c>
      <c r="F26" s="903" t="n">
        <v>0</v>
      </c>
      <c r="G26" s="903" t="n">
        <v>3491045.02</v>
      </c>
      <c r="H26" s="904" t="n">
        <f aca="false">ROW()</f>
        <v>26</v>
      </c>
    </row>
    <row r="27" s="902" customFormat="true" ht="12.75" hidden="false" customHeight="false" outlineLevel="0" collapsed="false">
      <c r="A27" s="902" t="s">
        <v>1674</v>
      </c>
      <c r="B27" s="903" t="n">
        <v>120891291.61</v>
      </c>
      <c r="C27" s="903" t="n">
        <v>30741.68</v>
      </c>
      <c r="D27" s="903" t="n">
        <v>0</v>
      </c>
      <c r="E27" s="903" t="n">
        <v>0</v>
      </c>
      <c r="F27" s="903" t="n">
        <v>0</v>
      </c>
      <c r="G27" s="903" t="n">
        <v>120922033.29</v>
      </c>
      <c r="H27" s="904" t="n">
        <f aca="false">ROW()</f>
        <v>27</v>
      </c>
    </row>
    <row r="28" s="899" customFormat="true" ht="12.75" hidden="false" customHeight="false" outlineLevel="0" collapsed="false">
      <c r="A28" s="899" t="s">
        <v>1675</v>
      </c>
      <c r="B28" s="900" t="n">
        <v>73575536.06</v>
      </c>
      <c r="C28" s="900" t="n">
        <v>34.72</v>
      </c>
      <c r="D28" s="900" t="n">
        <v>0</v>
      </c>
      <c r="E28" s="900" t="n">
        <v>0</v>
      </c>
      <c r="F28" s="900" t="n">
        <v>0</v>
      </c>
      <c r="G28" s="900" t="n">
        <v>73575570.78</v>
      </c>
      <c r="H28" s="901" t="n">
        <f aca="false">ROW()</f>
        <v>28</v>
      </c>
    </row>
    <row r="29" s="902" customFormat="true" ht="12.75" hidden="false" customHeight="false" outlineLevel="0" collapsed="false">
      <c r="A29" s="902" t="s">
        <v>1676</v>
      </c>
      <c r="B29" s="903" t="n">
        <v>11767470.85</v>
      </c>
      <c r="C29" s="903" t="n">
        <v>345.5</v>
      </c>
      <c r="D29" s="903" t="n">
        <v>0</v>
      </c>
      <c r="E29" s="903" t="n">
        <v>0</v>
      </c>
      <c r="F29" s="903" t="n">
        <v>0</v>
      </c>
      <c r="G29" s="903" t="n">
        <v>11767816.35</v>
      </c>
      <c r="H29" s="904" t="n">
        <f aca="false">ROW()</f>
        <v>29</v>
      </c>
    </row>
    <row r="30" s="902" customFormat="true" ht="12.75" hidden="false" customHeight="false" outlineLevel="0" collapsed="false">
      <c r="A30" s="902" t="s">
        <v>1677</v>
      </c>
      <c r="B30" s="903" t="n">
        <v>1067183.11</v>
      </c>
      <c r="C30" s="903" t="n">
        <v>2547.8</v>
      </c>
      <c r="D30" s="903" t="n">
        <v>0</v>
      </c>
      <c r="E30" s="903" t="n">
        <v>0</v>
      </c>
      <c r="F30" s="903" t="n">
        <v>0</v>
      </c>
      <c r="G30" s="903" t="n">
        <v>1069730.91</v>
      </c>
      <c r="H30" s="904" t="n">
        <f aca="false">ROW()</f>
        <v>30</v>
      </c>
    </row>
    <row r="31" s="899" customFormat="true" ht="12.75" hidden="false" customHeight="false" outlineLevel="0" collapsed="false">
      <c r="A31" s="899" t="s">
        <v>1678</v>
      </c>
      <c r="B31" s="900" t="n">
        <v>397194.35</v>
      </c>
      <c r="C31" s="900" t="n">
        <v>0</v>
      </c>
      <c r="D31" s="900" t="n">
        <v>0</v>
      </c>
      <c r="E31" s="900" t="n">
        <v>0</v>
      </c>
      <c r="F31" s="900" t="n">
        <v>0</v>
      </c>
      <c r="G31" s="900" t="n">
        <v>397194.35</v>
      </c>
      <c r="H31" s="901" t="n">
        <f aca="false">ROW()</f>
        <v>31</v>
      </c>
    </row>
    <row r="32" s="902" customFormat="true" ht="12.75" hidden="false" customHeight="false" outlineLevel="0" collapsed="false">
      <c r="A32" s="909" t="s">
        <v>1679</v>
      </c>
      <c r="B32" s="910" t="n">
        <v>224427073.36</v>
      </c>
      <c r="C32" s="910" t="n">
        <v>33786.7</v>
      </c>
      <c r="D32" s="910" t="n">
        <v>0</v>
      </c>
      <c r="E32" s="910" t="n">
        <v>0</v>
      </c>
      <c r="F32" s="910" t="n">
        <v>0</v>
      </c>
      <c r="G32" s="910" t="n">
        <v>224460860.06</v>
      </c>
      <c r="H32" s="904" t="n">
        <f aca="false">ROW()</f>
        <v>32</v>
      </c>
    </row>
    <row r="33" s="902" customFormat="true" ht="12.75" hidden="false" customHeight="false" outlineLevel="0" collapsed="false">
      <c r="A33" s="902" t="s">
        <v>1680</v>
      </c>
      <c r="B33" s="903"/>
      <c r="C33" s="903"/>
      <c r="D33" s="903"/>
      <c r="E33" s="903"/>
      <c r="F33" s="903"/>
      <c r="G33" s="903"/>
      <c r="H33" s="904" t="n">
        <f aca="false">ROW()</f>
        <v>33</v>
      </c>
    </row>
    <row r="34" s="899" customFormat="true" ht="12.75" hidden="false" customHeight="false" outlineLevel="0" collapsed="false">
      <c r="A34" s="899" t="s">
        <v>1681</v>
      </c>
      <c r="B34" s="900" t="n">
        <v>2698144.53</v>
      </c>
      <c r="C34" s="900" t="n">
        <v>5622.62</v>
      </c>
      <c r="D34" s="900" t="n">
        <v>0</v>
      </c>
      <c r="E34" s="900" t="n">
        <v>0</v>
      </c>
      <c r="F34" s="900" t="n">
        <v>0</v>
      </c>
      <c r="G34" s="900" t="n">
        <v>2703767.15</v>
      </c>
      <c r="H34" s="901" t="n">
        <f aca="false">ROW()</f>
        <v>34</v>
      </c>
    </row>
    <row r="35" s="902" customFormat="true" ht="12.75" hidden="false" customHeight="false" outlineLevel="0" collapsed="false">
      <c r="A35" s="902" t="s">
        <v>1682</v>
      </c>
      <c r="B35" s="903" t="n">
        <v>12131191.7</v>
      </c>
      <c r="C35" s="903" t="n">
        <v>0</v>
      </c>
      <c r="D35" s="903" t="n">
        <v>0</v>
      </c>
      <c r="E35" s="903" t="n">
        <v>0</v>
      </c>
      <c r="F35" s="903" t="n">
        <v>0</v>
      </c>
      <c r="G35" s="903" t="n">
        <v>12131191.7</v>
      </c>
      <c r="H35" s="904" t="n">
        <f aca="false">ROW()</f>
        <v>35</v>
      </c>
    </row>
    <row r="36" s="902" customFormat="true" ht="12.75" hidden="false" customHeight="false" outlineLevel="0" collapsed="false">
      <c r="A36" s="902" t="s">
        <v>1683</v>
      </c>
      <c r="B36" s="903" t="n">
        <v>8863332.47</v>
      </c>
      <c r="C36" s="903" t="n">
        <v>420718.38</v>
      </c>
      <c r="D36" s="903" t="n">
        <v>0</v>
      </c>
      <c r="E36" s="903" t="n">
        <v>0</v>
      </c>
      <c r="F36" s="903" t="n">
        <v>0</v>
      </c>
      <c r="G36" s="903" t="n">
        <v>9284050.85</v>
      </c>
      <c r="H36" s="904" t="n">
        <f aca="false">ROW()</f>
        <v>36</v>
      </c>
    </row>
    <row r="37" s="899" customFormat="true" ht="12.75" hidden="false" customHeight="false" outlineLevel="0" collapsed="false">
      <c r="A37" s="899" t="s">
        <v>1684</v>
      </c>
      <c r="B37" s="900" t="n">
        <v>108201734.23</v>
      </c>
      <c r="C37" s="900" t="n">
        <v>728861.73</v>
      </c>
      <c r="D37" s="900" t="n">
        <v>-51007.12</v>
      </c>
      <c r="E37" s="900" t="n">
        <v>0</v>
      </c>
      <c r="F37" s="900" t="n">
        <v>0</v>
      </c>
      <c r="G37" s="900" t="n">
        <v>108879588.84</v>
      </c>
      <c r="H37" s="901" t="n">
        <f aca="false">ROW()</f>
        <v>37</v>
      </c>
    </row>
    <row r="38" s="902" customFormat="true" ht="12.75" hidden="false" customHeight="false" outlineLevel="0" collapsed="false">
      <c r="A38" s="902" t="s">
        <v>1685</v>
      </c>
      <c r="B38" s="903" t="n">
        <v>39208004.45</v>
      </c>
      <c r="C38" s="903" t="n">
        <v>0</v>
      </c>
      <c r="D38" s="903" t="n">
        <v>0</v>
      </c>
      <c r="E38" s="903" t="n">
        <v>0</v>
      </c>
      <c r="F38" s="903" t="n">
        <v>0</v>
      </c>
      <c r="G38" s="903" t="n">
        <v>39208004.45</v>
      </c>
      <c r="H38" s="904" t="n">
        <f aca="false">ROW()</f>
        <v>38</v>
      </c>
    </row>
    <row r="39" s="902" customFormat="true" ht="12.75" hidden="false" customHeight="false" outlineLevel="0" collapsed="false">
      <c r="A39" s="902" t="s">
        <v>1686</v>
      </c>
      <c r="B39" s="903" t="n">
        <v>77330314.23</v>
      </c>
      <c r="C39" s="903" t="n">
        <v>5524.8</v>
      </c>
      <c r="D39" s="903" t="n">
        <v>0</v>
      </c>
      <c r="E39" s="903" t="n">
        <v>0</v>
      </c>
      <c r="F39" s="903" t="n">
        <v>0</v>
      </c>
      <c r="G39" s="903" t="n">
        <v>77335839.03</v>
      </c>
      <c r="H39" s="904" t="n">
        <f aca="false">ROW()</f>
        <v>39</v>
      </c>
    </row>
    <row r="40" s="899" customFormat="true" ht="12.75" hidden="false" customHeight="false" outlineLevel="0" collapsed="false">
      <c r="A40" s="899" t="s">
        <v>1687</v>
      </c>
      <c r="B40" s="900" t="n">
        <v>65934428.49</v>
      </c>
      <c r="C40" s="900" t="n">
        <v>9200.4</v>
      </c>
      <c r="D40" s="900" t="n">
        <v>0</v>
      </c>
      <c r="E40" s="900" t="n">
        <v>0</v>
      </c>
      <c r="F40" s="900" t="n">
        <v>0</v>
      </c>
      <c r="G40" s="900" t="n">
        <v>65943628.89</v>
      </c>
      <c r="H40" s="901" t="n">
        <f aca="false">ROW()</f>
        <v>40</v>
      </c>
    </row>
    <row r="41" s="902" customFormat="true" ht="12.75" hidden="false" customHeight="false" outlineLevel="0" collapsed="false">
      <c r="A41" s="902" t="s">
        <v>1688</v>
      </c>
      <c r="B41" s="903" t="n">
        <v>14094502.43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14094502.43</v>
      </c>
      <c r="H41" s="904" t="n">
        <f aca="false">ROW()</f>
        <v>41</v>
      </c>
    </row>
    <row r="42" s="902" customFormat="true" ht="12.75" hidden="false" customHeight="false" outlineLevel="0" collapsed="false">
      <c r="A42" s="902" t="s">
        <v>1689</v>
      </c>
      <c r="B42" s="903" t="n">
        <v>61446.61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61446.61</v>
      </c>
      <c r="H42" s="904" t="n">
        <f aca="false">ROW()</f>
        <v>42</v>
      </c>
    </row>
    <row r="43" s="899" customFormat="true" ht="12.75" hidden="false" customHeight="false" outlineLevel="0" collapsed="false">
      <c r="A43" s="899" t="s">
        <v>1690</v>
      </c>
      <c r="B43" s="900" t="n">
        <v>7860.77</v>
      </c>
      <c r="C43" s="900" t="n">
        <v>0</v>
      </c>
      <c r="D43" s="900" t="n">
        <v>0</v>
      </c>
      <c r="E43" s="900" t="n">
        <v>0</v>
      </c>
      <c r="F43" s="900" t="n">
        <v>0</v>
      </c>
      <c r="G43" s="900" t="n">
        <v>7860.77</v>
      </c>
      <c r="H43" s="901" t="n">
        <f aca="false">ROW()</f>
        <v>43</v>
      </c>
    </row>
    <row r="44" s="902" customFormat="true" ht="12.75" hidden="false" customHeight="false" outlineLevel="0" collapsed="false">
      <c r="A44" s="909" t="s">
        <v>1691</v>
      </c>
      <c r="B44" s="910" t="n">
        <v>328530959.91</v>
      </c>
      <c r="C44" s="910" t="n">
        <v>1169927.93</v>
      </c>
      <c r="D44" s="910" t="n">
        <v>-51007.12</v>
      </c>
      <c r="E44" s="910" t="n">
        <v>0</v>
      </c>
      <c r="F44" s="910" t="n">
        <v>0</v>
      </c>
      <c r="G44" s="910" t="n">
        <v>329649880.72</v>
      </c>
      <c r="H44" s="904" t="n">
        <f aca="false">ROW()</f>
        <v>44</v>
      </c>
    </row>
    <row r="45" s="902" customFormat="true" ht="12.75" hidden="false" customHeight="false" outlineLevel="0" collapsed="false">
      <c r="A45" s="877"/>
      <c r="B45" s="911"/>
      <c r="C45" s="911"/>
      <c r="D45" s="911"/>
      <c r="E45" s="911"/>
      <c r="F45" s="911"/>
      <c r="G45" s="911"/>
      <c r="H45" s="894" t="n">
        <f aca="false">ROW()</f>
        <v>45</v>
      </c>
    </row>
    <row r="46" customFormat="false" ht="12.75" hidden="false" customHeight="false" outlineLevel="0" collapsed="false">
      <c r="A46" s="805" t="s">
        <v>1644</v>
      </c>
      <c r="B46" s="739" t="s">
        <v>70</v>
      </c>
      <c r="C46" s="739"/>
      <c r="D46" s="739"/>
      <c r="E46" s="739"/>
      <c r="F46" s="739"/>
      <c r="G46" s="740" t="s">
        <v>1645</v>
      </c>
      <c r="H46" s="894" t="n">
        <f aca="false">ROW()</f>
        <v>46</v>
      </c>
    </row>
    <row r="47" customFormat="false" ht="12.75" hidden="false" customHeight="false" outlineLevel="0" collapsed="false">
      <c r="B47" s="739" t="s">
        <v>1646</v>
      </c>
      <c r="C47" s="739"/>
      <c r="D47" s="739"/>
      <c r="E47" s="739"/>
      <c r="F47" s="739"/>
      <c r="G47" s="740" t="s">
        <v>209</v>
      </c>
      <c r="H47" s="894" t="n">
        <f aca="false">ROW()</f>
        <v>47</v>
      </c>
    </row>
    <row r="48" customFormat="false" ht="12.75" hidden="false" customHeight="false" outlineLevel="0" collapsed="false">
      <c r="A48" s="805" t="s">
        <v>75</v>
      </c>
      <c r="B48" s="739" t="str">
        <f aca="false">B3</f>
        <v>Current Period: AUG-10</v>
      </c>
      <c r="C48" s="739"/>
      <c r="D48" s="739"/>
      <c r="E48" s="739"/>
      <c r="F48" s="739"/>
      <c r="H48" s="894" t="n">
        <f aca="false">ROW()</f>
        <v>48</v>
      </c>
    </row>
    <row r="49" customFormat="false" ht="12.75" hidden="false" customHeight="false" outlineLevel="0" collapsed="false">
      <c r="C49" s="805" t="s">
        <v>1210</v>
      </c>
      <c r="G49" s="895"/>
      <c r="H49" s="894" t="n">
        <f aca="false">ROW()</f>
        <v>49</v>
      </c>
    </row>
    <row r="50" customFormat="false" ht="12.75" hidden="false" customHeight="false" outlineLevel="0" collapsed="false">
      <c r="G50" s="895"/>
      <c r="H50" s="894" t="n">
        <f aca="false">ROW()</f>
        <v>50</v>
      </c>
    </row>
    <row r="51" customFormat="false" ht="12.75" hidden="false" customHeight="false" outlineLevel="0" collapsed="false">
      <c r="A51" s="896" t="s">
        <v>1647</v>
      </c>
      <c r="B51" s="896" t="s">
        <v>1648</v>
      </c>
      <c r="C51" s="896"/>
      <c r="D51" s="896"/>
      <c r="E51" s="896"/>
      <c r="F51" s="896"/>
      <c r="G51" s="896" t="s">
        <v>1649</v>
      </c>
      <c r="H51" s="894" t="n">
        <f aca="false">ROW()</f>
        <v>51</v>
      </c>
    </row>
    <row r="52" customFormat="false" ht="12.75" hidden="false" customHeight="false" outlineLevel="0" collapsed="false">
      <c r="A52" s="897" t="s">
        <v>1650</v>
      </c>
      <c r="B52" s="897" t="s">
        <v>1651</v>
      </c>
      <c r="C52" s="897" t="s">
        <v>1652</v>
      </c>
      <c r="D52" s="897" t="s">
        <v>1653</v>
      </c>
      <c r="E52" s="897" t="s">
        <v>1321</v>
      </c>
      <c r="F52" s="897" t="s">
        <v>1654</v>
      </c>
      <c r="G52" s="897" t="s">
        <v>1651</v>
      </c>
      <c r="H52" s="894" t="n">
        <f aca="false">ROW()</f>
        <v>52</v>
      </c>
    </row>
    <row r="53" customFormat="false" ht="12.75" hidden="false" customHeight="false" outlineLevel="0" collapsed="false">
      <c r="A53" s="805" t="s">
        <v>1692</v>
      </c>
      <c r="B53" s="898"/>
      <c r="C53" s="898"/>
      <c r="D53" s="898"/>
      <c r="E53" s="898"/>
      <c r="F53" s="898"/>
      <c r="G53" s="898"/>
      <c r="H53" s="894" t="n">
        <f aca="false">ROW()</f>
        <v>53</v>
      </c>
    </row>
    <row r="54" s="899" customFormat="true" ht="12.75" hidden="false" customHeight="false" outlineLevel="0" collapsed="false">
      <c r="A54" s="899" t="s">
        <v>1693</v>
      </c>
      <c r="B54" s="900" t="n">
        <v>2536509.55</v>
      </c>
      <c r="C54" s="900" t="n">
        <v>0</v>
      </c>
      <c r="D54" s="900" t="n">
        <v>0</v>
      </c>
      <c r="E54" s="900" t="n">
        <v>0</v>
      </c>
      <c r="F54" s="900" t="n">
        <v>0</v>
      </c>
      <c r="G54" s="900" t="n">
        <v>2536509.55</v>
      </c>
      <c r="H54" s="901" t="n">
        <f aca="false">ROW()</f>
        <v>54</v>
      </c>
    </row>
    <row r="55" s="902" customFormat="true" ht="12.75" hidden="false" customHeight="false" outlineLevel="0" collapsed="false">
      <c r="A55" s="902" t="s">
        <v>1694</v>
      </c>
      <c r="B55" s="903" t="n">
        <v>204175.64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204175.64</v>
      </c>
      <c r="H55" s="904" t="n">
        <f aca="false">ROW()</f>
        <v>55</v>
      </c>
    </row>
    <row r="56" s="902" customFormat="true" ht="12.75" hidden="false" customHeight="false" outlineLevel="0" collapsed="false">
      <c r="A56" s="902" t="s">
        <v>1695</v>
      </c>
      <c r="B56" s="903" t="n">
        <v>18171675.34</v>
      </c>
      <c r="C56" s="903" t="n">
        <v>88711.22</v>
      </c>
      <c r="D56" s="903" t="n">
        <v>-4556.81</v>
      </c>
      <c r="E56" s="903" t="n">
        <v>0</v>
      </c>
      <c r="F56" s="903" t="n">
        <v>0</v>
      </c>
      <c r="G56" s="903" t="n">
        <v>18255829.75</v>
      </c>
      <c r="H56" s="904" t="n">
        <f aca="false">ROW()</f>
        <v>56</v>
      </c>
    </row>
    <row r="57" s="899" customFormat="true" ht="12.75" hidden="false" customHeight="false" outlineLevel="0" collapsed="false">
      <c r="A57" s="899" t="s">
        <v>1696</v>
      </c>
      <c r="B57" s="900" t="n">
        <v>162967580.33</v>
      </c>
      <c r="C57" s="900" t="n">
        <v>929082.68</v>
      </c>
      <c r="D57" s="900" t="n">
        <v>-35098.04</v>
      </c>
      <c r="E57" s="900" t="n">
        <v>0</v>
      </c>
      <c r="F57" s="900" t="n">
        <v>0</v>
      </c>
      <c r="G57" s="900" t="n">
        <v>163861564.97</v>
      </c>
      <c r="H57" s="901" t="n">
        <f aca="false">ROW()</f>
        <v>57</v>
      </c>
    </row>
    <row r="58" s="902" customFormat="true" ht="12.75" hidden="false" customHeight="false" outlineLevel="0" collapsed="false">
      <c r="A58" s="902" t="s">
        <v>1697</v>
      </c>
      <c r="B58" s="903" t="n">
        <v>122972854.16</v>
      </c>
      <c r="C58" s="903" t="n">
        <v>496155.73</v>
      </c>
      <c r="D58" s="903" t="n">
        <v>-74372.95</v>
      </c>
      <c r="E58" s="903" t="n">
        <v>0</v>
      </c>
      <c r="F58" s="903" t="n">
        <v>0</v>
      </c>
      <c r="G58" s="903" t="n">
        <v>123394636.94</v>
      </c>
      <c r="H58" s="904" t="n">
        <f aca="false">ROW()</f>
        <v>58</v>
      </c>
    </row>
    <row r="59" s="902" customFormat="true" ht="12.75" hidden="false" customHeight="false" outlineLevel="0" collapsed="false">
      <c r="A59" s="902" t="s">
        <v>1698</v>
      </c>
      <c r="B59" s="903" t="n">
        <v>120277148.27</v>
      </c>
      <c r="C59" s="903" t="n">
        <v>485421.17</v>
      </c>
      <c r="D59" s="903" t="n">
        <v>-127939.52</v>
      </c>
      <c r="E59" s="903" t="n">
        <v>0</v>
      </c>
      <c r="F59" s="903" t="n">
        <v>0</v>
      </c>
      <c r="G59" s="903" t="n">
        <v>120634629.92</v>
      </c>
      <c r="H59" s="904" t="n">
        <f aca="false">ROW()</f>
        <v>59</v>
      </c>
    </row>
    <row r="60" s="899" customFormat="true" ht="12.75" hidden="false" customHeight="false" outlineLevel="0" collapsed="false">
      <c r="A60" s="899" t="s">
        <v>1699</v>
      </c>
      <c r="B60" s="900" t="n">
        <v>1217455</v>
      </c>
      <c r="C60" s="900" t="n">
        <v>0</v>
      </c>
      <c r="D60" s="900" t="n">
        <v>0</v>
      </c>
      <c r="E60" s="900" t="n">
        <v>0</v>
      </c>
      <c r="F60" s="900" t="n">
        <v>0</v>
      </c>
      <c r="G60" s="900" t="n">
        <v>1217455</v>
      </c>
      <c r="H60" s="901" t="n">
        <f aca="false">ROW()</f>
        <v>60</v>
      </c>
    </row>
    <row r="61" s="902" customFormat="true" ht="12.75" hidden="false" customHeight="false" outlineLevel="0" collapsed="false">
      <c r="A61" s="902" t="s">
        <v>1700</v>
      </c>
      <c r="B61" s="903" t="n">
        <v>115987634.73</v>
      </c>
      <c r="C61" s="903" t="n">
        <v>307585.39</v>
      </c>
      <c r="D61" s="903" t="n">
        <v>-27485.87</v>
      </c>
      <c r="E61" s="903" t="n">
        <v>0</v>
      </c>
      <c r="F61" s="903" t="n">
        <v>0</v>
      </c>
      <c r="G61" s="903" t="n">
        <v>116267734.25</v>
      </c>
      <c r="H61" s="904" t="n">
        <f aca="false">ROW()</f>
        <v>61</v>
      </c>
    </row>
    <row r="62" s="902" customFormat="true" ht="12.75" hidden="false" customHeight="false" outlineLevel="0" collapsed="false">
      <c r="A62" s="902" t="s">
        <v>1701</v>
      </c>
      <c r="B62" s="903" t="n">
        <v>214651373.33</v>
      </c>
      <c r="C62" s="903" t="n">
        <v>1303180.02</v>
      </c>
      <c r="D62" s="903" t="n">
        <v>-370482.92</v>
      </c>
      <c r="E62" s="903" t="n">
        <v>0</v>
      </c>
      <c r="F62" s="903" t="n">
        <v>0</v>
      </c>
      <c r="G62" s="903" t="n">
        <v>215584070.43</v>
      </c>
      <c r="H62" s="904" t="n">
        <f aca="false">ROW()</f>
        <v>62</v>
      </c>
    </row>
    <row r="63" s="899" customFormat="true" ht="12.75" hidden="false" customHeight="false" outlineLevel="0" collapsed="false">
      <c r="A63" s="899" t="s">
        <v>1702</v>
      </c>
      <c r="B63" s="900" t="n">
        <v>93541012.8</v>
      </c>
      <c r="C63" s="900" t="n">
        <v>343365.71</v>
      </c>
      <c r="D63" s="900" t="n">
        <v>-1682589.59</v>
      </c>
      <c r="E63" s="900" t="n">
        <v>0</v>
      </c>
      <c r="F63" s="900" t="n">
        <v>0</v>
      </c>
      <c r="G63" s="900" t="n">
        <v>92201788.92</v>
      </c>
      <c r="H63" s="901" t="n">
        <f aca="false">ROW()</f>
        <v>63</v>
      </c>
    </row>
    <row r="64" s="902" customFormat="true" ht="12.75" hidden="false" customHeight="false" outlineLevel="0" collapsed="false">
      <c r="A64" s="902" t="s">
        <v>1703</v>
      </c>
      <c r="B64" s="903" t="n">
        <v>52999244.99</v>
      </c>
      <c r="C64" s="903" t="n">
        <v>751915.39</v>
      </c>
      <c r="D64" s="903" t="n">
        <v>-224041.03</v>
      </c>
      <c r="E64" s="903" t="n">
        <v>0</v>
      </c>
      <c r="F64" s="903" t="n">
        <v>0</v>
      </c>
      <c r="G64" s="903" t="n">
        <v>53527119.35</v>
      </c>
      <c r="H64" s="904" t="n">
        <f aca="false">ROW()</f>
        <v>64</v>
      </c>
    </row>
    <row r="65" s="902" customFormat="true" ht="12.75" hidden="false" customHeight="false" outlineLevel="0" collapsed="false">
      <c r="A65" s="902" t="s">
        <v>1704</v>
      </c>
      <c r="B65" s="903" t="n">
        <v>58119365.76</v>
      </c>
      <c r="C65" s="903" t="n">
        <v>169896.14</v>
      </c>
      <c r="D65" s="903" t="n">
        <v>-33449.59</v>
      </c>
      <c r="E65" s="903" t="n">
        <v>0</v>
      </c>
      <c r="F65" s="903" t="n">
        <v>0</v>
      </c>
      <c r="G65" s="903" t="n">
        <v>58255812.31</v>
      </c>
      <c r="H65" s="904" t="n">
        <f aca="false">ROW()</f>
        <v>65</v>
      </c>
    </row>
    <row r="66" s="899" customFormat="true" ht="12.75" hidden="false" customHeight="false" outlineLevel="0" collapsed="false">
      <c r="A66" s="899" t="s">
        <v>1705</v>
      </c>
      <c r="B66" s="900" t="n">
        <v>43465.35</v>
      </c>
      <c r="C66" s="900" t="n">
        <v>0</v>
      </c>
      <c r="D66" s="900" t="n">
        <v>0</v>
      </c>
      <c r="E66" s="900" t="n">
        <v>0</v>
      </c>
      <c r="F66" s="900" t="n">
        <v>0</v>
      </c>
      <c r="G66" s="900" t="n">
        <v>43465.35</v>
      </c>
      <c r="H66" s="901" t="n">
        <f aca="false">ROW()</f>
        <v>66</v>
      </c>
    </row>
    <row r="67" s="902" customFormat="true" ht="12.75" hidden="false" customHeight="false" outlineLevel="0" collapsed="false">
      <c r="A67" s="909" t="s">
        <v>1706</v>
      </c>
      <c r="B67" s="910" t="n">
        <v>963689495.25</v>
      </c>
      <c r="C67" s="910" t="n">
        <v>4875313.45</v>
      </c>
      <c r="D67" s="910" t="n">
        <v>-2580016.32</v>
      </c>
      <c r="E67" s="910" t="n">
        <v>0</v>
      </c>
      <c r="F67" s="910" t="n">
        <v>0</v>
      </c>
      <c r="G67" s="910" t="n">
        <v>965984792.38</v>
      </c>
      <c r="H67" s="904" t="n">
        <f aca="false">ROW()</f>
        <v>67</v>
      </c>
    </row>
    <row r="68" s="902" customFormat="true" ht="12.75" hidden="false" customHeight="false" outlineLevel="0" collapsed="false">
      <c r="A68" s="902" t="s">
        <v>1707</v>
      </c>
      <c r="B68" s="903"/>
      <c r="C68" s="903"/>
      <c r="D68" s="903"/>
      <c r="E68" s="903"/>
      <c r="F68" s="903"/>
      <c r="G68" s="903"/>
      <c r="H68" s="904" t="n">
        <f aca="false">ROW()</f>
        <v>68</v>
      </c>
    </row>
    <row r="69" s="899" customFormat="true" ht="12.75" hidden="false" customHeight="false" outlineLevel="0" collapsed="false">
      <c r="A69" s="899" t="s">
        <v>1708</v>
      </c>
      <c r="B69" s="900" t="n">
        <v>6858328.52</v>
      </c>
      <c r="C69" s="900" t="n">
        <v>0</v>
      </c>
      <c r="D69" s="900" t="n">
        <v>0</v>
      </c>
      <c r="E69" s="900" t="n">
        <v>0</v>
      </c>
      <c r="F69" s="900" t="n">
        <v>0</v>
      </c>
      <c r="G69" s="900" t="n">
        <v>6858328.52</v>
      </c>
      <c r="H69" s="901" t="n">
        <f aca="false">ROW()</f>
        <v>69</v>
      </c>
    </row>
    <row r="70" s="902" customFormat="true" ht="12.75" hidden="false" customHeight="false" outlineLevel="0" collapsed="false">
      <c r="A70" s="902" t="s">
        <v>1709</v>
      </c>
      <c r="B70" s="903" t="n">
        <v>66920506.2</v>
      </c>
      <c r="C70" s="903" t="n">
        <v>-12076.48</v>
      </c>
      <c r="D70" s="903" t="n">
        <v>0</v>
      </c>
      <c r="E70" s="903" t="n">
        <v>0</v>
      </c>
      <c r="F70" s="903" t="n">
        <v>0</v>
      </c>
      <c r="G70" s="903" t="n">
        <v>66908429.72</v>
      </c>
      <c r="H70" s="904" t="n">
        <f aca="false">ROW()</f>
        <v>70</v>
      </c>
    </row>
    <row r="71" s="902" customFormat="true" ht="12.75" hidden="false" customHeight="false" outlineLevel="0" collapsed="false">
      <c r="A71" s="902" t="s">
        <v>1710</v>
      </c>
      <c r="B71" s="903" t="n">
        <v>6564785.8</v>
      </c>
      <c r="C71" s="903" t="n">
        <v>5570.33</v>
      </c>
      <c r="D71" s="903" t="n">
        <v>0</v>
      </c>
      <c r="E71" s="903" t="n">
        <v>0</v>
      </c>
      <c r="F71" s="903" t="n">
        <v>0</v>
      </c>
      <c r="G71" s="903" t="n">
        <v>6570356.13</v>
      </c>
      <c r="H71" s="904" t="n">
        <f aca="false">ROW()</f>
        <v>71</v>
      </c>
    </row>
    <row r="72" s="899" customFormat="true" ht="12.75" hidden="false" customHeight="false" outlineLevel="0" collapsed="false">
      <c r="A72" s="899" t="s">
        <v>1711</v>
      </c>
      <c r="B72" s="900" t="n">
        <v>27856914.52</v>
      </c>
      <c r="C72" s="900" t="n">
        <v>120322.33</v>
      </c>
      <c r="D72" s="900" t="n">
        <v>0</v>
      </c>
      <c r="E72" s="900" t="n">
        <v>0</v>
      </c>
      <c r="F72" s="900" t="n">
        <v>0</v>
      </c>
      <c r="G72" s="900" t="n">
        <v>27977236.85</v>
      </c>
      <c r="H72" s="901" t="n">
        <f aca="false">ROW()</f>
        <v>72</v>
      </c>
    </row>
    <row r="73" s="902" customFormat="true" ht="12.75" hidden="false" customHeight="false" outlineLevel="0" collapsed="false">
      <c r="A73" s="902" t="s">
        <v>1712</v>
      </c>
      <c r="B73" s="903" t="n">
        <v>806330.89</v>
      </c>
      <c r="C73" s="903" t="n">
        <v>5078.53</v>
      </c>
      <c r="D73" s="903" t="n">
        <v>0</v>
      </c>
      <c r="E73" s="903" t="n">
        <v>0</v>
      </c>
      <c r="F73" s="903" t="n">
        <v>0</v>
      </c>
      <c r="G73" s="903" t="n">
        <v>811409.42</v>
      </c>
      <c r="H73" s="904" t="n">
        <f aca="false">ROW()</f>
        <v>73</v>
      </c>
    </row>
    <row r="74" s="902" customFormat="true" ht="12.75" hidden="false" customHeight="false" outlineLevel="0" collapsed="false">
      <c r="A74" s="902" t="s">
        <v>1713</v>
      </c>
      <c r="B74" s="903" t="n">
        <v>1532546.35</v>
      </c>
      <c r="C74" s="903" t="n">
        <v>77142.96</v>
      </c>
      <c r="D74" s="903" t="n">
        <v>0</v>
      </c>
      <c r="E74" s="903" t="n">
        <v>0</v>
      </c>
      <c r="F74" s="903" t="n">
        <v>0</v>
      </c>
      <c r="G74" s="903" t="n">
        <v>1609689.31</v>
      </c>
      <c r="H74" s="904" t="n">
        <f aca="false">ROW()</f>
        <v>74</v>
      </c>
    </row>
    <row r="75" s="899" customFormat="true" ht="12.75" hidden="false" customHeight="false" outlineLevel="0" collapsed="false">
      <c r="A75" s="899" t="s">
        <v>1714</v>
      </c>
      <c r="B75" s="900" t="n">
        <v>3422113.99</v>
      </c>
      <c r="C75" s="900" t="n">
        <v>22166.52</v>
      </c>
      <c r="D75" s="900" t="n">
        <v>0</v>
      </c>
      <c r="E75" s="900" t="n">
        <v>0</v>
      </c>
      <c r="F75" s="900" t="n">
        <v>0</v>
      </c>
      <c r="G75" s="900" t="n">
        <v>3444280.51</v>
      </c>
      <c r="H75" s="901" t="n">
        <f aca="false">ROW()</f>
        <v>75</v>
      </c>
    </row>
    <row r="76" s="902" customFormat="true" ht="12.75" hidden="false" customHeight="false" outlineLevel="0" collapsed="false">
      <c r="A76" s="902" t="s">
        <v>1715</v>
      </c>
      <c r="B76" s="903" t="n">
        <v>593660.89</v>
      </c>
      <c r="C76" s="903" t="n">
        <v>0</v>
      </c>
      <c r="D76" s="903" t="n">
        <v>0</v>
      </c>
      <c r="E76" s="903" t="n">
        <v>0</v>
      </c>
      <c r="F76" s="903" t="n">
        <v>0</v>
      </c>
      <c r="G76" s="903" t="n">
        <v>593660.89</v>
      </c>
      <c r="H76" s="904" t="n">
        <f aca="false">ROW()</f>
        <v>76</v>
      </c>
    </row>
    <row r="77" s="902" customFormat="true" ht="12.75" hidden="false" customHeight="false" outlineLevel="0" collapsed="false">
      <c r="A77" s="902" t="s">
        <v>1716</v>
      </c>
      <c r="B77" s="903" t="n">
        <v>21719085.65</v>
      </c>
      <c r="C77" s="903" t="n">
        <v>99784.37</v>
      </c>
      <c r="D77" s="903" t="n">
        <v>0</v>
      </c>
      <c r="E77" s="903" t="n">
        <v>0</v>
      </c>
      <c r="F77" s="903" t="n">
        <v>0</v>
      </c>
      <c r="G77" s="903" t="n">
        <v>21818870.02</v>
      </c>
      <c r="H77" s="904" t="n">
        <f aca="false">ROW()</f>
        <v>77</v>
      </c>
    </row>
    <row r="78" s="899" customFormat="true" ht="12.75" hidden="false" customHeight="false" outlineLevel="0" collapsed="false">
      <c r="A78" s="899" t="s">
        <v>1717</v>
      </c>
      <c r="B78" s="900" t="n">
        <v>4357479.21</v>
      </c>
      <c r="C78" s="900" t="n">
        <v>24618.79</v>
      </c>
      <c r="D78" s="900" t="n">
        <v>0</v>
      </c>
      <c r="E78" s="900" t="n">
        <v>0</v>
      </c>
      <c r="F78" s="900" t="n">
        <v>0</v>
      </c>
      <c r="G78" s="900" t="n">
        <v>4382098</v>
      </c>
      <c r="H78" s="901" t="n">
        <f aca="false">ROW()</f>
        <v>78</v>
      </c>
    </row>
    <row r="79" s="902" customFormat="true" ht="12.75" hidden="false" customHeight="false" outlineLevel="0" collapsed="false">
      <c r="A79" s="902" t="s">
        <v>1718</v>
      </c>
      <c r="B79" s="903" t="n">
        <v>196570.68</v>
      </c>
      <c r="C79" s="903" t="n">
        <v>0</v>
      </c>
      <c r="D79" s="903" t="n">
        <v>0</v>
      </c>
      <c r="E79" s="903" t="n">
        <v>0</v>
      </c>
      <c r="F79" s="903" t="n">
        <v>0</v>
      </c>
      <c r="G79" s="903" t="n">
        <v>196570.68</v>
      </c>
      <c r="H79" s="904" t="n">
        <f aca="false">ROW()</f>
        <v>79</v>
      </c>
    </row>
    <row r="80" s="902" customFormat="true" ht="12.75" hidden="false" customHeight="false" outlineLevel="0" collapsed="false">
      <c r="A80" s="909" t="s">
        <v>1719</v>
      </c>
      <c r="B80" s="910" t="n">
        <v>140828322.7</v>
      </c>
      <c r="C80" s="910" t="n">
        <v>342607.35</v>
      </c>
      <c r="D80" s="910" t="n">
        <v>0</v>
      </c>
      <c r="E80" s="910" t="n">
        <v>0</v>
      </c>
      <c r="F80" s="910" t="n">
        <v>0</v>
      </c>
      <c r="G80" s="910" t="n">
        <v>141170930.05</v>
      </c>
      <c r="H80" s="904" t="n">
        <f aca="false">ROW()</f>
        <v>80</v>
      </c>
    </row>
    <row r="81" s="899" customFormat="true" ht="13.5" hidden="false" customHeight="false" outlineLevel="0" collapsed="false">
      <c r="A81" s="912" t="s">
        <v>1720</v>
      </c>
      <c r="B81" s="913" t="n">
        <v>3534128883.73</v>
      </c>
      <c r="C81" s="913" t="n">
        <v>9164837.22</v>
      </c>
      <c r="D81" s="913" t="n">
        <v>-3073451.02</v>
      </c>
      <c r="E81" s="913" t="n">
        <v>0</v>
      </c>
      <c r="F81" s="913" t="n">
        <v>0</v>
      </c>
      <c r="G81" s="913" t="n">
        <v>3540220269.93</v>
      </c>
      <c r="H81" s="901" t="n">
        <f aca="false">ROW()</f>
        <v>81</v>
      </c>
    </row>
    <row r="82" s="902" customFormat="true" ht="13.5" hidden="false" customHeight="false" outlineLevel="0" collapsed="false">
      <c r="A82" s="902" t="s">
        <v>1210</v>
      </c>
      <c r="G82" s="914"/>
      <c r="H82" s="904" t="n">
        <f aca="false">ROW()</f>
        <v>82</v>
      </c>
    </row>
    <row r="83" s="902" customFormat="true" ht="12.75" hidden="false" customHeight="false" outlineLevel="0" collapsed="false">
      <c r="H83" s="904" t="n">
        <f aca="false">ROW()</f>
        <v>83</v>
      </c>
    </row>
    <row r="84" s="902" customFormat="true" ht="12.75" hidden="false" customHeight="false" outlineLevel="0" collapsed="false">
      <c r="H84" s="904"/>
    </row>
    <row r="85" s="902" customFormat="true" ht="12.75" hidden="false" customHeight="false" outlineLevel="0" collapsed="false">
      <c r="H85" s="90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42.14"/>
    <col collapsed="false" customWidth="true" hidden="false" outlineLevel="0" max="2" min="2" style="805" width="22.7"/>
    <col collapsed="false" customWidth="true" hidden="false" outlineLevel="0" max="6" min="3" style="805" width="18.7"/>
    <col collapsed="false" customWidth="true" hidden="false" outlineLevel="0" max="7" min="7" style="805" width="22.7"/>
    <col collapsed="false" customWidth="false" hidden="false" outlineLevel="0" max="257" min="8" style="805" width="9.14"/>
  </cols>
  <sheetData>
    <row r="1" customFormat="false" ht="12.75" hidden="false" customHeight="false" outlineLevel="0" collapsed="false">
      <c r="A1" s="805" t="s">
        <v>1644</v>
      </c>
      <c r="B1" s="739" t="s">
        <v>70</v>
      </c>
      <c r="C1" s="739"/>
      <c r="D1" s="739"/>
      <c r="E1" s="739"/>
      <c r="F1" s="739"/>
      <c r="G1" s="740" t="s">
        <v>1721</v>
      </c>
      <c r="H1" s="894" t="n">
        <f aca="false">ROW()</f>
        <v>1</v>
      </c>
    </row>
    <row r="2" customFormat="false" ht="12.75" hidden="false" customHeight="false" outlineLevel="0" collapsed="false">
      <c r="B2" s="739" t="s">
        <v>1722</v>
      </c>
      <c r="C2" s="739"/>
      <c r="D2" s="739"/>
      <c r="E2" s="739"/>
      <c r="F2" s="739"/>
      <c r="G2" s="740" t="s">
        <v>74</v>
      </c>
      <c r="H2" s="894" t="n">
        <f aca="false">ROW()</f>
        <v>2</v>
      </c>
    </row>
    <row r="3" customFormat="false" ht="12.75" hidden="false" customHeight="false" outlineLevel="0" collapsed="false">
      <c r="A3" s="805" t="s">
        <v>75</v>
      </c>
      <c r="B3" s="739" t="str">
        <f aca="false">Contents!C3</f>
        <v>Current Period: AUG-10</v>
      </c>
      <c r="C3" s="739"/>
      <c r="D3" s="739"/>
      <c r="E3" s="739"/>
      <c r="F3" s="739"/>
      <c r="H3" s="894" t="n">
        <f aca="false">ROW()</f>
        <v>3</v>
      </c>
    </row>
    <row r="4" customFormat="false" ht="12.75" hidden="false" customHeight="false" outlineLevel="0" collapsed="false">
      <c r="C4" s="805" t="s">
        <v>1210</v>
      </c>
      <c r="G4" s="895"/>
      <c r="H4" s="894" t="n">
        <f aca="false">ROW()</f>
        <v>4</v>
      </c>
    </row>
    <row r="5" customFormat="false" ht="12.75" hidden="false" customHeight="false" outlineLevel="0" collapsed="false">
      <c r="G5" s="895"/>
      <c r="H5" s="894" t="n">
        <f aca="false">ROW()</f>
        <v>5</v>
      </c>
    </row>
    <row r="6" customFormat="false" ht="12.75" hidden="false" customHeight="false" outlineLevel="0" collapsed="false">
      <c r="A6" s="896" t="s">
        <v>1647</v>
      </c>
      <c r="B6" s="896" t="s">
        <v>1648</v>
      </c>
      <c r="C6" s="896"/>
      <c r="D6" s="896"/>
      <c r="E6" s="896"/>
      <c r="F6" s="896"/>
      <c r="G6" s="896" t="s">
        <v>1649</v>
      </c>
      <c r="H6" s="894" t="n">
        <f aca="false">ROW()</f>
        <v>6</v>
      </c>
    </row>
    <row r="7" customFormat="false" ht="12.75" hidden="false" customHeight="false" outlineLevel="0" collapsed="false">
      <c r="A7" s="897" t="s">
        <v>1650</v>
      </c>
      <c r="B7" s="897" t="s">
        <v>1651</v>
      </c>
      <c r="C7" s="897" t="s">
        <v>1652</v>
      </c>
      <c r="D7" s="897" t="s">
        <v>1653</v>
      </c>
      <c r="E7" s="897" t="s">
        <v>1321</v>
      </c>
      <c r="F7" s="897" t="s">
        <v>1654</v>
      </c>
      <c r="G7" s="897" t="s">
        <v>1651</v>
      </c>
      <c r="H7" s="894" t="n">
        <f aca="false">ROW()</f>
        <v>7</v>
      </c>
    </row>
    <row r="8" customFormat="false" ht="12.75" hidden="false" customHeight="false" outlineLevel="0" collapsed="false">
      <c r="A8" s="805" t="s">
        <v>1655</v>
      </c>
      <c r="H8" s="894" t="n">
        <f aca="false">ROW()</f>
        <v>8</v>
      </c>
    </row>
    <row r="9" customFormat="false" ht="12.75" hidden="false" customHeight="false" outlineLevel="0" collapsed="false">
      <c r="A9" s="805" t="s">
        <v>1656</v>
      </c>
      <c r="B9" s="898" t="n">
        <v>194814.59</v>
      </c>
      <c r="C9" s="898" t="n">
        <v>10952720.33</v>
      </c>
      <c r="D9" s="898" t="n">
        <v>0</v>
      </c>
      <c r="E9" s="898" t="n">
        <v>0</v>
      </c>
      <c r="F9" s="898" t="n">
        <v>-187397.14</v>
      </c>
      <c r="G9" s="898" t="n">
        <v>10960137.78</v>
      </c>
      <c r="H9" s="894" t="n">
        <f aca="false">ROW()</f>
        <v>9</v>
      </c>
    </row>
    <row r="10" s="899" customFormat="true" ht="12.75" hidden="false" customHeight="false" outlineLevel="0" collapsed="false">
      <c r="A10" s="899" t="s">
        <v>1657</v>
      </c>
      <c r="B10" s="900" t="n">
        <v>594.15</v>
      </c>
      <c r="C10" s="900" t="n">
        <v>0</v>
      </c>
      <c r="D10" s="900" t="n">
        <v>0</v>
      </c>
      <c r="E10" s="900" t="n">
        <v>0</v>
      </c>
      <c r="F10" s="900" t="n">
        <v>0</v>
      </c>
      <c r="G10" s="900" t="n">
        <v>594.15</v>
      </c>
      <c r="H10" s="901" t="n">
        <f aca="false">ROW()</f>
        <v>10</v>
      </c>
    </row>
    <row r="11" s="902" customFormat="true" ht="12.75" hidden="false" customHeight="false" outlineLevel="0" collapsed="false">
      <c r="A11" s="902" t="s">
        <v>1658</v>
      </c>
      <c r="B11" s="903" t="n">
        <v>0</v>
      </c>
      <c r="C11" s="903" t="n">
        <v>711732.95</v>
      </c>
      <c r="D11" s="903" t="n">
        <v>0</v>
      </c>
      <c r="E11" s="903" t="n">
        <v>0</v>
      </c>
      <c r="F11" s="903" t="n">
        <v>187397.14</v>
      </c>
      <c r="G11" s="903" t="n">
        <v>899130.09</v>
      </c>
      <c r="H11" s="894" t="n">
        <f aca="false">ROW()</f>
        <v>11</v>
      </c>
    </row>
    <row r="12" customFormat="false" ht="12.75" hidden="false" customHeight="false" outlineLevel="0" collapsed="false">
      <c r="A12" s="905" t="s">
        <v>1659</v>
      </c>
      <c r="B12" s="906" t="n">
        <v>195408.74</v>
      </c>
      <c r="C12" s="906" t="n">
        <v>11664453.28</v>
      </c>
      <c r="D12" s="906" t="n">
        <v>0</v>
      </c>
      <c r="E12" s="906" t="n">
        <v>0</v>
      </c>
      <c r="F12" s="906" t="n">
        <v>0</v>
      </c>
      <c r="G12" s="906" t="n">
        <v>11859862.02</v>
      </c>
      <c r="H12" s="894" t="n">
        <f aca="false">ROW()</f>
        <v>12</v>
      </c>
    </row>
    <row r="13" s="899" customFormat="true" ht="12.75" hidden="false" customHeight="false" outlineLevel="0" collapsed="false">
      <c r="A13" s="899" t="s">
        <v>1660</v>
      </c>
      <c r="B13" s="900"/>
      <c r="C13" s="900"/>
      <c r="D13" s="900"/>
      <c r="E13" s="900"/>
      <c r="F13" s="900"/>
      <c r="G13" s="900"/>
      <c r="H13" s="901" t="n">
        <f aca="false">ROW()</f>
        <v>13</v>
      </c>
    </row>
    <row r="14" s="902" customFormat="true" ht="12.75" hidden="false" customHeight="false" outlineLevel="0" collapsed="false">
      <c r="A14" s="902" t="s">
        <v>1661</v>
      </c>
      <c r="B14" s="903" t="n">
        <v>12166780.23</v>
      </c>
      <c r="C14" s="903" t="n">
        <v>13193.19</v>
      </c>
      <c r="D14" s="903" t="n">
        <v>0</v>
      </c>
      <c r="E14" s="903" t="n">
        <v>-2916954.63</v>
      </c>
      <c r="F14" s="903" t="n">
        <v>0</v>
      </c>
      <c r="G14" s="903" t="n">
        <v>9263018.79</v>
      </c>
      <c r="H14" s="904" t="n">
        <f aca="false">ROW()</f>
        <v>14</v>
      </c>
    </row>
    <row r="15" s="902" customFormat="true" ht="12.75" hidden="false" customHeight="false" outlineLevel="0" collapsed="false">
      <c r="A15" s="902" t="s">
        <v>1662</v>
      </c>
      <c r="B15" s="903" t="n">
        <v>2704155.48</v>
      </c>
      <c r="C15" s="903" t="n">
        <v>0</v>
      </c>
      <c r="D15" s="903" t="n">
        <v>0</v>
      </c>
      <c r="E15" s="903" t="n">
        <v>0</v>
      </c>
      <c r="F15" s="903" t="n">
        <v>0</v>
      </c>
      <c r="G15" s="903" t="n">
        <v>2704155.48</v>
      </c>
      <c r="H15" s="904" t="n">
        <f aca="false">ROW()</f>
        <v>15</v>
      </c>
    </row>
    <row r="16" s="899" customFormat="true" ht="12.75" hidden="false" customHeight="false" outlineLevel="0" collapsed="false">
      <c r="A16" s="899" t="s">
        <v>1663</v>
      </c>
      <c r="B16" s="900" t="n">
        <v>228489626.61</v>
      </c>
      <c r="C16" s="900" t="n">
        <v>7142389.41</v>
      </c>
      <c r="D16" s="900" t="n">
        <v>-52035.68</v>
      </c>
      <c r="E16" s="900" t="n">
        <v>-263.68</v>
      </c>
      <c r="F16" s="900" t="n">
        <v>0</v>
      </c>
      <c r="G16" s="900" t="n">
        <v>235579716.66</v>
      </c>
      <c r="H16" s="901" t="n">
        <f aca="false">ROW()</f>
        <v>16</v>
      </c>
    </row>
    <row r="17" s="902" customFormat="true" ht="12.75" hidden="false" customHeight="false" outlineLevel="0" collapsed="false">
      <c r="A17" s="902" t="s">
        <v>1664</v>
      </c>
      <c r="B17" s="903" t="n">
        <v>1176067388.35</v>
      </c>
      <c r="C17" s="903" t="n">
        <v>16289417.19</v>
      </c>
      <c r="D17" s="903" t="n">
        <v>-3864765.54</v>
      </c>
      <c r="E17" s="903" t="n">
        <v>0</v>
      </c>
      <c r="F17" s="903" t="n">
        <v>0</v>
      </c>
      <c r="G17" s="903" t="n">
        <v>1188492040</v>
      </c>
      <c r="H17" s="904" t="n">
        <f aca="false">ROW()</f>
        <v>17</v>
      </c>
    </row>
    <row r="18" s="902" customFormat="true" ht="12.75" hidden="false" customHeight="false" outlineLevel="0" collapsed="false">
      <c r="A18" s="902" t="s">
        <v>1665</v>
      </c>
      <c r="B18" s="903" t="n">
        <v>212998143.61</v>
      </c>
      <c r="C18" s="903" t="n">
        <v>30604344.31</v>
      </c>
      <c r="D18" s="903" t="n">
        <v>-6171119.53</v>
      </c>
      <c r="E18" s="903" t="n">
        <v>0</v>
      </c>
      <c r="F18" s="903" t="n">
        <v>0</v>
      </c>
      <c r="G18" s="903" t="n">
        <v>237431368.39</v>
      </c>
      <c r="H18" s="904" t="n">
        <f aca="false">ROW()</f>
        <v>18</v>
      </c>
    </row>
    <row r="19" s="899" customFormat="true" ht="12.75" hidden="false" customHeight="false" outlineLevel="0" collapsed="false">
      <c r="A19" s="899" t="s">
        <v>1666</v>
      </c>
      <c r="B19" s="900" t="n">
        <v>162525745.71</v>
      </c>
      <c r="C19" s="900" t="n">
        <v>5299474.93</v>
      </c>
      <c r="D19" s="900" t="n">
        <v>-622477.77</v>
      </c>
      <c r="E19" s="900" t="n">
        <v>0</v>
      </c>
      <c r="F19" s="900" t="n">
        <v>0</v>
      </c>
      <c r="G19" s="900" t="n">
        <v>167202742.87</v>
      </c>
      <c r="H19" s="901" t="n">
        <f aca="false">ROW()</f>
        <v>19</v>
      </c>
    </row>
    <row r="20" s="902" customFormat="true" ht="12.75" hidden="false" customHeight="false" outlineLevel="0" collapsed="false">
      <c r="A20" s="902" t="s">
        <v>1667</v>
      </c>
      <c r="B20" s="903" t="n">
        <v>20759133.23</v>
      </c>
      <c r="C20" s="903" t="n">
        <v>1529319.88</v>
      </c>
      <c r="D20" s="903" t="n">
        <v>-203797.38</v>
      </c>
      <c r="E20" s="903" t="n">
        <v>0</v>
      </c>
      <c r="F20" s="903" t="n">
        <v>0</v>
      </c>
      <c r="G20" s="903" t="n">
        <v>22084655.73</v>
      </c>
      <c r="H20" s="904" t="n">
        <f aca="false">ROW()</f>
        <v>20</v>
      </c>
    </row>
    <row r="21" s="902" customFormat="true" ht="12.75" hidden="false" customHeight="false" outlineLevel="0" collapsed="false">
      <c r="A21" s="902" t="s">
        <v>1668</v>
      </c>
      <c r="B21" s="903" t="n">
        <v>4336246.78</v>
      </c>
      <c r="C21" s="903" t="n">
        <v>0</v>
      </c>
      <c r="D21" s="903" t="n">
        <v>0</v>
      </c>
      <c r="E21" s="903" t="n">
        <v>0</v>
      </c>
      <c r="F21" s="903" t="n">
        <v>0</v>
      </c>
      <c r="G21" s="903" t="n">
        <v>4336246.78</v>
      </c>
      <c r="H21" s="904" t="n">
        <f aca="false">ROW()</f>
        <v>21</v>
      </c>
    </row>
    <row r="22" s="899" customFormat="true" ht="12.75" hidden="false" customHeight="false" outlineLevel="0" collapsed="false">
      <c r="A22" s="907" t="s">
        <v>1669</v>
      </c>
      <c r="B22" s="908" t="n">
        <v>1820047220</v>
      </c>
      <c r="C22" s="908" t="n">
        <v>60878138.91</v>
      </c>
      <c r="D22" s="908" t="n">
        <v>-10914195.9</v>
      </c>
      <c r="E22" s="908" t="n">
        <v>-2917218.31</v>
      </c>
      <c r="F22" s="908" t="n">
        <v>0</v>
      </c>
      <c r="G22" s="908" t="n">
        <v>1867093944.7</v>
      </c>
      <c r="H22" s="901" t="n">
        <f aca="false">ROW()</f>
        <v>22</v>
      </c>
    </row>
    <row r="23" s="902" customFormat="true" ht="12.75" hidden="false" customHeight="false" outlineLevel="0" collapsed="false">
      <c r="A23" s="902" t="s">
        <v>1670</v>
      </c>
      <c r="B23" s="903"/>
      <c r="C23" s="903"/>
      <c r="D23" s="903"/>
      <c r="E23" s="903"/>
      <c r="F23" s="903"/>
      <c r="G23" s="903"/>
      <c r="H23" s="904" t="n">
        <f aca="false">ROW()</f>
        <v>23</v>
      </c>
    </row>
    <row r="24" s="902" customFormat="true" ht="12.75" hidden="false" customHeight="false" outlineLevel="0" collapsed="false">
      <c r="A24" s="902" t="s">
        <v>1671</v>
      </c>
      <c r="B24" s="903" t="n">
        <v>337695.94</v>
      </c>
      <c r="C24" s="903" t="n">
        <v>0</v>
      </c>
      <c r="D24" s="903" t="n">
        <v>0</v>
      </c>
      <c r="E24" s="903" t="n">
        <v>0</v>
      </c>
      <c r="F24" s="903" t="n">
        <v>0</v>
      </c>
      <c r="G24" s="903" t="n">
        <v>337695.94</v>
      </c>
      <c r="H24" s="904" t="n">
        <f aca="false">ROW()</f>
        <v>24</v>
      </c>
    </row>
    <row r="25" s="899" customFormat="true" ht="12.75" hidden="false" customHeight="false" outlineLevel="0" collapsed="false">
      <c r="A25" s="899" t="s">
        <v>1672</v>
      </c>
      <c r="B25" s="900" t="n">
        <v>12506211.46</v>
      </c>
      <c r="C25" s="900" t="n">
        <v>1039349.06</v>
      </c>
      <c r="D25" s="900" t="n">
        <v>-645787.1</v>
      </c>
      <c r="E25" s="900" t="n">
        <v>0</v>
      </c>
      <c r="F25" s="900" t="n">
        <v>0</v>
      </c>
      <c r="G25" s="900" t="n">
        <v>12899773.42</v>
      </c>
      <c r="H25" s="901" t="n">
        <f aca="false">ROW()</f>
        <v>25</v>
      </c>
    </row>
    <row r="26" s="902" customFormat="true" ht="12.75" hidden="false" customHeight="false" outlineLevel="0" collapsed="false">
      <c r="A26" s="902" t="s">
        <v>1673</v>
      </c>
      <c r="B26" s="903" t="n">
        <v>3455478.57</v>
      </c>
      <c r="C26" s="903" t="n">
        <v>78713.24</v>
      </c>
      <c r="D26" s="903" t="n">
        <v>-43146.79</v>
      </c>
      <c r="E26" s="903" t="n">
        <v>0</v>
      </c>
      <c r="F26" s="903" t="n">
        <v>0</v>
      </c>
      <c r="G26" s="903" t="n">
        <v>3491045.02</v>
      </c>
      <c r="H26" s="904" t="n">
        <f aca="false">ROW()</f>
        <v>26</v>
      </c>
    </row>
    <row r="27" s="902" customFormat="true" ht="12.75" hidden="false" customHeight="false" outlineLevel="0" collapsed="false">
      <c r="A27" s="902" t="s">
        <v>1674</v>
      </c>
      <c r="B27" s="903" t="n">
        <v>100934351.49</v>
      </c>
      <c r="C27" s="903" t="n">
        <v>38730076.16</v>
      </c>
      <c r="D27" s="903" t="n">
        <v>-18742394.36</v>
      </c>
      <c r="E27" s="903" t="n">
        <v>0</v>
      </c>
      <c r="F27" s="903" t="n">
        <v>0</v>
      </c>
      <c r="G27" s="903" t="n">
        <v>120922033.29</v>
      </c>
      <c r="H27" s="904" t="n">
        <f aca="false">ROW()</f>
        <v>27</v>
      </c>
    </row>
    <row r="28" s="899" customFormat="true" ht="12.75" hidden="false" customHeight="false" outlineLevel="0" collapsed="false">
      <c r="A28" s="899" t="s">
        <v>1675</v>
      </c>
      <c r="B28" s="900" t="n">
        <v>73587497.7</v>
      </c>
      <c r="C28" s="900" t="n">
        <v>35969.56</v>
      </c>
      <c r="D28" s="900" t="n">
        <v>-47896.48</v>
      </c>
      <c r="E28" s="900" t="n">
        <v>0</v>
      </c>
      <c r="F28" s="900" t="n">
        <v>0</v>
      </c>
      <c r="G28" s="900" t="n">
        <v>73575570.78</v>
      </c>
      <c r="H28" s="901" t="n">
        <f aca="false">ROW()</f>
        <v>28</v>
      </c>
    </row>
    <row r="29" s="902" customFormat="true" ht="12.75" hidden="false" customHeight="false" outlineLevel="0" collapsed="false">
      <c r="A29" s="902" t="s">
        <v>1676</v>
      </c>
      <c r="B29" s="903" t="n">
        <v>11713522.58</v>
      </c>
      <c r="C29" s="903" t="n">
        <v>1019145.64</v>
      </c>
      <c r="D29" s="903" t="n">
        <v>-964851.87</v>
      </c>
      <c r="E29" s="903" t="n">
        <v>0</v>
      </c>
      <c r="F29" s="903" t="n">
        <v>0</v>
      </c>
      <c r="G29" s="903" t="n">
        <v>11767816.35</v>
      </c>
      <c r="H29" s="904" t="n">
        <f aca="false">ROW()</f>
        <v>29</v>
      </c>
    </row>
    <row r="30" s="902" customFormat="true" ht="12.75" hidden="false" customHeight="false" outlineLevel="0" collapsed="false">
      <c r="A30" s="902" t="s">
        <v>1677</v>
      </c>
      <c r="B30" s="903" t="n">
        <v>719606.82</v>
      </c>
      <c r="C30" s="903" t="n">
        <v>537398.53</v>
      </c>
      <c r="D30" s="903" t="n">
        <v>-187274.44</v>
      </c>
      <c r="E30" s="903" t="n">
        <v>0</v>
      </c>
      <c r="F30" s="903" t="n">
        <v>0</v>
      </c>
      <c r="G30" s="903" t="n">
        <v>1069730.91</v>
      </c>
      <c r="H30" s="904" t="n">
        <f aca="false">ROW()</f>
        <v>30</v>
      </c>
    </row>
    <row r="31" s="899" customFormat="true" ht="12.75" hidden="false" customHeight="false" outlineLevel="0" collapsed="false">
      <c r="A31" s="899" t="s">
        <v>1678</v>
      </c>
      <c r="B31" s="900" t="n">
        <v>397194.35</v>
      </c>
      <c r="C31" s="900" t="n">
        <v>0</v>
      </c>
      <c r="D31" s="900" t="n">
        <v>0</v>
      </c>
      <c r="E31" s="900" t="n">
        <v>0</v>
      </c>
      <c r="F31" s="900" t="n">
        <v>0</v>
      </c>
      <c r="G31" s="900" t="n">
        <v>397194.35</v>
      </c>
      <c r="H31" s="901" t="n">
        <f aca="false">ROW()</f>
        <v>31</v>
      </c>
    </row>
    <row r="32" s="902" customFormat="true" ht="12.75" hidden="false" customHeight="false" outlineLevel="0" collapsed="false">
      <c r="A32" s="909" t="s">
        <v>1679</v>
      </c>
      <c r="B32" s="910" t="n">
        <v>203651558.91</v>
      </c>
      <c r="C32" s="910" t="n">
        <v>41440652.19</v>
      </c>
      <c r="D32" s="910" t="n">
        <v>-20631351.04</v>
      </c>
      <c r="E32" s="910" t="n">
        <v>0</v>
      </c>
      <c r="F32" s="910" t="n">
        <v>0</v>
      </c>
      <c r="G32" s="910" t="n">
        <v>224460860.06</v>
      </c>
      <c r="H32" s="904" t="n">
        <f aca="false">ROW()</f>
        <v>32</v>
      </c>
    </row>
    <row r="33" s="902" customFormat="true" ht="12.75" hidden="false" customHeight="false" outlineLevel="0" collapsed="false">
      <c r="A33" s="902" t="s">
        <v>1680</v>
      </c>
      <c r="B33" s="903"/>
      <c r="C33" s="903"/>
      <c r="D33" s="903"/>
      <c r="E33" s="903"/>
      <c r="F33" s="903"/>
      <c r="G33" s="903"/>
      <c r="H33" s="904" t="n">
        <f aca="false">ROW()</f>
        <v>33</v>
      </c>
    </row>
    <row r="34" s="899" customFormat="true" ht="12.75" hidden="false" customHeight="false" outlineLevel="0" collapsed="false">
      <c r="A34" s="899" t="s">
        <v>1681</v>
      </c>
      <c r="B34" s="900" t="n">
        <v>2265485.14</v>
      </c>
      <c r="C34" s="900" t="n">
        <v>300521.96</v>
      </c>
      <c r="D34" s="900" t="n">
        <v>0</v>
      </c>
      <c r="E34" s="900" t="n">
        <v>-148729.33</v>
      </c>
      <c r="F34" s="900" t="n">
        <v>286489.38</v>
      </c>
      <c r="G34" s="900" t="n">
        <v>2703767.15</v>
      </c>
      <c r="H34" s="901" t="n">
        <f aca="false">ROW()</f>
        <v>34</v>
      </c>
    </row>
    <row r="35" s="902" customFormat="true" ht="12.75" hidden="false" customHeight="false" outlineLevel="0" collapsed="false">
      <c r="A35" s="902" t="s">
        <v>1682</v>
      </c>
      <c r="B35" s="903" t="n">
        <v>12707116.53</v>
      </c>
      <c r="C35" s="903" t="n">
        <v>-289435.45</v>
      </c>
      <c r="D35" s="903" t="n">
        <v>0</v>
      </c>
      <c r="E35" s="903" t="n">
        <v>0</v>
      </c>
      <c r="F35" s="903" t="n">
        <v>-286489.38</v>
      </c>
      <c r="G35" s="903" t="n">
        <v>12131191.7</v>
      </c>
      <c r="H35" s="904" t="n">
        <f aca="false">ROW()</f>
        <v>35</v>
      </c>
    </row>
    <row r="36" s="902" customFormat="true" ht="12.75" hidden="false" customHeight="false" outlineLevel="0" collapsed="false">
      <c r="A36" s="902" t="s">
        <v>1683</v>
      </c>
      <c r="B36" s="903" t="n">
        <v>8426310.38</v>
      </c>
      <c r="C36" s="903" t="n">
        <v>844848.19</v>
      </c>
      <c r="D36" s="903" t="n">
        <v>0</v>
      </c>
      <c r="E36" s="903" t="n">
        <v>0</v>
      </c>
      <c r="F36" s="903" t="n">
        <v>12892.28</v>
      </c>
      <c r="G36" s="903" t="n">
        <v>9284050.85</v>
      </c>
      <c r="H36" s="904" t="n">
        <f aca="false">ROW()</f>
        <v>36</v>
      </c>
    </row>
    <row r="37" s="899" customFormat="true" ht="12.75" hidden="false" customHeight="false" outlineLevel="0" collapsed="false">
      <c r="A37" s="899" t="s">
        <v>1684</v>
      </c>
      <c r="B37" s="900" t="n">
        <v>100888004.42</v>
      </c>
      <c r="C37" s="900" t="n">
        <v>8399814.43</v>
      </c>
      <c r="D37" s="900" t="n">
        <v>-438698.14</v>
      </c>
      <c r="E37" s="900" t="n">
        <v>0</v>
      </c>
      <c r="F37" s="900" t="n">
        <v>30468.13</v>
      </c>
      <c r="G37" s="900" t="n">
        <v>108879588.84</v>
      </c>
      <c r="H37" s="901" t="n">
        <f aca="false">ROW()</f>
        <v>37</v>
      </c>
    </row>
    <row r="38" s="902" customFormat="true" ht="12.75" hidden="false" customHeight="false" outlineLevel="0" collapsed="false">
      <c r="A38" s="902" t="s">
        <v>1685</v>
      </c>
      <c r="B38" s="903" t="n">
        <v>38868885.8</v>
      </c>
      <c r="C38" s="903" t="n">
        <v>327894.77</v>
      </c>
      <c r="D38" s="903" t="n">
        <v>-19252.68</v>
      </c>
      <c r="E38" s="903" t="n">
        <v>0</v>
      </c>
      <c r="F38" s="903" t="n">
        <v>30476.56</v>
      </c>
      <c r="G38" s="903" t="n">
        <v>39208004.45</v>
      </c>
      <c r="H38" s="904" t="n">
        <f aca="false">ROW()</f>
        <v>38</v>
      </c>
    </row>
    <row r="39" s="902" customFormat="true" ht="12.75" hidden="false" customHeight="false" outlineLevel="0" collapsed="false">
      <c r="A39" s="902" t="s">
        <v>1686</v>
      </c>
      <c r="B39" s="903" t="n">
        <v>76122945.32</v>
      </c>
      <c r="C39" s="903" t="n">
        <v>1614265.09</v>
      </c>
      <c r="D39" s="903" t="n">
        <v>-374850.68</v>
      </c>
      <c r="E39" s="903" t="n">
        <v>0</v>
      </c>
      <c r="F39" s="903" t="n">
        <v>-26520.7</v>
      </c>
      <c r="G39" s="903" t="n">
        <v>77335839.03</v>
      </c>
      <c r="H39" s="904" t="n">
        <f aca="false">ROW()</f>
        <v>39</v>
      </c>
    </row>
    <row r="40" s="899" customFormat="true" ht="12.75" hidden="false" customHeight="false" outlineLevel="0" collapsed="false">
      <c r="A40" s="899" t="s">
        <v>1687</v>
      </c>
      <c r="B40" s="900" t="n">
        <v>63854915.95</v>
      </c>
      <c r="C40" s="900" t="n">
        <v>2201527.28</v>
      </c>
      <c r="D40" s="900" t="n">
        <v>-112814.34</v>
      </c>
      <c r="E40" s="900" t="n">
        <v>0</v>
      </c>
      <c r="F40" s="900" t="n">
        <v>0</v>
      </c>
      <c r="G40" s="900" t="n">
        <v>65943628.89</v>
      </c>
      <c r="H40" s="901" t="n">
        <f aca="false">ROW()</f>
        <v>40</v>
      </c>
    </row>
    <row r="41" s="902" customFormat="true" ht="12.75" hidden="false" customHeight="false" outlineLevel="0" collapsed="false">
      <c r="A41" s="902" t="s">
        <v>1688</v>
      </c>
      <c r="B41" s="903" t="n">
        <v>14094502.43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14094502.43</v>
      </c>
      <c r="H41" s="904" t="n">
        <f aca="false">ROW()</f>
        <v>41</v>
      </c>
    </row>
    <row r="42" s="902" customFormat="true" ht="12.75" hidden="false" customHeight="false" outlineLevel="0" collapsed="false">
      <c r="A42" s="902" t="s">
        <v>1689</v>
      </c>
      <c r="B42" s="903" t="n">
        <v>61446.61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61446.61</v>
      </c>
      <c r="H42" s="904" t="n">
        <f aca="false">ROW()</f>
        <v>42</v>
      </c>
    </row>
    <row r="43" s="899" customFormat="true" ht="12.75" hidden="false" customHeight="false" outlineLevel="0" collapsed="false">
      <c r="A43" s="899" t="s">
        <v>1690</v>
      </c>
      <c r="B43" s="900" t="n">
        <v>7860.77</v>
      </c>
      <c r="C43" s="900" t="n">
        <v>0</v>
      </c>
      <c r="D43" s="900" t="n">
        <v>0</v>
      </c>
      <c r="E43" s="900" t="n">
        <v>0</v>
      </c>
      <c r="F43" s="900" t="n">
        <v>0</v>
      </c>
      <c r="G43" s="900" t="n">
        <v>7860.77</v>
      </c>
      <c r="H43" s="901" t="n">
        <f aca="false">ROW()</f>
        <v>43</v>
      </c>
    </row>
    <row r="44" s="902" customFormat="true" ht="12.75" hidden="false" customHeight="false" outlineLevel="0" collapsed="false">
      <c r="A44" s="909" t="s">
        <v>1691</v>
      </c>
      <c r="B44" s="910" t="n">
        <v>317297473.35</v>
      </c>
      <c r="C44" s="910" t="n">
        <v>13399436.27</v>
      </c>
      <c r="D44" s="910" t="n">
        <v>-945615.84</v>
      </c>
      <c r="E44" s="910" t="n">
        <v>-148729.33</v>
      </c>
      <c r="F44" s="910" t="n">
        <v>47316.27</v>
      </c>
      <c r="G44" s="910" t="n">
        <v>329649880.72</v>
      </c>
      <c r="H44" s="904" t="n">
        <f aca="false">ROW()</f>
        <v>44</v>
      </c>
    </row>
    <row r="45" s="902" customFormat="true" ht="12.75" hidden="false" customHeight="false" outlineLevel="0" collapsed="false">
      <c r="A45" s="877"/>
      <c r="B45" s="911"/>
      <c r="C45" s="911"/>
      <c r="D45" s="911"/>
      <c r="E45" s="911"/>
      <c r="F45" s="911"/>
      <c r="G45" s="911"/>
      <c r="H45" s="904" t="n">
        <f aca="false">ROW()</f>
        <v>45</v>
      </c>
    </row>
    <row r="46" s="902" customFormat="true" ht="12.75" hidden="false" customHeight="false" outlineLevel="0" collapsed="false">
      <c r="A46" s="902" t="s">
        <v>1644</v>
      </c>
      <c r="B46" s="915" t="s">
        <v>70</v>
      </c>
      <c r="C46" s="915"/>
      <c r="D46" s="915"/>
      <c r="E46" s="915"/>
      <c r="F46" s="915"/>
      <c r="G46" s="916" t="s">
        <v>1721</v>
      </c>
      <c r="H46" s="904" t="n">
        <f aca="false">ROW()</f>
        <v>46</v>
      </c>
    </row>
    <row r="47" s="902" customFormat="true" ht="12.75" hidden="false" customHeight="false" outlineLevel="0" collapsed="false">
      <c r="B47" s="915" t="s">
        <v>1722</v>
      </c>
      <c r="C47" s="915"/>
      <c r="D47" s="915"/>
      <c r="E47" s="915"/>
      <c r="F47" s="915"/>
      <c r="G47" s="916" t="s">
        <v>209</v>
      </c>
      <c r="H47" s="904" t="n">
        <f aca="false">ROW()</f>
        <v>47</v>
      </c>
    </row>
    <row r="48" s="902" customFormat="true" ht="12.75" hidden="false" customHeight="false" outlineLevel="0" collapsed="false">
      <c r="A48" s="902" t="s">
        <v>75</v>
      </c>
      <c r="B48" s="915" t="str">
        <f aca="false">B3</f>
        <v>Current Period: AUG-10</v>
      </c>
      <c r="C48" s="915"/>
      <c r="D48" s="915"/>
      <c r="E48" s="915"/>
      <c r="F48" s="915"/>
      <c r="H48" s="904" t="n">
        <f aca="false">ROW()</f>
        <v>48</v>
      </c>
    </row>
    <row r="49" s="902" customFormat="true" ht="12.75" hidden="false" customHeight="false" outlineLevel="0" collapsed="false">
      <c r="C49" s="902" t="s">
        <v>1210</v>
      </c>
      <c r="G49" s="917"/>
      <c r="H49" s="904" t="n">
        <f aca="false">ROW()</f>
        <v>49</v>
      </c>
    </row>
    <row r="50" s="902" customFormat="true" ht="12.75" hidden="false" customHeight="false" outlineLevel="0" collapsed="false">
      <c r="G50" s="917"/>
      <c r="H50" s="904" t="n">
        <f aca="false">ROW()</f>
        <v>50</v>
      </c>
    </row>
    <row r="51" s="902" customFormat="true" ht="12.75" hidden="false" customHeight="false" outlineLevel="0" collapsed="false">
      <c r="A51" s="918" t="s">
        <v>1647</v>
      </c>
      <c r="B51" s="918" t="s">
        <v>1648</v>
      </c>
      <c r="C51" s="918"/>
      <c r="D51" s="918"/>
      <c r="E51" s="918"/>
      <c r="F51" s="918"/>
      <c r="G51" s="918" t="s">
        <v>1649</v>
      </c>
      <c r="H51" s="904" t="n">
        <f aca="false">ROW()</f>
        <v>51</v>
      </c>
    </row>
    <row r="52" s="902" customFormat="true" ht="12.75" hidden="false" customHeight="false" outlineLevel="0" collapsed="false">
      <c r="A52" s="919" t="s">
        <v>1650</v>
      </c>
      <c r="B52" s="919" t="s">
        <v>1651</v>
      </c>
      <c r="C52" s="919" t="s">
        <v>1652</v>
      </c>
      <c r="D52" s="919" t="s">
        <v>1653</v>
      </c>
      <c r="E52" s="919" t="s">
        <v>1321</v>
      </c>
      <c r="F52" s="919" t="s">
        <v>1654</v>
      </c>
      <c r="G52" s="919" t="s">
        <v>1651</v>
      </c>
      <c r="H52" s="904" t="n">
        <f aca="false">ROW()</f>
        <v>52</v>
      </c>
    </row>
    <row r="53" s="902" customFormat="true" ht="12.75" hidden="false" customHeight="false" outlineLevel="0" collapsed="false">
      <c r="A53" s="902" t="s">
        <v>1692</v>
      </c>
      <c r="H53" s="904" t="n">
        <f aca="false">ROW()</f>
        <v>53</v>
      </c>
    </row>
    <row r="54" s="899" customFormat="true" ht="12.75" hidden="false" customHeight="false" outlineLevel="0" collapsed="false">
      <c r="A54" s="899" t="s">
        <v>1693</v>
      </c>
      <c r="B54" s="900" t="n">
        <v>2553753.31</v>
      </c>
      <c r="C54" s="900" t="n">
        <v>0</v>
      </c>
      <c r="D54" s="900" t="n">
        <v>0</v>
      </c>
      <c r="E54" s="900" t="n">
        <v>-17243.76</v>
      </c>
      <c r="F54" s="900" t="n">
        <v>0</v>
      </c>
      <c r="G54" s="900" t="n">
        <v>2536509.55</v>
      </c>
      <c r="H54" s="901" t="n">
        <f aca="false">ROW()</f>
        <v>54</v>
      </c>
    </row>
    <row r="55" s="902" customFormat="true" ht="12.75" hidden="false" customHeight="false" outlineLevel="0" collapsed="false">
      <c r="A55" s="902" t="s">
        <v>1694</v>
      </c>
      <c r="B55" s="903" t="n">
        <v>204175.64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204175.64</v>
      </c>
      <c r="H55" s="904" t="n">
        <f aca="false">ROW()</f>
        <v>55</v>
      </c>
    </row>
    <row r="56" s="902" customFormat="true" ht="12.75" hidden="false" customHeight="false" outlineLevel="0" collapsed="false">
      <c r="A56" s="902" t="s">
        <v>1695</v>
      </c>
      <c r="B56" s="903" t="n">
        <v>16745219.02</v>
      </c>
      <c r="C56" s="903" t="n">
        <v>1518773.71</v>
      </c>
      <c r="D56" s="903" t="n">
        <v>-8162.98</v>
      </c>
      <c r="E56" s="903" t="n">
        <v>0</v>
      </c>
      <c r="F56" s="903" t="n">
        <v>0</v>
      </c>
      <c r="G56" s="903" t="n">
        <v>18255829.75</v>
      </c>
      <c r="H56" s="904" t="n">
        <f aca="false">ROW()</f>
        <v>56</v>
      </c>
    </row>
    <row r="57" s="899" customFormat="true" ht="12.75" hidden="false" customHeight="false" outlineLevel="0" collapsed="false">
      <c r="A57" s="899" t="s">
        <v>1696</v>
      </c>
      <c r="B57" s="900" t="n">
        <v>159050636.4</v>
      </c>
      <c r="C57" s="900" t="n">
        <v>5310947.98</v>
      </c>
      <c r="D57" s="900" t="n">
        <v>-468682.53</v>
      </c>
      <c r="E57" s="900" t="n">
        <v>0</v>
      </c>
      <c r="F57" s="900" t="n">
        <v>-31336.88</v>
      </c>
      <c r="G57" s="900" t="n">
        <v>163861564.97</v>
      </c>
      <c r="H57" s="901" t="n">
        <f aca="false">ROW()</f>
        <v>57</v>
      </c>
    </row>
    <row r="58" s="902" customFormat="true" ht="12.75" hidden="false" customHeight="false" outlineLevel="0" collapsed="false">
      <c r="A58" s="902" t="s">
        <v>1697</v>
      </c>
      <c r="B58" s="903" t="n">
        <v>119993791.91</v>
      </c>
      <c r="C58" s="903" t="n">
        <v>4149644.35</v>
      </c>
      <c r="D58" s="903" t="n">
        <v>-748799.32</v>
      </c>
      <c r="E58" s="903" t="n">
        <v>0</v>
      </c>
      <c r="F58" s="903" t="n">
        <v>0</v>
      </c>
      <c r="G58" s="903" t="n">
        <v>123394636.94</v>
      </c>
      <c r="H58" s="904" t="n">
        <f aca="false">ROW()</f>
        <v>58</v>
      </c>
    </row>
    <row r="59" s="902" customFormat="true" ht="12.75" hidden="false" customHeight="false" outlineLevel="0" collapsed="false">
      <c r="A59" s="902" t="s">
        <v>1698</v>
      </c>
      <c r="B59" s="903" t="n">
        <v>118489613.03</v>
      </c>
      <c r="C59" s="903" t="n">
        <v>3384948.33</v>
      </c>
      <c r="D59" s="903" t="n">
        <v>-1239931.44</v>
      </c>
      <c r="E59" s="903" t="n">
        <v>0</v>
      </c>
      <c r="F59" s="903" t="n">
        <v>0</v>
      </c>
      <c r="G59" s="903" t="n">
        <v>120634629.92</v>
      </c>
      <c r="H59" s="904" t="n">
        <f aca="false">ROW()</f>
        <v>59</v>
      </c>
    </row>
    <row r="60" s="899" customFormat="true" ht="12.75" hidden="false" customHeight="false" outlineLevel="0" collapsed="false">
      <c r="A60" s="899" t="s">
        <v>1699</v>
      </c>
      <c r="B60" s="900" t="n">
        <v>1217455</v>
      </c>
      <c r="C60" s="900" t="n">
        <v>0</v>
      </c>
      <c r="D60" s="900" t="n">
        <v>0</v>
      </c>
      <c r="E60" s="900" t="n">
        <v>0</v>
      </c>
      <c r="F60" s="900" t="n">
        <v>0</v>
      </c>
      <c r="G60" s="900" t="n">
        <v>1217455</v>
      </c>
      <c r="H60" s="901" t="n">
        <f aca="false">ROW()</f>
        <v>60</v>
      </c>
    </row>
    <row r="61" s="902" customFormat="true" ht="12.75" hidden="false" customHeight="false" outlineLevel="0" collapsed="false">
      <c r="A61" s="902" t="s">
        <v>1700</v>
      </c>
      <c r="B61" s="903" t="n">
        <v>111391188.26</v>
      </c>
      <c r="C61" s="903" t="n">
        <v>5123457.95</v>
      </c>
      <c r="D61" s="903" t="n">
        <v>-246911.96</v>
      </c>
      <c r="E61" s="903" t="n">
        <v>0</v>
      </c>
      <c r="F61" s="903" t="n">
        <v>0</v>
      </c>
      <c r="G61" s="903" t="n">
        <v>116267734.25</v>
      </c>
      <c r="H61" s="904" t="n">
        <f aca="false">ROW()</f>
        <v>61</v>
      </c>
    </row>
    <row r="62" s="902" customFormat="true" ht="12.75" hidden="false" customHeight="false" outlineLevel="0" collapsed="false">
      <c r="A62" s="902" t="s">
        <v>1701</v>
      </c>
      <c r="B62" s="903" t="n">
        <v>208399324.18</v>
      </c>
      <c r="C62" s="903" t="n">
        <v>8636111.89</v>
      </c>
      <c r="D62" s="903" t="n">
        <v>-1435386.25</v>
      </c>
      <c r="E62" s="903" t="n">
        <v>0</v>
      </c>
      <c r="F62" s="903" t="n">
        <v>-15979.39</v>
      </c>
      <c r="G62" s="903" t="n">
        <v>215584070.43</v>
      </c>
      <c r="H62" s="904" t="n">
        <f aca="false">ROW()</f>
        <v>62</v>
      </c>
    </row>
    <row r="63" s="899" customFormat="true" ht="12.75" hidden="false" customHeight="false" outlineLevel="0" collapsed="false">
      <c r="A63" s="899" t="s">
        <v>1702</v>
      </c>
      <c r="B63" s="900" t="n">
        <v>92130524.21</v>
      </c>
      <c r="C63" s="900" t="n">
        <v>1927172.35</v>
      </c>
      <c r="D63" s="900" t="n">
        <v>-1855907.64</v>
      </c>
      <c r="E63" s="900" t="n">
        <v>0</v>
      </c>
      <c r="F63" s="900" t="n">
        <v>0</v>
      </c>
      <c r="G63" s="900" t="n">
        <v>92201788.92</v>
      </c>
      <c r="H63" s="901" t="n">
        <f aca="false">ROW()</f>
        <v>63</v>
      </c>
    </row>
    <row r="64" s="902" customFormat="true" ht="12.75" hidden="false" customHeight="false" outlineLevel="0" collapsed="false">
      <c r="A64" s="902" t="s">
        <v>1703</v>
      </c>
      <c r="B64" s="903" t="n">
        <v>51269485.76</v>
      </c>
      <c r="C64" s="903" t="n">
        <v>3495950.26</v>
      </c>
      <c r="D64" s="903" t="n">
        <v>-1238316.67</v>
      </c>
      <c r="E64" s="903" t="n">
        <v>0</v>
      </c>
      <c r="F64" s="903" t="n">
        <v>0</v>
      </c>
      <c r="G64" s="903" t="n">
        <v>53527119.35</v>
      </c>
      <c r="H64" s="904" t="n">
        <f aca="false">ROW()</f>
        <v>64</v>
      </c>
    </row>
    <row r="65" s="902" customFormat="true" ht="12.75" hidden="false" customHeight="false" outlineLevel="0" collapsed="false">
      <c r="A65" s="902" t="s">
        <v>1704</v>
      </c>
      <c r="B65" s="903" t="n">
        <v>56904425.93</v>
      </c>
      <c r="C65" s="903" t="n">
        <v>1595616.82</v>
      </c>
      <c r="D65" s="903" t="n">
        <v>-244230.44</v>
      </c>
      <c r="E65" s="903" t="n">
        <v>0</v>
      </c>
      <c r="F65" s="903" t="n">
        <v>0</v>
      </c>
      <c r="G65" s="903" t="n">
        <v>58255812.31</v>
      </c>
      <c r="H65" s="904" t="n">
        <f aca="false">ROW()</f>
        <v>65</v>
      </c>
    </row>
    <row r="66" s="899" customFormat="true" ht="12.75" hidden="false" customHeight="false" outlineLevel="0" collapsed="false">
      <c r="A66" s="899" t="s">
        <v>1705</v>
      </c>
      <c r="B66" s="900" t="n">
        <v>43465.35</v>
      </c>
      <c r="C66" s="900" t="n">
        <v>0</v>
      </c>
      <c r="D66" s="900" t="n">
        <v>0</v>
      </c>
      <c r="E66" s="900" t="n">
        <v>0</v>
      </c>
      <c r="F66" s="900" t="n">
        <v>0</v>
      </c>
      <c r="G66" s="900" t="n">
        <v>43465.35</v>
      </c>
      <c r="H66" s="901" t="n">
        <f aca="false">ROW()</f>
        <v>66</v>
      </c>
    </row>
    <row r="67" s="902" customFormat="true" ht="12.75" hidden="false" customHeight="false" outlineLevel="0" collapsed="false">
      <c r="A67" s="909" t="s">
        <v>1706</v>
      </c>
      <c r="B67" s="910" t="n">
        <v>938393058</v>
      </c>
      <c r="C67" s="910" t="n">
        <v>35142623.64</v>
      </c>
      <c r="D67" s="910" t="n">
        <v>-7486329.23</v>
      </c>
      <c r="E67" s="910" t="n">
        <v>-17243.76</v>
      </c>
      <c r="F67" s="910" t="n">
        <v>-47316.27</v>
      </c>
      <c r="G67" s="910" t="n">
        <v>965984792.38</v>
      </c>
      <c r="H67" s="904" t="n">
        <f aca="false">ROW()</f>
        <v>67</v>
      </c>
    </row>
    <row r="68" s="902" customFormat="true" ht="12.75" hidden="false" customHeight="false" outlineLevel="0" collapsed="false">
      <c r="A68" s="902" t="s">
        <v>1707</v>
      </c>
      <c r="B68" s="903"/>
      <c r="C68" s="903"/>
      <c r="D68" s="903"/>
      <c r="E68" s="903"/>
      <c r="F68" s="903"/>
      <c r="G68" s="903"/>
      <c r="H68" s="904" t="n">
        <f aca="false">ROW()</f>
        <v>68</v>
      </c>
    </row>
    <row r="69" s="899" customFormat="true" ht="12.75" hidden="false" customHeight="false" outlineLevel="0" collapsed="false">
      <c r="A69" s="899" t="s">
        <v>1708</v>
      </c>
      <c r="B69" s="900" t="n">
        <v>6858328.52</v>
      </c>
      <c r="C69" s="900" t="n">
        <v>0</v>
      </c>
      <c r="D69" s="900" t="n">
        <v>0</v>
      </c>
      <c r="E69" s="900" t="n">
        <v>0</v>
      </c>
      <c r="F69" s="900" t="n">
        <v>0</v>
      </c>
      <c r="G69" s="900" t="n">
        <v>6858328.52</v>
      </c>
      <c r="H69" s="901" t="n">
        <f aca="false">ROW()</f>
        <v>69</v>
      </c>
    </row>
    <row r="70" s="902" customFormat="true" ht="12.75" hidden="false" customHeight="false" outlineLevel="0" collapsed="false">
      <c r="A70" s="902" t="s">
        <v>1709</v>
      </c>
      <c r="B70" s="903" t="n">
        <v>64301502.29</v>
      </c>
      <c r="C70" s="903" t="n">
        <v>2675792.88</v>
      </c>
      <c r="D70" s="903" t="n">
        <v>-68865.45</v>
      </c>
      <c r="E70" s="903" t="n">
        <v>0</v>
      </c>
      <c r="F70" s="903" t="n">
        <v>0</v>
      </c>
      <c r="G70" s="903" t="n">
        <v>66908429.72</v>
      </c>
      <c r="H70" s="904" t="n">
        <f aca="false">ROW()</f>
        <v>70</v>
      </c>
    </row>
    <row r="71" s="902" customFormat="true" ht="12.75" hidden="false" customHeight="false" outlineLevel="0" collapsed="false">
      <c r="A71" s="902" t="s">
        <v>1710</v>
      </c>
      <c r="B71" s="903" t="n">
        <v>6563155.08</v>
      </c>
      <c r="C71" s="903" t="n">
        <v>7201.05</v>
      </c>
      <c r="D71" s="903" t="n">
        <v>0</v>
      </c>
      <c r="E71" s="903" t="n">
        <v>0</v>
      </c>
      <c r="F71" s="903" t="n">
        <v>0</v>
      </c>
      <c r="G71" s="903" t="n">
        <v>6570356.13</v>
      </c>
      <c r="H71" s="904" t="n">
        <f aca="false">ROW()</f>
        <v>71</v>
      </c>
    </row>
    <row r="72" s="899" customFormat="true" ht="12.75" hidden="false" customHeight="false" outlineLevel="0" collapsed="false">
      <c r="A72" s="899" t="s">
        <v>1711</v>
      </c>
      <c r="B72" s="900" t="n">
        <v>26837345.11</v>
      </c>
      <c r="C72" s="900" t="n">
        <v>1503519.54</v>
      </c>
      <c r="D72" s="900" t="n">
        <v>-363627.8</v>
      </c>
      <c r="E72" s="900" t="n">
        <v>0</v>
      </c>
      <c r="F72" s="900" t="n">
        <v>0</v>
      </c>
      <c r="G72" s="900" t="n">
        <v>27977236.85</v>
      </c>
      <c r="H72" s="901" t="n">
        <f aca="false">ROW()</f>
        <v>72</v>
      </c>
    </row>
    <row r="73" s="902" customFormat="true" ht="12.75" hidden="false" customHeight="false" outlineLevel="0" collapsed="false">
      <c r="A73" s="902" t="s">
        <v>1712</v>
      </c>
      <c r="B73" s="903" t="n">
        <v>796334.54</v>
      </c>
      <c r="C73" s="903" t="n">
        <v>15074.88</v>
      </c>
      <c r="D73" s="903" t="n">
        <v>0</v>
      </c>
      <c r="E73" s="903" t="n">
        <v>0</v>
      </c>
      <c r="F73" s="903" t="n">
        <v>0</v>
      </c>
      <c r="G73" s="903" t="n">
        <v>811409.42</v>
      </c>
      <c r="H73" s="904" t="n">
        <f aca="false">ROW()</f>
        <v>73</v>
      </c>
    </row>
    <row r="74" s="902" customFormat="true" ht="12.75" hidden="false" customHeight="false" outlineLevel="0" collapsed="false">
      <c r="A74" s="902" t="s">
        <v>1713</v>
      </c>
      <c r="B74" s="903" t="n">
        <v>1502346.45</v>
      </c>
      <c r="C74" s="903" t="n">
        <v>107342.86</v>
      </c>
      <c r="D74" s="903" t="n">
        <v>0</v>
      </c>
      <c r="E74" s="903" t="n">
        <v>0</v>
      </c>
      <c r="F74" s="903" t="n">
        <v>0</v>
      </c>
      <c r="G74" s="903" t="n">
        <v>1609689.31</v>
      </c>
      <c r="H74" s="904" t="n">
        <f aca="false">ROW()</f>
        <v>74</v>
      </c>
    </row>
    <row r="75" s="899" customFormat="true" ht="12.75" hidden="false" customHeight="false" outlineLevel="0" collapsed="false">
      <c r="A75" s="899" t="s">
        <v>1714</v>
      </c>
      <c r="B75" s="900" t="n">
        <v>3364133.41</v>
      </c>
      <c r="C75" s="900" t="n">
        <v>80147.1</v>
      </c>
      <c r="D75" s="900" t="n">
        <v>0</v>
      </c>
      <c r="E75" s="900" t="n">
        <v>0</v>
      </c>
      <c r="F75" s="900" t="n">
        <v>0</v>
      </c>
      <c r="G75" s="900" t="n">
        <v>3444280.51</v>
      </c>
      <c r="H75" s="901" t="n">
        <f aca="false">ROW()</f>
        <v>75</v>
      </c>
    </row>
    <row r="76" s="902" customFormat="true" ht="12.75" hidden="false" customHeight="false" outlineLevel="0" collapsed="false">
      <c r="A76" s="902" t="s">
        <v>1715</v>
      </c>
      <c r="B76" s="903" t="n">
        <v>593660.89</v>
      </c>
      <c r="C76" s="903" t="n">
        <v>0</v>
      </c>
      <c r="D76" s="903" t="n">
        <v>0</v>
      </c>
      <c r="E76" s="903" t="n">
        <v>0</v>
      </c>
      <c r="F76" s="903" t="n">
        <v>0</v>
      </c>
      <c r="G76" s="903" t="n">
        <v>593660.89</v>
      </c>
      <c r="H76" s="904" t="n">
        <f aca="false">ROW()</f>
        <v>76</v>
      </c>
    </row>
    <row r="77" s="902" customFormat="true" ht="12.75" hidden="false" customHeight="false" outlineLevel="0" collapsed="false">
      <c r="A77" s="902" t="s">
        <v>1716</v>
      </c>
      <c r="B77" s="903" t="n">
        <v>21373297.87</v>
      </c>
      <c r="C77" s="903" t="n">
        <v>571080.03</v>
      </c>
      <c r="D77" s="903" t="n">
        <v>-125507.88</v>
      </c>
      <c r="E77" s="903" t="n">
        <v>0</v>
      </c>
      <c r="F77" s="903" t="n">
        <v>0</v>
      </c>
      <c r="G77" s="903" t="n">
        <v>21818870.02</v>
      </c>
      <c r="H77" s="904" t="n">
        <f aca="false">ROW()</f>
        <v>77</v>
      </c>
    </row>
    <row r="78" s="899" customFormat="true" ht="12.75" hidden="false" customHeight="false" outlineLevel="0" collapsed="false">
      <c r="A78" s="899" t="s">
        <v>1717</v>
      </c>
      <c r="B78" s="900" t="n">
        <v>4352297.87</v>
      </c>
      <c r="C78" s="900" t="n">
        <v>29800.13</v>
      </c>
      <c r="D78" s="900" t="n">
        <v>0</v>
      </c>
      <c r="E78" s="900" t="n">
        <v>0</v>
      </c>
      <c r="F78" s="900" t="n">
        <v>0</v>
      </c>
      <c r="G78" s="900" t="n">
        <v>4382098</v>
      </c>
      <c r="H78" s="901" t="n">
        <f aca="false">ROW()</f>
        <v>78</v>
      </c>
    </row>
    <row r="79" s="902" customFormat="true" ht="12.75" hidden="false" customHeight="false" outlineLevel="0" collapsed="false">
      <c r="A79" s="902" t="s">
        <v>1718</v>
      </c>
      <c r="B79" s="903" t="n">
        <v>196570.68</v>
      </c>
      <c r="C79" s="903" t="n">
        <v>0</v>
      </c>
      <c r="D79" s="903" t="n">
        <v>0</v>
      </c>
      <c r="E79" s="903" t="n">
        <v>0</v>
      </c>
      <c r="F79" s="903" t="n">
        <v>0</v>
      </c>
      <c r="G79" s="903" t="n">
        <v>196570.68</v>
      </c>
      <c r="H79" s="904" t="n">
        <f aca="false">ROW()</f>
        <v>79</v>
      </c>
    </row>
    <row r="80" s="902" customFormat="true" ht="12.75" hidden="false" customHeight="false" outlineLevel="0" collapsed="false">
      <c r="A80" s="909" t="s">
        <v>1719</v>
      </c>
      <c r="B80" s="910" t="n">
        <v>136738972.71</v>
      </c>
      <c r="C80" s="910" t="n">
        <v>4989958.47</v>
      </c>
      <c r="D80" s="910" t="n">
        <v>-558001.13</v>
      </c>
      <c r="E80" s="910" t="n">
        <v>0</v>
      </c>
      <c r="F80" s="910" t="n">
        <v>0</v>
      </c>
      <c r="G80" s="910" t="n">
        <v>141170930.05</v>
      </c>
      <c r="H80" s="904" t="n">
        <f aca="false">ROW()</f>
        <v>80</v>
      </c>
    </row>
    <row r="81" s="899" customFormat="true" ht="13.5" hidden="false" customHeight="false" outlineLevel="0" collapsed="false">
      <c r="A81" s="912" t="s">
        <v>1720</v>
      </c>
      <c r="B81" s="913" t="n">
        <v>3416323691.71</v>
      </c>
      <c r="C81" s="913" t="n">
        <v>167515262.76</v>
      </c>
      <c r="D81" s="913" t="n">
        <v>-40535493.14</v>
      </c>
      <c r="E81" s="913" t="n">
        <v>-3083191.4</v>
      </c>
      <c r="F81" s="913" t="n">
        <v>0</v>
      </c>
      <c r="G81" s="913" t="n">
        <v>3540220269.93</v>
      </c>
      <c r="H81" s="901" t="n">
        <f aca="false">ROW()</f>
        <v>81</v>
      </c>
    </row>
    <row r="82" s="902" customFormat="true" ht="13.5" hidden="false" customHeight="false" outlineLevel="0" collapsed="false">
      <c r="A82" s="902" t="s">
        <v>1210</v>
      </c>
      <c r="G82" s="914"/>
      <c r="H82" s="904" t="n">
        <f aca="false">ROW()</f>
        <v>82</v>
      </c>
    </row>
    <row r="83" s="902" customFormat="true" ht="12.75" hidden="false" customHeight="false" outlineLevel="0" collapsed="false">
      <c r="H83" s="904" t="n">
        <f aca="false">ROW()</f>
        <v>83</v>
      </c>
    </row>
    <row r="84" s="902" customFormat="true" ht="12.75" hidden="false" customHeight="false" outlineLevel="0" collapsed="false">
      <c r="H84" s="904"/>
    </row>
    <row r="85" s="902" customFormat="true" ht="12.75" hidden="false" customHeight="false" outlineLevel="0" collapsed="false">
      <c r="H85" s="904"/>
    </row>
    <row r="92" customFormat="false" ht="12.75" hidden="false" customHeight="false" outlineLevel="0" collapsed="false">
      <c r="C92" s="902"/>
    </row>
    <row r="93" customFormat="false" ht="12.75" hidden="false" customHeight="false" outlineLevel="0" collapsed="false">
      <c r="C93" s="902"/>
    </row>
    <row r="94" customFormat="false" ht="12.75" hidden="false" customHeight="false" outlineLevel="0" collapsed="false">
      <c r="C94" s="902"/>
    </row>
    <row r="95" customFormat="false" ht="12.75" hidden="false" customHeight="false" outlineLevel="0" collapsed="false">
      <c r="C95" s="902"/>
    </row>
    <row r="96" customFormat="false" ht="12.75" hidden="false" customHeight="false" outlineLevel="0" collapsed="false">
      <c r="C96" s="902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43.28"/>
    <col collapsed="false" customWidth="true" hidden="false" outlineLevel="0" max="2" min="2" style="898" width="22.7"/>
    <col collapsed="false" customWidth="true" hidden="false" outlineLevel="0" max="6" min="3" style="898" width="18.7"/>
    <col collapsed="false" customWidth="true" hidden="false" outlineLevel="0" max="7" min="7" style="898" width="22.7"/>
    <col collapsed="false" customWidth="false" hidden="false" outlineLevel="0" max="257" min="8" style="805" width="9.14"/>
  </cols>
  <sheetData>
    <row r="1" customFormat="false" ht="12.75" hidden="false" customHeight="false" outlineLevel="0" collapsed="false">
      <c r="A1" s="805" t="s">
        <v>1723</v>
      </c>
      <c r="B1" s="920" t="s">
        <v>70</v>
      </c>
      <c r="C1" s="920"/>
      <c r="D1" s="920"/>
      <c r="E1" s="920"/>
      <c r="F1" s="920"/>
      <c r="G1" s="921" t="s">
        <v>1724</v>
      </c>
      <c r="H1" s="894" t="n">
        <f aca="false">ROW()</f>
        <v>1</v>
      </c>
    </row>
    <row r="2" customFormat="false" ht="12.75" hidden="false" customHeight="false" outlineLevel="0" collapsed="false">
      <c r="B2" s="920" t="s">
        <v>1725</v>
      </c>
      <c r="C2" s="920"/>
      <c r="D2" s="920"/>
      <c r="E2" s="920"/>
      <c r="F2" s="920"/>
      <c r="G2" s="921" t="s">
        <v>74</v>
      </c>
      <c r="H2" s="894" t="n">
        <f aca="false">ROW()</f>
        <v>2</v>
      </c>
    </row>
    <row r="3" customFormat="false" ht="12.75" hidden="false" customHeight="false" outlineLevel="0" collapsed="false">
      <c r="A3" s="805" t="s">
        <v>75</v>
      </c>
      <c r="B3" s="920" t="str">
        <f aca="false">Contents!C3</f>
        <v>Current Period: AUG-10</v>
      </c>
      <c r="C3" s="920"/>
      <c r="D3" s="920"/>
      <c r="E3" s="920"/>
      <c r="F3" s="920"/>
      <c r="H3" s="894" t="n">
        <f aca="false">ROW()</f>
        <v>3</v>
      </c>
    </row>
    <row r="4" customFormat="false" ht="12.75" hidden="false" customHeight="false" outlineLevel="0" collapsed="false">
      <c r="C4" s="898" t="s">
        <v>1210</v>
      </c>
      <c r="H4" s="894" t="n">
        <f aca="false">ROW()</f>
        <v>4</v>
      </c>
    </row>
    <row r="5" customFormat="false" ht="12.75" hidden="false" customHeight="false" outlineLevel="0" collapsed="false">
      <c r="H5" s="894" t="n">
        <f aca="false">ROW()</f>
        <v>5</v>
      </c>
    </row>
    <row r="6" customFormat="false" ht="12.75" hidden="false" customHeight="false" outlineLevel="0" collapsed="false">
      <c r="A6" s="896" t="s">
        <v>1726</v>
      </c>
      <c r="B6" s="922" t="s">
        <v>1648</v>
      </c>
      <c r="C6" s="922"/>
      <c r="D6" s="922"/>
      <c r="E6" s="922"/>
      <c r="F6" s="922"/>
      <c r="G6" s="922" t="s">
        <v>1649</v>
      </c>
      <c r="H6" s="894" t="n">
        <f aca="false">ROW()</f>
        <v>6</v>
      </c>
    </row>
    <row r="7" customFormat="false" ht="12.75" hidden="false" customHeight="false" outlineLevel="0" collapsed="false">
      <c r="A7" s="897" t="s">
        <v>1727</v>
      </c>
      <c r="B7" s="923" t="s">
        <v>1651</v>
      </c>
      <c r="C7" s="923" t="s">
        <v>1652</v>
      </c>
      <c r="D7" s="923" t="s">
        <v>1653</v>
      </c>
      <c r="E7" s="923" t="s">
        <v>1321</v>
      </c>
      <c r="F7" s="923" t="s">
        <v>1654</v>
      </c>
      <c r="G7" s="923" t="s">
        <v>1651</v>
      </c>
      <c r="H7" s="894" t="n">
        <f aca="false">ROW()</f>
        <v>7</v>
      </c>
    </row>
    <row r="8" customFormat="false" ht="12.75" hidden="false" customHeight="false" outlineLevel="0" collapsed="false">
      <c r="A8" s="805" t="s">
        <v>1655</v>
      </c>
      <c r="H8" s="894" t="n">
        <f aca="false">ROW()</f>
        <v>8</v>
      </c>
    </row>
    <row r="9" customFormat="false" ht="12.75" hidden="false" customHeight="false" outlineLevel="0" collapsed="false">
      <c r="A9" s="805" t="s">
        <v>1655</v>
      </c>
      <c r="H9" s="894" t="n">
        <f aca="false">ROW()</f>
        <v>9</v>
      </c>
    </row>
    <row r="10" s="899" customFormat="true" ht="12.75" hidden="false" customHeight="false" outlineLevel="0" collapsed="false">
      <c r="A10" s="899" t="s">
        <v>1656</v>
      </c>
      <c r="B10" s="900" t="n">
        <v>11147534.92</v>
      </c>
      <c r="C10" s="900" t="n">
        <v>0</v>
      </c>
      <c r="D10" s="900" t="n">
        <v>0</v>
      </c>
      <c r="E10" s="900" t="n">
        <v>0</v>
      </c>
      <c r="F10" s="900" t="n">
        <v>-187397.14</v>
      </c>
      <c r="G10" s="900" t="n">
        <v>10960137.78</v>
      </c>
      <c r="H10" s="901" t="n">
        <f aca="false">ROW()</f>
        <v>10</v>
      </c>
    </row>
    <row r="11" customFormat="false" ht="12.75" hidden="false" customHeight="false" outlineLevel="0" collapsed="false">
      <c r="A11" s="805" t="s">
        <v>1657</v>
      </c>
      <c r="B11" s="898" t="n">
        <v>594.15</v>
      </c>
      <c r="C11" s="898" t="n">
        <v>0</v>
      </c>
      <c r="D11" s="898" t="n">
        <v>0</v>
      </c>
      <c r="E11" s="898" t="n">
        <v>0</v>
      </c>
      <c r="F11" s="898" t="n">
        <v>0</v>
      </c>
      <c r="G11" s="898" t="n">
        <v>594.15</v>
      </c>
      <c r="H11" s="894" t="n">
        <f aca="false">ROW()</f>
        <v>11</v>
      </c>
    </row>
    <row r="12" customFormat="false" ht="12.75" hidden="false" customHeight="false" outlineLevel="0" collapsed="false">
      <c r="A12" s="805" t="s">
        <v>1658</v>
      </c>
      <c r="B12" s="898" t="n">
        <v>493883.35</v>
      </c>
      <c r="C12" s="898" t="n">
        <v>217849.6</v>
      </c>
      <c r="D12" s="898" t="n">
        <v>0</v>
      </c>
      <c r="E12" s="898" t="n">
        <v>0</v>
      </c>
      <c r="F12" s="898" t="n">
        <v>187397.14</v>
      </c>
      <c r="G12" s="898" t="n">
        <v>899130.09</v>
      </c>
      <c r="H12" s="904" t="n">
        <f aca="false">ROW()</f>
        <v>12</v>
      </c>
    </row>
    <row r="13" s="899" customFormat="true" ht="12.75" hidden="false" customHeight="false" outlineLevel="0" collapsed="false">
      <c r="A13" s="907" t="s">
        <v>1659</v>
      </c>
      <c r="B13" s="908" t="n">
        <v>11642012.42</v>
      </c>
      <c r="C13" s="908" t="n">
        <v>217849.6</v>
      </c>
      <c r="D13" s="908" t="n">
        <v>0</v>
      </c>
      <c r="E13" s="908" t="n">
        <v>0</v>
      </c>
      <c r="F13" s="908" t="n">
        <v>0</v>
      </c>
      <c r="G13" s="908" t="n">
        <v>11859862.02</v>
      </c>
      <c r="H13" s="901" t="n">
        <f aca="false">ROW()</f>
        <v>13</v>
      </c>
    </row>
    <row r="14" s="902" customFormat="true" ht="12.75" hidden="false" customHeight="false" outlineLevel="0" collapsed="false">
      <c r="A14" s="909" t="s">
        <v>1659</v>
      </c>
      <c r="B14" s="910" t="n">
        <v>11642012.42</v>
      </c>
      <c r="C14" s="910" t="n">
        <v>217849.6</v>
      </c>
      <c r="D14" s="910" t="n">
        <v>0</v>
      </c>
      <c r="E14" s="910" t="n">
        <v>0</v>
      </c>
      <c r="F14" s="910" t="n">
        <v>0</v>
      </c>
      <c r="G14" s="910" t="n">
        <v>11859862.02</v>
      </c>
      <c r="H14" s="904" t="n">
        <f aca="false">ROW()</f>
        <v>14</v>
      </c>
    </row>
    <row r="15" s="902" customFormat="true" ht="12.75" hidden="false" customHeight="false" outlineLevel="0" collapsed="false">
      <c r="A15" s="902" t="s">
        <v>1660</v>
      </c>
      <c r="B15" s="903"/>
      <c r="C15" s="903"/>
      <c r="D15" s="903"/>
      <c r="E15" s="903"/>
      <c r="F15" s="903"/>
      <c r="G15" s="903"/>
      <c r="H15" s="904" t="n">
        <f aca="false">ROW()</f>
        <v>15</v>
      </c>
    </row>
    <row r="16" s="899" customFormat="true" ht="12.75" hidden="false" customHeight="false" outlineLevel="0" collapsed="false">
      <c r="A16" s="899" t="s">
        <v>1728</v>
      </c>
      <c r="B16" s="900"/>
      <c r="C16" s="900"/>
      <c r="D16" s="900"/>
      <c r="E16" s="900"/>
      <c r="F16" s="900"/>
      <c r="G16" s="900"/>
      <c r="H16" s="901" t="n">
        <f aca="false">ROW()</f>
        <v>16</v>
      </c>
    </row>
    <row r="17" s="902" customFormat="true" ht="12.75" hidden="false" customHeight="false" outlineLevel="0" collapsed="false">
      <c r="A17" s="902" t="s">
        <v>1661</v>
      </c>
      <c r="B17" s="903" t="n">
        <v>6027469.93</v>
      </c>
      <c r="C17" s="903" t="n">
        <v>0</v>
      </c>
      <c r="D17" s="903" t="n">
        <v>0</v>
      </c>
      <c r="E17" s="903" t="n">
        <v>0</v>
      </c>
      <c r="F17" s="903" t="n">
        <v>0</v>
      </c>
      <c r="G17" s="903" t="n">
        <v>6027469.93</v>
      </c>
      <c r="H17" s="904" t="n">
        <f aca="false">ROW()</f>
        <v>17</v>
      </c>
    </row>
    <row r="18" s="902" customFormat="true" ht="12.75" hidden="false" customHeight="false" outlineLevel="0" collapsed="false">
      <c r="A18" s="902" t="s">
        <v>1662</v>
      </c>
      <c r="B18" s="903" t="n">
        <v>5102.76</v>
      </c>
      <c r="C18" s="903" t="n">
        <v>0</v>
      </c>
      <c r="D18" s="903" t="n">
        <v>0</v>
      </c>
      <c r="E18" s="903" t="n">
        <v>0</v>
      </c>
      <c r="F18" s="903" t="n">
        <v>0</v>
      </c>
      <c r="G18" s="903" t="n">
        <v>5102.76</v>
      </c>
      <c r="H18" s="904" t="n">
        <f aca="false">ROW()</f>
        <v>18</v>
      </c>
    </row>
    <row r="19" s="899" customFormat="true" ht="12.75" hidden="false" customHeight="false" outlineLevel="0" collapsed="false">
      <c r="A19" s="899" t="s">
        <v>1729</v>
      </c>
      <c r="B19" s="900" t="n">
        <v>117212925.26</v>
      </c>
      <c r="C19" s="900" t="n">
        <v>1017320.56</v>
      </c>
      <c r="D19" s="900" t="n">
        <v>0</v>
      </c>
      <c r="E19" s="900" t="n">
        <v>0</v>
      </c>
      <c r="F19" s="900" t="n">
        <v>0</v>
      </c>
      <c r="G19" s="900" t="n">
        <v>118230245.82</v>
      </c>
      <c r="H19" s="901" t="n">
        <f aca="false">ROW()</f>
        <v>19</v>
      </c>
    </row>
    <row r="20" s="902" customFormat="true" ht="12.75" hidden="false" customHeight="false" outlineLevel="0" collapsed="false">
      <c r="A20" s="902" t="s">
        <v>1730</v>
      </c>
      <c r="B20" s="903" t="n">
        <v>141840</v>
      </c>
      <c r="C20" s="903" t="n">
        <v>0</v>
      </c>
      <c r="D20" s="903" t="n">
        <v>0</v>
      </c>
      <c r="E20" s="903" t="n">
        <v>0</v>
      </c>
      <c r="F20" s="903" t="n">
        <v>0</v>
      </c>
      <c r="G20" s="903" t="n">
        <v>141840</v>
      </c>
      <c r="H20" s="904" t="n">
        <f aca="false">ROW()</f>
        <v>20</v>
      </c>
    </row>
    <row r="21" s="902" customFormat="true" ht="12.75" hidden="false" customHeight="false" outlineLevel="0" collapsed="false">
      <c r="A21" s="902" t="s">
        <v>1731</v>
      </c>
      <c r="B21" s="903" t="n">
        <v>777124451.66</v>
      </c>
      <c r="C21" s="903" t="n">
        <v>345044.15</v>
      </c>
      <c r="D21" s="903" t="n">
        <v>-101841</v>
      </c>
      <c r="E21" s="903" t="n">
        <v>0</v>
      </c>
      <c r="F21" s="903" t="n">
        <v>0</v>
      </c>
      <c r="G21" s="903" t="n">
        <v>777367654.81</v>
      </c>
      <c r="H21" s="904" t="n">
        <f aca="false">ROW()</f>
        <v>21</v>
      </c>
    </row>
    <row r="22" s="899" customFormat="true" ht="12.75" hidden="false" customHeight="false" outlineLevel="0" collapsed="false">
      <c r="A22" s="899" t="s">
        <v>1665</v>
      </c>
      <c r="B22" s="900" t="n">
        <v>124895081.21</v>
      </c>
      <c r="C22" s="900" t="n">
        <v>567121.21</v>
      </c>
      <c r="D22" s="900" t="n">
        <v>-124378.36</v>
      </c>
      <c r="E22" s="900" t="n">
        <v>0</v>
      </c>
      <c r="F22" s="900" t="n">
        <v>0</v>
      </c>
      <c r="G22" s="900" t="n">
        <v>125337824.06</v>
      </c>
      <c r="H22" s="901" t="n">
        <f aca="false">ROW()</f>
        <v>22</v>
      </c>
    </row>
    <row r="23" s="902" customFormat="true" ht="12.75" hidden="false" customHeight="false" outlineLevel="0" collapsed="false">
      <c r="A23" s="902" t="s">
        <v>1732</v>
      </c>
      <c r="B23" s="903" t="n">
        <v>122662142.08</v>
      </c>
      <c r="C23" s="903" t="n">
        <v>111723.45</v>
      </c>
      <c r="D23" s="903" t="n">
        <v>0</v>
      </c>
      <c r="E23" s="903" t="n">
        <v>0</v>
      </c>
      <c r="F23" s="903" t="n">
        <v>0</v>
      </c>
      <c r="G23" s="903" t="n">
        <v>122773865.53</v>
      </c>
      <c r="H23" s="904" t="n">
        <f aca="false">ROW()</f>
        <v>23</v>
      </c>
    </row>
    <row r="24" s="902" customFormat="true" ht="12.75" hidden="false" customHeight="false" outlineLevel="0" collapsed="false">
      <c r="A24" s="902" t="s">
        <v>1733</v>
      </c>
      <c r="B24" s="903" t="n">
        <v>5935216.72</v>
      </c>
      <c r="C24" s="903" t="n">
        <v>0</v>
      </c>
      <c r="D24" s="903" t="n">
        <v>0</v>
      </c>
      <c r="E24" s="903" t="n">
        <v>0</v>
      </c>
      <c r="F24" s="903" t="n">
        <v>0</v>
      </c>
      <c r="G24" s="903" t="n">
        <v>5935216.72</v>
      </c>
      <c r="H24" s="904" t="n">
        <f aca="false">ROW()</f>
        <v>24</v>
      </c>
    </row>
    <row r="25" s="899" customFormat="true" ht="12.75" hidden="false" customHeight="false" outlineLevel="0" collapsed="false">
      <c r="A25" s="899" t="s">
        <v>1734</v>
      </c>
      <c r="B25" s="900" t="n">
        <v>74905.4</v>
      </c>
      <c r="C25" s="900" t="n">
        <v>0</v>
      </c>
      <c r="D25" s="900" t="n">
        <v>0</v>
      </c>
      <c r="E25" s="900" t="n">
        <v>0</v>
      </c>
      <c r="F25" s="900" t="n">
        <v>0</v>
      </c>
      <c r="G25" s="900" t="n">
        <v>74905.4</v>
      </c>
      <c r="H25" s="901" t="n">
        <f aca="false">ROW()</f>
        <v>25</v>
      </c>
    </row>
    <row r="26" s="902" customFormat="true" ht="12.75" hidden="false" customHeight="false" outlineLevel="0" collapsed="false">
      <c r="A26" s="902" t="s">
        <v>1735</v>
      </c>
      <c r="B26" s="903" t="n">
        <v>4872858.02</v>
      </c>
      <c r="C26" s="903" t="n">
        <v>4172.74</v>
      </c>
      <c r="D26" s="903" t="n">
        <v>0</v>
      </c>
      <c r="E26" s="903" t="n">
        <v>0</v>
      </c>
      <c r="F26" s="903" t="n">
        <v>0</v>
      </c>
      <c r="G26" s="903" t="n">
        <v>4877030.76</v>
      </c>
      <c r="H26" s="904" t="n">
        <f aca="false">ROW()</f>
        <v>26</v>
      </c>
    </row>
    <row r="27" s="902" customFormat="true" ht="12.75" hidden="false" customHeight="false" outlineLevel="0" collapsed="false">
      <c r="A27" s="902" t="s">
        <v>1668</v>
      </c>
      <c r="B27" s="903" t="n">
        <v>1373416.73</v>
      </c>
      <c r="C27" s="903" t="n">
        <v>0</v>
      </c>
      <c r="D27" s="903" t="n">
        <v>0</v>
      </c>
      <c r="E27" s="903" t="n">
        <v>0</v>
      </c>
      <c r="F27" s="903" t="n">
        <v>0</v>
      </c>
      <c r="G27" s="903" t="n">
        <v>1373416.73</v>
      </c>
      <c r="H27" s="904" t="n">
        <f aca="false">ROW()</f>
        <v>27</v>
      </c>
    </row>
    <row r="28" s="899" customFormat="true" ht="12.75" hidden="false" customHeight="false" outlineLevel="0" collapsed="false">
      <c r="A28" s="907" t="s">
        <v>1736</v>
      </c>
      <c r="B28" s="908" t="n">
        <v>1160325409.77</v>
      </c>
      <c r="C28" s="908" t="n">
        <v>2045382.11</v>
      </c>
      <c r="D28" s="908" t="n">
        <v>-226219.36</v>
      </c>
      <c r="E28" s="908" t="n">
        <v>0</v>
      </c>
      <c r="F28" s="908" t="n">
        <v>0</v>
      </c>
      <c r="G28" s="908" t="n">
        <v>1162144572.52</v>
      </c>
      <c r="H28" s="901" t="n">
        <f aca="false">ROW()</f>
        <v>28</v>
      </c>
    </row>
    <row r="29" s="902" customFormat="true" ht="12.75" hidden="false" customHeight="false" outlineLevel="0" collapsed="false">
      <c r="A29" s="902" t="s">
        <v>1737</v>
      </c>
      <c r="B29" s="903"/>
      <c r="C29" s="903"/>
      <c r="D29" s="903"/>
      <c r="E29" s="903"/>
      <c r="F29" s="903"/>
      <c r="G29" s="903"/>
      <c r="H29" s="904" t="n">
        <f aca="false">ROW()</f>
        <v>29</v>
      </c>
    </row>
    <row r="30" s="902" customFormat="true" ht="12.75" hidden="false" customHeight="false" outlineLevel="0" collapsed="false">
      <c r="A30" s="902" t="s">
        <v>1661</v>
      </c>
      <c r="B30" s="903" t="n">
        <v>967300.94</v>
      </c>
      <c r="C30" s="903" t="n">
        <v>0</v>
      </c>
      <c r="D30" s="903" t="n">
        <v>0</v>
      </c>
      <c r="E30" s="903" t="n">
        <v>0</v>
      </c>
      <c r="F30" s="903" t="n">
        <v>0</v>
      </c>
      <c r="G30" s="903" t="n">
        <v>967300.94</v>
      </c>
      <c r="H30" s="904" t="n">
        <f aca="false">ROW()</f>
        <v>30</v>
      </c>
    </row>
    <row r="31" s="899" customFormat="true" ht="12.75" hidden="false" customHeight="false" outlineLevel="0" collapsed="false">
      <c r="A31" s="899" t="s">
        <v>1738</v>
      </c>
      <c r="B31" s="900" t="n">
        <v>77160.27</v>
      </c>
      <c r="C31" s="900" t="n">
        <v>0</v>
      </c>
      <c r="D31" s="900" t="n">
        <v>0</v>
      </c>
      <c r="E31" s="900" t="n">
        <v>0</v>
      </c>
      <c r="F31" s="900" t="n">
        <v>0</v>
      </c>
      <c r="G31" s="900" t="n">
        <v>77160.27</v>
      </c>
      <c r="H31" s="901" t="n">
        <f aca="false">ROW()</f>
        <v>31</v>
      </c>
    </row>
    <row r="32" s="902" customFormat="true" ht="12.75" hidden="false" customHeight="false" outlineLevel="0" collapsed="false">
      <c r="A32" s="902" t="s">
        <v>1739</v>
      </c>
      <c r="B32" s="903" t="n">
        <v>2621892.45</v>
      </c>
      <c r="C32" s="903" t="n">
        <v>0</v>
      </c>
      <c r="D32" s="903" t="n">
        <v>0</v>
      </c>
      <c r="E32" s="903" t="n">
        <v>0</v>
      </c>
      <c r="F32" s="903" t="n">
        <v>0</v>
      </c>
      <c r="G32" s="903" t="n">
        <v>2621892.45</v>
      </c>
      <c r="H32" s="904" t="n">
        <f aca="false">ROW()</f>
        <v>32</v>
      </c>
    </row>
    <row r="33" s="902" customFormat="true" ht="12.75" hidden="false" customHeight="false" outlineLevel="0" collapsed="false">
      <c r="A33" s="902" t="s">
        <v>1740</v>
      </c>
      <c r="B33" s="903" t="n">
        <v>6331376.57</v>
      </c>
      <c r="C33" s="903" t="n">
        <v>0</v>
      </c>
      <c r="D33" s="903" t="n">
        <v>0</v>
      </c>
      <c r="E33" s="903" t="n">
        <v>0</v>
      </c>
      <c r="F33" s="903" t="n">
        <v>0</v>
      </c>
      <c r="G33" s="903" t="n">
        <v>6331376.57</v>
      </c>
      <c r="H33" s="904" t="n">
        <f aca="false">ROW()</f>
        <v>33</v>
      </c>
    </row>
    <row r="34" s="899" customFormat="true" ht="12.75" hidden="false" customHeight="false" outlineLevel="0" collapsed="false">
      <c r="A34" s="899" t="s">
        <v>1741</v>
      </c>
      <c r="B34" s="900" t="n">
        <v>2741618.37</v>
      </c>
      <c r="C34" s="900" t="n">
        <v>0</v>
      </c>
      <c r="D34" s="900" t="n">
        <v>0</v>
      </c>
      <c r="E34" s="900" t="n">
        <v>0</v>
      </c>
      <c r="F34" s="900" t="n">
        <v>0</v>
      </c>
      <c r="G34" s="900" t="n">
        <v>2741618.37</v>
      </c>
      <c r="H34" s="901" t="n">
        <f aca="false">ROW()</f>
        <v>34</v>
      </c>
    </row>
    <row r="35" s="902" customFormat="true" ht="12.75" hidden="false" customHeight="false" outlineLevel="0" collapsed="false">
      <c r="A35" s="902" t="s">
        <v>1729</v>
      </c>
      <c r="B35" s="903" t="n">
        <v>36727440.45</v>
      </c>
      <c r="C35" s="903" t="n">
        <v>8416.8</v>
      </c>
      <c r="D35" s="903" t="n">
        <v>0</v>
      </c>
      <c r="E35" s="903" t="n">
        <v>0</v>
      </c>
      <c r="F35" s="903" t="n">
        <v>0</v>
      </c>
      <c r="G35" s="903" t="n">
        <v>36735857.25</v>
      </c>
      <c r="H35" s="904" t="n">
        <f aca="false">ROW()</f>
        <v>35</v>
      </c>
    </row>
    <row r="36" s="902" customFormat="true" ht="12.75" hidden="false" customHeight="false" outlineLevel="0" collapsed="false">
      <c r="A36" s="902" t="s">
        <v>1664</v>
      </c>
      <c r="B36" s="903" t="n">
        <v>146024345.81</v>
      </c>
      <c r="C36" s="903" t="n">
        <v>-79498.4</v>
      </c>
      <c r="D36" s="903" t="n">
        <v>0</v>
      </c>
      <c r="E36" s="903" t="n">
        <v>0</v>
      </c>
      <c r="F36" s="903" t="n">
        <v>0</v>
      </c>
      <c r="G36" s="903" t="n">
        <v>145944847.41</v>
      </c>
      <c r="H36" s="904" t="n">
        <f aca="false">ROW()</f>
        <v>36</v>
      </c>
    </row>
    <row r="37" s="899" customFormat="true" ht="12.75" hidden="false" customHeight="false" outlineLevel="0" collapsed="false">
      <c r="A37" s="899" t="s">
        <v>1665</v>
      </c>
      <c r="B37" s="900" t="n">
        <v>41748903.17</v>
      </c>
      <c r="C37" s="900" t="n">
        <v>395430.51</v>
      </c>
      <c r="D37" s="900" t="n">
        <v>0</v>
      </c>
      <c r="E37" s="900" t="n">
        <v>0</v>
      </c>
      <c r="F37" s="900" t="n">
        <v>0</v>
      </c>
      <c r="G37" s="900" t="n">
        <v>42144333.68</v>
      </c>
      <c r="H37" s="901" t="n">
        <f aca="false">ROW()</f>
        <v>37</v>
      </c>
    </row>
    <row r="38" s="902" customFormat="true" ht="12.75" hidden="false" customHeight="false" outlineLevel="0" collapsed="false">
      <c r="A38" s="902" t="s">
        <v>1732</v>
      </c>
      <c r="B38" s="903" t="n">
        <v>22026715.3</v>
      </c>
      <c r="C38" s="903" t="n">
        <v>0</v>
      </c>
      <c r="D38" s="903" t="n">
        <v>0</v>
      </c>
      <c r="E38" s="903" t="n">
        <v>0</v>
      </c>
      <c r="F38" s="903" t="n">
        <v>0</v>
      </c>
      <c r="G38" s="903" t="n">
        <v>22026715.3</v>
      </c>
      <c r="H38" s="904" t="n">
        <f aca="false">ROW()</f>
        <v>38</v>
      </c>
    </row>
    <row r="39" s="902" customFormat="true" ht="12.75" hidden="false" customHeight="false" outlineLevel="0" collapsed="false">
      <c r="A39" s="902" t="s">
        <v>1742</v>
      </c>
      <c r="B39" s="903" t="n">
        <v>922.9</v>
      </c>
      <c r="C39" s="903" t="n">
        <v>0</v>
      </c>
      <c r="D39" s="903" t="n">
        <v>0</v>
      </c>
      <c r="E39" s="903" t="n">
        <v>0</v>
      </c>
      <c r="F39" s="903" t="n">
        <v>0</v>
      </c>
      <c r="G39" s="903" t="n">
        <v>922.9</v>
      </c>
      <c r="H39" s="904" t="n">
        <f aca="false">ROW()</f>
        <v>39</v>
      </c>
    </row>
    <row r="40" s="899" customFormat="true" ht="12.75" hidden="false" customHeight="false" outlineLevel="0" collapsed="false">
      <c r="A40" s="899" t="s">
        <v>1733</v>
      </c>
      <c r="B40" s="900" t="n">
        <v>2938418.09</v>
      </c>
      <c r="C40" s="900" t="n">
        <v>-65.96</v>
      </c>
      <c r="D40" s="900" t="n">
        <v>0</v>
      </c>
      <c r="E40" s="900" t="n">
        <v>0</v>
      </c>
      <c r="F40" s="900" t="n">
        <v>0</v>
      </c>
      <c r="G40" s="900" t="n">
        <v>2938352.13</v>
      </c>
      <c r="H40" s="901" t="n">
        <f aca="false">ROW()</f>
        <v>40</v>
      </c>
    </row>
    <row r="41" s="902" customFormat="true" ht="12.75" hidden="false" customHeight="false" outlineLevel="0" collapsed="false">
      <c r="A41" s="902" t="s">
        <v>1668</v>
      </c>
      <c r="B41" s="903" t="n">
        <v>2020605.65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2020605.65</v>
      </c>
      <c r="H41" s="904" t="n">
        <f aca="false">ROW()</f>
        <v>41</v>
      </c>
    </row>
    <row r="42" s="902" customFormat="true" ht="12.75" hidden="false" customHeight="false" outlineLevel="0" collapsed="false">
      <c r="A42" s="909" t="s">
        <v>1743</v>
      </c>
      <c r="B42" s="910" t="n">
        <v>264226699.97</v>
      </c>
      <c r="C42" s="910" t="n">
        <v>324282.95</v>
      </c>
      <c r="D42" s="910" t="n">
        <v>0</v>
      </c>
      <c r="E42" s="910" t="n">
        <v>0</v>
      </c>
      <c r="F42" s="910" t="n">
        <v>0</v>
      </c>
      <c r="G42" s="910" t="n">
        <v>264550982.92</v>
      </c>
      <c r="H42" s="904" t="n">
        <f aca="false">ROW()</f>
        <v>42</v>
      </c>
    </row>
    <row r="43" s="902" customFormat="true" ht="12.75" hidden="false" customHeight="false" outlineLevel="0" collapsed="false">
      <c r="A43" s="877"/>
      <c r="B43" s="911"/>
      <c r="C43" s="911"/>
      <c r="D43" s="911"/>
      <c r="E43" s="911"/>
      <c r="F43" s="911"/>
      <c r="G43" s="911"/>
      <c r="H43" s="904" t="n">
        <f aca="false">ROW()</f>
        <v>43</v>
      </c>
    </row>
    <row r="44" s="902" customFormat="true" ht="12.75" hidden="false" customHeight="false" outlineLevel="0" collapsed="false">
      <c r="A44" s="902" t="s">
        <v>1723</v>
      </c>
      <c r="B44" s="924" t="s">
        <v>70</v>
      </c>
      <c r="C44" s="924"/>
      <c r="D44" s="924"/>
      <c r="E44" s="924"/>
      <c r="F44" s="924"/>
      <c r="G44" s="925" t="s">
        <v>1724</v>
      </c>
      <c r="H44" s="904" t="n">
        <f aca="false">ROW()</f>
        <v>44</v>
      </c>
    </row>
    <row r="45" s="902" customFormat="true" ht="12.75" hidden="false" customHeight="false" outlineLevel="0" collapsed="false">
      <c r="B45" s="924" t="s">
        <v>1725</v>
      </c>
      <c r="C45" s="924"/>
      <c r="D45" s="924"/>
      <c r="E45" s="924"/>
      <c r="F45" s="924"/>
      <c r="G45" s="925" t="s">
        <v>209</v>
      </c>
      <c r="H45" s="904" t="n">
        <f aca="false">ROW()</f>
        <v>45</v>
      </c>
    </row>
    <row r="46" s="902" customFormat="true" ht="12.75" hidden="false" customHeight="false" outlineLevel="0" collapsed="false">
      <c r="A46" s="902" t="s">
        <v>75</v>
      </c>
      <c r="B46" s="924" t="str">
        <f aca="false">B3</f>
        <v>Current Period: AUG-10</v>
      </c>
      <c r="C46" s="924"/>
      <c r="D46" s="924"/>
      <c r="E46" s="924"/>
      <c r="F46" s="924"/>
      <c r="G46" s="903"/>
      <c r="H46" s="904" t="n">
        <f aca="false">ROW()</f>
        <v>46</v>
      </c>
    </row>
    <row r="47" s="902" customFormat="true" ht="12.75" hidden="false" customHeight="false" outlineLevel="0" collapsed="false">
      <c r="B47" s="903"/>
      <c r="C47" s="903" t="s">
        <v>1210</v>
      </c>
      <c r="D47" s="903"/>
      <c r="E47" s="903"/>
      <c r="F47" s="903"/>
      <c r="G47" s="903"/>
      <c r="H47" s="904" t="n">
        <f aca="false">ROW()</f>
        <v>47</v>
      </c>
    </row>
    <row r="48" s="902" customFormat="true" ht="12.75" hidden="false" customHeight="false" outlineLevel="0" collapsed="false">
      <c r="B48" s="903"/>
      <c r="C48" s="903"/>
      <c r="D48" s="903"/>
      <c r="E48" s="903"/>
      <c r="F48" s="903"/>
      <c r="G48" s="903"/>
      <c r="H48" s="904" t="n">
        <f aca="false">ROW()</f>
        <v>48</v>
      </c>
    </row>
    <row r="49" s="902" customFormat="true" ht="12.75" hidden="false" customHeight="false" outlineLevel="0" collapsed="false">
      <c r="A49" s="918" t="s">
        <v>1726</v>
      </c>
      <c r="B49" s="926" t="s">
        <v>1648</v>
      </c>
      <c r="C49" s="926"/>
      <c r="D49" s="926"/>
      <c r="E49" s="926"/>
      <c r="F49" s="926"/>
      <c r="G49" s="926" t="s">
        <v>1649</v>
      </c>
      <c r="H49" s="904" t="n">
        <f aca="false">ROW()</f>
        <v>49</v>
      </c>
    </row>
    <row r="50" s="902" customFormat="true" ht="12.75" hidden="false" customHeight="false" outlineLevel="0" collapsed="false">
      <c r="A50" s="919" t="s">
        <v>1727</v>
      </c>
      <c r="B50" s="927" t="s">
        <v>1651</v>
      </c>
      <c r="C50" s="927" t="s">
        <v>1652</v>
      </c>
      <c r="D50" s="927" t="s">
        <v>1653</v>
      </c>
      <c r="E50" s="927" t="s">
        <v>1321</v>
      </c>
      <c r="F50" s="927" t="s">
        <v>1654</v>
      </c>
      <c r="G50" s="927" t="s">
        <v>1651</v>
      </c>
      <c r="H50" s="904" t="n">
        <f aca="false">ROW()</f>
        <v>50</v>
      </c>
    </row>
    <row r="51" s="899" customFormat="true" ht="12.75" hidden="false" customHeight="false" outlineLevel="0" collapsed="false">
      <c r="A51" s="899" t="s">
        <v>1744</v>
      </c>
      <c r="B51" s="900"/>
      <c r="C51" s="900"/>
      <c r="D51" s="900"/>
      <c r="E51" s="900"/>
      <c r="F51" s="900"/>
      <c r="G51" s="900"/>
      <c r="H51" s="901" t="n">
        <f aca="false">ROW()</f>
        <v>51</v>
      </c>
    </row>
    <row r="52" s="902" customFormat="true" ht="12.75" hidden="false" customHeight="false" outlineLevel="0" collapsed="false">
      <c r="A52" s="902" t="s">
        <v>1661</v>
      </c>
      <c r="B52" s="903" t="n">
        <v>859745.79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859745.79</v>
      </c>
      <c r="H52" s="904" t="n">
        <f aca="false">ROW()</f>
        <v>52</v>
      </c>
    </row>
    <row r="53" s="902" customFormat="true" ht="12.75" hidden="false" customHeight="false" outlineLevel="0" collapsed="false">
      <c r="A53" s="902" t="s">
        <v>1745</v>
      </c>
      <c r="B53" s="903" t="n">
        <v>11333467.61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11333467.61</v>
      </c>
      <c r="H53" s="904" t="n">
        <f aca="false">ROW()</f>
        <v>53</v>
      </c>
    </row>
    <row r="54" s="899" customFormat="true" ht="12.75" hidden="false" customHeight="false" outlineLevel="0" collapsed="false">
      <c r="A54" s="899" t="s">
        <v>1746</v>
      </c>
      <c r="B54" s="900" t="n">
        <v>19930521.14</v>
      </c>
      <c r="C54" s="900" t="n">
        <v>5.65</v>
      </c>
      <c r="D54" s="900" t="n">
        <v>0</v>
      </c>
      <c r="E54" s="900" t="n">
        <v>0</v>
      </c>
      <c r="F54" s="900" t="n">
        <v>0</v>
      </c>
      <c r="G54" s="900" t="n">
        <v>19930526.79</v>
      </c>
      <c r="H54" s="901" t="n">
        <f aca="false">ROW()</f>
        <v>54</v>
      </c>
    </row>
    <row r="55" s="902" customFormat="true" ht="12.75" hidden="false" customHeight="false" outlineLevel="0" collapsed="false">
      <c r="A55" s="902" t="s">
        <v>1747</v>
      </c>
      <c r="B55" s="903" t="n">
        <v>15567201.73</v>
      </c>
      <c r="C55" s="903" t="n">
        <v>0</v>
      </c>
      <c r="D55" s="903" t="n">
        <v>-212222.12</v>
      </c>
      <c r="E55" s="903" t="n">
        <v>0</v>
      </c>
      <c r="F55" s="903" t="n">
        <v>0</v>
      </c>
      <c r="G55" s="903" t="n">
        <v>15354979.61</v>
      </c>
      <c r="H55" s="904" t="n">
        <f aca="false">ROW()</f>
        <v>55</v>
      </c>
    </row>
    <row r="56" s="902" customFormat="true" ht="12.75" hidden="false" customHeight="false" outlineLevel="0" collapsed="false">
      <c r="A56" s="902" t="s">
        <v>1748</v>
      </c>
      <c r="B56" s="903" t="n">
        <v>136657886.04</v>
      </c>
      <c r="C56" s="903" t="n">
        <v>683.12</v>
      </c>
      <c r="D56" s="903" t="n">
        <v>-1821.4</v>
      </c>
      <c r="E56" s="903" t="n">
        <v>0</v>
      </c>
      <c r="F56" s="903" t="n">
        <v>0</v>
      </c>
      <c r="G56" s="903" t="n">
        <v>136656747.76</v>
      </c>
      <c r="H56" s="904" t="n">
        <f aca="false">ROW()</f>
        <v>56</v>
      </c>
    </row>
    <row r="57" s="899" customFormat="true" ht="12.75" hidden="false" customHeight="false" outlineLevel="0" collapsed="false">
      <c r="A57" s="899" t="s">
        <v>1749</v>
      </c>
      <c r="B57" s="900" t="n">
        <v>1350126.1</v>
      </c>
      <c r="C57" s="900" t="n">
        <v>0</v>
      </c>
      <c r="D57" s="900" t="n">
        <v>0</v>
      </c>
      <c r="E57" s="900" t="n">
        <v>0</v>
      </c>
      <c r="F57" s="900" t="n">
        <v>0</v>
      </c>
      <c r="G57" s="900" t="n">
        <v>1350126.1</v>
      </c>
      <c r="H57" s="901" t="n">
        <f aca="false">ROW()</f>
        <v>57</v>
      </c>
    </row>
    <row r="58" s="902" customFormat="true" ht="12.75" hidden="false" customHeight="false" outlineLevel="0" collapsed="false">
      <c r="A58" s="902" t="s">
        <v>1750</v>
      </c>
      <c r="B58" s="903" t="n">
        <v>34600847.93</v>
      </c>
      <c r="C58" s="903" t="n">
        <v>0</v>
      </c>
      <c r="D58" s="903" t="n">
        <v>0</v>
      </c>
      <c r="E58" s="903" t="n">
        <v>0</v>
      </c>
      <c r="F58" s="903" t="n">
        <v>0</v>
      </c>
      <c r="G58" s="903" t="n">
        <v>34600847.93</v>
      </c>
      <c r="H58" s="904" t="n">
        <f aca="false">ROW()</f>
        <v>58</v>
      </c>
    </row>
    <row r="59" s="902" customFormat="true" ht="12.75" hidden="false" customHeight="false" outlineLevel="0" collapsed="false">
      <c r="A59" s="902" t="s">
        <v>1732</v>
      </c>
      <c r="B59" s="903" t="n">
        <v>491294.36</v>
      </c>
      <c r="C59" s="903" t="n">
        <v>0</v>
      </c>
      <c r="D59" s="903" t="n">
        <v>-2164.7</v>
      </c>
      <c r="E59" s="903" t="n">
        <v>0</v>
      </c>
      <c r="F59" s="903" t="n">
        <v>0</v>
      </c>
      <c r="G59" s="903" t="n">
        <v>489129.66</v>
      </c>
      <c r="H59" s="904" t="n">
        <f aca="false">ROW()</f>
        <v>59</v>
      </c>
    </row>
    <row r="60" s="899" customFormat="true" ht="12.75" hidden="false" customHeight="false" outlineLevel="0" collapsed="false">
      <c r="A60" s="899" t="s">
        <v>1751</v>
      </c>
      <c r="B60" s="900" t="n">
        <v>8719217.05</v>
      </c>
      <c r="C60" s="900" t="n">
        <v>0</v>
      </c>
      <c r="D60" s="900" t="n">
        <v>0</v>
      </c>
      <c r="E60" s="900" t="n">
        <v>0</v>
      </c>
      <c r="F60" s="900" t="n">
        <v>0</v>
      </c>
      <c r="G60" s="900" t="n">
        <v>8719217.05</v>
      </c>
      <c r="H60" s="901" t="n">
        <f aca="false">ROW()</f>
        <v>60</v>
      </c>
    </row>
    <row r="61" s="902" customFormat="true" ht="12.75" hidden="false" customHeight="false" outlineLevel="0" collapsed="false">
      <c r="A61" s="902" t="s">
        <v>1752</v>
      </c>
      <c r="B61" s="903" t="n">
        <v>4241622.43</v>
      </c>
      <c r="C61" s="903" t="n">
        <v>0</v>
      </c>
      <c r="D61" s="903" t="n">
        <v>0</v>
      </c>
      <c r="E61" s="903" t="n">
        <v>0</v>
      </c>
      <c r="F61" s="903" t="n">
        <v>0</v>
      </c>
      <c r="G61" s="903" t="n">
        <v>4241622.43</v>
      </c>
      <c r="H61" s="904" t="n">
        <f aca="false">ROW()</f>
        <v>61</v>
      </c>
    </row>
    <row r="62" s="902" customFormat="true" ht="12.75" hidden="false" customHeight="false" outlineLevel="0" collapsed="false">
      <c r="A62" s="902" t="s">
        <v>1753</v>
      </c>
      <c r="B62" s="903" t="n">
        <v>1035263.34</v>
      </c>
      <c r="C62" s="903" t="n">
        <v>0</v>
      </c>
      <c r="D62" s="903" t="n">
        <v>0</v>
      </c>
      <c r="E62" s="903" t="n">
        <v>0</v>
      </c>
      <c r="F62" s="903" t="n">
        <v>0</v>
      </c>
      <c r="G62" s="903" t="n">
        <v>1035263.34</v>
      </c>
      <c r="H62" s="904" t="n">
        <f aca="false">ROW()</f>
        <v>62</v>
      </c>
    </row>
    <row r="63" s="899" customFormat="true" ht="12.75" hidden="false" customHeight="false" outlineLevel="0" collapsed="false">
      <c r="A63" s="899" t="s">
        <v>1754</v>
      </c>
      <c r="B63" s="900" t="n">
        <v>186852.44</v>
      </c>
      <c r="C63" s="900" t="n">
        <v>0</v>
      </c>
      <c r="D63" s="900" t="n">
        <v>0</v>
      </c>
      <c r="E63" s="900" t="n">
        <v>0</v>
      </c>
      <c r="F63" s="900" t="n">
        <v>0</v>
      </c>
      <c r="G63" s="900" t="n">
        <v>186852.44</v>
      </c>
      <c r="H63" s="901" t="n">
        <f aca="false">ROW()</f>
        <v>63</v>
      </c>
    </row>
    <row r="64" s="902" customFormat="true" ht="12.75" hidden="false" customHeight="false" outlineLevel="0" collapsed="false">
      <c r="A64" s="902" t="s">
        <v>1668</v>
      </c>
      <c r="B64" s="903" t="n">
        <v>122717.22</v>
      </c>
      <c r="C64" s="903" t="n">
        <v>0</v>
      </c>
      <c r="D64" s="903" t="n">
        <v>0</v>
      </c>
      <c r="E64" s="903" t="n">
        <v>0</v>
      </c>
      <c r="F64" s="903" t="n">
        <v>0</v>
      </c>
      <c r="G64" s="903" t="n">
        <v>122717.22</v>
      </c>
      <c r="H64" s="904" t="n">
        <f aca="false">ROW()</f>
        <v>64</v>
      </c>
    </row>
    <row r="65" s="902" customFormat="true" ht="12.75" hidden="false" customHeight="false" outlineLevel="0" collapsed="false">
      <c r="A65" s="909" t="s">
        <v>1755</v>
      </c>
      <c r="B65" s="910" t="n">
        <v>235096763.18</v>
      </c>
      <c r="C65" s="910" t="n">
        <v>688.77</v>
      </c>
      <c r="D65" s="910" t="n">
        <v>-216208.22</v>
      </c>
      <c r="E65" s="910" t="n">
        <v>0</v>
      </c>
      <c r="F65" s="910" t="n">
        <v>0</v>
      </c>
      <c r="G65" s="910" t="n">
        <v>234881243.73</v>
      </c>
      <c r="H65" s="904" t="n">
        <f aca="false">ROW()</f>
        <v>65</v>
      </c>
    </row>
    <row r="66" s="899" customFormat="true" ht="12.75" hidden="false" customHeight="false" outlineLevel="0" collapsed="false">
      <c r="A66" s="899" t="s">
        <v>1756</v>
      </c>
      <c r="B66" s="900"/>
      <c r="C66" s="900"/>
      <c r="D66" s="900"/>
      <c r="E66" s="900"/>
      <c r="F66" s="900"/>
      <c r="G66" s="900"/>
      <c r="H66" s="901" t="n">
        <f aca="false">ROW()</f>
        <v>66</v>
      </c>
    </row>
    <row r="67" s="902" customFormat="true" ht="12.75" hidden="false" customHeight="false" outlineLevel="0" collapsed="false">
      <c r="A67" s="902" t="s">
        <v>1661</v>
      </c>
      <c r="B67" s="903" t="n">
        <v>44578.61</v>
      </c>
      <c r="C67" s="903" t="n">
        <v>0</v>
      </c>
      <c r="D67" s="903" t="n">
        <v>0</v>
      </c>
      <c r="E67" s="903" t="n">
        <v>0</v>
      </c>
      <c r="F67" s="903" t="n">
        <v>0</v>
      </c>
      <c r="G67" s="903" t="n">
        <v>44578.61</v>
      </c>
      <c r="H67" s="904" t="n">
        <f aca="false">ROW()</f>
        <v>67</v>
      </c>
    </row>
    <row r="68" s="902" customFormat="true" ht="12.75" hidden="false" customHeight="false" outlineLevel="0" collapsed="false">
      <c r="A68" s="902" t="s">
        <v>1663</v>
      </c>
      <c r="B68" s="903" t="n">
        <v>6206377.81</v>
      </c>
      <c r="C68" s="903" t="n">
        <v>0</v>
      </c>
      <c r="D68" s="903" t="n">
        <v>0</v>
      </c>
      <c r="E68" s="903" t="n">
        <v>0</v>
      </c>
      <c r="F68" s="903" t="n">
        <v>0</v>
      </c>
      <c r="G68" s="903" t="n">
        <v>6206377.81</v>
      </c>
      <c r="H68" s="904" t="n">
        <f aca="false">ROW()</f>
        <v>68</v>
      </c>
    </row>
    <row r="69" s="899" customFormat="true" ht="12.75" hidden="false" customHeight="false" outlineLevel="0" collapsed="false">
      <c r="A69" s="899" t="s">
        <v>1730</v>
      </c>
      <c r="B69" s="900" t="n">
        <v>71300</v>
      </c>
      <c r="C69" s="900" t="n">
        <v>0</v>
      </c>
      <c r="D69" s="900" t="n">
        <v>0</v>
      </c>
      <c r="E69" s="900" t="n">
        <v>0</v>
      </c>
      <c r="F69" s="900" t="n">
        <v>0</v>
      </c>
      <c r="G69" s="900" t="n">
        <v>71300</v>
      </c>
      <c r="H69" s="901" t="n">
        <f aca="false">ROW()</f>
        <v>69</v>
      </c>
    </row>
    <row r="70" s="902" customFormat="true" ht="12.75" hidden="false" customHeight="false" outlineLevel="0" collapsed="false">
      <c r="A70" s="902" t="s">
        <v>1731</v>
      </c>
      <c r="B70" s="903" t="n">
        <v>15567323.94</v>
      </c>
      <c r="C70" s="903" t="n">
        <v>0</v>
      </c>
      <c r="D70" s="903" t="n">
        <v>0</v>
      </c>
      <c r="E70" s="903" t="n">
        <v>0</v>
      </c>
      <c r="F70" s="903" t="n">
        <v>0</v>
      </c>
      <c r="G70" s="903" t="n">
        <v>15567323.94</v>
      </c>
      <c r="H70" s="904" t="n">
        <f aca="false">ROW()</f>
        <v>70</v>
      </c>
    </row>
    <row r="71" s="902" customFormat="true" ht="12.75" hidden="false" customHeight="false" outlineLevel="0" collapsed="false">
      <c r="A71" s="902" t="s">
        <v>1665</v>
      </c>
      <c r="B71" s="903" t="n">
        <v>5522972.43</v>
      </c>
      <c r="C71" s="903" t="n">
        <v>0</v>
      </c>
      <c r="D71" s="903" t="n">
        <v>0</v>
      </c>
      <c r="E71" s="903" t="n">
        <v>0</v>
      </c>
      <c r="F71" s="903" t="n">
        <v>0</v>
      </c>
      <c r="G71" s="903" t="n">
        <v>5522972.43</v>
      </c>
      <c r="H71" s="904" t="n">
        <f aca="false">ROW()</f>
        <v>71</v>
      </c>
    </row>
    <row r="72" s="899" customFormat="true" ht="12.75" hidden="false" customHeight="false" outlineLevel="0" collapsed="false">
      <c r="A72" s="899" t="s">
        <v>1732</v>
      </c>
      <c r="B72" s="900" t="n">
        <v>3445747.09</v>
      </c>
      <c r="C72" s="900" t="n">
        <v>0</v>
      </c>
      <c r="D72" s="900" t="n">
        <v>0</v>
      </c>
      <c r="E72" s="900" t="n">
        <v>0</v>
      </c>
      <c r="F72" s="900" t="n">
        <v>0</v>
      </c>
      <c r="G72" s="900" t="n">
        <v>3445747.09</v>
      </c>
      <c r="H72" s="901" t="n">
        <f aca="false">ROW()</f>
        <v>72</v>
      </c>
    </row>
    <row r="73" s="902" customFormat="true" ht="12.75" hidden="false" customHeight="false" outlineLevel="0" collapsed="false">
      <c r="A73" s="902" t="s">
        <v>1733</v>
      </c>
      <c r="B73" s="903" t="n">
        <v>327542.9</v>
      </c>
      <c r="C73" s="903" t="n">
        <v>0</v>
      </c>
      <c r="D73" s="903" t="n">
        <v>0</v>
      </c>
      <c r="E73" s="903" t="n">
        <v>0</v>
      </c>
      <c r="F73" s="903" t="n">
        <v>0</v>
      </c>
      <c r="G73" s="903" t="n">
        <v>327542.9</v>
      </c>
      <c r="H73" s="904" t="n">
        <f aca="false">ROW()</f>
        <v>73</v>
      </c>
    </row>
    <row r="74" s="902" customFormat="true" ht="12.75" hidden="false" customHeight="false" outlineLevel="0" collapsed="false">
      <c r="A74" s="902" t="s">
        <v>1757</v>
      </c>
      <c r="B74" s="903" t="n">
        <v>174495.18</v>
      </c>
      <c r="C74" s="903" t="n">
        <v>0</v>
      </c>
      <c r="D74" s="903" t="n">
        <v>0</v>
      </c>
      <c r="E74" s="903" t="n">
        <v>0</v>
      </c>
      <c r="F74" s="903" t="n">
        <v>0</v>
      </c>
      <c r="G74" s="903" t="n">
        <v>174495.18</v>
      </c>
      <c r="H74" s="904" t="n">
        <f aca="false">ROW()</f>
        <v>74</v>
      </c>
    </row>
    <row r="75" s="899" customFormat="true" ht="12.75" hidden="false" customHeight="false" outlineLevel="0" collapsed="false">
      <c r="A75" s="899" t="s">
        <v>1668</v>
      </c>
      <c r="B75" s="900" t="n">
        <v>347535.02</v>
      </c>
      <c r="C75" s="900" t="n">
        <v>0</v>
      </c>
      <c r="D75" s="900" t="n">
        <v>0</v>
      </c>
      <c r="E75" s="900" t="n">
        <v>0</v>
      </c>
      <c r="F75" s="900" t="n">
        <v>0</v>
      </c>
      <c r="G75" s="900" t="n">
        <v>347535.02</v>
      </c>
      <c r="H75" s="901" t="n">
        <f aca="false">ROW()</f>
        <v>75</v>
      </c>
    </row>
    <row r="76" s="902" customFormat="true" ht="12.75" hidden="false" customHeight="false" outlineLevel="0" collapsed="false">
      <c r="A76" s="909" t="s">
        <v>1758</v>
      </c>
      <c r="B76" s="910" t="n">
        <v>31707872.98</v>
      </c>
      <c r="C76" s="910" t="n">
        <v>0</v>
      </c>
      <c r="D76" s="910" t="n">
        <v>0</v>
      </c>
      <c r="E76" s="910" t="n">
        <v>0</v>
      </c>
      <c r="F76" s="910" t="n">
        <v>0</v>
      </c>
      <c r="G76" s="910" t="n">
        <v>31707872.98</v>
      </c>
      <c r="H76" s="904" t="n">
        <f aca="false">ROW()</f>
        <v>76</v>
      </c>
    </row>
    <row r="77" s="902" customFormat="true" ht="12.75" hidden="false" customHeight="false" outlineLevel="0" collapsed="false">
      <c r="A77" s="902" t="s">
        <v>1759</v>
      </c>
      <c r="B77" s="903"/>
      <c r="C77" s="903"/>
      <c r="D77" s="903"/>
      <c r="E77" s="903"/>
      <c r="F77" s="903"/>
      <c r="G77" s="903"/>
      <c r="H77" s="904" t="n">
        <f aca="false">ROW()</f>
        <v>77</v>
      </c>
    </row>
    <row r="78" s="899" customFormat="true" ht="12.75" hidden="false" customHeight="false" outlineLevel="0" collapsed="false">
      <c r="A78" s="899" t="s">
        <v>1661</v>
      </c>
      <c r="B78" s="900" t="n">
        <v>1363923.52</v>
      </c>
      <c r="C78" s="900" t="n">
        <v>0</v>
      </c>
      <c r="D78" s="900" t="n">
        <v>0</v>
      </c>
      <c r="E78" s="900" t="n">
        <v>0</v>
      </c>
      <c r="F78" s="900" t="n">
        <v>0</v>
      </c>
      <c r="G78" s="900" t="n">
        <v>1363923.52</v>
      </c>
      <c r="H78" s="901" t="n">
        <f aca="false">ROW()</f>
        <v>78</v>
      </c>
    </row>
    <row r="79" s="902" customFormat="true" ht="12.75" hidden="false" customHeight="false" outlineLevel="0" collapsed="false">
      <c r="A79" s="902" t="s">
        <v>1663</v>
      </c>
      <c r="B79" s="903" t="n">
        <v>33915233.02</v>
      </c>
      <c r="C79" s="903" t="n">
        <v>155013.42</v>
      </c>
      <c r="D79" s="903" t="n">
        <v>0</v>
      </c>
      <c r="E79" s="903" t="n">
        <v>0</v>
      </c>
      <c r="F79" s="903" t="n">
        <v>0</v>
      </c>
      <c r="G79" s="903" t="n">
        <v>34070246.44</v>
      </c>
      <c r="H79" s="904" t="n">
        <f aca="false">ROW()</f>
        <v>79</v>
      </c>
    </row>
    <row r="80" s="902" customFormat="true" ht="12.75" hidden="false" customHeight="false" outlineLevel="0" collapsed="false">
      <c r="A80" s="902" t="s">
        <v>1730</v>
      </c>
      <c r="B80" s="903" t="n">
        <v>108300</v>
      </c>
      <c r="C80" s="903" t="n">
        <v>0</v>
      </c>
      <c r="D80" s="903" t="n">
        <v>0</v>
      </c>
      <c r="E80" s="903" t="n">
        <v>0</v>
      </c>
      <c r="F80" s="903" t="n">
        <v>0</v>
      </c>
      <c r="G80" s="903" t="n">
        <v>108300</v>
      </c>
      <c r="H80" s="904" t="n">
        <f aca="false">ROW()</f>
        <v>80</v>
      </c>
    </row>
    <row r="81" s="899" customFormat="true" ht="12.75" hidden="false" customHeight="false" outlineLevel="0" collapsed="false">
      <c r="A81" s="899" t="s">
        <v>1731</v>
      </c>
      <c r="B81" s="900" t="n">
        <v>97279043.85</v>
      </c>
      <c r="C81" s="900" t="n">
        <v>2.62</v>
      </c>
      <c r="D81" s="900" t="n">
        <v>0</v>
      </c>
      <c r="E81" s="900" t="n">
        <v>0</v>
      </c>
      <c r="F81" s="900" t="n">
        <v>0</v>
      </c>
      <c r="G81" s="900" t="n">
        <v>97279046.47</v>
      </c>
      <c r="H81" s="901" t="n">
        <f aca="false">ROW()</f>
        <v>81</v>
      </c>
    </row>
    <row r="82" s="902" customFormat="true" ht="12.75" hidden="false" customHeight="false" outlineLevel="0" collapsed="false">
      <c r="A82" s="902" t="s">
        <v>1665</v>
      </c>
      <c r="B82" s="903" t="n">
        <v>28475264.19</v>
      </c>
      <c r="C82" s="903" t="n">
        <v>0</v>
      </c>
      <c r="D82" s="903" t="n">
        <v>0</v>
      </c>
      <c r="E82" s="903" t="n">
        <v>0</v>
      </c>
      <c r="F82" s="903" t="n">
        <v>0</v>
      </c>
      <c r="G82" s="903" t="n">
        <v>28475264.19</v>
      </c>
      <c r="H82" s="904" t="n">
        <f aca="false">ROW()</f>
        <v>82</v>
      </c>
    </row>
    <row r="83" s="902" customFormat="true" ht="12.75" hidden="false" customHeight="false" outlineLevel="0" collapsed="false">
      <c r="A83" s="902" t="s">
        <v>1732</v>
      </c>
      <c r="B83" s="903" t="n">
        <v>9748068.24</v>
      </c>
      <c r="C83" s="903" t="n">
        <v>0</v>
      </c>
      <c r="D83" s="903" t="n">
        <v>0</v>
      </c>
      <c r="E83" s="903" t="n">
        <v>0</v>
      </c>
      <c r="F83" s="903" t="n">
        <v>0</v>
      </c>
      <c r="G83" s="903" t="n">
        <v>9748068.24</v>
      </c>
      <c r="H83" s="904" t="n">
        <f aca="false">ROW()</f>
        <v>83</v>
      </c>
    </row>
    <row r="84" s="899" customFormat="true" ht="12.75" hidden="false" customHeight="false" outlineLevel="0" collapsed="false">
      <c r="A84" s="899" t="s">
        <v>1733</v>
      </c>
      <c r="B84" s="900" t="n">
        <v>1207773.57</v>
      </c>
      <c r="C84" s="900" t="n">
        <v>-17.76</v>
      </c>
      <c r="D84" s="900" t="n">
        <v>0</v>
      </c>
      <c r="E84" s="900" t="n">
        <v>0</v>
      </c>
      <c r="F84" s="900" t="n">
        <v>0</v>
      </c>
      <c r="G84" s="900" t="n">
        <v>1207755.81</v>
      </c>
      <c r="H84" s="901" t="n">
        <f aca="false">ROW()</f>
        <v>84</v>
      </c>
    </row>
    <row r="85" s="902" customFormat="true" ht="12.75" hidden="false" customHeight="false" outlineLevel="0" collapsed="false">
      <c r="A85" s="902" t="s">
        <v>1760</v>
      </c>
      <c r="B85" s="903" t="n">
        <v>7532.11</v>
      </c>
      <c r="C85" s="903" t="n">
        <v>0</v>
      </c>
      <c r="D85" s="903" t="n">
        <v>0</v>
      </c>
      <c r="E85" s="903" t="n">
        <v>0</v>
      </c>
      <c r="F85" s="903" t="n">
        <v>0</v>
      </c>
      <c r="G85" s="903" t="n">
        <v>7532.11</v>
      </c>
      <c r="H85" s="904" t="n">
        <f aca="false">ROW()</f>
        <v>85</v>
      </c>
    </row>
    <row r="86" s="902" customFormat="true" ht="12.75" hidden="false" customHeight="false" outlineLevel="0" collapsed="false">
      <c r="A86" s="902" t="s">
        <v>1761</v>
      </c>
      <c r="B86" s="903" t="n">
        <v>1077163.53</v>
      </c>
      <c r="C86" s="903" t="n">
        <v>0.08</v>
      </c>
      <c r="D86" s="903" t="n">
        <v>0</v>
      </c>
      <c r="E86" s="903" t="n">
        <v>0</v>
      </c>
      <c r="F86" s="903" t="n">
        <v>0</v>
      </c>
      <c r="G86" s="903" t="n">
        <v>1077163.61</v>
      </c>
      <c r="H86" s="904" t="n">
        <f aca="false">ROW()</f>
        <v>86</v>
      </c>
    </row>
    <row r="87" s="899" customFormat="true" ht="12.75" hidden="false" customHeight="false" outlineLevel="0" collapsed="false">
      <c r="A87" s="899" t="s">
        <v>1668</v>
      </c>
      <c r="B87" s="900" t="n">
        <v>471972.16</v>
      </c>
      <c r="C87" s="900" t="n">
        <v>0</v>
      </c>
      <c r="D87" s="900" t="n">
        <v>0</v>
      </c>
      <c r="E87" s="900" t="n">
        <v>0</v>
      </c>
      <c r="F87" s="900" t="n">
        <v>0</v>
      </c>
      <c r="G87" s="900" t="n">
        <v>471972.16</v>
      </c>
      <c r="H87" s="901" t="n">
        <f aca="false">ROW()</f>
        <v>87</v>
      </c>
    </row>
    <row r="88" s="902" customFormat="true" ht="12.75" hidden="false" customHeight="false" outlineLevel="0" collapsed="false">
      <c r="A88" s="909" t="s">
        <v>1762</v>
      </c>
      <c r="B88" s="910" t="n">
        <v>173654274.19</v>
      </c>
      <c r="C88" s="910" t="n">
        <v>154998.36</v>
      </c>
      <c r="D88" s="910" t="n">
        <v>0</v>
      </c>
      <c r="E88" s="910" t="n">
        <v>0</v>
      </c>
      <c r="F88" s="910" t="n">
        <v>0</v>
      </c>
      <c r="G88" s="910" t="n">
        <v>173809272.55</v>
      </c>
      <c r="H88" s="904" t="n">
        <f aca="false">ROW()</f>
        <v>88</v>
      </c>
    </row>
    <row r="89" s="902" customFormat="true" ht="12.75" hidden="false" customHeight="false" outlineLevel="0" collapsed="false">
      <c r="A89" s="909" t="s">
        <v>1669</v>
      </c>
      <c r="B89" s="910" t="n">
        <v>1865011020.09</v>
      </c>
      <c r="C89" s="910" t="n">
        <v>2525352.19</v>
      </c>
      <c r="D89" s="910" t="n">
        <v>-442427.58</v>
      </c>
      <c r="E89" s="910" t="n">
        <v>0</v>
      </c>
      <c r="F89" s="910" t="n">
        <v>0</v>
      </c>
      <c r="G89" s="910" t="n">
        <v>1867093944.7</v>
      </c>
      <c r="H89" s="904" t="n">
        <f aca="false">ROW()</f>
        <v>89</v>
      </c>
    </row>
    <row r="90" s="902" customFormat="true" ht="12.75" hidden="false" customHeight="false" outlineLevel="0" collapsed="false">
      <c r="A90" s="877"/>
      <c r="B90" s="911"/>
      <c r="C90" s="911"/>
      <c r="D90" s="911"/>
      <c r="E90" s="911"/>
      <c r="F90" s="911"/>
      <c r="G90" s="911"/>
      <c r="H90" s="904" t="n">
        <f aca="false">ROW()</f>
        <v>90</v>
      </c>
    </row>
    <row r="91" s="902" customFormat="true" ht="12.75" hidden="false" customHeight="false" outlineLevel="0" collapsed="false">
      <c r="A91" s="902" t="s">
        <v>1723</v>
      </c>
      <c r="B91" s="924" t="s">
        <v>70</v>
      </c>
      <c r="C91" s="924"/>
      <c r="D91" s="924"/>
      <c r="E91" s="924"/>
      <c r="F91" s="924"/>
      <c r="G91" s="925" t="s">
        <v>1724</v>
      </c>
      <c r="H91" s="904" t="n">
        <f aca="false">ROW()</f>
        <v>91</v>
      </c>
    </row>
    <row r="92" s="902" customFormat="true" ht="12.75" hidden="false" customHeight="false" outlineLevel="0" collapsed="false">
      <c r="B92" s="924" t="s">
        <v>1725</v>
      </c>
      <c r="C92" s="924"/>
      <c r="D92" s="924"/>
      <c r="E92" s="924"/>
      <c r="F92" s="924"/>
      <c r="G92" s="925" t="s">
        <v>707</v>
      </c>
      <c r="H92" s="904" t="n">
        <f aca="false">ROW()</f>
        <v>92</v>
      </c>
    </row>
    <row r="93" s="902" customFormat="true" ht="12.75" hidden="false" customHeight="false" outlineLevel="0" collapsed="false">
      <c r="A93" s="902" t="s">
        <v>75</v>
      </c>
      <c r="B93" s="924" t="str">
        <f aca="false">B3</f>
        <v>Current Period: AUG-10</v>
      </c>
      <c r="C93" s="924"/>
      <c r="D93" s="924"/>
      <c r="E93" s="924"/>
      <c r="F93" s="924"/>
      <c r="G93" s="903"/>
      <c r="H93" s="904" t="n">
        <f aca="false">ROW()</f>
        <v>93</v>
      </c>
    </row>
    <row r="94" s="902" customFormat="true" ht="12.75" hidden="false" customHeight="false" outlineLevel="0" collapsed="false">
      <c r="B94" s="903"/>
      <c r="C94" s="903" t="s">
        <v>1210</v>
      </c>
      <c r="D94" s="903"/>
      <c r="E94" s="903"/>
      <c r="F94" s="903"/>
      <c r="G94" s="903"/>
      <c r="H94" s="904" t="n">
        <f aca="false">ROW()</f>
        <v>94</v>
      </c>
    </row>
    <row r="95" s="902" customFormat="true" ht="12.75" hidden="false" customHeight="false" outlineLevel="0" collapsed="false">
      <c r="B95" s="903"/>
      <c r="C95" s="903"/>
      <c r="D95" s="903"/>
      <c r="E95" s="903"/>
      <c r="F95" s="903"/>
      <c r="G95" s="903"/>
      <c r="H95" s="904" t="n">
        <f aca="false">ROW()</f>
        <v>95</v>
      </c>
    </row>
    <row r="96" s="902" customFormat="true" ht="12.75" hidden="false" customHeight="false" outlineLevel="0" collapsed="false">
      <c r="A96" s="918" t="s">
        <v>1726</v>
      </c>
      <c r="B96" s="926" t="s">
        <v>1648</v>
      </c>
      <c r="C96" s="926"/>
      <c r="D96" s="926"/>
      <c r="E96" s="926"/>
      <c r="F96" s="926"/>
      <c r="G96" s="926" t="s">
        <v>1649</v>
      </c>
      <c r="H96" s="904" t="n">
        <f aca="false">ROW()</f>
        <v>96</v>
      </c>
    </row>
    <row r="97" s="902" customFormat="true" ht="12.75" hidden="false" customHeight="false" outlineLevel="0" collapsed="false">
      <c r="A97" s="919" t="s">
        <v>1727</v>
      </c>
      <c r="B97" s="927" t="s">
        <v>1651</v>
      </c>
      <c r="C97" s="927" t="s">
        <v>1652</v>
      </c>
      <c r="D97" s="927" t="s">
        <v>1653</v>
      </c>
      <c r="E97" s="927" t="s">
        <v>1321</v>
      </c>
      <c r="F97" s="927" t="s">
        <v>1654</v>
      </c>
      <c r="G97" s="927" t="s">
        <v>1651</v>
      </c>
      <c r="H97" s="904" t="n">
        <f aca="false">ROW()</f>
        <v>97</v>
      </c>
    </row>
    <row r="98" s="899" customFormat="true" ht="12.75" hidden="false" customHeight="false" outlineLevel="0" collapsed="false">
      <c r="A98" s="899" t="s">
        <v>1670</v>
      </c>
      <c r="B98" s="900"/>
      <c r="C98" s="900"/>
      <c r="D98" s="900"/>
      <c r="E98" s="900"/>
      <c r="F98" s="900"/>
      <c r="G98" s="900"/>
      <c r="H98" s="901" t="n">
        <f aca="false">ROW()</f>
        <v>98</v>
      </c>
    </row>
    <row r="99" s="902" customFormat="true" ht="12.75" hidden="false" customHeight="false" outlineLevel="0" collapsed="false">
      <c r="A99" s="902" t="s">
        <v>1763</v>
      </c>
      <c r="B99" s="903"/>
      <c r="C99" s="903"/>
      <c r="D99" s="903"/>
      <c r="E99" s="903"/>
      <c r="F99" s="903"/>
      <c r="G99" s="903"/>
      <c r="H99" s="904" t="n">
        <f aca="false">ROW()</f>
        <v>99</v>
      </c>
    </row>
    <row r="100" s="902" customFormat="true" ht="12.75" hidden="false" customHeight="false" outlineLevel="0" collapsed="false">
      <c r="A100" s="902" t="s">
        <v>1764</v>
      </c>
      <c r="B100" s="903" t="n">
        <v>337695.94</v>
      </c>
      <c r="C100" s="903" t="n">
        <v>0</v>
      </c>
      <c r="D100" s="903" t="n">
        <v>0</v>
      </c>
      <c r="E100" s="903" t="n">
        <v>0</v>
      </c>
      <c r="F100" s="903" t="n">
        <v>0</v>
      </c>
      <c r="G100" s="903" t="n">
        <v>337695.94</v>
      </c>
      <c r="H100" s="904" t="n">
        <f aca="false">ROW()</f>
        <v>100</v>
      </c>
    </row>
    <row r="101" s="899" customFormat="true" ht="12.75" hidden="false" customHeight="false" outlineLevel="0" collapsed="false">
      <c r="A101" s="907" t="s">
        <v>1765</v>
      </c>
      <c r="B101" s="908" t="n">
        <v>337695.94</v>
      </c>
      <c r="C101" s="908" t="n">
        <v>0</v>
      </c>
      <c r="D101" s="908" t="n">
        <v>0</v>
      </c>
      <c r="E101" s="908" t="n">
        <v>0</v>
      </c>
      <c r="F101" s="908" t="n">
        <v>0</v>
      </c>
      <c r="G101" s="908" t="n">
        <v>337695.94</v>
      </c>
      <c r="H101" s="901" t="n">
        <f aca="false">ROW()</f>
        <v>101</v>
      </c>
    </row>
    <row r="102" s="902" customFormat="true" ht="12.75" hidden="false" customHeight="false" outlineLevel="0" collapsed="false">
      <c r="A102" s="902" t="s">
        <v>1766</v>
      </c>
      <c r="B102" s="903"/>
      <c r="C102" s="903"/>
      <c r="D102" s="903"/>
      <c r="E102" s="903"/>
      <c r="F102" s="903"/>
      <c r="G102" s="903"/>
      <c r="H102" s="904" t="n">
        <f aca="false">ROW()</f>
        <v>102</v>
      </c>
    </row>
    <row r="103" s="902" customFormat="true" ht="12.75" hidden="false" customHeight="false" outlineLevel="0" collapsed="false">
      <c r="A103" s="902" t="s">
        <v>1674</v>
      </c>
      <c r="B103" s="903" t="n">
        <v>6790595.44</v>
      </c>
      <c r="C103" s="903" t="n">
        <v>0</v>
      </c>
      <c r="D103" s="903" t="n">
        <v>0</v>
      </c>
      <c r="E103" s="903" t="n">
        <v>0</v>
      </c>
      <c r="F103" s="903" t="n">
        <v>0</v>
      </c>
      <c r="G103" s="903" t="n">
        <v>6790595.44</v>
      </c>
      <c r="H103" s="904" t="n">
        <f aca="false">ROW()</f>
        <v>103</v>
      </c>
    </row>
    <row r="104" s="899" customFormat="true" ht="12.75" hidden="false" customHeight="false" outlineLevel="0" collapsed="false">
      <c r="A104" s="899" t="s">
        <v>1675</v>
      </c>
      <c r="B104" s="900" t="n">
        <v>3107233.23</v>
      </c>
      <c r="C104" s="900" t="n">
        <v>0</v>
      </c>
      <c r="D104" s="900" t="n">
        <v>0</v>
      </c>
      <c r="E104" s="900" t="n">
        <v>0</v>
      </c>
      <c r="F104" s="900" t="n">
        <v>0</v>
      </c>
      <c r="G104" s="900" t="n">
        <v>3107233.23</v>
      </c>
      <c r="H104" s="901" t="n">
        <f aca="false">ROW()</f>
        <v>104</v>
      </c>
    </row>
    <row r="105" s="902" customFormat="true" ht="12.75" hidden="false" customHeight="false" outlineLevel="0" collapsed="false">
      <c r="A105" s="902" t="s">
        <v>1676</v>
      </c>
      <c r="B105" s="903" t="n">
        <v>584090.42</v>
      </c>
      <c r="C105" s="903" t="n">
        <v>0</v>
      </c>
      <c r="D105" s="903" t="n">
        <v>0</v>
      </c>
      <c r="E105" s="903" t="n">
        <v>0</v>
      </c>
      <c r="F105" s="903" t="n">
        <v>0</v>
      </c>
      <c r="G105" s="903" t="n">
        <v>584090.42</v>
      </c>
      <c r="H105" s="904" t="n">
        <f aca="false">ROW()</f>
        <v>105</v>
      </c>
    </row>
    <row r="106" s="902" customFormat="true" ht="12.75" hidden="false" customHeight="false" outlineLevel="0" collapsed="false">
      <c r="A106" s="902" t="s">
        <v>1678</v>
      </c>
      <c r="B106" s="903" t="n">
        <v>397194.35</v>
      </c>
      <c r="C106" s="903" t="n">
        <v>0</v>
      </c>
      <c r="D106" s="903" t="n">
        <v>0</v>
      </c>
      <c r="E106" s="903" t="n">
        <v>0</v>
      </c>
      <c r="F106" s="903" t="n">
        <v>0</v>
      </c>
      <c r="G106" s="903" t="n">
        <v>397194.35</v>
      </c>
      <c r="H106" s="904" t="n">
        <f aca="false">ROW()</f>
        <v>106</v>
      </c>
    </row>
    <row r="107" s="899" customFormat="true" ht="12.75" hidden="false" customHeight="false" outlineLevel="0" collapsed="false">
      <c r="A107" s="907" t="s">
        <v>1767</v>
      </c>
      <c r="B107" s="908" t="n">
        <v>10879113.44</v>
      </c>
      <c r="C107" s="908" t="n">
        <v>0</v>
      </c>
      <c r="D107" s="908" t="n">
        <v>0</v>
      </c>
      <c r="E107" s="908" t="n">
        <v>0</v>
      </c>
      <c r="F107" s="908" t="n">
        <v>0</v>
      </c>
      <c r="G107" s="908" t="n">
        <v>10879113.44</v>
      </c>
      <c r="H107" s="901" t="n">
        <f aca="false">ROW()</f>
        <v>107</v>
      </c>
    </row>
    <row r="108" s="902" customFormat="true" ht="12.75" hidden="false" customHeight="false" outlineLevel="0" collapsed="false">
      <c r="A108" s="902" t="s">
        <v>1768</v>
      </c>
      <c r="B108" s="903"/>
      <c r="C108" s="903"/>
      <c r="D108" s="903"/>
      <c r="E108" s="903"/>
      <c r="F108" s="903"/>
      <c r="G108" s="903"/>
      <c r="H108" s="904" t="n">
        <f aca="false">ROW()</f>
        <v>108</v>
      </c>
    </row>
    <row r="109" s="902" customFormat="true" ht="12.75" hidden="false" customHeight="false" outlineLevel="0" collapsed="false">
      <c r="A109" s="902" t="s">
        <v>1672</v>
      </c>
      <c r="B109" s="903" t="n">
        <v>793362.37</v>
      </c>
      <c r="C109" s="903" t="n">
        <v>0</v>
      </c>
      <c r="D109" s="903" t="n">
        <v>0</v>
      </c>
      <c r="E109" s="903" t="n">
        <v>0</v>
      </c>
      <c r="F109" s="903" t="n">
        <v>0</v>
      </c>
      <c r="G109" s="903" t="n">
        <v>793362.37</v>
      </c>
      <c r="H109" s="904" t="n">
        <f aca="false">ROW()</f>
        <v>109</v>
      </c>
    </row>
    <row r="110" s="899" customFormat="true" ht="12.75" hidden="false" customHeight="false" outlineLevel="0" collapsed="false">
      <c r="A110" s="899" t="s">
        <v>1769</v>
      </c>
      <c r="B110" s="900" t="n">
        <v>513015.22</v>
      </c>
      <c r="C110" s="900" t="n">
        <v>0</v>
      </c>
      <c r="D110" s="900" t="n">
        <v>0</v>
      </c>
      <c r="E110" s="900" t="n">
        <v>0</v>
      </c>
      <c r="F110" s="900" t="n">
        <v>0</v>
      </c>
      <c r="G110" s="900" t="n">
        <v>513015.22</v>
      </c>
      <c r="H110" s="901" t="n">
        <f aca="false">ROW()</f>
        <v>110</v>
      </c>
    </row>
    <row r="111" s="902" customFormat="true" ht="12.75" hidden="false" customHeight="false" outlineLevel="0" collapsed="false">
      <c r="A111" s="902" t="s">
        <v>1674</v>
      </c>
      <c r="B111" s="903" t="n">
        <v>83106.4</v>
      </c>
      <c r="C111" s="903" t="n">
        <v>0</v>
      </c>
      <c r="D111" s="903" t="n">
        <v>0</v>
      </c>
      <c r="E111" s="903" t="n">
        <v>0</v>
      </c>
      <c r="F111" s="903" t="n">
        <v>0</v>
      </c>
      <c r="G111" s="903" t="n">
        <v>83106.4</v>
      </c>
      <c r="H111" s="904" t="n">
        <f aca="false">ROW()</f>
        <v>111</v>
      </c>
    </row>
    <row r="112" s="902" customFormat="true" ht="12.75" hidden="false" customHeight="false" outlineLevel="0" collapsed="false">
      <c r="A112" s="902" t="s">
        <v>1675</v>
      </c>
      <c r="B112" s="903" t="n">
        <v>3438921.35</v>
      </c>
      <c r="C112" s="903" t="n">
        <v>0</v>
      </c>
      <c r="D112" s="903" t="n">
        <v>0</v>
      </c>
      <c r="E112" s="903" t="n">
        <v>0</v>
      </c>
      <c r="F112" s="903" t="n">
        <v>0</v>
      </c>
      <c r="G112" s="903" t="n">
        <v>3438921.35</v>
      </c>
      <c r="H112" s="904" t="n">
        <f aca="false">ROW()</f>
        <v>112</v>
      </c>
    </row>
    <row r="113" s="899" customFormat="true" ht="12.75" hidden="false" customHeight="false" outlineLevel="0" collapsed="false">
      <c r="A113" s="899" t="s">
        <v>1676</v>
      </c>
      <c r="B113" s="900" t="n">
        <v>126272.91</v>
      </c>
      <c r="C113" s="900" t="n">
        <v>0</v>
      </c>
      <c r="D113" s="900" t="n">
        <v>0</v>
      </c>
      <c r="E113" s="900" t="n">
        <v>0</v>
      </c>
      <c r="F113" s="900" t="n">
        <v>0</v>
      </c>
      <c r="G113" s="900" t="n">
        <v>126272.91</v>
      </c>
      <c r="H113" s="901" t="n">
        <f aca="false">ROW()</f>
        <v>113</v>
      </c>
    </row>
    <row r="114" s="902" customFormat="true" ht="12.75" hidden="false" customHeight="false" outlineLevel="0" collapsed="false">
      <c r="A114" s="902" t="s">
        <v>1677</v>
      </c>
      <c r="B114" s="903" t="n">
        <v>8802.52</v>
      </c>
      <c r="C114" s="903" t="n">
        <v>0</v>
      </c>
      <c r="D114" s="903" t="n">
        <v>0</v>
      </c>
      <c r="E114" s="903" t="n">
        <v>0</v>
      </c>
      <c r="F114" s="903" t="n">
        <v>0</v>
      </c>
      <c r="G114" s="903" t="n">
        <v>8802.52</v>
      </c>
      <c r="H114" s="904" t="n">
        <f aca="false">ROW()</f>
        <v>114</v>
      </c>
    </row>
    <row r="115" s="902" customFormat="true" ht="12.75" hidden="false" customHeight="false" outlineLevel="0" collapsed="false">
      <c r="A115" s="909" t="s">
        <v>1770</v>
      </c>
      <c r="B115" s="910" t="n">
        <v>4963480.77</v>
      </c>
      <c r="C115" s="910" t="n">
        <v>0</v>
      </c>
      <c r="D115" s="910" t="n">
        <v>0</v>
      </c>
      <c r="E115" s="910" t="n">
        <v>0</v>
      </c>
      <c r="F115" s="910" t="n">
        <v>0</v>
      </c>
      <c r="G115" s="910" t="n">
        <v>4963480.77</v>
      </c>
      <c r="H115" s="904" t="n">
        <f aca="false">ROW()</f>
        <v>115</v>
      </c>
    </row>
    <row r="116" s="899" customFormat="true" ht="12.75" hidden="false" customHeight="false" outlineLevel="0" collapsed="false">
      <c r="A116" s="899" t="s">
        <v>1771</v>
      </c>
      <c r="B116" s="900"/>
      <c r="C116" s="900"/>
      <c r="D116" s="900"/>
      <c r="E116" s="900"/>
      <c r="F116" s="900"/>
      <c r="G116" s="900"/>
      <c r="H116" s="901" t="n">
        <f aca="false">ROW()</f>
        <v>116</v>
      </c>
    </row>
    <row r="117" s="902" customFormat="true" ht="12.75" hidden="false" customHeight="false" outlineLevel="0" collapsed="false">
      <c r="A117" s="902" t="s">
        <v>1672</v>
      </c>
      <c r="B117" s="903" t="n">
        <v>12106295.82</v>
      </c>
      <c r="C117" s="903" t="n">
        <v>115.23</v>
      </c>
      <c r="D117" s="903" t="n">
        <v>0</v>
      </c>
      <c r="E117" s="903" t="n">
        <v>0</v>
      </c>
      <c r="F117" s="903" t="n">
        <v>0</v>
      </c>
      <c r="G117" s="903" t="n">
        <v>12106411.05</v>
      </c>
      <c r="H117" s="904" t="n">
        <f aca="false">ROW()</f>
        <v>117</v>
      </c>
    </row>
    <row r="118" s="902" customFormat="true" ht="12.75" hidden="false" customHeight="false" outlineLevel="0" collapsed="false">
      <c r="A118" s="902" t="s">
        <v>1769</v>
      </c>
      <c r="B118" s="903" t="n">
        <v>2978028.03</v>
      </c>
      <c r="C118" s="903" t="n">
        <v>1.77</v>
      </c>
      <c r="D118" s="903" t="n">
        <v>0</v>
      </c>
      <c r="E118" s="903" t="n">
        <v>0</v>
      </c>
      <c r="F118" s="903" t="n">
        <v>0</v>
      </c>
      <c r="G118" s="903" t="n">
        <v>2978029.8</v>
      </c>
      <c r="H118" s="904" t="n">
        <f aca="false">ROW()</f>
        <v>118</v>
      </c>
    </row>
    <row r="119" s="899" customFormat="true" ht="12.75" hidden="false" customHeight="false" outlineLevel="0" collapsed="false">
      <c r="A119" s="899" t="s">
        <v>1674</v>
      </c>
      <c r="B119" s="900" t="n">
        <v>114017589.77</v>
      </c>
      <c r="C119" s="900" t="n">
        <v>30741.68</v>
      </c>
      <c r="D119" s="900" t="n">
        <v>0</v>
      </c>
      <c r="E119" s="900" t="n">
        <v>0</v>
      </c>
      <c r="F119" s="900" t="n">
        <v>0</v>
      </c>
      <c r="G119" s="900" t="n">
        <v>114048331.45</v>
      </c>
      <c r="H119" s="901" t="n">
        <f aca="false">ROW()</f>
        <v>119</v>
      </c>
    </row>
    <row r="120" s="902" customFormat="true" ht="12.75" hidden="false" customHeight="false" outlineLevel="0" collapsed="false">
      <c r="A120" s="902" t="s">
        <v>1675</v>
      </c>
      <c r="B120" s="903" t="n">
        <v>67029381.48</v>
      </c>
      <c r="C120" s="903" t="n">
        <v>34.72</v>
      </c>
      <c r="D120" s="903" t="n">
        <v>0</v>
      </c>
      <c r="E120" s="903" t="n">
        <v>0</v>
      </c>
      <c r="F120" s="903" t="n">
        <v>0</v>
      </c>
      <c r="G120" s="903" t="n">
        <v>67029416.2</v>
      </c>
      <c r="H120" s="904" t="n">
        <f aca="false">ROW()</f>
        <v>120</v>
      </c>
    </row>
    <row r="121" s="902" customFormat="true" ht="12.75" hidden="false" customHeight="false" outlineLevel="0" collapsed="false">
      <c r="A121" s="902" t="s">
        <v>1676</v>
      </c>
      <c r="B121" s="903" t="n">
        <v>11057107.52</v>
      </c>
      <c r="C121" s="903" t="n">
        <v>345.5</v>
      </c>
      <c r="D121" s="903" t="n">
        <v>0</v>
      </c>
      <c r="E121" s="903" t="n">
        <v>0</v>
      </c>
      <c r="F121" s="903" t="n">
        <v>0</v>
      </c>
      <c r="G121" s="903" t="n">
        <v>11057453.02</v>
      </c>
      <c r="H121" s="904" t="n">
        <f aca="false">ROW()</f>
        <v>121</v>
      </c>
    </row>
    <row r="122" s="899" customFormat="true" ht="12.75" hidden="false" customHeight="false" outlineLevel="0" collapsed="false">
      <c r="A122" s="899" t="s">
        <v>1677</v>
      </c>
      <c r="B122" s="900" t="n">
        <v>1058380.59</v>
      </c>
      <c r="C122" s="900" t="n">
        <v>2547.8</v>
      </c>
      <c r="D122" s="900" t="n">
        <v>0</v>
      </c>
      <c r="E122" s="900" t="n">
        <v>0</v>
      </c>
      <c r="F122" s="900" t="n">
        <v>0</v>
      </c>
      <c r="G122" s="900" t="n">
        <v>1060928.39</v>
      </c>
      <c r="H122" s="901" t="n">
        <f aca="false">ROW()</f>
        <v>122</v>
      </c>
    </row>
    <row r="123" s="902" customFormat="true" ht="12.75" hidden="false" customHeight="false" outlineLevel="0" collapsed="false">
      <c r="A123" s="909" t="s">
        <v>1772</v>
      </c>
      <c r="B123" s="910" t="n">
        <v>208246783.21</v>
      </c>
      <c r="C123" s="910" t="n">
        <v>33786.7</v>
      </c>
      <c r="D123" s="910" t="n">
        <v>0</v>
      </c>
      <c r="E123" s="910" t="n">
        <v>0</v>
      </c>
      <c r="F123" s="910" t="n">
        <v>0</v>
      </c>
      <c r="G123" s="910" t="n">
        <v>208280569.91</v>
      </c>
      <c r="H123" s="904" t="n">
        <f aca="false">ROW()</f>
        <v>123</v>
      </c>
    </row>
    <row r="124" s="902" customFormat="true" ht="12.75" hidden="false" customHeight="false" outlineLevel="0" collapsed="false">
      <c r="A124" s="909" t="s">
        <v>1679</v>
      </c>
      <c r="B124" s="910" t="n">
        <v>224427073.36</v>
      </c>
      <c r="C124" s="910" t="n">
        <v>33786.7</v>
      </c>
      <c r="D124" s="910" t="n">
        <v>0</v>
      </c>
      <c r="E124" s="910" t="n">
        <v>0</v>
      </c>
      <c r="F124" s="910" t="n">
        <v>0</v>
      </c>
      <c r="G124" s="910" t="n">
        <v>224460860.06</v>
      </c>
      <c r="H124" s="904" t="n">
        <f aca="false">ROW()</f>
        <v>124</v>
      </c>
    </row>
    <row r="125" s="899" customFormat="true" ht="12.75" hidden="false" customHeight="false" outlineLevel="0" collapsed="false">
      <c r="A125" s="899" t="s">
        <v>1680</v>
      </c>
      <c r="B125" s="900"/>
      <c r="C125" s="900"/>
      <c r="D125" s="900"/>
      <c r="E125" s="900"/>
      <c r="F125" s="900"/>
      <c r="G125" s="900"/>
      <c r="H125" s="901" t="n">
        <f aca="false">ROW()</f>
        <v>125</v>
      </c>
    </row>
    <row r="126" s="902" customFormat="true" ht="12.75" hidden="false" customHeight="false" outlineLevel="0" collapsed="false">
      <c r="A126" s="902" t="s">
        <v>1773</v>
      </c>
      <c r="B126" s="903"/>
      <c r="C126" s="903"/>
      <c r="D126" s="903"/>
      <c r="E126" s="903"/>
      <c r="F126" s="903"/>
      <c r="G126" s="903"/>
      <c r="H126" s="904" t="n">
        <f aca="false">ROW()</f>
        <v>126</v>
      </c>
    </row>
    <row r="127" s="902" customFormat="true" ht="12.75" hidden="false" customHeight="false" outlineLevel="0" collapsed="false">
      <c r="A127" s="902" t="s">
        <v>1681</v>
      </c>
      <c r="B127" s="903" t="n">
        <v>1569177.69</v>
      </c>
      <c r="C127" s="903" t="n">
        <v>5622.62</v>
      </c>
      <c r="D127" s="903" t="n">
        <v>0</v>
      </c>
      <c r="E127" s="903" t="n">
        <v>0</v>
      </c>
      <c r="F127" s="903" t="n">
        <v>0</v>
      </c>
      <c r="G127" s="903" t="n">
        <v>1574800.31</v>
      </c>
      <c r="H127" s="904" t="n">
        <f aca="false">ROW()</f>
        <v>127</v>
      </c>
    </row>
    <row r="128" s="899" customFormat="true" ht="12.75" hidden="false" customHeight="false" outlineLevel="0" collapsed="false">
      <c r="A128" s="899" t="s">
        <v>1682</v>
      </c>
      <c r="B128" s="900" t="n">
        <v>11824817.14</v>
      </c>
      <c r="C128" s="900" t="n">
        <v>0</v>
      </c>
      <c r="D128" s="900" t="n">
        <v>0</v>
      </c>
      <c r="E128" s="900" t="n">
        <v>0</v>
      </c>
      <c r="F128" s="900" t="n">
        <v>0</v>
      </c>
      <c r="G128" s="900" t="n">
        <v>11824817.14</v>
      </c>
      <c r="H128" s="901" t="n">
        <f aca="false">ROW()</f>
        <v>128</v>
      </c>
    </row>
    <row r="129" s="902" customFormat="true" ht="12.75" hidden="false" customHeight="false" outlineLevel="0" collapsed="false">
      <c r="A129" s="902" t="s">
        <v>1685</v>
      </c>
      <c r="B129" s="903" t="n">
        <v>36899595.24</v>
      </c>
      <c r="C129" s="903" t="n">
        <v>0</v>
      </c>
      <c r="D129" s="903" t="n">
        <v>0</v>
      </c>
      <c r="E129" s="903" t="n">
        <v>0</v>
      </c>
      <c r="F129" s="903" t="n">
        <v>0</v>
      </c>
      <c r="G129" s="903" t="n">
        <v>36899595.24</v>
      </c>
      <c r="H129" s="904" t="n">
        <f aca="false">ROW()</f>
        <v>129</v>
      </c>
    </row>
    <row r="130" s="902" customFormat="true" ht="12.75" hidden="false" customHeight="false" outlineLevel="0" collapsed="false">
      <c r="A130" s="902" t="s">
        <v>1774</v>
      </c>
      <c r="B130" s="903" t="n">
        <v>73131815.27</v>
      </c>
      <c r="C130" s="903" t="n">
        <v>5524.8</v>
      </c>
      <c r="D130" s="903" t="n">
        <v>0</v>
      </c>
      <c r="E130" s="903" t="n">
        <v>0</v>
      </c>
      <c r="F130" s="903" t="n">
        <v>0</v>
      </c>
      <c r="G130" s="903" t="n">
        <v>73137340.07</v>
      </c>
      <c r="H130" s="904" t="n">
        <f aca="false">ROW()</f>
        <v>130</v>
      </c>
    </row>
    <row r="131" s="899" customFormat="true" ht="12.75" hidden="false" customHeight="false" outlineLevel="0" collapsed="false">
      <c r="A131" s="899" t="s">
        <v>1687</v>
      </c>
      <c r="B131" s="900" t="n">
        <v>61703420.71</v>
      </c>
      <c r="C131" s="900" t="n">
        <v>9200.4</v>
      </c>
      <c r="D131" s="900" t="n">
        <v>0</v>
      </c>
      <c r="E131" s="900" t="n">
        <v>0</v>
      </c>
      <c r="F131" s="900" t="n">
        <v>0</v>
      </c>
      <c r="G131" s="900" t="n">
        <v>61712621.11</v>
      </c>
      <c r="H131" s="901" t="n">
        <f aca="false">ROW()</f>
        <v>131</v>
      </c>
    </row>
    <row r="132" s="902" customFormat="true" ht="12.75" hidden="false" customHeight="false" outlineLevel="0" collapsed="false">
      <c r="A132" s="902" t="s">
        <v>1688</v>
      </c>
      <c r="B132" s="903" t="n">
        <v>13926674.61</v>
      </c>
      <c r="C132" s="903" t="n">
        <v>0</v>
      </c>
      <c r="D132" s="903" t="n">
        <v>0</v>
      </c>
      <c r="E132" s="903" t="n">
        <v>0</v>
      </c>
      <c r="F132" s="903" t="n">
        <v>0</v>
      </c>
      <c r="G132" s="903" t="n">
        <v>13926674.61</v>
      </c>
      <c r="H132" s="904" t="n">
        <f aca="false">ROW()</f>
        <v>132</v>
      </c>
    </row>
    <row r="133" s="902" customFormat="true" ht="12.75" hidden="false" customHeight="false" outlineLevel="0" collapsed="false">
      <c r="A133" s="902" t="s">
        <v>1689</v>
      </c>
      <c r="B133" s="903" t="n">
        <v>61446.61</v>
      </c>
      <c r="C133" s="903" t="n">
        <v>0</v>
      </c>
      <c r="D133" s="903" t="n">
        <v>0</v>
      </c>
      <c r="E133" s="903" t="n">
        <v>0</v>
      </c>
      <c r="F133" s="903" t="n">
        <v>0</v>
      </c>
      <c r="G133" s="903" t="n">
        <v>61446.61</v>
      </c>
      <c r="H133" s="904" t="n">
        <f aca="false">ROW()</f>
        <v>133</v>
      </c>
    </row>
    <row r="134" s="899" customFormat="true" ht="12.75" hidden="false" customHeight="false" outlineLevel="0" collapsed="false">
      <c r="A134" s="907" t="s">
        <v>1775</v>
      </c>
      <c r="B134" s="908" t="n">
        <v>199116947.27</v>
      </c>
      <c r="C134" s="908" t="n">
        <v>20347.82</v>
      </c>
      <c r="D134" s="908" t="n">
        <v>0</v>
      </c>
      <c r="E134" s="908" t="n">
        <v>0</v>
      </c>
      <c r="F134" s="908" t="n">
        <v>0</v>
      </c>
      <c r="G134" s="908" t="n">
        <v>199137295.09</v>
      </c>
      <c r="H134" s="901" t="n">
        <f aca="false">ROW()</f>
        <v>134</v>
      </c>
    </row>
    <row r="135" s="902" customFormat="true" ht="12.75" hidden="false" customHeight="false" outlineLevel="0" collapsed="false">
      <c r="A135" s="877"/>
      <c r="B135" s="911"/>
      <c r="C135" s="911"/>
      <c r="D135" s="911"/>
      <c r="E135" s="911"/>
      <c r="F135" s="911"/>
      <c r="G135" s="911"/>
      <c r="H135" s="904" t="n">
        <f aca="false">ROW()</f>
        <v>135</v>
      </c>
    </row>
    <row r="136" s="902" customFormat="true" ht="12.75" hidden="false" customHeight="false" outlineLevel="0" collapsed="false">
      <c r="A136" s="902" t="s">
        <v>1723</v>
      </c>
      <c r="B136" s="924" t="s">
        <v>70</v>
      </c>
      <c r="C136" s="924"/>
      <c r="D136" s="924"/>
      <c r="E136" s="924"/>
      <c r="F136" s="924"/>
      <c r="G136" s="925" t="s">
        <v>1724</v>
      </c>
      <c r="H136" s="904" t="n">
        <f aca="false">ROW()</f>
        <v>136</v>
      </c>
    </row>
    <row r="137" s="902" customFormat="true" ht="12.75" hidden="false" customHeight="false" outlineLevel="0" collapsed="false">
      <c r="B137" s="924" t="s">
        <v>1725</v>
      </c>
      <c r="C137" s="924"/>
      <c r="D137" s="924"/>
      <c r="E137" s="924"/>
      <c r="F137" s="924"/>
      <c r="G137" s="925" t="s">
        <v>710</v>
      </c>
      <c r="H137" s="904" t="n">
        <f aca="false">ROW()</f>
        <v>137</v>
      </c>
    </row>
    <row r="138" s="902" customFormat="true" ht="12.75" hidden="false" customHeight="false" outlineLevel="0" collapsed="false">
      <c r="A138" s="902" t="s">
        <v>75</v>
      </c>
      <c r="B138" s="924" t="str">
        <f aca="false">B3</f>
        <v>Current Period: AUG-10</v>
      </c>
      <c r="C138" s="924"/>
      <c r="D138" s="924"/>
      <c r="E138" s="924"/>
      <c r="F138" s="924"/>
      <c r="G138" s="903"/>
      <c r="H138" s="904" t="n">
        <f aca="false">ROW()</f>
        <v>138</v>
      </c>
    </row>
    <row r="139" s="902" customFormat="true" ht="12.75" hidden="false" customHeight="false" outlineLevel="0" collapsed="false">
      <c r="B139" s="903"/>
      <c r="C139" s="903" t="s">
        <v>1210</v>
      </c>
      <c r="D139" s="903"/>
      <c r="E139" s="903"/>
      <c r="F139" s="903"/>
      <c r="G139" s="903"/>
      <c r="H139" s="904" t="n">
        <f aca="false">ROW()</f>
        <v>139</v>
      </c>
    </row>
    <row r="140" s="902" customFormat="true" ht="12.75" hidden="false" customHeight="false" outlineLevel="0" collapsed="false">
      <c r="B140" s="903"/>
      <c r="C140" s="903"/>
      <c r="D140" s="903"/>
      <c r="E140" s="903"/>
      <c r="F140" s="903"/>
      <c r="G140" s="903"/>
      <c r="H140" s="904" t="n">
        <f aca="false">ROW()</f>
        <v>140</v>
      </c>
    </row>
    <row r="141" s="902" customFormat="true" ht="12.75" hidden="false" customHeight="false" outlineLevel="0" collapsed="false">
      <c r="A141" s="918" t="s">
        <v>1726</v>
      </c>
      <c r="B141" s="926" t="s">
        <v>1648</v>
      </c>
      <c r="C141" s="926"/>
      <c r="D141" s="926"/>
      <c r="E141" s="926"/>
      <c r="F141" s="926"/>
      <c r="G141" s="926" t="s">
        <v>1649</v>
      </c>
      <c r="H141" s="904" t="n">
        <f aca="false">ROW()</f>
        <v>141</v>
      </c>
    </row>
    <row r="142" s="902" customFormat="true" ht="12.75" hidden="false" customHeight="false" outlineLevel="0" collapsed="false">
      <c r="A142" s="919" t="s">
        <v>1727</v>
      </c>
      <c r="B142" s="927" t="s">
        <v>1651</v>
      </c>
      <c r="C142" s="927" t="s">
        <v>1652</v>
      </c>
      <c r="D142" s="927" t="s">
        <v>1653</v>
      </c>
      <c r="E142" s="927" t="s">
        <v>1321</v>
      </c>
      <c r="F142" s="927" t="s">
        <v>1654</v>
      </c>
      <c r="G142" s="927" t="s">
        <v>1651</v>
      </c>
      <c r="H142" s="904" t="n">
        <f aca="false">ROW()</f>
        <v>142</v>
      </c>
    </row>
    <row r="143" s="902" customFormat="true" ht="12.75" hidden="false" customHeight="false" outlineLevel="0" collapsed="false">
      <c r="A143" s="902" t="s">
        <v>1776</v>
      </c>
      <c r="B143" s="903"/>
      <c r="C143" s="903"/>
      <c r="D143" s="903"/>
      <c r="E143" s="903"/>
      <c r="F143" s="903"/>
      <c r="G143" s="903"/>
      <c r="H143" s="904" t="n">
        <f aca="false">ROW()</f>
        <v>143</v>
      </c>
    </row>
    <row r="144" s="902" customFormat="true" ht="12.75" hidden="false" customHeight="false" outlineLevel="0" collapsed="false">
      <c r="A144" s="902" t="s">
        <v>1681</v>
      </c>
      <c r="B144" s="903" t="n">
        <v>290920.27</v>
      </c>
      <c r="C144" s="903" t="n">
        <v>0</v>
      </c>
      <c r="D144" s="903" t="n">
        <v>0</v>
      </c>
      <c r="E144" s="903" t="n">
        <v>0</v>
      </c>
      <c r="F144" s="903" t="n">
        <v>0</v>
      </c>
      <c r="G144" s="903" t="n">
        <v>290920.27</v>
      </c>
      <c r="H144" s="904" t="n">
        <f aca="false">ROW()</f>
        <v>144</v>
      </c>
    </row>
    <row r="145" s="899" customFormat="true" ht="12.75" hidden="false" customHeight="false" outlineLevel="0" collapsed="false">
      <c r="A145" s="899" t="s">
        <v>1682</v>
      </c>
      <c r="B145" s="900" t="n">
        <v>249868.3</v>
      </c>
      <c r="C145" s="900" t="n">
        <v>0</v>
      </c>
      <c r="D145" s="900" t="n">
        <v>0</v>
      </c>
      <c r="E145" s="900" t="n">
        <v>0</v>
      </c>
      <c r="F145" s="900" t="n">
        <v>0</v>
      </c>
      <c r="G145" s="900" t="n">
        <v>249868.3</v>
      </c>
      <c r="H145" s="901" t="n">
        <f aca="false">ROW()</f>
        <v>145</v>
      </c>
    </row>
    <row r="146" s="902" customFormat="true" ht="12.75" hidden="false" customHeight="false" outlineLevel="0" collapsed="false">
      <c r="A146" s="902" t="s">
        <v>1685</v>
      </c>
      <c r="B146" s="903" t="n">
        <v>2308409.21</v>
      </c>
      <c r="C146" s="903" t="n">
        <v>0</v>
      </c>
      <c r="D146" s="903" t="n">
        <v>0</v>
      </c>
      <c r="E146" s="903" t="n">
        <v>0</v>
      </c>
      <c r="F146" s="903" t="n">
        <v>0</v>
      </c>
      <c r="G146" s="903" t="n">
        <v>2308409.21</v>
      </c>
      <c r="H146" s="904" t="n">
        <f aca="false">ROW()</f>
        <v>146</v>
      </c>
    </row>
    <row r="147" s="902" customFormat="true" ht="12.75" hidden="false" customHeight="false" outlineLevel="0" collapsed="false">
      <c r="A147" s="902" t="s">
        <v>1774</v>
      </c>
      <c r="B147" s="903" t="n">
        <v>4198498.96</v>
      </c>
      <c r="C147" s="903" t="n">
        <v>0</v>
      </c>
      <c r="D147" s="903" t="n">
        <v>0</v>
      </c>
      <c r="E147" s="903" t="n">
        <v>0</v>
      </c>
      <c r="F147" s="903" t="n">
        <v>0</v>
      </c>
      <c r="G147" s="903" t="n">
        <v>4198498.96</v>
      </c>
      <c r="H147" s="904" t="n">
        <f aca="false">ROW()</f>
        <v>147</v>
      </c>
    </row>
    <row r="148" s="899" customFormat="true" ht="12.75" hidden="false" customHeight="false" outlineLevel="0" collapsed="false">
      <c r="A148" s="899" t="s">
        <v>1687</v>
      </c>
      <c r="B148" s="900" t="n">
        <v>4231007.78</v>
      </c>
      <c r="C148" s="900" t="n">
        <v>0</v>
      </c>
      <c r="D148" s="900" t="n">
        <v>0</v>
      </c>
      <c r="E148" s="900" t="n">
        <v>0</v>
      </c>
      <c r="F148" s="900" t="n">
        <v>0</v>
      </c>
      <c r="G148" s="900" t="n">
        <v>4231007.78</v>
      </c>
      <c r="H148" s="901" t="n">
        <f aca="false">ROW()</f>
        <v>148</v>
      </c>
    </row>
    <row r="149" s="902" customFormat="true" ht="12.75" hidden="false" customHeight="false" outlineLevel="0" collapsed="false">
      <c r="A149" s="902" t="s">
        <v>1688</v>
      </c>
      <c r="B149" s="903" t="n">
        <v>167827.82</v>
      </c>
      <c r="C149" s="903" t="n">
        <v>0</v>
      </c>
      <c r="D149" s="903" t="n">
        <v>0</v>
      </c>
      <c r="E149" s="903" t="n">
        <v>0</v>
      </c>
      <c r="F149" s="903" t="n">
        <v>0</v>
      </c>
      <c r="G149" s="903" t="n">
        <v>167827.82</v>
      </c>
      <c r="H149" s="904" t="n">
        <f aca="false">ROW()</f>
        <v>149</v>
      </c>
    </row>
    <row r="150" s="902" customFormat="true" ht="12.75" hidden="false" customHeight="false" outlineLevel="0" collapsed="false">
      <c r="A150" s="909" t="s">
        <v>1777</v>
      </c>
      <c r="B150" s="910" t="n">
        <v>11446532.34</v>
      </c>
      <c r="C150" s="910" t="n">
        <v>0</v>
      </c>
      <c r="D150" s="910" t="n">
        <v>0</v>
      </c>
      <c r="E150" s="910" t="n">
        <v>0</v>
      </c>
      <c r="F150" s="910" t="n">
        <v>0</v>
      </c>
      <c r="G150" s="910" t="n">
        <v>11446532.34</v>
      </c>
      <c r="H150" s="904" t="n">
        <f aca="false">ROW()</f>
        <v>150</v>
      </c>
    </row>
    <row r="151" s="899" customFormat="true" ht="12.75" hidden="false" customHeight="false" outlineLevel="0" collapsed="false">
      <c r="A151" s="899" t="s">
        <v>1778</v>
      </c>
      <c r="B151" s="900"/>
      <c r="C151" s="900"/>
      <c r="D151" s="900"/>
      <c r="E151" s="900"/>
      <c r="F151" s="900"/>
      <c r="G151" s="900"/>
      <c r="H151" s="901" t="n">
        <f aca="false">ROW()</f>
        <v>151</v>
      </c>
    </row>
    <row r="152" s="902" customFormat="true" ht="12.75" hidden="false" customHeight="false" outlineLevel="0" collapsed="false">
      <c r="A152" s="902" t="s">
        <v>1681</v>
      </c>
      <c r="B152" s="903" t="n">
        <v>838046.57</v>
      </c>
      <c r="C152" s="903" t="n">
        <v>0</v>
      </c>
      <c r="D152" s="903" t="n">
        <v>0</v>
      </c>
      <c r="E152" s="903" t="n">
        <v>0</v>
      </c>
      <c r="F152" s="903" t="n">
        <v>0</v>
      </c>
      <c r="G152" s="903" t="n">
        <v>838046.57</v>
      </c>
      <c r="H152" s="904" t="n">
        <f aca="false">ROW()</f>
        <v>152</v>
      </c>
    </row>
    <row r="153" s="902" customFormat="true" ht="12.75" hidden="false" customHeight="false" outlineLevel="0" collapsed="false">
      <c r="A153" s="902" t="s">
        <v>1682</v>
      </c>
      <c r="B153" s="903" t="n">
        <v>56506.26</v>
      </c>
      <c r="C153" s="903" t="n">
        <v>0</v>
      </c>
      <c r="D153" s="903" t="n">
        <v>0</v>
      </c>
      <c r="E153" s="903" t="n">
        <v>0</v>
      </c>
      <c r="F153" s="903" t="n">
        <v>0</v>
      </c>
      <c r="G153" s="903" t="n">
        <v>56506.26</v>
      </c>
      <c r="H153" s="904" t="n">
        <f aca="false">ROW()</f>
        <v>153</v>
      </c>
    </row>
    <row r="154" s="899" customFormat="true" ht="12.75" hidden="false" customHeight="false" outlineLevel="0" collapsed="false">
      <c r="A154" s="899" t="s">
        <v>1779</v>
      </c>
      <c r="B154" s="900" t="n">
        <v>336550.36</v>
      </c>
      <c r="C154" s="900" t="n">
        <v>0</v>
      </c>
      <c r="D154" s="900" t="n">
        <v>0</v>
      </c>
      <c r="E154" s="900" t="n">
        <v>0</v>
      </c>
      <c r="F154" s="900" t="n">
        <v>0</v>
      </c>
      <c r="G154" s="900" t="n">
        <v>336550.36</v>
      </c>
      <c r="H154" s="901" t="n">
        <f aca="false">ROW()</f>
        <v>154</v>
      </c>
    </row>
    <row r="155" s="902" customFormat="true" ht="12.75" hidden="false" customHeight="false" outlineLevel="0" collapsed="false">
      <c r="A155" s="902" t="s">
        <v>1780</v>
      </c>
      <c r="B155" s="903" t="n">
        <v>262635.05</v>
      </c>
      <c r="C155" s="903" t="n">
        <v>0</v>
      </c>
      <c r="D155" s="903" t="n">
        <v>0</v>
      </c>
      <c r="E155" s="903" t="n">
        <v>0</v>
      </c>
      <c r="F155" s="903" t="n">
        <v>0</v>
      </c>
      <c r="G155" s="903" t="n">
        <v>262635.05</v>
      </c>
      <c r="H155" s="904" t="n">
        <f aca="false">ROW()</f>
        <v>155</v>
      </c>
    </row>
    <row r="156" s="902" customFormat="true" ht="12.75" hidden="false" customHeight="false" outlineLevel="0" collapsed="false">
      <c r="A156" s="902" t="s">
        <v>1781</v>
      </c>
      <c r="B156" s="903" t="n">
        <v>7427850.62</v>
      </c>
      <c r="C156" s="903" t="n">
        <v>420718.38</v>
      </c>
      <c r="D156" s="903" t="n">
        <v>0</v>
      </c>
      <c r="E156" s="903" t="n">
        <v>0</v>
      </c>
      <c r="F156" s="903" t="n">
        <v>0</v>
      </c>
      <c r="G156" s="903" t="n">
        <v>7848569</v>
      </c>
      <c r="H156" s="904" t="n">
        <f aca="false">ROW()</f>
        <v>156</v>
      </c>
    </row>
    <row r="157" s="899" customFormat="true" ht="12.75" hidden="false" customHeight="false" outlineLevel="0" collapsed="false">
      <c r="A157" s="899" t="s">
        <v>1782</v>
      </c>
      <c r="B157" s="900" t="n">
        <v>215241</v>
      </c>
      <c r="C157" s="900" t="n">
        <v>0</v>
      </c>
      <c r="D157" s="900" t="n">
        <v>0</v>
      </c>
      <c r="E157" s="900" t="n">
        <v>0</v>
      </c>
      <c r="F157" s="900" t="n">
        <v>0</v>
      </c>
      <c r="G157" s="900" t="n">
        <v>215241</v>
      </c>
      <c r="H157" s="901" t="n">
        <f aca="false">ROW()</f>
        <v>157</v>
      </c>
    </row>
    <row r="158" s="902" customFormat="true" ht="12.75" hidden="false" customHeight="false" outlineLevel="0" collapsed="false">
      <c r="A158" s="902" t="s">
        <v>1783</v>
      </c>
      <c r="B158" s="903" t="n">
        <v>74075.74</v>
      </c>
      <c r="C158" s="903" t="n">
        <v>0</v>
      </c>
      <c r="D158" s="903" t="n">
        <v>0</v>
      </c>
      <c r="E158" s="903" t="n">
        <v>0</v>
      </c>
      <c r="F158" s="903" t="n">
        <v>0</v>
      </c>
      <c r="G158" s="903" t="n">
        <v>74075.74</v>
      </c>
      <c r="H158" s="904" t="n">
        <f aca="false">ROW()</f>
        <v>158</v>
      </c>
    </row>
    <row r="159" s="902" customFormat="true" ht="12.75" hidden="false" customHeight="false" outlineLevel="0" collapsed="false">
      <c r="A159" s="902" t="s">
        <v>1784</v>
      </c>
      <c r="B159" s="903" t="n">
        <v>42109.61</v>
      </c>
      <c r="C159" s="903" t="n">
        <v>0</v>
      </c>
      <c r="D159" s="903" t="n">
        <v>0</v>
      </c>
      <c r="E159" s="903" t="n">
        <v>0</v>
      </c>
      <c r="F159" s="903" t="n">
        <v>0</v>
      </c>
      <c r="G159" s="903" t="n">
        <v>42109.61</v>
      </c>
      <c r="H159" s="904" t="n">
        <f aca="false">ROW()</f>
        <v>159</v>
      </c>
    </row>
    <row r="160" s="899" customFormat="true" ht="12.75" hidden="false" customHeight="false" outlineLevel="0" collapsed="false">
      <c r="A160" s="899" t="s">
        <v>1785</v>
      </c>
      <c r="B160" s="900" t="n">
        <v>2967.01</v>
      </c>
      <c r="C160" s="900" t="n">
        <v>0</v>
      </c>
      <c r="D160" s="900" t="n">
        <v>0</v>
      </c>
      <c r="E160" s="900" t="n">
        <v>0</v>
      </c>
      <c r="F160" s="900" t="n">
        <v>0</v>
      </c>
      <c r="G160" s="900" t="n">
        <v>2967.01</v>
      </c>
      <c r="H160" s="901" t="n">
        <f aca="false">ROW()</f>
        <v>160</v>
      </c>
    </row>
    <row r="161" s="902" customFormat="true" ht="12.75" hidden="false" customHeight="false" outlineLevel="0" collapsed="false">
      <c r="A161" s="902" t="s">
        <v>1786</v>
      </c>
      <c r="B161" s="903" t="n">
        <v>501903.08</v>
      </c>
      <c r="C161" s="903" t="n">
        <v>0</v>
      </c>
      <c r="D161" s="903" t="n">
        <v>0</v>
      </c>
      <c r="E161" s="903" t="n">
        <v>0</v>
      </c>
      <c r="F161" s="903" t="n">
        <v>0</v>
      </c>
      <c r="G161" s="903" t="n">
        <v>501903.08</v>
      </c>
      <c r="H161" s="904" t="n">
        <f aca="false">ROW()</f>
        <v>161</v>
      </c>
    </row>
    <row r="162" s="902" customFormat="true" ht="12.75" hidden="false" customHeight="false" outlineLevel="0" collapsed="false">
      <c r="A162" s="902" t="s">
        <v>1787</v>
      </c>
      <c r="B162" s="903" t="n">
        <v>7855777.3</v>
      </c>
      <c r="C162" s="903" t="n">
        <v>856.94</v>
      </c>
      <c r="D162" s="903" t="n">
        <v>-2002.06</v>
      </c>
      <c r="E162" s="903" t="n">
        <v>0</v>
      </c>
      <c r="F162" s="903" t="n">
        <v>0</v>
      </c>
      <c r="G162" s="903" t="n">
        <v>7854632.18</v>
      </c>
      <c r="H162" s="904" t="n">
        <f aca="false">ROW()</f>
        <v>162</v>
      </c>
    </row>
    <row r="163" s="899" customFormat="true" ht="12.75" hidden="false" customHeight="false" outlineLevel="0" collapsed="false">
      <c r="A163" s="899" t="s">
        <v>1788</v>
      </c>
      <c r="B163" s="900" t="n">
        <v>4176543.39</v>
      </c>
      <c r="C163" s="900" t="n">
        <v>0</v>
      </c>
      <c r="D163" s="900" t="n">
        <v>0</v>
      </c>
      <c r="E163" s="900" t="n">
        <v>0</v>
      </c>
      <c r="F163" s="900" t="n">
        <v>0</v>
      </c>
      <c r="G163" s="900" t="n">
        <v>4176543.39</v>
      </c>
      <c r="H163" s="901" t="n">
        <f aca="false">ROW()</f>
        <v>163</v>
      </c>
    </row>
    <row r="164" s="902" customFormat="true" ht="12.75" hidden="false" customHeight="false" outlineLevel="0" collapsed="false">
      <c r="A164" s="902" t="s">
        <v>1789</v>
      </c>
      <c r="B164" s="903" t="n">
        <v>70557052.89</v>
      </c>
      <c r="C164" s="903" t="n">
        <v>729595.89</v>
      </c>
      <c r="D164" s="903" t="n">
        <v>-47059.94</v>
      </c>
      <c r="E164" s="903" t="n">
        <v>0</v>
      </c>
      <c r="F164" s="903" t="n">
        <v>0</v>
      </c>
      <c r="G164" s="903" t="n">
        <v>71239588.84</v>
      </c>
      <c r="H164" s="904" t="n">
        <f aca="false">ROW()</f>
        <v>164</v>
      </c>
    </row>
    <row r="165" s="902" customFormat="true" ht="12.75" hidden="false" customHeight="false" outlineLevel="0" collapsed="false">
      <c r="A165" s="902" t="s">
        <v>1790</v>
      </c>
      <c r="B165" s="903" t="n">
        <v>4449003.23</v>
      </c>
      <c r="C165" s="903" t="n">
        <v>287.1</v>
      </c>
      <c r="D165" s="903" t="n">
        <v>-1945.12</v>
      </c>
      <c r="E165" s="903" t="n">
        <v>0</v>
      </c>
      <c r="F165" s="903" t="n">
        <v>0</v>
      </c>
      <c r="G165" s="903" t="n">
        <v>4447345.21</v>
      </c>
      <c r="H165" s="904" t="n">
        <f aca="false">ROW()</f>
        <v>165</v>
      </c>
    </row>
    <row r="166" s="899" customFormat="true" ht="12.75" hidden="false" customHeight="false" outlineLevel="0" collapsed="false">
      <c r="A166" s="899" t="s">
        <v>1791</v>
      </c>
      <c r="B166" s="900" t="n">
        <v>1760410.21</v>
      </c>
      <c r="C166" s="900" t="n">
        <v>0</v>
      </c>
      <c r="D166" s="900" t="n">
        <v>0</v>
      </c>
      <c r="E166" s="900" t="n">
        <v>0</v>
      </c>
      <c r="F166" s="900" t="n">
        <v>0</v>
      </c>
      <c r="G166" s="900" t="n">
        <v>1760410.21</v>
      </c>
      <c r="H166" s="901" t="n">
        <f aca="false">ROW()</f>
        <v>166</v>
      </c>
    </row>
    <row r="167" s="902" customFormat="true" ht="12.75" hidden="false" customHeight="false" outlineLevel="0" collapsed="false">
      <c r="A167" s="902" t="s">
        <v>1792</v>
      </c>
      <c r="B167" s="903" t="n">
        <v>7533455.08</v>
      </c>
      <c r="C167" s="903" t="n">
        <v>0</v>
      </c>
      <c r="D167" s="903" t="n">
        <v>0</v>
      </c>
      <c r="E167" s="903" t="n">
        <v>0</v>
      </c>
      <c r="F167" s="903" t="n">
        <v>0</v>
      </c>
      <c r="G167" s="903" t="n">
        <v>7533455.08</v>
      </c>
      <c r="H167" s="904" t="n">
        <f aca="false">ROW()</f>
        <v>167</v>
      </c>
    </row>
    <row r="168" s="902" customFormat="true" ht="12.75" hidden="false" customHeight="false" outlineLevel="0" collapsed="false">
      <c r="A168" s="902" t="s">
        <v>1793</v>
      </c>
      <c r="B168" s="903" t="n">
        <v>208101.43</v>
      </c>
      <c r="C168" s="903" t="n">
        <v>0</v>
      </c>
      <c r="D168" s="903" t="n">
        <v>0</v>
      </c>
      <c r="E168" s="903" t="n">
        <v>0</v>
      </c>
      <c r="F168" s="903" t="n">
        <v>0</v>
      </c>
      <c r="G168" s="903" t="n">
        <v>208101.43</v>
      </c>
      <c r="H168" s="904" t="n">
        <f aca="false">ROW()</f>
        <v>168</v>
      </c>
    </row>
    <row r="169" s="899" customFormat="true" ht="12.75" hidden="false" customHeight="false" outlineLevel="0" collapsed="false">
      <c r="A169" s="899" t="s">
        <v>1794</v>
      </c>
      <c r="B169" s="900" t="n">
        <v>11661390.7</v>
      </c>
      <c r="C169" s="900" t="n">
        <v>-1878.2</v>
      </c>
      <c r="D169" s="900" t="n">
        <v>0</v>
      </c>
      <c r="E169" s="900" t="n">
        <v>0</v>
      </c>
      <c r="F169" s="900" t="n">
        <v>0</v>
      </c>
      <c r="G169" s="900" t="n">
        <v>11659512.5</v>
      </c>
      <c r="H169" s="901" t="n">
        <f aca="false">ROW()</f>
        <v>169</v>
      </c>
    </row>
    <row r="170" s="902" customFormat="true" ht="12.75" hidden="false" customHeight="false" outlineLevel="0" collapsed="false">
      <c r="A170" s="902" t="s">
        <v>1690</v>
      </c>
      <c r="B170" s="903" t="n">
        <v>7860.77</v>
      </c>
      <c r="C170" s="903" t="n">
        <v>0</v>
      </c>
      <c r="D170" s="903" t="n">
        <v>0</v>
      </c>
      <c r="E170" s="903" t="n">
        <v>0</v>
      </c>
      <c r="F170" s="903" t="n">
        <v>0</v>
      </c>
      <c r="G170" s="903" t="n">
        <v>7860.77</v>
      </c>
      <c r="H170" s="904" t="n">
        <f aca="false">ROW()</f>
        <v>170</v>
      </c>
    </row>
    <row r="171" s="902" customFormat="true" ht="12.75" hidden="false" customHeight="false" outlineLevel="0" collapsed="false">
      <c r="A171" s="909" t="s">
        <v>1795</v>
      </c>
      <c r="B171" s="910" t="n">
        <v>117967480.3</v>
      </c>
      <c r="C171" s="910" t="n">
        <v>1149580.11</v>
      </c>
      <c r="D171" s="910" t="n">
        <v>-51007.12</v>
      </c>
      <c r="E171" s="910" t="n">
        <v>0</v>
      </c>
      <c r="F171" s="910" t="n">
        <v>0</v>
      </c>
      <c r="G171" s="910" t="n">
        <v>119066053.29</v>
      </c>
      <c r="H171" s="904" t="n">
        <f aca="false">ROW()</f>
        <v>171</v>
      </c>
    </row>
    <row r="172" s="899" customFormat="true" ht="12.75" hidden="false" customHeight="false" outlineLevel="0" collapsed="false">
      <c r="A172" s="907" t="s">
        <v>1691</v>
      </c>
      <c r="B172" s="908" t="n">
        <v>328530959.91</v>
      </c>
      <c r="C172" s="908" t="n">
        <v>1169927.93</v>
      </c>
      <c r="D172" s="908" t="n">
        <v>-51007.12</v>
      </c>
      <c r="E172" s="908" t="n">
        <v>0</v>
      </c>
      <c r="F172" s="908" t="n">
        <v>0</v>
      </c>
      <c r="G172" s="908" t="n">
        <v>329649880.72</v>
      </c>
      <c r="H172" s="901" t="n">
        <f aca="false">ROW()</f>
        <v>172</v>
      </c>
    </row>
    <row r="173" s="902" customFormat="true" ht="12.75" hidden="false" customHeight="false" outlineLevel="0" collapsed="false">
      <c r="A173" s="902" t="s">
        <v>1692</v>
      </c>
      <c r="B173" s="903"/>
      <c r="C173" s="903"/>
      <c r="D173" s="903"/>
      <c r="E173" s="903"/>
      <c r="F173" s="903"/>
      <c r="G173" s="903"/>
      <c r="H173" s="904" t="n">
        <f aca="false">ROW()</f>
        <v>173</v>
      </c>
    </row>
    <row r="174" s="902" customFormat="true" ht="12.75" hidden="false" customHeight="false" outlineLevel="0" collapsed="false">
      <c r="A174" s="902" t="s">
        <v>1796</v>
      </c>
      <c r="B174" s="903"/>
      <c r="C174" s="903"/>
      <c r="D174" s="903"/>
      <c r="E174" s="903"/>
      <c r="F174" s="903"/>
      <c r="G174" s="903"/>
      <c r="H174" s="904" t="n">
        <f aca="false">ROW()</f>
        <v>174</v>
      </c>
    </row>
    <row r="175" s="899" customFormat="true" ht="12.75" hidden="false" customHeight="false" outlineLevel="0" collapsed="false">
      <c r="A175" s="899" t="s">
        <v>1693</v>
      </c>
      <c r="B175" s="900" t="n">
        <v>2536509.55</v>
      </c>
      <c r="C175" s="900" t="n">
        <v>0</v>
      </c>
      <c r="D175" s="900" t="n">
        <v>0</v>
      </c>
      <c r="E175" s="900" t="n">
        <v>0</v>
      </c>
      <c r="F175" s="900" t="n">
        <v>0</v>
      </c>
      <c r="G175" s="900" t="n">
        <v>2536509.55</v>
      </c>
      <c r="H175" s="901" t="n">
        <f aca="false">ROW()</f>
        <v>175</v>
      </c>
    </row>
    <row r="176" s="902" customFormat="true" ht="12.75" hidden="false" customHeight="false" outlineLevel="0" collapsed="false">
      <c r="A176" s="902" t="s">
        <v>1694</v>
      </c>
      <c r="B176" s="903" t="n">
        <v>204175.64</v>
      </c>
      <c r="C176" s="903" t="n">
        <v>0</v>
      </c>
      <c r="D176" s="903" t="n">
        <v>0</v>
      </c>
      <c r="E176" s="903" t="n">
        <v>0</v>
      </c>
      <c r="F176" s="903" t="n">
        <v>0</v>
      </c>
      <c r="G176" s="903" t="n">
        <v>204175.64</v>
      </c>
      <c r="H176" s="904" t="n">
        <f aca="false">ROW()</f>
        <v>176</v>
      </c>
    </row>
    <row r="177" s="902" customFormat="true" ht="12.75" hidden="false" customHeight="false" outlineLevel="0" collapsed="false">
      <c r="A177" s="902" t="s">
        <v>1695</v>
      </c>
      <c r="B177" s="903" t="n">
        <v>18171675.34</v>
      </c>
      <c r="C177" s="903" t="n">
        <v>88711.22</v>
      </c>
      <c r="D177" s="903" t="n">
        <v>-4556.81</v>
      </c>
      <c r="E177" s="903" t="n">
        <v>0</v>
      </c>
      <c r="F177" s="903" t="n">
        <v>0</v>
      </c>
      <c r="G177" s="903" t="n">
        <v>18255829.75</v>
      </c>
      <c r="H177" s="904" t="n">
        <f aca="false">ROW()</f>
        <v>177</v>
      </c>
    </row>
    <row r="178" s="899" customFormat="true" ht="12.75" hidden="false" customHeight="false" outlineLevel="0" collapsed="false">
      <c r="A178" s="899" t="s">
        <v>1696</v>
      </c>
      <c r="B178" s="900" t="n">
        <v>162967580.33</v>
      </c>
      <c r="C178" s="900" t="n">
        <v>929082.68</v>
      </c>
      <c r="D178" s="900" t="n">
        <v>-35098.04</v>
      </c>
      <c r="E178" s="900" t="n">
        <v>0</v>
      </c>
      <c r="F178" s="900" t="n">
        <v>0</v>
      </c>
      <c r="G178" s="900" t="n">
        <v>163861564.97</v>
      </c>
      <c r="H178" s="901" t="n">
        <f aca="false">ROW()</f>
        <v>178</v>
      </c>
    </row>
    <row r="179" s="902" customFormat="true" ht="12.75" hidden="false" customHeight="false" outlineLevel="0" collapsed="false">
      <c r="A179" s="902" t="s">
        <v>1697</v>
      </c>
      <c r="B179" s="903" t="n">
        <v>122972854.16</v>
      </c>
      <c r="C179" s="903" t="n">
        <v>496155.73</v>
      </c>
      <c r="D179" s="903" t="n">
        <v>-74372.95</v>
      </c>
      <c r="E179" s="903" t="n">
        <v>0</v>
      </c>
      <c r="F179" s="903" t="n">
        <v>0</v>
      </c>
      <c r="G179" s="903" t="n">
        <v>123394636.94</v>
      </c>
      <c r="H179" s="904" t="n">
        <f aca="false">ROW()</f>
        <v>179</v>
      </c>
    </row>
    <row r="180" s="902" customFormat="true" ht="12.75" hidden="false" customHeight="false" outlineLevel="0" collapsed="false">
      <c r="A180" s="902" t="s">
        <v>1698</v>
      </c>
      <c r="B180" s="903" t="n">
        <v>120277148.27</v>
      </c>
      <c r="C180" s="903" t="n">
        <v>485421.17</v>
      </c>
      <c r="D180" s="903" t="n">
        <v>-127939.52</v>
      </c>
      <c r="E180" s="903" t="n">
        <v>0</v>
      </c>
      <c r="F180" s="903" t="n">
        <v>0</v>
      </c>
      <c r="G180" s="903" t="n">
        <v>120634629.92</v>
      </c>
      <c r="H180" s="904" t="n">
        <f aca="false">ROW()</f>
        <v>180</v>
      </c>
    </row>
    <row r="181" s="899" customFormat="true" ht="12.75" hidden="false" customHeight="false" outlineLevel="0" collapsed="false">
      <c r="A181" s="899" t="s">
        <v>1699</v>
      </c>
      <c r="B181" s="900" t="n">
        <v>1217455</v>
      </c>
      <c r="C181" s="900" t="n">
        <v>0</v>
      </c>
      <c r="D181" s="900" t="n">
        <v>0</v>
      </c>
      <c r="E181" s="900" t="n">
        <v>0</v>
      </c>
      <c r="F181" s="900" t="n">
        <v>0</v>
      </c>
      <c r="G181" s="900" t="n">
        <v>1217455</v>
      </c>
      <c r="H181" s="901" t="n">
        <f aca="false">ROW()</f>
        <v>181</v>
      </c>
    </row>
    <row r="182" s="902" customFormat="true" ht="12.75" hidden="false" customHeight="false" outlineLevel="0" collapsed="false">
      <c r="A182" s="902" t="s">
        <v>1700</v>
      </c>
      <c r="B182" s="903" t="n">
        <v>115987634.73</v>
      </c>
      <c r="C182" s="903" t="n">
        <v>307585.39</v>
      </c>
      <c r="D182" s="903" t="n">
        <v>-27485.87</v>
      </c>
      <c r="E182" s="903" t="n">
        <v>0</v>
      </c>
      <c r="F182" s="903" t="n">
        <v>0</v>
      </c>
      <c r="G182" s="903" t="n">
        <v>116267734.25</v>
      </c>
      <c r="H182" s="904" t="n">
        <f aca="false">ROW()</f>
        <v>182</v>
      </c>
    </row>
    <row r="183" s="902" customFormat="true" ht="12.75" hidden="false" customHeight="false" outlineLevel="0" collapsed="false">
      <c r="A183" s="902" t="s">
        <v>1701</v>
      </c>
      <c r="B183" s="903" t="n">
        <v>214651373.33</v>
      </c>
      <c r="C183" s="903" t="n">
        <v>1303180.02</v>
      </c>
      <c r="D183" s="903" t="n">
        <v>-370482.92</v>
      </c>
      <c r="E183" s="903" t="n">
        <v>0</v>
      </c>
      <c r="F183" s="903" t="n">
        <v>0</v>
      </c>
      <c r="G183" s="903" t="n">
        <v>215584070.43</v>
      </c>
      <c r="H183" s="904" t="n">
        <f aca="false">ROW()</f>
        <v>183</v>
      </c>
    </row>
    <row r="184" s="899" customFormat="true" ht="12.75" hidden="false" customHeight="false" outlineLevel="0" collapsed="false">
      <c r="A184" s="899" t="s">
        <v>1797</v>
      </c>
      <c r="B184" s="900" t="n">
        <v>1666101.83</v>
      </c>
      <c r="C184" s="900" t="n">
        <v>0</v>
      </c>
      <c r="D184" s="900" t="n">
        <v>-1666101.83</v>
      </c>
      <c r="E184" s="900" t="n">
        <v>0</v>
      </c>
      <c r="F184" s="900" t="n">
        <v>0</v>
      </c>
      <c r="G184" s="900" t="n">
        <v>0</v>
      </c>
      <c r="H184" s="901" t="n">
        <f aca="false">ROW()</f>
        <v>184</v>
      </c>
    </row>
    <row r="185" s="902" customFormat="true" ht="12.75" hidden="false" customHeight="false" outlineLevel="0" collapsed="false">
      <c r="A185" s="902" t="s">
        <v>1798</v>
      </c>
      <c r="B185" s="903" t="n">
        <v>49964830.29</v>
      </c>
      <c r="C185" s="903" t="n">
        <v>189412.58</v>
      </c>
      <c r="D185" s="903" t="n">
        <v>-9775.41</v>
      </c>
      <c r="E185" s="903" t="n">
        <v>0</v>
      </c>
      <c r="F185" s="903" t="n">
        <v>0</v>
      </c>
      <c r="G185" s="903" t="n">
        <v>50144467.46</v>
      </c>
      <c r="H185" s="904" t="n">
        <f aca="false">ROW()</f>
        <v>185</v>
      </c>
    </row>
    <row r="186" s="902" customFormat="true" ht="12.75" hidden="false" customHeight="false" outlineLevel="0" collapsed="false">
      <c r="A186" s="902" t="s">
        <v>1799</v>
      </c>
      <c r="B186" s="903" t="n">
        <v>41910080.68</v>
      </c>
      <c r="C186" s="903" t="n">
        <v>153953.13</v>
      </c>
      <c r="D186" s="903" t="n">
        <v>-6712.35</v>
      </c>
      <c r="E186" s="903" t="n">
        <v>0</v>
      </c>
      <c r="F186" s="903" t="n">
        <v>0</v>
      </c>
      <c r="G186" s="903" t="n">
        <v>42057321.46</v>
      </c>
      <c r="H186" s="904" t="n">
        <f aca="false">ROW()</f>
        <v>186</v>
      </c>
    </row>
    <row r="187" s="899" customFormat="true" ht="12.75" hidden="false" customHeight="false" outlineLevel="0" collapsed="false">
      <c r="A187" s="899" t="s">
        <v>1703</v>
      </c>
      <c r="B187" s="900" t="n">
        <v>52999244.99</v>
      </c>
      <c r="C187" s="900" t="n">
        <v>751915.39</v>
      </c>
      <c r="D187" s="900" t="n">
        <v>-224041.03</v>
      </c>
      <c r="E187" s="900" t="n">
        <v>0</v>
      </c>
      <c r="F187" s="900" t="n">
        <v>0</v>
      </c>
      <c r="G187" s="900" t="n">
        <v>53527119.35</v>
      </c>
      <c r="H187" s="901" t="n">
        <f aca="false">ROW()</f>
        <v>187</v>
      </c>
    </row>
    <row r="188" s="902" customFormat="true" ht="12.75" hidden="false" customHeight="false" outlineLevel="0" collapsed="false">
      <c r="A188" s="902" t="s">
        <v>1704</v>
      </c>
      <c r="B188" s="903" t="n">
        <v>58119365.76</v>
      </c>
      <c r="C188" s="903" t="n">
        <v>169896.14</v>
      </c>
      <c r="D188" s="903" t="n">
        <v>-33449.59</v>
      </c>
      <c r="E188" s="903" t="n">
        <v>0</v>
      </c>
      <c r="F188" s="903" t="n">
        <v>0</v>
      </c>
      <c r="G188" s="903" t="n">
        <v>58255812.31</v>
      </c>
      <c r="H188" s="904" t="n">
        <f aca="false">ROW()</f>
        <v>188</v>
      </c>
    </row>
    <row r="189" s="902" customFormat="true" ht="12.75" hidden="false" customHeight="false" outlineLevel="0" collapsed="false">
      <c r="A189" s="902" t="s">
        <v>1705</v>
      </c>
      <c r="B189" s="903" t="n">
        <v>43465.35</v>
      </c>
      <c r="C189" s="903" t="n">
        <v>0</v>
      </c>
      <c r="D189" s="903" t="n">
        <v>0</v>
      </c>
      <c r="E189" s="903" t="n">
        <v>0</v>
      </c>
      <c r="F189" s="903" t="n">
        <v>0</v>
      </c>
      <c r="G189" s="903" t="n">
        <v>43465.35</v>
      </c>
      <c r="H189" s="904" t="n">
        <f aca="false">ROW()</f>
        <v>189</v>
      </c>
    </row>
    <row r="190" s="899" customFormat="true" ht="12.75" hidden="false" customHeight="false" outlineLevel="0" collapsed="false">
      <c r="A190" s="907" t="s">
        <v>1800</v>
      </c>
      <c r="B190" s="908" t="n">
        <v>963689495.25</v>
      </c>
      <c r="C190" s="908" t="n">
        <v>4875313.45</v>
      </c>
      <c r="D190" s="908" t="n">
        <v>-2580016.32</v>
      </c>
      <c r="E190" s="908" t="n">
        <v>0</v>
      </c>
      <c r="F190" s="908" t="n">
        <v>0</v>
      </c>
      <c r="G190" s="908" t="n">
        <v>965984792.38</v>
      </c>
      <c r="H190" s="901" t="n">
        <f aca="false">ROW()</f>
        <v>190</v>
      </c>
    </row>
    <row r="191" s="902" customFormat="true" ht="12.75" hidden="false" customHeight="false" outlineLevel="0" collapsed="false">
      <c r="A191" s="909" t="s">
        <v>1706</v>
      </c>
      <c r="B191" s="910" t="n">
        <v>963689495.25</v>
      </c>
      <c r="C191" s="910" t="n">
        <v>4875313.45</v>
      </c>
      <c r="D191" s="910" t="n">
        <v>-2580016.32</v>
      </c>
      <c r="E191" s="910" t="n">
        <v>0</v>
      </c>
      <c r="F191" s="910" t="n">
        <v>0</v>
      </c>
      <c r="G191" s="910" t="n">
        <v>965984792.38</v>
      </c>
      <c r="H191" s="904" t="n">
        <f aca="false">ROW()</f>
        <v>191</v>
      </c>
    </row>
    <row r="192" s="902" customFormat="true" ht="12.75" hidden="false" customHeight="false" outlineLevel="0" collapsed="false">
      <c r="A192" s="877"/>
      <c r="B192" s="911"/>
      <c r="C192" s="911"/>
      <c r="D192" s="911"/>
      <c r="E192" s="911"/>
      <c r="F192" s="911"/>
      <c r="G192" s="911"/>
      <c r="H192" s="904" t="n">
        <f aca="false">ROW()</f>
        <v>192</v>
      </c>
    </row>
    <row r="193" s="902" customFormat="true" ht="12.75" hidden="false" customHeight="false" outlineLevel="0" collapsed="false">
      <c r="A193" s="902" t="s">
        <v>1723</v>
      </c>
      <c r="B193" s="924" t="s">
        <v>70</v>
      </c>
      <c r="C193" s="924"/>
      <c r="D193" s="924"/>
      <c r="E193" s="924"/>
      <c r="F193" s="924"/>
      <c r="G193" s="925" t="s">
        <v>1724</v>
      </c>
      <c r="H193" s="904" t="n">
        <f aca="false">ROW()</f>
        <v>193</v>
      </c>
    </row>
    <row r="194" s="902" customFormat="true" ht="12.75" hidden="false" customHeight="false" outlineLevel="0" collapsed="false">
      <c r="B194" s="924" t="s">
        <v>1725</v>
      </c>
      <c r="C194" s="924"/>
      <c r="D194" s="924"/>
      <c r="E194" s="924"/>
      <c r="F194" s="924"/>
      <c r="G194" s="925" t="s">
        <v>1327</v>
      </c>
      <c r="H194" s="904" t="n">
        <f aca="false">ROW()</f>
        <v>194</v>
      </c>
    </row>
    <row r="195" s="902" customFormat="true" ht="12.75" hidden="false" customHeight="false" outlineLevel="0" collapsed="false">
      <c r="A195" s="902" t="s">
        <v>75</v>
      </c>
      <c r="B195" s="924" t="str">
        <f aca="false">B3</f>
        <v>Current Period: AUG-10</v>
      </c>
      <c r="C195" s="924"/>
      <c r="D195" s="924"/>
      <c r="E195" s="924"/>
      <c r="F195" s="924"/>
      <c r="G195" s="903"/>
      <c r="H195" s="904" t="n">
        <f aca="false">ROW()</f>
        <v>195</v>
      </c>
    </row>
    <row r="196" s="902" customFormat="true" ht="12.75" hidden="false" customHeight="false" outlineLevel="0" collapsed="false">
      <c r="B196" s="903"/>
      <c r="C196" s="903" t="s">
        <v>1210</v>
      </c>
      <c r="D196" s="903"/>
      <c r="E196" s="903"/>
      <c r="F196" s="903"/>
      <c r="G196" s="903"/>
      <c r="H196" s="904" t="n">
        <f aca="false">ROW()</f>
        <v>196</v>
      </c>
    </row>
    <row r="197" s="902" customFormat="true" ht="12.75" hidden="false" customHeight="false" outlineLevel="0" collapsed="false">
      <c r="B197" s="903"/>
      <c r="C197" s="903"/>
      <c r="D197" s="903"/>
      <c r="E197" s="903"/>
      <c r="F197" s="903"/>
      <c r="G197" s="903"/>
      <c r="H197" s="904" t="n">
        <f aca="false">ROW()</f>
        <v>197</v>
      </c>
    </row>
    <row r="198" s="902" customFormat="true" ht="12.75" hidden="false" customHeight="false" outlineLevel="0" collapsed="false">
      <c r="A198" s="918" t="s">
        <v>1726</v>
      </c>
      <c r="B198" s="926" t="s">
        <v>1648</v>
      </c>
      <c r="C198" s="926"/>
      <c r="D198" s="926"/>
      <c r="E198" s="926"/>
      <c r="F198" s="926"/>
      <c r="G198" s="926" t="s">
        <v>1649</v>
      </c>
      <c r="H198" s="904" t="n">
        <f aca="false">ROW()</f>
        <v>198</v>
      </c>
    </row>
    <row r="199" s="902" customFormat="true" ht="12.75" hidden="false" customHeight="false" outlineLevel="0" collapsed="false">
      <c r="A199" s="919" t="s">
        <v>1727</v>
      </c>
      <c r="B199" s="927" t="s">
        <v>1651</v>
      </c>
      <c r="C199" s="927" t="s">
        <v>1652</v>
      </c>
      <c r="D199" s="927" t="s">
        <v>1653</v>
      </c>
      <c r="E199" s="927" t="s">
        <v>1321</v>
      </c>
      <c r="F199" s="927" t="s">
        <v>1654</v>
      </c>
      <c r="G199" s="927" t="s">
        <v>1651</v>
      </c>
      <c r="H199" s="904" t="n">
        <f aca="false">ROW()</f>
        <v>199</v>
      </c>
    </row>
    <row r="200" s="902" customFormat="true" ht="12.75" hidden="false" customHeight="false" outlineLevel="0" collapsed="false">
      <c r="A200" s="902" t="s">
        <v>1707</v>
      </c>
      <c r="B200" s="903"/>
      <c r="C200" s="903"/>
      <c r="D200" s="903"/>
      <c r="E200" s="903"/>
      <c r="F200" s="903"/>
      <c r="G200" s="903"/>
      <c r="H200" s="904" t="n">
        <f aca="false">ROW()</f>
        <v>200</v>
      </c>
    </row>
    <row r="201" s="899" customFormat="true" ht="12.75" hidden="false" customHeight="false" outlineLevel="0" collapsed="false">
      <c r="A201" s="899" t="s">
        <v>1707</v>
      </c>
      <c r="B201" s="900"/>
      <c r="C201" s="900"/>
      <c r="D201" s="900"/>
      <c r="E201" s="900"/>
      <c r="F201" s="900"/>
      <c r="G201" s="900"/>
      <c r="H201" s="901" t="n">
        <f aca="false">ROW()</f>
        <v>201</v>
      </c>
    </row>
    <row r="202" s="902" customFormat="true" ht="12.75" hidden="false" customHeight="false" outlineLevel="0" collapsed="false">
      <c r="A202" s="902" t="s">
        <v>1708</v>
      </c>
      <c r="B202" s="903" t="n">
        <v>6858328.52</v>
      </c>
      <c r="C202" s="903" t="n">
        <v>0</v>
      </c>
      <c r="D202" s="903" t="n">
        <v>0</v>
      </c>
      <c r="E202" s="903" t="n">
        <v>0</v>
      </c>
      <c r="F202" s="903" t="n">
        <v>0</v>
      </c>
      <c r="G202" s="903" t="n">
        <v>6858328.52</v>
      </c>
      <c r="H202" s="904" t="n">
        <f aca="false">ROW()</f>
        <v>202</v>
      </c>
    </row>
    <row r="203" s="902" customFormat="true" ht="12.75" hidden="false" customHeight="false" outlineLevel="0" collapsed="false">
      <c r="A203" s="902" t="s">
        <v>1709</v>
      </c>
      <c r="B203" s="903" t="n">
        <v>66920506.2</v>
      </c>
      <c r="C203" s="903" t="n">
        <v>-12076.48</v>
      </c>
      <c r="D203" s="903" t="n">
        <v>0</v>
      </c>
      <c r="E203" s="903" t="n">
        <v>0</v>
      </c>
      <c r="F203" s="903" t="n">
        <v>0</v>
      </c>
      <c r="G203" s="903" t="n">
        <v>66908429.72</v>
      </c>
      <c r="H203" s="904" t="n">
        <f aca="false">ROW()</f>
        <v>203</v>
      </c>
    </row>
    <row r="204" s="899" customFormat="true" ht="12.75" hidden="false" customHeight="false" outlineLevel="0" collapsed="false">
      <c r="A204" s="899" t="s">
        <v>1801</v>
      </c>
      <c r="B204" s="900" t="n">
        <v>3969781.09</v>
      </c>
      <c r="C204" s="900" t="n">
        <v>5570.34</v>
      </c>
      <c r="D204" s="900" t="n">
        <v>0</v>
      </c>
      <c r="E204" s="900" t="n">
        <v>0</v>
      </c>
      <c r="F204" s="900" t="n">
        <v>0</v>
      </c>
      <c r="G204" s="900" t="n">
        <v>3975351.43</v>
      </c>
      <c r="H204" s="901" t="n">
        <f aca="false">ROW()</f>
        <v>204</v>
      </c>
    </row>
    <row r="205" s="902" customFormat="true" ht="12.75" hidden="false" customHeight="false" outlineLevel="0" collapsed="false">
      <c r="A205" s="902" t="s">
        <v>1802</v>
      </c>
      <c r="B205" s="903" t="n">
        <v>2595004.71</v>
      </c>
      <c r="C205" s="903" t="n">
        <v>-0.01</v>
      </c>
      <c r="D205" s="903" t="n">
        <v>0</v>
      </c>
      <c r="E205" s="903" t="n">
        <v>0</v>
      </c>
      <c r="F205" s="903" t="n">
        <v>0</v>
      </c>
      <c r="G205" s="903" t="n">
        <v>2595004.7</v>
      </c>
      <c r="H205" s="904" t="n">
        <f aca="false">ROW()</f>
        <v>205</v>
      </c>
    </row>
    <row r="206" s="902" customFormat="true" ht="12.75" hidden="false" customHeight="false" outlineLevel="0" collapsed="false">
      <c r="A206" s="902" t="s">
        <v>1803</v>
      </c>
      <c r="B206" s="903" t="n">
        <v>20028308.21</v>
      </c>
      <c r="C206" s="903" t="n">
        <v>48.86</v>
      </c>
      <c r="D206" s="903" t="n">
        <v>0</v>
      </c>
      <c r="E206" s="903" t="n">
        <v>0</v>
      </c>
      <c r="F206" s="903" t="n">
        <v>0</v>
      </c>
      <c r="G206" s="903" t="n">
        <v>20028357.07</v>
      </c>
      <c r="H206" s="904" t="n">
        <f aca="false">ROW()</f>
        <v>206</v>
      </c>
    </row>
    <row r="207" s="899" customFormat="true" ht="12.75" hidden="false" customHeight="false" outlineLevel="0" collapsed="false">
      <c r="A207" s="899" t="s">
        <v>1804</v>
      </c>
      <c r="B207" s="900" t="n">
        <v>6692353.93</v>
      </c>
      <c r="C207" s="900" t="n">
        <v>-12223.22</v>
      </c>
      <c r="D207" s="900" t="n">
        <v>0</v>
      </c>
      <c r="E207" s="900" t="n">
        <v>0</v>
      </c>
      <c r="F207" s="900" t="n">
        <v>0</v>
      </c>
      <c r="G207" s="900" t="n">
        <v>6680130.71</v>
      </c>
      <c r="H207" s="901" t="n">
        <f aca="false">ROW()</f>
        <v>207</v>
      </c>
    </row>
    <row r="208" s="902" customFormat="true" ht="12.75" hidden="false" customHeight="false" outlineLevel="0" collapsed="false">
      <c r="A208" s="902" t="s">
        <v>1805</v>
      </c>
      <c r="B208" s="903" t="n">
        <v>58761.57</v>
      </c>
      <c r="C208" s="903" t="n">
        <v>132496.49</v>
      </c>
      <c r="D208" s="903" t="n">
        <v>0</v>
      </c>
      <c r="E208" s="903" t="n">
        <v>0</v>
      </c>
      <c r="F208" s="903" t="n">
        <v>0</v>
      </c>
      <c r="G208" s="903" t="n">
        <v>191258.06</v>
      </c>
      <c r="H208" s="904" t="n">
        <f aca="false">ROW()</f>
        <v>208</v>
      </c>
    </row>
    <row r="209" s="902" customFormat="true" ht="12.75" hidden="false" customHeight="false" outlineLevel="0" collapsed="false">
      <c r="A209" s="902" t="s">
        <v>1806</v>
      </c>
      <c r="B209" s="903" t="n">
        <v>1077490.81</v>
      </c>
      <c r="C209" s="903" t="n">
        <v>0.2</v>
      </c>
      <c r="D209" s="903" t="n">
        <v>0</v>
      </c>
      <c r="E209" s="903" t="n">
        <v>0</v>
      </c>
      <c r="F209" s="903" t="n">
        <v>0</v>
      </c>
      <c r="G209" s="903" t="n">
        <v>1077491.01</v>
      </c>
      <c r="H209" s="904" t="n">
        <f aca="false">ROW()</f>
        <v>209</v>
      </c>
    </row>
    <row r="210" s="899" customFormat="true" ht="12.75" hidden="false" customHeight="false" outlineLevel="0" collapsed="false">
      <c r="A210" s="899" t="s">
        <v>1807</v>
      </c>
      <c r="B210" s="900" t="n">
        <v>806330.89</v>
      </c>
      <c r="C210" s="900" t="n">
        <v>5078.53</v>
      </c>
      <c r="D210" s="900" t="n">
        <v>0</v>
      </c>
      <c r="E210" s="900" t="n">
        <v>0</v>
      </c>
      <c r="F210" s="900" t="n">
        <v>0</v>
      </c>
      <c r="G210" s="900" t="n">
        <v>811409.42</v>
      </c>
      <c r="H210" s="901" t="n">
        <f aca="false">ROW()</f>
        <v>210</v>
      </c>
    </row>
    <row r="211" s="902" customFormat="true" ht="12.75" hidden="false" customHeight="false" outlineLevel="0" collapsed="false">
      <c r="A211" s="902" t="s">
        <v>1808</v>
      </c>
      <c r="B211" s="903" t="n">
        <v>1532546.35</v>
      </c>
      <c r="C211" s="903" t="n">
        <v>77142.96</v>
      </c>
      <c r="D211" s="903" t="n">
        <v>0</v>
      </c>
      <c r="E211" s="903" t="n">
        <v>0</v>
      </c>
      <c r="F211" s="903" t="n">
        <v>0</v>
      </c>
      <c r="G211" s="903" t="n">
        <v>1609689.31</v>
      </c>
      <c r="H211" s="904" t="n">
        <f aca="false">ROW()</f>
        <v>211</v>
      </c>
    </row>
    <row r="212" s="902" customFormat="true" ht="12.75" hidden="false" customHeight="false" outlineLevel="0" collapsed="false">
      <c r="A212" s="902" t="s">
        <v>1809</v>
      </c>
      <c r="B212" s="903" t="n">
        <v>3422113.99</v>
      </c>
      <c r="C212" s="903" t="n">
        <v>22166.52</v>
      </c>
      <c r="D212" s="903" t="n">
        <v>0</v>
      </c>
      <c r="E212" s="903" t="n">
        <v>0</v>
      </c>
      <c r="F212" s="903" t="n">
        <v>0</v>
      </c>
      <c r="G212" s="903" t="n">
        <v>3444280.51</v>
      </c>
      <c r="H212" s="904" t="n">
        <f aca="false">ROW()</f>
        <v>212</v>
      </c>
    </row>
    <row r="213" s="899" customFormat="true" ht="12.75" hidden="false" customHeight="false" outlineLevel="0" collapsed="false">
      <c r="A213" s="899" t="s">
        <v>1715</v>
      </c>
      <c r="B213" s="900" t="n">
        <v>593660.89</v>
      </c>
      <c r="C213" s="900" t="n">
        <v>0</v>
      </c>
      <c r="D213" s="900" t="n">
        <v>0</v>
      </c>
      <c r="E213" s="900" t="n">
        <v>0</v>
      </c>
      <c r="F213" s="900" t="n">
        <v>0</v>
      </c>
      <c r="G213" s="900" t="n">
        <v>593660.89</v>
      </c>
      <c r="H213" s="901" t="n">
        <f aca="false">ROW()</f>
        <v>213</v>
      </c>
    </row>
    <row r="214" s="902" customFormat="true" ht="12.75" hidden="false" customHeight="false" outlineLevel="0" collapsed="false">
      <c r="A214" s="902" t="s">
        <v>1810</v>
      </c>
      <c r="B214" s="903" t="n">
        <v>2450.67</v>
      </c>
      <c r="C214" s="903" t="n">
        <v>0</v>
      </c>
      <c r="D214" s="903" t="n">
        <v>0</v>
      </c>
      <c r="E214" s="903" t="n">
        <v>0</v>
      </c>
      <c r="F214" s="903" t="n">
        <v>0</v>
      </c>
      <c r="G214" s="903" t="n">
        <v>2450.67</v>
      </c>
      <c r="H214" s="904" t="n">
        <f aca="false">ROW()</f>
        <v>214</v>
      </c>
    </row>
    <row r="215" s="902" customFormat="true" ht="12.75" hidden="false" customHeight="false" outlineLevel="0" collapsed="false">
      <c r="A215" s="902" t="s">
        <v>1811</v>
      </c>
      <c r="B215" s="903" t="n">
        <v>3319713.49</v>
      </c>
      <c r="C215" s="903" t="n">
        <v>41759.42</v>
      </c>
      <c r="D215" s="903" t="n">
        <v>0</v>
      </c>
      <c r="E215" s="903" t="n">
        <v>0</v>
      </c>
      <c r="F215" s="903" t="n">
        <v>0</v>
      </c>
      <c r="G215" s="903" t="n">
        <v>3361472.91</v>
      </c>
      <c r="H215" s="904" t="n">
        <f aca="false">ROW()</f>
        <v>215</v>
      </c>
    </row>
    <row r="216" s="899" customFormat="true" ht="12.75" hidden="false" customHeight="false" outlineLevel="0" collapsed="false">
      <c r="A216" s="899" t="s">
        <v>1812</v>
      </c>
      <c r="B216" s="900" t="n">
        <v>18396921.49</v>
      </c>
      <c r="C216" s="900" t="n">
        <v>58024.95</v>
      </c>
      <c r="D216" s="900" t="n">
        <v>0</v>
      </c>
      <c r="E216" s="900" t="n">
        <v>0</v>
      </c>
      <c r="F216" s="900" t="n">
        <v>0</v>
      </c>
      <c r="G216" s="900" t="n">
        <v>18454946.44</v>
      </c>
      <c r="H216" s="901" t="n">
        <f aca="false">ROW()</f>
        <v>216</v>
      </c>
    </row>
    <row r="217" s="902" customFormat="true" ht="12.75" hidden="false" customHeight="false" outlineLevel="0" collapsed="false">
      <c r="A217" s="902" t="s">
        <v>1813</v>
      </c>
      <c r="B217" s="903" t="n">
        <v>4357479.21</v>
      </c>
      <c r="C217" s="903" t="n">
        <v>24618.79</v>
      </c>
      <c r="D217" s="903" t="n">
        <v>0</v>
      </c>
      <c r="E217" s="903" t="n">
        <v>0</v>
      </c>
      <c r="F217" s="903" t="n">
        <v>0</v>
      </c>
      <c r="G217" s="903" t="n">
        <v>4382098</v>
      </c>
      <c r="H217" s="904" t="n">
        <f aca="false">ROW()</f>
        <v>217</v>
      </c>
    </row>
    <row r="218" s="902" customFormat="true" ht="12.75" hidden="false" customHeight="false" outlineLevel="0" collapsed="false">
      <c r="A218" s="902" t="s">
        <v>1718</v>
      </c>
      <c r="B218" s="903" t="n">
        <v>196570.68</v>
      </c>
      <c r="C218" s="903" t="n">
        <v>0</v>
      </c>
      <c r="D218" s="903" t="n">
        <v>0</v>
      </c>
      <c r="E218" s="903" t="n">
        <v>0</v>
      </c>
      <c r="F218" s="903" t="n">
        <v>0</v>
      </c>
      <c r="G218" s="903" t="n">
        <v>196570.68</v>
      </c>
      <c r="H218" s="904" t="n">
        <f aca="false">ROW()</f>
        <v>218</v>
      </c>
    </row>
    <row r="219" s="899" customFormat="true" ht="12.75" hidden="false" customHeight="false" outlineLevel="0" collapsed="false">
      <c r="A219" s="907" t="s">
        <v>1719</v>
      </c>
      <c r="B219" s="908" t="n">
        <v>140828322.7</v>
      </c>
      <c r="C219" s="908" t="n">
        <v>342607.35</v>
      </c>
      <c r="D219" s="908" t="n">
        <v>0</v>
      </c>
      <c r="E219" s="908" t="n">
        <v>0</v>
      </c>
      <c r="F219" s="908" t="n">
        <v>0</v>
      </c>
      <c r="G219" s="908" t="n">
        <v>141170930.05</v>
      </c>
      <c r="H219" s="901" t="n">
        <f aca="false">ROW()</f>
        <v>219</v>
      </c>
    </row>
    <row r="220" s="902" customFormat="true" ht="12.75" hidden="false" customHeight="false" outlineLevel="0" collapsed="false">
      <c r="A220" s="909" t="s">
        <v>1719</v>
      </c>
      <c r="B220" s="910" t="n">
        <v>140828322.7</v>
      </c>
      <c r="C220" s="910" t="n">
        <v>342607.35</v>
      </c>
      <c r="D220" s="910" t="n">
        <v>0</v>
      </c>
      <c r="E220" s="910" t="n">
        <v>0</v>
      </c>
      <c r="F220" s="910" t="n">
        <v>0</v>
      </c>
      <c r="G220" s="910" t="n">
        <v>141170930.05</v>
      </c>
      <c r="H220" s="904" t="n">
        <f aca="false">ROW()</f>
        <v>220</v>
      </c>
    </row>
    <row r="221" s="902" customFormat="true" ht="13.5" hidden="false" customHeight="false" outlineLevel="0" collapsed="false">
      <c r="A221" s="928" t="s">
        <v>1720</v>
      </c>
      <c r="B221" s="929" t="n">
        <v>3534128883.73</v>
      </c>
      <c r="C221" s="929" t="n">
        <v>9164837.22</v>
      </c>
      <c r="D221" s="929" t="n">
        <v>-3073451.02</v>
      </c>
      <c r="E221" s="929" t="n">
        <v>0</v>
      </c>
      <c r="F221" s="929" t="n">
        <v>0</v>
      </c>
      <c r="G221" s="929" t="n">
        <v>3540220269.93</v>
      </c>
      <c r="H221" s="904" t="n">
        <f aca="false">ROW()</f>
        <v>221</v>
      </c>
    </row>
    <row r="222" s="902" customFormat="true" ht="13.5" hidden="false" customHeight="false" outlineLevel="0" collapsed="false">
      <c r="A222" s="902" t="s">
        <v>1210</v>
      </c>
      <c r="B222" s="903"/>
      <c r="C222" s="903"/>
      <c r="D222" s="903"/>
      <c r="E222" s="903"/>
      <c r="F222" s="903"/>
      <c r="G222" s="903"/>
      <c r="H222" s="904" t="n">
        <f aca="false">ROW()</f>
        <v>222</v>
      </c>
    </row>
    <row r="223" s="902" customFormat="true" ht="12.75" hidden="false" customHeight="false" outlineLevel="0" collapsed="false">
      <c r="B223" s="903"/>
      <c r="C223" s="903"/>
      <c r="D223" s="903"/>
      <c r="E223" s="903"/>
      <c r="F223" s="903"/>
      <c r="G223" s="903"/>
      <c r="H223" s="904" t="n">
        <f aca="false">ROW()</f>
        <v>223</v>
      </c>
    </row>
    <row r="224" s="902" customFormat="true" ht="12.75" hidden="false" customHeight="false" outlineLevel="0" collapsed="false">
      <c r="B224" s="903"/>
      <c r="C224" s="903"/>
      <c r="D224" s="903"/>
      <c r="E224" s="903"/>
      <c r="F224" s="903"/>
      <c r="G224" s="903"/>
      <c r="H224" s="904"/>
    </row>
    <row r="225" s="902" customFormat="true" ht="12.75" hidden="false" customHeight="false" outlineLevel="0" collapsed="false">
      <c r="B225" s="903"/>
      <c r="C225" s="903"/>
      <c r="D225" s="903"/>
      <c r="E225" s="903"/>
      <c r="F225" s="903"/>
      <c r="G225" s="903"/>
      <c r="H225" s="904"/>
    </row>
    <row r="226" s="902" customFormat="true" ht="12.75" hidden="false" customHeight="false" outlineLevel="0" collapsed="false">
      <c r="B226" s="903"/>
      <c r="C226" s="903"/>
      <c r="D226" s="903"/>
      <c r="E226" s="903"/>
      <c r="F226" s="903"/>
      <c r="G226" s="903"/>
      <c r="H226" s="904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3:F193"/>
    <mergeCell ref="B194:F194"/>
    <mergeCell ref="B195:F1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43.28"/>
    <col collapsed="false" customWidth="true" hidden="false" outlineLevel="0" max="2" min="2" style="337" width="22.7"/>
    <col collapsed="false" customWidth="true" hidden="false" outlineLevel="0" max="6" min="3" style="337" width="18.7"/>
    <col collapsed="false" customWidth="true" hidden="false" outlineLevel="0" max="7" min="7" style="337" width="22.7"/>
    <col collapsed="false" customWidth="false" hidden="false" outlineLevel="0" max="257" min="8" style="930" width="9.14"/>
  </cols>
  <sheetData>
    <row r="1" customFormat="false" ht="12.75" hidden="false" customHeight="false" outlineLevel="0" collapsed="false">
      <c r="A1" s="930" t="s">
        <v>1723</v>
      </c>
      <c r="B1" s="430" t="s">
        <v>70</v>
      </c>
      <c r="C1" s="430"/>
      <c r="D1" s="430"/>
      <c r="E1" s="430"/>
      <c r="F1" s="430"/>
      <c r="G1" s="412" t="s">
        <v>1814</v>
      </c>
      <c r="H1" s="931" t="n">
        <f aca="false">ROW()</f>
        <v>1</v>
      </c>
    </row>
    <row r="2" customFormat="false" ht="12.75" hidden="false" customHeight="false" outlineLevel="0" collapsed="false">
      <c r="B2" s="430" t="s">
        <v>1815</v>
      </c>
      <c r="C2" s="430"/>
      <c r="D2" s="430"/>
      <c r="E2" s="430"/>
      <c r="F2" s="430"/>
      <c r="G2" s="412" t="s">
        <v>74</v>
      </c>
      <c r="H2" s="931" t="n">
        <f aca="false">ROW()</f>
        <v>2</v>
      </c>
    </row>
    <row r="3" customFormat="false" ht="12.75" hidden="false" customHeight="false" outlineLevel="0" collapsed="false">
      <c r="A3" s="930" t="s">
        <v>75</v>
      </c>
      <c r="B3" s="430" t="str">
        <f aca="false">Contents!C3</f>
        <v>Current Period: AUG-10</v>
      </c>
      <c r="C3" s="430"/>
      <c r="D3" s="430"/>
      <c r="E3" s="430"/>
      <c r="F3" s="430"/>
      <c r="H3" s="931" t="n">
        <f aca="false">ROW()</f>
        <v>3</v>
      </c>
    </row>
    <row r="4" customFormat="false" ht="12.75" hidden="false" customHeight="false" outlineLevel="0" collapsed="false">
      <c r="C4" s="337" t="s">
        <v>1210</v>
      </c>
      <c r="H4" s="931" t="n">
        <f aca="false">ROW()</f>
        <v>4</v>
      </c>
    </row>
    <row r="5" customFormat="false" ht="12.75" hidden="false" customHeight="false" outlineLevel="0" collapsed="false">
      <c r="H5" s="931" t="n">
        <f aca="false">ROW()</f>
        <v>5</v>
      </c>
    </row>
    <row r="6" customFormat="false" ht="12.75" hidden="false" customHeight="false" outlineLevel="0" collapsed="false">
      <c r="A6" s="932" t="s">
        <v>1726</v>
      </c>
      <c r="B6" s="933" t="s">
        <v>1648</v>
      </c>
      <c r="C6" s="933"/>
      <c r="D6" s="933"/>
      <c r="E6" s="933"/>
      <c r="F6" s="933"/>
      <c r="G6" s="933" t="s">
        <v>1649</v>
      </c>
      <c r="H6" s="931" t="n">
        <f aca="false">ROW()</f>
        <v>6</v>
      </c>
    </row>
    <row r="7" customFormat="false" ht="12.75" hidden="false" customHeight="false" outlineLevel="0" collapsed="false">
      <c r="A7" s="934" t="s">
        <v>1727</v>
      </c>
      <c r="B7" s="356" t="s">
        <v>1651</v>
      </c>
      <c r="C7" s="356" t="s">
        <v>1652</v>
      </c>
      <c r="D7" s="356" t="s">
        <v>1653</v>
      </c>
      <c r="E7" s="356" t="s">
        <v>1321</v>
      </c>
      <c r="F7" s="356" t="s">
        <v>1654</v>
      </c>
      <c r="G7" s="356" t="s">
        <v>1651</v>
      </c>
      <c r="H7" s="931" t="n">
        <f aca="false">ROW()</f>
        <v>7</v>
      </c>
    </row>
    <row r="8" customFormat="false" ht="12.75" hidden="false" customHeight="false" outlineLevel="0" collapsed="false">
      <c r="A8" s="930" t="s">
        <v>1655</v>
      </c>
      <c r="H8" s="931" t="n">
        <f aca="false">ROW()</f>
        <v>8</v>
      </c>
    </row>
    <row r="9" customFormat="false" ht="12.75" hidden="false" customHeight="false" outlineLevel="0" collapsed="false">
      <c r="A9" s="930" t="s">
        <v>1655</v>
      </c>
      <c r="H9" s="931" t="n">
        <f aca="false">ROW()</f>
        <v>9</v>
      </c>
    </row>
    <row r="10" s="935" customFormat="true" ht="12.75" hidden="false" customHeight="false" outlineLevel="0" collapsed="false">
      <c r="A10" s="935" t="s">
        <v>1656</v>
      </c>
      <c r="B10" s="345" t="n">
        <v>194814.59</v>
      </c>
      <c r="C10" s="345" t="n">
        <v>10952720.33</v>
      </c>
      <c r="D10" s="345" t="n">
        <v>0</v>
      </c>
      <c r="E10" s="345" t="n">
        <v>0</v>
      </c>
      <c r="F10" s="345" t="n">
        <v>-187397.14</v>
      </c>
      <c r="G10" s="345" t="n">
        <v>10960137.78</v>
      </c>
      <c r="H10" s="936" t="n">
        <f aca="false">ROW()</f>
        <v>10</v>
      </c>
    </row>
    <row r="11" customFormat="false" ht="12.75" hidden="false" customHeight="false" outlineLevel="0" collapsed="false">
      <c r="A11" s="930" t="s">
        <v>1657</v>
      </c>
      <c r="B11" s="337" t="n">
        <v>594.15</v>
      </c>
      <c r="C11" s="337" t="n">
        <v>0</v>
      </c>
      <c r="D11" s="337" t="n">
        <v>0</v>
      </c>
      <c r="E11" s="337" t="n">
        <v>0</v>
      </c>
      <c r="F11" s="337" t="n">
        <v>0</v>
      </c>
      <c r="G11" s="337" t="n">
        <v>594.15</v>
      </c>
      <c r="H11" s="931" t="n">
        <f aca="false">ROW()</f>
        <v>11</v>
      </c>
    </row>
    <row r="12" customFormat="false" ht="12.75" hidden="false" customHeight="false" outlineLevel="0" collapsed="false">
      <c r="A12" s="930" t="s">
        <v>1658</v>
      </c>
      <c r="B12" s="337" t="n">
        <v>0</v>
      </c>
      <c r="C12" s="337" t="n">
        <v>711732.95</v>
      </c>
      <c r="D12" s="337" t="n">
        <v>0</v>
      </c>
      <c r="E12" s="337" t="n">
        <v>0</v>
      </c>
      <c r="F12" s="337" t="n">
        <v>187397.14</v>
      </c>
      <c r="G12" s="337" t="n">
        <v>899130.09</v>
      </c>
      <c r="H12" s="931" t="n">
        <f aca="false">ROW()</f>
        <v>12</v>
      </c>
    </row>
    <row r="13" s="935" customFormat="true" ht="12.75" hidden="false" customHeight="false" outlineLevel="0" collapsed="false">
      <c r="A13" s="937" t="s">
        <v>1659</v>
      </c>
      <c r="B13" s="938" t="n">
        <v>195408.74</v>
      </c>
      <c r="C13" s="938" t="n">
        <v>11664453.28</v>
      </c>
      <c r="D13" s="938" t="n">
        <v>0</v>
      </c>
      <c r="E13" s="938" t="n">
        <v>0</v>
      </c>
      <c r="F13" s="938" t="n">
        <v>0</v>
      </c>
      <c r="G13" s="938" t="n">
        <v>11859862.02</v>
      </c>
      <c r="H13" s="936" t="n">
        <f aca="false">ROW()</f>
        <v>13</v>
      </c>
    </row>
    <row r="14" s="942" customFormat="true" ht="12.75" hidden="false" customHeight="false" outlineLevel="0" collapsed="false">
      <c r="A14" s="939" t="s">
        <v>1659</v>
      </c>
      <c r="B14" s="940" t="n">
        <v>195408.74</v>
      </c>
      <c r="C14" s="940" t="n">
        <v>11664453.28</v>
      </c>
      <c r="D14" s="940" t="n">
        <v>0</v>
      </c>
      <c r="E14" s="940" t="n">
        <v>0</v>
      </c>
      <c r="F14" s="940" t="n">
        <v>0</v>
      </c>
      <c r="G14" s="940" t="n">
        <v>11859862.02</v>
      </c>
      <c r="H14" s="941" t="n">
        <f aca="false">ROW()</f>
        <v>14</v>
      </c>
    </row>
    <row r="15" s="942" customFormat="true" ht="12.75" hidden="false" customHeight="false" outlineLevel="0" collapsed="false">
      <c r="A15" s="942" t="s">
        <v>1660</v>
      </c>
      <c r="B15" s="488"/>
      <c r="C15" s="488"/>
      <c r="D15" s="488"/>
      <c r="E15" s="488"/>
      <c r="F15" s="488"/>
      <c r="G15" s="488"/>
      <c r="H15" s="941" t="n">
        <f aca="false">ROW()</f>
        <v>15</v>
      </c>
    </row>
    <row r="16" s="935" customFormat="true" ht="12.75" hidden="false" customHeight="false" outlineLevel="0" collapsed="false">
      <c r="A16" s="935" t="s">
        <v>1728</v>
      </c>
      <c r="B16" s="345"/>
      <c r="C16" s="345"/>
      <c r="D16" s="345"/>
      <c r="E16" s="345"/>
      <c r="F16" s="345"/>
      <c r="G16" s="345"/>
      <c r="H16" s="936" t="n">
        <f aca="false">ROW()</f>
        <v>16</v>
      </c>
    </row>
    <row r="17" s="942" customFormat="true" ht="12.75" hidden="false" customHeight="false" outlineLevel="0" collapsed="false">
      <c r="A17" s="942" t="s">
        <v>1661</v>
      </c>
      <c r="B17" s="488" t="n">
        <v>6027469.93</v>
      </c>
      <c r="C17" s="488" t="n">
        <v>0</v>
      </c>
      <c r="D17" s="488" t="n">
        <v>0</v>
      </c>
      <c r="E17" s="488" t="n">
        <v>0</v>
      </c>
      <c r="F17" s="488" t="n">
        <v>0</v>
      </c>
      <c r="G17" s="488" t="n">
        <v>6027469.93</v>
      </c>
      <c r="H17" s="941" t="n">
        <f aca="false">ROW()</f>
        <v>17</v>
      </c>
    </row>
    <row r="18" s="942" customFormat="true" ht="12.75" hidden="false" customHeight="false" outlineLevel="0" collapsed="false">
      <c r="A18" s="942" t="s">
        <v>1662</v>
      </c>
      <c r="B18" s="488" t="n">
        <v>5102.76</v>
      </c>
      <c r="C18" s="488" t="n">
        <v>0</v>
      </c>
      <c r="D18" s="488" t="n">
        <v>0</v>
      </c>
      <c r="E18" s="488" t="n">
        <v>0</v>
      </c>
      <c r="F18" s="488" t="n">
        <v>0</v>
      </c>
      <c r="G18" s="488" t="n">
        <v>5102.76</v>
      </c>
      <c r="H18" s="941" t="n">
        <f aca="false">ROW()</f>
        <v>18</v>
      </c>
    </row>
    <row r="19" s="935" customFormat="true" ht="12.75" hidden="false" customHeight="false" outlineLevel="0" collapsed="false">
      <c r="A19" s="935" t="s">
        <v>1729</v>
      </c>
      <c r="B19" s="345" t="n">
        <v>111359117.27</v>
      </c>
      <c r="C19" s="345" t="n">
        <v>6898480.93</v>
      </c>
      <c r="D19" s="345" t="n">
        <v>-27352.38</v>
      </c>
      <c r="E19" s="345" t="n">
        <v>0</v>
      </c>
      <c r="F19" s="345" t="n">
        <v>0</v>
      </c>
      <c r="G19" s="345" t="n">
        <v>118230245.82</v>
      </c>
      <c r="H19" s="936" t="n">
        <f aca="false">ROW()</f>
        <v>19</v>
      </c>
    </row>
    <row r="20" s="942" customFormat="true" ht="12.75" hidden="false" customHeight="false" outlineLevel="0" collapsed="false">
      <c r="A20" s="942" t="s">
        <v>1730</v>
      </c>
      <c r="B20" s="488" t="n">
        <v>141840</v>
      </c>
      <c r="C20" s="488" t="n">
        <v>0</v>
      </c>
      <c r="D20" s="488" t="n">
        <v>0</v>
      </c>
      <c r="E20" s="488" t="n">
        <v>0</v>
      </c>
      <c r="F20" s="488" t="n">
        <v>0</v>
      </c>
      <c r="G20" s="488" t="n">
        <v>141840</v>
      </c>
      <c r="H20" s="941" t="n">
        <f aca="false">ROW()</f>
        <v>20</v>
      </c>
    </row>
    <row r="21" s="942" customFormat="true" ht="12.75" hidden="false" customHeight="false" outlineLevel="0" collapsed="false">
      <c r="A21" s="942" t="s">
        <v>1731</v>
      </c>
      <c r="B21" s="488" t="n">
        <v>768717018.03</v>
      </c>
      <c r="C21" s="488" t="n">
        <v>12165783.31</v>
      </c>
      <c r="D21" s="488" t="n">
        <v>-3515146.53</v>
      </c>
      <c r="E21" s="488" t="n">
        <v>0</v>
      </c>
      <c r="F21" s="488" t="n">
        <v>0</v>
      </c>
      <c r="G21" s="488" t="n">
        <v>777367654.81</v>
      </c>
      <c r="H21" s="941" t="n">
        <f aca="false">ROW()</f>
        <v>21</v>
      </c>
    </row>
    <row r="22" s="935" customFormat="true" ht="12.75" hidden="false" customHeight="false" outlineLevel="0" collapsed="false">
      <c r="A22" s="935" t="s">
        <v>1665</v>
      </c>
      <c r="B22" s="345" t="n">
        <v>106522776.34</v>
      </c>
      <c r="C22" s="345" t="n">
        <v>24978980.43</v>
      </c>
      <c r="D22" s="345" t="n">
        <v>-6163932.71</v>
      </c>
      <c r="E22" s="345" t="n">
        <v>0</v>
      </c>
      <c r="F22" s="345" t="n">
        <v>0</v>
      </c>
      <c r="G22" s="345" t="n">
        <v>125337824.06</v>
      </c>
      <c r="H22" s="936" t="n">
        <f aca="false">ROW()</f>
        <v>22</v>
      </c>
    </row>
    <row r="23" s="942" customFormat="true" ht="12.75" hidden="false" customHeight="false" outlineLevel="0" collapsed="false">
      <c r="A23" s="942" t="s">
        <v>1732</v>
      </c>
      <c r="B23" s="488" t="n">
        <v>118095882.37</v>
      </c>
      <c r="C23" s="488" t="n">
        <v>5298296.23</v>
      </c>
      <c r="D23" s="488" t="n">
        <v>-620313.07</v>
      </c>
      <c r="E23" s="488" t="n">
        <v>0</v>
      </c>
      <c r="F23" s="488" t="n">
        <v>0</v>
      </c>
      <c r="G23" s="488" t="n">
        <v>122773865.53</v>
      </c>
      <c r="H23" s="941" t="n">
        <f aca="false">ROW()</f>
        <v>23</v>
      </c>
    </row>
    <row r="24" s="942" customFormat="true" ht="12.75" hidden="false" customHeight="false" outlineLevel="0" collapsed="false">
      <c r="A24" s="942" t="s">
        <v>1733</v>
      </c>
      <c r="B24" s="488" t="n">
        <v>5121556.92</v>
      </c>
      <c r="C24" s="488" t="n">
        <v>1012562.77</v>
      </c>
      <c r="D24" s="488" t="n">
        <v>-198902.97</v>
      </c>
      <c r="E24" s="488" t="n">
        <v>0</v>
      </c>
      <c r="F24" s="488" t="n">
        <v>0</v>
      </c>
      <c r="G24" s="488" t="n">
        <v>5935216.72</v>
      </c>
      <c r="H24" s="941" t="n">
        <f aca="false">ROW()</f>
        <v>24</v>
      </c>
    </row>
    <row r="25" s="935" customFormat="true" ht="12.75" hidden="false" customHeight="false" outlineLevel="0" collapsed="false">
      <c r="A25" s="935" t="s">
        <v>1734</v>
      </c>
      <c r="B25" s="345" t="n">
        <v>74905.4</v>
      </c>
      <c r="C25" s="345" t="n">
        <v>0</v>
      </c>
      <c r="D25" s="345" t="n">
        <v>0</v>
      </c>
      <c r="E25" s="345" t="n">
        <v>0</v>
      </c>
      <c r="F25" s="345" t="n">
        <v>0</v>
      </c>
      <c r="G25" s="345" t="n">
        <v>74905.4</v>
      </c>
      <c r="H25" s="936" t="n">
        <f aca="false">ROW()</f>
        <v>25</v>
      </c>
    </row>
    <row r="26" s="942" customFormat="true" ht="12.75" hidden="false" customHeight="false" outlineLevel="0" collapsed="false">
      <c r="A26" s="942" t="s">
        <v>1735</v>
      </c>
      <c r="B26" s="488" t="n">
        <v>4488860.04</v>
      </c>
      <c r="C26" s="488" t="n">
        <v>388170.72</v>
      </c>
      <c r="D26" s="488" t="n">
        <v>0</v>
      </c>
      <c r="E26" s="488" t="n">
        <v>0</v>
      </c>
      <c r="F26" s="488" t="n">
        <v>0</v>
      </c>
      <c r="G26" s="488" t="n">
        <v>4877030.76</v>
      </c>
      <c r="H26" s="941" t="n">
        <f aca="false">ROW()</f>
        <v>26</v>
      </c>
    </row>
    <row r="27" s="942" customFormat="true" ht="12.75" hidden="false" customHeight="false" outlineLevel="0" collapsed="false">
      <c r="A27" s="942" t="s">
        <v>1668</v>
      </c>
      <c r="B27" s="488" t="n">
        <v>1373416.73</v>
      </c>
      <c r="C27" s="488" t="n">
        <v>0</v>
      </c>
      <c r="D27" s="488" t="n">
        <v>0</v>
      </c>
      <c r="E27" s="488" t="n">
        <v>0</v>
      </c>
      <c r="F27" s="488" t="n">
        <v>0</v>
      </c>
      <c r="G27" s="488" t="n">
        <v>1373416.73</v>
      </c>
      <c r="H27" s="941" t="n">
        <f aca="false">ROW()</f>
        <v>27</v>
      </c>
    </row>
    <row r="28" s="935" customFormat="true" ht="12.75" hidden="false" customHeight="false" outlineLevel="0" collapsed="false">
      <c r="A28" s="937" t="s">
        <v>1736</v>
      </c>
      <c r="B28" s="938" t="n">
        <v>1121927945.79</v>
      </c>
      <c r="C28" s="938" t="n">
        <v>50742274.39</v>
      </c>
      <c r="D28" s="938" t="n">
        <v>-10525647.66</v>
      </c>
      <c r="E28" s="938" t="n">
        <v>0</v>
      </c>
      <c r="F28" s="938" t="n">
        <v>0</v>
      </c>
      <c r="G28" s="938" t="n">
        <v>1162144572.52</v>
      </c>
      <c r="H28" s="936" t="n">
        <f aca="false">ROW()</f>
        <v>28</v>
      </c>
    </row>
    <row r="29" s="942" customFormat="true" ht="12.75" hidden="false" customHeight="false" outlineLevel="0" collapsed="false">
      <c r="A29" s="942" t="s">
        <v>1737</v>
      </c>
      <c r="B29" s="488"/>
      <c r="C29" s="488"/>
      <c r="D29" s="488"/>
      <c r="E29" s="488"/>
      <c r="F29" s="488"/>
      <c r="G29" s="488"/>
      <c r="H29" s="941" t="n">
        <f aca="false">ROW()</f>
        <v>29</v>
      </c>
    </row>
    <row r="30" s="942" customFormat="true" ht="12.75" hidden="false" customHeight="false" outlineLevel="0" collapsed="false">
      <c r="A30" s="942" t="s">
        <v>1661</v>
      </c>
      <c r="B30" s="488" t="n">
        <v>3884047.43</v>
      </c>
      <c r="C30" s="488" t="n">
        <v>145.29</v>
      </c>
      <c r="D30" s="488" t="n">
        <v>0</v>
      </c>
      <c r="E30" s="488" t="n">
        <v>-2916891.78</v>
      </c>
      <c r="F30" s="488" t="n">
        <v>0</v>
      </c>
      <c r="G30" s="488" t="n">
        <v>967300.94</v>
      </c>
      <c r="H30" s="941" t="n">
        <f aca="false">ROW()</f>
        <v>30</v>
      </c>
    </row>
    <row r="31" s="935" customFormat="true" ht="12.75" hidden="false" customHeight="false" outlineLevel="0" collapsed="false">
      <c r="A31" s="935" t="s">
        <v>1738</v>
      </c>
      <c r="B31" s="345" t="n">
        <v>77160.27</v>
      </c>
      <c r="C31" s="345" t="n">
        <v>0</v>
      </c>
      <c r="D31" s="345" t="n">
        <v>0</v>
      </c>
      <c r="E31" s="345" t="n">
        <v>0</v>
      </c>
      <c r="F31" s="345" t="n">
        <v>0</v>
      </c>
      <c r="G31" s="345" t="n">
        <v>77160.27</v>
      </c>
      <c r="H31" s="936" t="n">
        <f aca="false">ROW()</f>
        <v>31</v>
      </c>
    </row>
    <row r="32" s="942" customFormat="true" ht="12.75" hidden="false" customHeight="false" outlineLevel="0" collapsed="false">
      <c r="A32" s="942" t="s">
        <v>1739</v>
      </c>
      <c r="B32" s="488" t="n">
        <v>2621892.45</v>
      </c>
      <c r="C32" s="488" t="n">
        <v>0</v>
      </c>
      <c r="D32" s="488" t="n">
        <v>0</v>
      </c>
      <c r="E32" s="488" t="n">
        <v>0</v>
      </c>
      <c r="F32" s="488" t="n">
        <v>0</v>
      </c>
      <c r="G32" s="488" t="n">
        <v>2621892.45</v>
      </c>
      <c r="H32" s="941" t="n">
        <f aca="false">ROW()</f>
        <v>32</v>
      </c>
    </row>
    <row r="33" s="942" customFormat="true" ht="12.75" hidden="false" customHeight="false" outlineLevel="0" collapsed="false">
      <c r="A33" s="942" t="s">
        <v>1740</v>
      </c>
      <c r="B33" s="488" t="n">
        <v>6331376.57</v>
      </c>
      <c r="C33" s="488" t="n">
        <v>0</v>
      </c>
      <c r="D33" s="488" t="n">
        <v>0</v>
      </c>
      <c r="E33" s="488" t="n">
        <v>0</v>
      </c>
      <c r="F33" s="488" t="n">
        <v>0</v>
      </c>
      <c r="G33" s="488" t="n">
        <v>6331376.57</v>
      </c>
      <c r="H33" s="941" t="n">
        <f aca="false">ROW()</f>
        <v>33</v>
      </c>
    </row>
    <row r="34" s="935" customFormat="true" ht="12.75" hidden="false" customHeight="false" outlineLevel="0" collapsed="false">
      <c r="A34" s="935" t="s">
        <v>1741</v>
      </c>
      <c r="B34" s="345" t="n">
        <v>2741618.37</v>
      </c>
      <c r="C34" s="345" t="n">
        <v>0</v>
      </c>
      <c r="D34" s="345" t="n">
        <v>0</v>
      </c>
      <c r="E34" s="345" t="n">
        <v>0</v>
      </c>
      <c r="F34" s="345" t="n">
        <v>0</v>
      </c>
      <c r="G34" s="345" t="n">
        <v>2741618.37</v>
      </c>
      <c r="H34" s="936" t="n">
        <f aca="false">ROW()</f>
        <v>34</v>
      </c>
    </row>
    <row r="35" s="942" customFormat="true" ht="12.75" hidden="false" customHeight="false" outlineLevel="0" collapsed="false">
      <c r="A35" s="942" t="s">
        <v>1729</v>
      </c>
      <c r="B35" s="488" t="n">
        <v>36687494.27</v>
      </c>
      <c r="C35" s="488" t="n">
        <v>54521.11</v>
      </c>
      <c r="D35" s="488" t="n">
        <v>-5894.45</v>
      </c>
      <c r="E35" s="488" t="n">
        <v>-263.68</v>
      </c>
      <c r="F35" s="488" t="n">
        <v>0</v>
      </c>
      <c r="G35" s="488" t="n">
        <v>36735857.25</v>
      </c>
      <c r="H35" s="941" t="n">
        <f aca="false">ROW()</f>
        <v>35</v>
      </c>
    </row>
    <row r="36" s="942" customFormat="true" ht="12.75" hidden="false" customHeight="false" outlineLevel="0" collapsed="false">
      <c r="A36" s="942" t="s">
        <v>1664</v>
      </c>
      <c r="B36" s="488" t="n">
        <v>142032065.48</v>
      </c>
      <c r="C36" s="488" t="n">
        <v>3919101.35</v>
      </c>
      <c r="D36" s="488" t="n">
        <v>-6319.42</v>
      </c>
      <c r="E36" s="488" t="n">
        <v>0</v>
      </c>
      <c r="F36" s="488" t="n">
        <v>0</v>
      </c>
      <c r="G36" s="488" t="n">
        <v>145944847.41</v>
      </c>
      <c r="H36" s="941" t="n">
        <f aca="false">ROW()</f>
        <v>36</v>
      </c>
    </row>
    <row r="37" s="935" customFormat="true" ht="12.75" hidden="false" customHeight="false" outlineLevel="0" collapsed="false">
      <c r="A37" s="935" t="s">
        <v>1665</v>
      </c>
      <c r="B37" s="345" t="n">
        <v>36518196.16</v>
      </c>
      <c r="C37" s="345" t="n">
        <v>5626137.52</v>
      </c>
      <c r="D37" s="345" t="n">
        <v>0</v>
      </c>
      <c r="E37" s="345" t="n">
        <v>0</v>
      </c>
      <c r="F37" s="345" t="n">
        <v>0</v>
      </c>
      <c r="G37" s="345" t="n">
        <v>42144333.68</v>
      </c>
      <c r="H37" s="936" t="n">
        <f aca="false">ROW()</f>
        <v>37</v>
      </c>
    </row>
    <row r="38" s="942" customFormat="true" ht="12.75" hidden="false" customHeight="false" outlineLevel="0" collapsed="false">
      <c r="A38" s="942" t="s">
        <v>1732</v>
      </c>
      <c r="B38" s="488" t="n">
        <v>22026715.3</v>
      </c>
      <c r="C38" s="488" t="n">
        <v>0</v>
      </c>
      <c r="D38" s="488" t="n">
        <v>0</v>
      </c>
      <c r="E38" s="488" t="n">
        <v>0</v>
      </c>
      <c r="F38" s="488" t="n">
        <v>0</v>
      </c>
      <c r="G38" s="488" t="n">
        <v>22026715.3</v>
      </c>
      <c r="H38" s="941" t="n">
        <f aca="false">ROW()</f>
        <v>38</v>
      </c>
    </row>
    <row r="39" s="942" customFormat="true" ht="12.75" hidden="false" customHeight="false" outlineLevel="0" collapsed="false">
      <c r="A39" s="942" t="s">
        <v>1742</v>
      </c>
      <c r="B39" s="488" t="n">
        <v>922.9</v>
      </c>
      <c r="C39" s="488" t="n">
        <v>0</v>
      </c>
      <c r="D39" s="488" t="n">
        <v>0</v>
      </c>
      <c r="E39" s="488" t="n">
        <v>0</v>
      </c>
      <c r="F39" s="488" t="n">
        <v>0</v>
      </c>
      <c r="G39" s="488" t="n">
        <v>922.9</v>
      </c>
      <c r="H39" s="941" t="n">
        <f aca="false">ROW()</f>
        <v>39</v>
      </c>
    </row>
    <row r="40" s="935" customFormat="true" ht="12.75" hidden="false" customHeight="false" outlineLevel="0" collapsed="false">
      <c r="A40" s="935" t="s">
        <v>1733</v>
      </c>
      <c r="B40" s="345" t="n">
        <v>2938749.03</v>
      </c>
      <c r="C40" s="345" t="n">
        <v>4497.51</v>
      </c>
      <c r="D40" s="345" t="n">
        <v>-4894.41</v>
      </c>
      <c r="E40" s="345" t="n">
        <v>0</v>
      </c>
      <c r="F40" s="345" t="n">
        <v>0</v>
      </c>
      <c r="G40" s="345" t="n">
        <v>2938352.13</v>
      </c>
      <c r="H40" s="936" t="n">
        <f aca="false">ROW()</f>
        <v>40</v>
      </c>
    </row>
    <row r="41" s="942" customFormat="true" ht="12.75" hidden="false" customHeight="false" outlineLevel="0" collapsed="false">
      <c r="A41" s="942" t="s">
        <v>1668</v>
      </c>
      <c r="B41" s="488" t="n">
        <v>2020605.65</v>
      </c>
      <c r="C41" s="488" t="n">
        <v>0</v>
      </c>
      <c r="D41" s="488" t="n">
        <v>0</v>
      </c>
      <c r="E41" s="488" t="n">
        <v>0</v>
      </c>
      <c r="F41" s="488" t="n">
        <v>0</v>
      </c>
      <c r="G41" s="488" t="n">
        <v>2020605.65</v>
      </c>
      <c r="H41" s="941" t="n">
        <f aca="false">ROW()</f>
        <v>41</v>
      </c>
    </row>
    <row r="42" s="942" customFormat="true" ht="12.75" hidden="false" customHeight="false" outlineLevel="0" collapsed="false">
      <c r="A42" s="939" t="s">
        <v>1743</v>
      </c>
      <c r="B42" s="940" t="n">
        <v>257880843.88</v>
      </c>
      <c r="C42" s="940" t="n">
        <v>9604402.78</v>
      </c>
      <c r="D42" s="940" t="n">
        <v>-17108.28</v>
      </c>
      <c r="E42" s="940" t="n">
        <v>-2917155.46</v>
      </c>
      <c r="F42" s="940" t="n">
        <v>0</v>
      </c>
      <c r="G42" s="940" t="n">
        <v>264550982.92</v>
      </c>
      <c r="H42" s="941" t="n">
        <f aca="false">ROW()</f>
        <v>42</v>
      </c>
    </row>
    <row r="43" s="942" customFormat="true" ht="12.75" hidden="false" customHeight="false" outlineLevel="0" collapsed="false">
      <c r="A43" s="943"/>
      <c r="B43" s="454"/>
      <c r="C43" s="454"/>
      <c r="D43" s="454"/>
      <c r="E43" s="454"/>
      <c r="F43" s="454"/>
      <c r="G43" s="454"/>
      <c r="H43" s="941" t="n">
        <f aca="false">ROW()</f>
        <v>43</v>
      </c>
    </row>
    <row r="44" s="942" customFormat="true" ht="12.75" hidden="false" customHeight="false" outlineLevel="0" collapsed="false">
      <c r="A44" s="942" t="s">
        <v>1723</v>
      </c>
      <c r="B44" s="411" t="s">
        <v>70</v>
      </c>
      <c r="C44" s="411"/>
      <c r="D44" s="411"/>
      <c r="E44" s="411"/>
      <c r="F44" s="411"/>
      <c r="G44" s="505" t="s">
        <v>1814</v>
      </c>
      <c r="H44" s="941" t="n">
        <f aca="false">ROW()</f>
        <v>44</v>
      </c>
    </row>
    <row r="45" s="942" customFormat="true" ht="12.75" hidden="false" customHeight="false" outlineLevel="0" collapsed="false">
      <c r="B45" s="411" t="s">
        <v>1815</v>
      </c>
      <c r="C45" s="411"/>
      <c r="D45" s="411"/>
      <c r="E45" s="411"/>
      <c r="F45" s="411"/>
      <c r="G45" s="505" t="s">
        <v>209</v>
      </c>
      <c r="H45" s="941" t="n">
        <f aca="false">ROW()</f>
        <v>45</v>
      </c>
    </row>
    <row r="46" s="942" customFormat="true" ht="12.75" hidden="false" customHeight="false" outlineLevel="0" collapsed="false">
      <c r="A46" s="942" t="s">
        <v>75</v>
      </c>
      <c r="B46" s="411" t="str">
        <f aca="false">B3</f>
        <v>Current Period: AUG-10</v>
      </c>
      <c r="C46" s="411"/>
      <c r="D46" s="411"/>
      <c r="E46" s="411"/>
      <c r="F46" s="411"/>
      <c r="G46" s="488"/>
      <c r="H46" s="941" t="n">
        <f aca="false">ROW()</f>
        <v>46</v>
      </c>
    </row>
    <row r="47" s="942" customFormat="true" ht="12.75" hidden="false" customHeight="false" outlineLevel="0" collapsed="false">
      <c r="B47" s="488"/>
      <c r="C47" s="488" t="s">
        <v>1210</v>
      </c>
      <c r="D47" s="488"/>
      <c r="E47" s="488"/>
      <c r="F47" s="488"/>
      <c r="G47" s="488"/>
      <c r="H47" s="941" t="n">
        <f aca="false">ROW()</f>
        <v>47</v>
      </c>
    </row>
    <row r="48" s="942" customFormat="true" ht="12.75" hidden="false" customHeight="false" outlineLevel="0" collapsed="false">
      <c r="B48" s="488"/>
      <c r="C48" s="488"/>
      <c r="D48" s="488"/>
      <c r="E48" s="488"/>
      <c r="F48" s="488"/>
      <c r="G48" s="488"/>
      <c r="H48" s="941" t="n">
        <f aca="false">ROW()</f>
        <v>48</v>
      </c>
    </row>
    <row r="49" s="942" customFormat="true" ht="12.75" hidden="false" customHeight="false" outlineLevel="0" collapsed="false">
      <c r="A49" s="944" t="s">
        <v>1726</v>
      </c>
      <c r="B49" s="945" t="s">
        <v>1648</v>
      </c>
      <c r="C49" s="945"/>
      <c r="D49" s="945"/>
      <c r="E49" s="945"/>
      <c r="F49" s="945"/>
      <c r="G49" s="945" t="s">
        <v>1649</v>
      </c>
      <c r="H49" s="941" t="n">
        <f aca="false">ROW()</f>
        <v>49</v>
      </c>
    </row>
    <row r="50" s="942" customFormat="true" ht="12.75" hidden="false" customHeight="false" outlineLevel="0" collapsed="false">
      <c r="A50" s="946" t="s">
        <v>1727</v>
      </c>
      <c r="B50" s="947" t="s">
        <v>1651</v>
      </c>
      <c r="C50" s="947" t="s">
        <v>1652</v>
      </c>
      <c r="D50" s="947" t="s">
        <v>1653</v>
      </c>
      <c r="E50" s="947" t="s">
        <v>1321</v>
      </c>
      <c r="F50" s="947" t="s">
        <v>1654</v>
      </c>
      <c r="G50" s="947" t="s">
        <v>1651</v>
      </c>
      <c r="H50" s="941" t="n">
        <f aca="false">ROW()</f>
        <v>50</v>
      </c>
    </row>
    <row r="51" s="935" customFormat="true" ht="12.75" hidden="false" customHeight="false" outlineLevel="0" collapsed="false">
      <c r="A51" s="935" t="s">
        <v>1744</v>
      </c>
      <c r="B51" s="345"/>
      <c r="C51" s="345"/>
      <c r="D51" s="345"/>
      <c r="E51" s="345"/>
      <c r="F51" s="345"/>
      <c r="G51" s="345"/>
      <c r="H51" s="936" t="n">
        <f aca="false">ROW()</f>
        <v>51</v>
      </c>
    </row>
    <row r="52" s="942" customFormat="true" ht="12.75" hidden="false" customHeight="false" outlineLevel="0" collapsed="false">
      <c r="A52" s="942" t="s">
        <v>1661</v>
      </c>
      <c r="B52" s="488" t="n">
        <v>846760.74</v>
      </c>
      <c r="C52" s="488" t="n">
        <v>13047.9</v>
      </c>
      <c r="D52" s="488" t="n">
        <v>0</v>
      </c>
      <c r="E52" s="488" t="n">
        <v>-62.85</v>
      </c>
      <c r="F52" s="488" t="n">
        <v>0</v>
      </c>
      <c r="G52" s="488" t="n">
        <v>859745.79</v>
      </c>
      <c r="H52" s="941" t="n">
        <f aca="false">ROW()</f>
        <v>52</v>
      </c>
    </row>
    <row r="53" s="942" customFormat="true" ht="12.75" hidden="false" customHeight="false" outlineLevel="0" collapsed="false">
      <c r="A53" s="942" t="s">
        <v>1745</v>
      </c>
      <c r="B53" s="488" t="n">
        <v>11331350.94</v>
      </c>
      <c r="C53" s="488" t="n">
        <v>2116.67</v>
      </c>
      <c r="D53" s="488" t="n">
        <v>0</v>
      </c>
      <c r="E53" s="488" t="n">
        <v>0</v>
      </c>
      <c r="F53" s="488" t="n">
        <v>0</v>
      </c>
      <c r="G53" s="488" t="n">
        <v>11333467.61</v>
      </c>
      <c r="H53" s="941" t="n">
        <f aca="false">ROW()</f>
        <v>53</v>
      </c>
    </row>
    <row r="54" s="935" customFormat="true" ht="12.75" hidden="false" customHeight="false" outlineLevel="0" collapsed="false">
      <c r="A54" s="935" t="s">
        <v>1746</v>
      </c>
      <c r="B54" s="345" t="n">
        <v>19915089.84</v>
      </c>
      <c r="C54" s="345" t="n">
        <v>15436.95</v>
      </c>
      <c r="D54" s="345" t="n">
        <v>0</v>
      </c>
      <c r="E54" s="345" t="n">
        <v>0</v>
      </c>
      <c r="F54" s="345" t="n">
        <v>0</v>
      </c>
      <c r="G54" s="345" t="n">
        <v>19930526.79</v>
      </c>
      <c r="H54" s="936" t="n">
        <f aca="false">ROW()</f>
        <v>54</v>
      </c>
    </row>
    <row r="55" s="942" customFormat="true" ht="12.75" hidden="false" customHeight="false" outlineLevel="0" collapsed="false">
      <c r="A55" s="942" t="s">
        <v>1747</v>
      </c>
      <c r="B55" s="488" t="n">
        <v>15568078.06</v>
      </c>
      <c r="C55" s="488" t="n">
        <v>-876.33</v>
      </c>
      <c r="D55" s="488" t="n">
        <v>-212222.12</v>
      </c>
      <c r="E55" s="488" t="n">
        <v>0</v>
      </c>
      <c r="F55" s="488" t="n">
        <v>0</v>
      </c>
      <c r="G55" s="488" t="n">
        <v>15354979.61</v>
      </c>
      <c r="H55" s="941" t="n">
        <f aca="false">ROW()</f>
        <v>55</v>
      </c>
    </row>
    <row r="56" s="942" customFormat="true" ht="12.75" hidden="false" customHeight="false" outlineLevel="0" collapsed="false">
      <c r="A56" s="942" t="s">
        <v>1748</v>
      </c>
      <c r="B56" s="488" t="n">
        <v>136549143.99</v>
      </c>
      <c r="C56" s="488" t="n">
        <v>191563.14</v>
      </c>
      <c r="D56" s="488" t="n">
        <v>-83959.37</v>
      </c>
      <c r="E56" s="488" t="n">
        <v>0</v>
      </c>
      <c r="F56" s="488" t="n">
        <v>0</v>
      </c>
      <c r="G56" s="488" t="n">
        <v>136656747.76</v>
      </c>
      <c r="H56" s="941" t="n">
        <f aca="false">ROW()</f>
        <v>56</v>
      </c>
    </row>
    <row r="57" s="935" customFormat="true" ht="12.75" hidden="false" customHeight="false" outlineLevel="0" collapsed="false">
      <c r="A57" s="935" t="s">
        <v>1749</v>
      </c>
      <c r="B57" s="345" t="n">
        <v>1350126.1</v>
      </c>
      <c r="C57" s="345" t="n">
        <v>0</v>
      </c>
      <c r="D57" s="345" t="n">
        <v>0</v>
      </c>
      <c r="E57" s="345" t="n">
        <v>0</v>
      </c>
      <c r="F57" s="345" t="n">
        <v>0</v>
      </c>
      <c r="G57" s="345" t="n">
        <v>1350126.1</v>
      </c>
      <c r="H57" s="936" t="n">
        <f aca="false">ROW()</f>
        <v>57</v>
      </c>
    </row>
    <row r="58" s="942" customFormat="true" ht="12.75" hidden="false" customHeight="false" outlineLevel="0" collapsed="false">
      <c r="A58" s="942" t="s">
        <v>1750</v>
      </c>
      <c r="B58" s="488" t="n">
        <v>34600847.93</v>
      </c>
      <c r="C58" s="488" t="n">
        <v>0</v>
      </c>
      <c r="D58" s="488" t="n">
        <v>0</v>
      </c>
      <c r="E58" s="488" t="n">
        <v>0</v>
      </c>
      <c r="F58" s="488" t="n">
        <v>0</v>
      </c>
      <c r="G58" s="488" t="n">
        <v>34600847.93</v>
      </c>
      <c r="H58" s="941" t="n">
        <f aca="false">ROW()</f>
        <v>58</v>
      </c>
    </row>
    <row r="59" s="942" customFormat="true" ht="12.75" hidden="false" customHeight="false" outlineLevel="0" collapsed="false">
      <c r="A59" s="942" t="s">
        <v>1732</v>
      </c>
      <c r="B59" s="488" t="n">
        <v>490115.66</v>
      </c>
      <c r="C59" s="488" t="n">
        <v>1178.7</v>
      </c>
      <c r="D59" s="488" t="n">
        <v>-2164.7</v>
      </c>
      <c r="E59" s="488" t="n">
        <v>0</v>
      </c>
      <c r="F59" s="488" t="n">
        <v>0</v>
      </c>
      <c r="G59" s="488" t="n">
        <v>489129.66</v>
      </c>
      <c r="H59" s="941" t="n">
        <f aca="false">ROW()</f>
        <v>59</v>
      </c>
    </row>
    <row r="60" s="935" customFormat="true" ht="12.75" hidden="false" customHeight="false" outlineLevel="0" collapsed="false">
      <c r="A60" s="935" t="s">
        <v>1751</v>
      </c>
      <c r="B60" s="345" t="n">
        <v>8719217.05</v>
      </c>
      <c r="C60" s="345" t="n">
        <v>0</v>
      </c>
      <c r="D60" s="345" t="n">
        <v>0</v>
      </c>
      <c r="E60" s="345" t="n">
        <v>0</v>
      </c>
      <c r="F60" s="345" t="n">
        <v>0</v>
      </c>
      <c r="G60" s="345" t="n">
        <v>8719217.05</v>
      </c>
      <c r="H60" s="936" t="n">
        <f aca="false">ROW()</f>
        <v>60</v>
      </c>
    </row>
    <row r="61" s="942" customFormat="true" ht="12.75" hidden="false" customHeight="false" outlineLevel="0" collapsed="false">
      <c r="A61" s="942" t="s">
        <v>1752</v>
      </c>
      <c r="B61" s="488" t="n">
        <v>4241650.3</v>
      </c>
      <c r="C61" s="488" t="n">
        <v>-27.87</v>
      </c>
      <c r="D61" s="488" t="n">
        <v>0</v>
      </c>
      <c r="E61" s="488" t="n">
        <v>0</v>
      </c>
      <c r="F61" s="488" t="n">
        <v>0</v>
      </c>
      <c r="G61" s="488" t="n">
        <v>4241622.43</v>
      </c>
      <c r="H61" s="941" t="n">
        <f aca="false">ROW()</f>
        <v>61</v>
      </c>
    </row>
    <row r="62" s="942" customFormat="true" ht="12.75" hidden="false" customHeight="false" outlineLevel="0" collapsed="false">
      <c r="A62" s="942" t="s">
        <v>1753</v>
      </c>
      <c r="B62" s="488" t="n">
        <v>1035263.34</v>
      </c>
      <c r="C62" s="488" t="n">
        <v>0</v>
      </c>
      <c r="D62" s="488" t="n">
        <v>0</v>
      </c>
      <c r="E62" s="488" t="n">
        <v>0</v>
      </c>
      <c r="F62" s="488" t="n">
        <v>0</v>
      </c>
      <c r="G62" s="488" t="n">
        <v>1035263.34</v>
      </c>
      <c r="H62" s="941" t="n">
        <f aca="false">ROW()</f>
        <v>62</v>
      </c>
    </row>
    <row r="63" s="935" customFormat="true" ht="12.75" hidden="false" customHeight="false" outlineLevel="0" collapsed="false">
      <c r="A63" s="935" t="s">
        <v>1754</v>
      </c>
      <c r="B63" s="345" t="n">
        <v>186462.75</v>
      </c>
      <c r="C63" s="345" t="n">
        <v>389.69</v>
      </c>
      <c r="D63" s="345" t="n">
        <v>0</v>
      </c>
      <c r="E63" s="345" t="n">
        <v>0</v>
      </c>
      <c r="F63" s="345" t="n">
        <v>0</v>
      </c>
      <c r="G63" s="345" t="n">
        <v>186852.44</v>
      </c>
      <c r="H63" s="936" t="n">
        <f aca="false">ROW()</f>
        <v>63</v>
      </c>
    </row>
    <row r="64" s="942" customFormat="true" ht="12.75" hidden="false" customHeight="false" outlineLevel="0" collapsed="false">
      <c r="A64" s="942" t="s">
        <v>1668</v>
      </c>
      <c r="B64" s="488" t="n">
        <v>122717.22</v>
      </c>
      <c r="C64" s="488" t="n">
        <v>0</v>
      </c>
      <c r="D64" s="488" t="n">
        <v>0</v>
      </c>
      <c r="E64" s="488" t="n">
        <v>0</v>
      </c>
      <c r="F64" s="488" t="n">
        <v>0</v>
      </c>
      <c r="G64" s="488" t="n">
        <v>122717.22</v>
      </c>
      <c r="H64" s="941" t="n">
        <f aca="false">ROW()</f>
        <v>64</v>
      </c>
    </row>
    <row r="65" s="942" customFormat="true" ht="12.75" hidden="false" customHeight="false" outlineLevel="0" collapsed="false">
      <c r="A65" s="939" t="s">
        <v>1755</v>
      </c>
      <c r="B65" s="940" t="n">
        <v>234956823.92</v>
      </c>
      <c r="C65" s="940" t="n">
        <v>222828.85</v>
      </c>
      <c r="D65" s="940" t="n">
        <v>-298346.19</v>
      </c>
      <c r="E65" s="940" t="n">
        <v>-62.85</v>
      </c>
      <c r="F65" s="940" t="n">
        <v>0</v>
      </c>
      <c r="G65" s="940" t="n">
        <v>234881243.73</v>
      </c>
      <c r="H65" s="941" t="n">
        <f aca="false">ROW()</f>
        <v>65</v>
      </c>
    </row>
    <row r="66" s="935" customFormat="true" ht="12.75" hidden="false" customHeight="false" outlineLevel="0" collapsed="false">
      <c r="A66" s="935" t="s">
        <v>1756</v>
      </c>
      <c r="B66" s="345"/>
      <c r="C66" s="345"/>
      <c r="D66" s="345"/>
      <c r="E66" s="345"/>
      <c r="F66" s="345"/>
      <c r="G66" s="345"/>
      <c r="H66" s="936" t="n">
        <f aca="false">ROW()</f>
        <v>66</v>
      </c>
    </row>
    <row r="67" s="942" customFormat="true" ht="12.75" hidden="false" customHeight="false" outlineLevel="0" collapsed="false">
      <c r="A67" s="942" t="s">
        <v>1661</v>
      </c>
      <c r="B67" s="488" t="n">
        <v>44578.61</v>
      </c>
      <c r="C67" s="488" t="n">
        <v>0</v>
      </c>
      <c r="D67" s="488" t="n">
        <v>0</v>
      </c>
      <c r="E67" s="488" t="n">
        <v>0</v>
      </c>
      <c r="F67" s="488" t="n">
        <v>0</v>
      </c>
      <c r="G67" s="488" t="n">
        <v>44578.61</v>
      </c>
      <c r="H67" s="941" t="n">
        <f aca="false">ROW()</f>
        <v>67</v>
      </c>
    </row>
    <row r="68" s="942" customFormat="true" ht="12.75" hidden="false" customHeight="false" outlineLevel="0" collapsed="false">
      <c r="A68" s="942" t="s">
        <v>1663</v>
      </c>
      <c r="B68" s="488" t="n">
        <v>6202796.28</v>
      </c>
      <c r="C68" s="488" t="n">
        <v>9902.86</v>
      </c>
      <c r="D68" s="488" t="n">
        <v>-6321.33</v>
      </c>
      <c r="E68" s="488" t="n">
        <v>0</v>
      </c>
      <c r="F68" s="488" t="n">
        <v>0</v>
      </c>
      <c r="G68" s="488" t="n">
        <v>6206377.81</v>
      </c>
      <c r="H68" s="941" t="n">
        <f aca="false">ROW()</f>
        <v>68</v>
      </c>
    </row>
    <row r="69" s="935" customFormat="true" ht="12.75" hidden="false" customHeight="false" outlineLevel="0" collapsed="false">
      <c r="A69" s="935" t="s">
        <v>1730</v>
      </c>
      <c r="B69" s="345" t="n">
        <v>71300</v>
      </c>
      <c r="C69" s="345" t="n">
        <v>0</v>
      </c>
      <c r="D69" s="345" t="n">
        <v>0</v>
      </c>
      <c r="E69" s="345" t="n">
        <v>0</v>
      </c>
      <c r="F69" s="345" t="n">
        <v>0</v>
      </c>
      <c r="G69" s="345" t="n">
        <v>71300</v>
      </c>
      <c r="H69" s="936" t="n">
        <f aca="false">ROW()</f>
        <v>69</v>
      </c>
    </row>
    <row r="70" s="942" customFormat="true" ht="12.75" hidden="false" customHeight="false" outlineLevel="0" collapsed="false">
      <c r="A70" s="942" t="s">
        <v>1731</v>
      </c>
      <c r="B70" s="488" t="n">
        <v>15567323.94</v>
      </c>
      <c r="C70" s="488" t="n">
        <v>0</v>
      </c>
      <c r="D70" s="488" t="n">
        <v>0</v>
      </c>
      <c r="E70" s="488" t="n">
        <v>0</v>
      </c>
      <c r="F70" s="488" t="n">
        <v>0</v>
      </c>
      <c r="G70" s="488" t="n">
        <v>15567323.94</v>
      </c>
      <c r="H70" s="941" t="n">
        <f aca="false">ROW()</f>
        <v>70</v>
      </c>
    </row>
    <row r="71" s="942" customFormat="true" ht="12.75" hidden="false" customHeight="false" outlineLevel="0" collapsed="false">
      <c r="A71" s="942" t="s">
        <v>1665</v>
      </c>
      <c r="B71" s="488" t="n">
        <v>5530984.49</v>
      </c>
      <c r="C71" s="488" t="n">
        <v>-825.24</v>
      </c>
      <c r="D71" s="488" t="n">
        <v>-7186.82</v>
      </c>
      <c r="E71" s="488" t="n">
        <v>0</v>
      </c>
      <c r="F71" s="488" t="n">
        <v>0</v>
      </c>
      <c r="G71" s="488" t="n">
        <v>5522972.43</v>
      </c>
      <c r="H71" s="941" t="n">
        <f aca="false">ROW()</f>
        <v>71</v>
      </c>
    </row>
    <row r="72" s="935" customFormat="true" ht="12.75" hidden="false" customHeight="false" outlineLevel="0" collapsed="false">
      <c r="A72" s="935" t="s">
        <v>1732</v>
      </c>
      <c r="B72" s="345" t="n">
        <v>3445747.09</v>
      </c>
      <c r="C72" s="345" t="n">
        <v>0</v>
      </c>
      <c r="D72" s="345" t="n">
        <v>0</v>
      </c>
      <c r="E72" s="345" t="n">
        <v>0</v>
      </c>
      <c r="F72" s="345" t="n">
        <v>0</v>
      </c>
      <c r="G72" s="345" t="n">
        <v>3445747.09</v>
      </c>
      <c r="H72" s="936" t="n">
        <f aca="false">ROW()</f>
        <v>72</v>
      </c>
    </row>
    <row r="73" s="942" customFormat="true" ht="12.75" hidden="false" customHeight="false" outlineLevel="0" collapsed="false">
      <c r="A73" s="942" t="s">
        <v>1733</v>
      </c>
      <c r="B73" s="488" t="n">
        <v>327542.9</v>
      </c>
      <c r="C73" s="488" t="n">
        <v>0</v>
      </c>
      <c r="D73" s="488" t="n">
        <v>0</v>
      </c>
      <c r="E73" s="488" t="n">
        <v>0</v>
      </c>
      <c r="F73" s="488" t="n">
        <v>0</v>
      </c>
      <c r="G73" s="488" t="n">
        <v>327542.9</v>
      </c>
      <c r="H73" s="941" t="n">
        <f aca="false">ROW()</f>
        <v>73</v>
      </c>
    </row>
    <row r="74" s="942" customFormat="true" ht="12.75" hidden="false" customHeight="false" outlineLevel="0" collapsed="false">
      <c r="A74" s="942" t="s">
        <v>1757</v>
      </c>
      <c r="B74" s="488" t="n">
        <v>174495.18</v>
      </c>
      <c r="C74" s="488" t="n">
        <v>0</v>
      </c>
      <c r="D74" s="488" t="n">
        <v>0</v>
      </c>
      <c r="E74" s="488" t="n">
        <v>0</v>
      </c>
      <c r="F74" s="488" t="n">
        <v>0</v>
      </c>
      <c r="G74" s="488" t="n">
        <v>174495.18</v>
      </c>
      <c r="H74" s="941" t="n">
        <f aca="false">ROW()</f>
        <v>74</v>
      </c>
    </row>
    <row r="75" s="935" customFormat="true" ht="12.75" hidden="false" customHeight="false" outlineLevel="0" collapsed="false">
      <c r="A75" s="935" t="s">
        <v>1668</v>
      </c>
      <c r="B75" s="345" t="n">
        <v>347535.02</v>
      </c>
      <c r="C75" s="345" t="n">
        <v>0</v>
      </c>
      <c r="D75" s="345" t="n">
        <v>0</v>
      </c>
      <c r="E75" s="345" t="n">
        <v>0</v>
      </c>
      <c r="F75" s="345" t="n">
        <v>0</v>
      </c>
      <c r="G75" s="345" t="n">
        <v>347535.02</v>
      </c>
      <c r="H75" s="936" t="n">
        <f aca="false">ROW()</f>
        <v>75</v>
      </c>
    </row>
    <row r="76" s="942" customFormat="true" ht="12.75" hidden="false" customHeight="false" outlineLevel="0" collapsed="false">
      <c r="A76" s="939" t="s">
        <v>1758</v>
      </c>
      <c r="B76" s="940" t="n">
        <v>31712303.51</v>
      </c>
      <c r="C76" s="940" t="n">
        <v>9077.62</v>
      </c>
      <c r="D76" s="940" t="n">
        <v>-13508.15</v>
      </c>
      <c r="E76" s="940" t="n">
        <v>0</v>
      </c>
      <c r="F76" s="940" t="n">
        <v>0</v>
      </c>
      <c r="G76" s="940" t="n">
        <v>31707872.98</v>
      </c>
      <c r="H76" s="941" t="n">
        <f aca="false">ROW()</f>
        <v>76</v>
      </c>
    </row>
    <row r="77" s="942" customFormat="true" ht="12.75" hidden="false" customHeight="false" outlineLevel="0" collapsed="false">
      <c r="A77" s="942" t="s">
        <v>1759</v>
      </c>
      <c r="B77" s="488"/>
      <c r="C77" s="488"/>
      <c r="D77" s="488"/>
      <c r="E77" s="488"/>
      <c r="F77" s="488"/>
      <c r="G77" s="488"/>
      <c r="H77" s="941" t="n">
        <f aca="false">ROW()</f>
        <v>77</v>
      </c>
    </row>
    <row r="78" s="935" customFormat="true" ht="12.75" hidden="false" customHeight="false" outlineLevel="0" collapsed="false">
      <c r="A78" s="935" t="s">
        <v>1661</v>
      </c>
      <c r="B78" s="345" t="n">
        <v>1363923.52</v>
      </c>
      <c r="C78" s="345" t="n">
        <v>0</v>
      </c>
      <c r="D78" s="345" t="n">
        <v>0</v>
      </c>
      <c r="E78" s="345" t="n">
        <v>0</v>
      </c>
      <c r="F78" s="345" t="n">
        <v>0</v>
      </c>
      <c r="G78" s="345" t="n">
        <v>1363923.52</v>
      </c>
      <c r="H78" s="936" t="n">
        <f aca="false">ROW()</f>
        <v>78</v>
      </c>
    </row>
    <row r="79" s="942" customFormat="true" ht="12.75" hidden="false" customHeight="false" outlineLevel="0" collapsed="false">
      <c r="A79" s="942" t="s">
        <v>1663</v>
      </c>
      <c r="B79" s="488" t="n">
        <v>33920783.07</v>
      </c>
      <c r="C79" s="488" t="n">
        <v>161930.89</v>
      </c>
      <c r="D79" s="488" t="n">
        <v>-12467.52</v>
      </c>
      <c r="E79" s="488" t="n">
        <v>0</v>
      </c>
      <c r="F79" s="488" t="n">
        <v>0</v>
      </c>
      <c r="G79" s="488" t="n">
        <v>34070246.44</v>
      </c>
      <c r="H79" s="941" t="n">
        <f aca="false">ROW()</f>
        <v>79</v>
      </c>
    </row>
    <row r="80" s="942" customFormat="true" ht="12.75" hidden="false" customHeight="false" outlineLevel="0" collapsed="false">
      <c r="A80" s="942" t="s">
        <v>1730</v>
      </c>
      <c r="B80" s="488" t="n">
        <v>108300</v>
      </c>
      <c r="C80" s="488" t="n">
        <v>0</v>
      </c>
      <c r="D80" s="488" t="n">
        <v>0</v>
      </c>
      <c r="E80" s="488" t="n">
        <v>0</v>
      </c>
      <c r="F80" s="488" t="n">
        <v>0</v>
      </c>
      <c r="G80" s="488" t="n">
        <v>108300</v>
      </c>
      <c r="H80" s="941" t="n">
        <f aca="false">ROW()</f>
        <v>80</v>
      </c>
    </row>
    <row r="81" s="935" customFormat="true" ht="12.75" hidden="false" customHeight="false" outlineLevel="0" collapsed="false">
      <c r="A81" s="935" t="s">
        <v>1731</v>
      </c>
      <c r="B81" s="345" t="n">
        <v>97312318.85</v>
      </c>
      <c r="C81" s="345" t="n">
        <v>13845.72</v>
      </c>
      <c r="D81" s="345" t="n">
        <v>-47118.1</v>
      </c>
      <c r="E81" s="345" t="n">
        <v>0</v>
      </c>
      <c r="F81" s="345" t="n">
        <v>0</v>
      </c>
      <c r="G81" s="345" t="n">
        <v>97279046.47</v>
      </c>
      <c r="H81" s="936" t="n">
        <f aca="false">ROW()</f>
        <v>81</v>
      </c>
    </row>
    <row r="82" s="942" customFormat="true" ht="12.75" hidden="false" customHeight="false" outlineLevel="0" collapsed="false">
      <c r="A82" s="942" t="s">
        <v>1665</v>
      </c>
      <c r="B82" s="488" t="n">
        <v>28475212.59</v>
      </c>
      <c r="C82" s="488" t="n">
        <v>51.6</v>
      </c>
      <c r="D82" s="488" t="n">
        <v>0</v>
      </c>
      <c r="E82" s="488" t="n">
        <v>0</v>
      </c>
      <c r="F82" s="488" t="n">
        <v>0</v>
      </c>
      <c r="G82" s="488" t="n">
        <v>28475264.19</v>
      </c>
      <c r="H82" s="941" t="n">
        <f aca="false">ROW()</f>
        <v>82</v>
      </c>
    </row>
    <row r="83" s="942" customFormat="true" ht="12.75" hidden="false" customHeight="false" outlineLevel="0" collapsed="false">
      <c r="A83" s="942" t="s">
        <v>1732</v>
      </c>
      <c r="B83" s="488" t="n">
        <v>9748068.24</v>
      </c>
      <c r="C83" s="488" t="n">
        <v>0</v>
      </c>
      <c r="D83" s="488" t="n">
        <v>0</v>
      </c>
      <c r="E83" s="488" t="n">
        <v>0</v>
      </c>
      <c r="F83" s="488" t="n">
        <v>0</v>
      </c>
      <c r="G83" s="488" t="n">
        <v>9748068.24</v>
      </c>
      <c r="H83" s="941" t="n">
        <f aca="false">ROW()</f>
        <v>83</v>
      </c>
    </row>
    <row r="84" s="935" customFormat="true" ht="12.75" hidden="false" customHeight="false" outlineLevel="0" collapsed="false">
      <c r="A84" s="935" t="s">
        <v>1733</v>
      </c>
      <c r="B84" s="345" t="n">
        <v>1131258.97</v>
      </c>
      <c r="C84" s="345" t="n">
        <v>76496.84</v>
      </c>
      <c r="D84" s="345" t="n">
        <v>0</v>
      </c>
      <c r="E84" s="345" t="n">
        <v>0</v>
      </c>
      <c r="F84" s="345" t="n">
        <v>0</v>
      </c>
      <c r="G84" s="345" t="n">
        <v>1207755.81</v>
      </c>
      <c r="H84" s="936" t="n">
        <f aca="false">ROW()</f>
        <v>84</v>
      </c>
    </row>
    <row r="85" s="942" customFormat="true" ht="12.75" hidden="false" customHeight="false" outlineLevel="0" collapsed="false">
      <c r="A85" s="942" t="s">
        <v>1760</v>
      </c>
      <c r="B85" s="488" t="n">
        <v>7532.11</v>
      </c>
      <c r="C85" s="488" t="n">
        <v>0</v>
      </c>
      <c r="D85" s="488" t="n">
        <v>0</v>
      </c>
      <c r="E85" s="488" t="n">
        <v>0</v>
      </c>
      <c r="F85" s="488" t="n">
        <v>0</v>
      </c>
      <c r="G85" s="488" t="n">
        <v>7532.11</v>
      </c>
      <c r="H85" s="941" t="n">
        <f aca="false">ROW()</f>
        <v>85</v>
      </c>
    </row>
    <row r="86" s="942" customFormat="true" ht="12.75" hidden="false" customHeight="false" outlineLevel="0" collapsed="false">
      <c r="A86" s="942" t="s">
        <v>1761</v>
      </c>
      <c r="B86" s="488" t="n">
        <v>1029933.39</v>
      </c>
      <c r="C86" s="488" t="n">
        <v>47230.22</v>
      </c>
      <c r="D86" s="488" t="n">
        <v>0</v>
      </c>
      <c r="E86" s="488" t="n">
        <v>0</v>
      </c>
      <c r="F86" s="488" t="n">
        <v>0</v>
      </c>
      <c r="G86" s="488" t="n">
        <v>1077163.61</v>
      </c>
      <c r="H86" s="941" t="n">
        <f aca="false">ROW()</f>
        <v>86</v>
      </c>
    </row>
    <row r="87" s="935" customFormat="true" ht="12.75" hidden="false" customHeight="false" outlineLevel="0" collapsed="false">
      <c r="A87" s="935" t="s">
        <v>1668</v>
      </c>
      <c r="B87" s="345" t="n">
        <v>471972.16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471972.16</v>
      </c>
      <c r="H87" s="936" t="n">
        <f aca="false">ROW()</f>
        <v>87</v>
      </c>
    </row>
    <row r="88" s="942" customFormat="true" ht="12.75" hidden="false" customHeight="false" outlineLevel="0" collapsed="false">
      <c r="A88" s="939" t="s">
        <v>1762</v>
      </c>
      <c r="B88" s="940" t="n">
        <v>173569302.9</v>
      </c>
      <c r="C88" s="940" t="n">
        <v>299555.27</v>
      </c>
      <c r="D88" s="940" t="n">
        <v>-59585.62</v>
      </c>
      <c r="E88" s="940" t="n">
        <v>0</v>
      </c>
      <c r="F88" s="940" t="n">
        <v>0</v>
      </c>
      <c r="G88" s="940" t="n">
        <v>173809272.55</v>
      </c>
      <c r="H88" s="941" t="n">
        <f aca="false">ROW()</f>
        <v>88</v>
      </c>
    </row>
    <row r="89" s="942" customFormat="true" ht="12.75" hidden="false" customHeight="false" outlineLevel="0" collapsed="false">
      <c r="A89" s="939" t="s">
        <v>1669</v>
      </c>
      <c r="B89" s="940" t="n">
        <v>1820047220</v>
      </c>
      <c r="C89" s="940" t="n">
        <v>60878138.91</v>
      </c>
      <c r="D89" s="940" t="n">
        <v>-10914195.9</v>
      </c>
      <c r="E89" s="940" t="n">
        <v>-2917218.31</v>
      </c>
      <c r="F89" s="940" t="n">
        <v>0</v>
      </c>
      <c r="G89" s="940" t="n">
        <v>1867093944.7</v>
      </c>
      <c r="H89" s="941" t="n">
        <f aca="false">ROW()</f>
        <v>89</v>
      </c>
    </row>
    <row r="90" s="942" customFormat="true" ht="12.75" hidden="false" customHeight="false" outlineLevel="0" collapsed="false">
      <c r="A90" s="943"/>
      <c r="B90" s="454"/>
      <c r="C90" s="454"/>
      <c r="D90" s="454"/>
      <c r="E90" s="454"/>
      <c r="F90" s="454"/>
      <c r="G90" s="454"/>
      <c r="H90" s="941" t="n">
        <f aca="false">ROW()</f>
        <v>90</v>
      </c>
    </row>
    <row r="91" s="942" customFormat="true" ht="12.75" hidden="false" customHeight="false" outlineLevel="0" collapsed="false">
      <c r="A91" s="943" t="s">
        <v>1723</v>
      </c>
      <c r="B91" s="411" t="s">
        <v>70</v>
      </c>
      <c r="C91" s="411"/>
      <c r="D91" s="411"/>
      <c r="E91" s="411"/>
      <c r="F91" s="411"/>
      <c r="G91" s="948" t="s">
        <v>1814</v>
      </c>
      <c r="H91" s="941" t="n">
        <f aca="false">ROW()</f>
        <v>91</v>
      </c>
    </row>
    <row r="92" s="942" customFormat="true" ht="12.75" hidden="false" customHeight="false" outlineLevel="0" collapsed="false">
      <c r="B92" s="411" t="s">
        <v>1815</v>
      </c>
      <c r="C92" s="411"/>
      <c r="D92" s="411"/>
      <c r="E92" s="411"/>
      <c r="F92" s="411"/>
      <c r="G92" s="505" t="s">
        <v>707</v>
      </c>
      <c r="H92" s="941" t="n">
        <f aca="false">ROW()</f>
        <v>92</v>
      </c>
    </row>
    <row r="93" s="942" customFormat="true" ht="12.75" hidden="false" customHeight="false" outlineLevel="0" collapsed="false">
      <c r="A93" s="942" t="s">
        <v>75</v>
      </c>
      <c r="B93" s="411" t="str">
        <f aca="false">B3</f>
        <v>Current Period: AUG-10</v>
      </c>
      <c r="C93" s="411"/>
      <c r="D93" s="411"/>
      <c r="E93" s="411"/>
      <c r="F93" s="411"/>
      <c r="G93" s="488"/>
      <c r="H93" s="941" t="n">
        <f aca="false">ROW()</f>
        <v>93</v>
      </c>
    </row>
    <row r="94" s="942" customFormat="true" ht="12.75" hidden="false" customHeight="false" outlineLevel="0" collapsed="false">
      <c r="B94" s="488"/>
      <c r="C94" s="488" t="s">
        <v>1210</v>
      </c>
      <c r="D94" s="488"/>
      <c r="E94" s="488"/>
      <c r="F94" s="488"/>
      <c r="G94" s="488"/>
      <c r="H94" s="941" t="n">
        <f aca="false">ROW()</f>
        <v>94</v>
      </c>
    </row>
    <row r="95" s="942" customFormat="true" ht="12.75" hidden="false" customHeight="false" outlineLevel="0" collapsed="false">
      <c r="B95" s="488"/>
      <c r="C95" s="488"/>
      <c r="D95" s="488"/>
      <c r="E95" s="488"/>
      <c r="F95" s="488"/>
      <c r="G95" s="488"/>
      <c r="H95" s="941" t="n">
        <f aca="false">ROW()</f>
        <v>95</v>
      </c>
    </row>
    <row r="96" s="942" customFormat="true" ht="12.75" hidden="false" customHeight="false" outlineLevel="0" collapsed="false">
      <c r="A96" s="944" t="s">
        <v>1726</v>
      </c>
      <c r="B96" s="945" t="s">
        <v>1648</v>
      </c>
      <c r="C96" s="945"/>
      <c r="D96" s="945"/>
      <c r="E96" s="945"/>
      <c r="F96" s="945"/>
      <c r="G96" s="945" t="s">
        <v>1649</v>
      </c>
      <c r="H96" s="941" t="n">
        <f aca="false">ROW()</f>
        <v>96</v>
      </c>
    </row>
    <row r="97" s="942" customFormat="true" ht="12.75" hidden="false" customHeight="false" outlineLevel="0" collapsed="false">
      <c r="A97" s="946" t="s">
        <v>1727</v>
      </c>
      <c r="B97" s="947" t="s">
        <v>1651</v>
      </c>
      <c r="C97" s="947" t="s">
        <v>1652</v>
      </c>
      <c r="D97" s="947" t="s">
        <v>1653</v>
      </c>
      <c r="E97" s="947" t="s">
        <v>1321</v>
      </c>
      <c r="F97" s="947" t="s">
        <v>1654</v>
      </c>
      <c r="G97" s="947" t="s">
        <v>1651</v>
      </c>
      <c r="H97" s="941" t="n">
        <f aca="false">ROW()</f>
        <v>97</v>
      </c>
    </row>
    <row r="98" s="935" customFormat="true" ht="12.75" hidden="false" customHeight="false" outlineLevel="0" collapsed="false">
      <c r="A98" s="935" t="s">
        <v>1670</v>
      </c>
      <c r="B98" s="345"/>
      <c r="C98" s="345"/>
      <c r="D98" s="345"/>
      <c r="E98" s="345"/>
      <c r="F98" s="345"/>
      <c r="G98" s="345"/>
      <c r="H98" s="936" t="n">
        <f aca="false">ROW()</f>
        <v>98</v>
      </c>
    </row>
    <row r="99" s="942" customFormat="true" ht="12.75" hidden="false" customHeight="false" outlineLevel="0" collapsed="false">
      <c r="A99" s="942" t="s">
        <v>1763</v>
      </c>
      <c r="B99" s="488"/>
      <c r="C99" s="488"/>
      <c r="D99" s="488"/>
      <c r="E99" s="488"/>
      <c r="F99" s="488"/>
      <c r="G99" s="488"/>
      <c r="H99" s="941" t="n">
        <f aca="false">ROW()</f>
        <v>99</v>
      </c>
    </row>
    <row r="100" s="942" customFormat="true" ht="12.75" hidden="false" customHeight="false" outlineLevel="0" collapsed="false">
      <c r="A100" s="942" t="s">
        <v>1764</v>
      </c>
      <c r="B100" s="488" t="n">
        <v>337695.94</v>
      </c>
      <c r="C100" s="488" t="n">
        <v>0</v>
      </c>
      <c r="D100" s="488" t="n">
        <v>0</v>
      </c>
      <c r="E100" s="488" t="n">
        <v>0</v>
      </c>
      <c r="F100" s="488" t="n">
        <v>0</v>
      </c>
      <c r="G100" s="488" t="n">
        <v>337695.94</v>
      </c>
      <c r="H100" s="941" t="n">
        <f aca="false">ROW()</f>
        <v>100</v>
      </c>
    </row>
    <row r="101" s="935" customFormat="true" ht="12.75" hidden="false" customHeight="false" outlineLevel="0" collapsed="false">
      <c r="A101" s="937" t="s">
        <v>1765</v>
      </c>
      <c r="B101" s="938" t="n">
        <v>337695.94</v>
      </c>
      <c r="C101" s="938" t="n">
        <v>0</v>
      </c>
      <c r="D101" s="938" t="n">
        <v>0</v>
      </c>
      <c r="E101" s="938" t="n">
        <v>0</v>
      </c>
      <c r="F101" s="938" t="n">
        <v>0</v>
      </c>
      <c r="G101" s="938" t="n">
        <v>337695.94</v>
      </c>
      <c r="H101" s="936" t="n">
        <f aca="false">ROW()</f>
        <v>101</v>
      </c>
    </row>
    <row r="102" s="942" customFormat="true" ht="12.75" hidden="false" customHeight="false" outlineLevel="0" collapsed="false">
      <c r="A102" s="942" t="s">
        <v>1766</v>
      </c>
      <c r="B102" s="488"/>
      <c r="C102" s="488"/>
      <c r="D102" s="488"/>
      <c r="E102" s="488"/>
      <c r="F102" s="488"/>
      <c r="G102" s="488"/>
      <c r="H102" s="941" t="n">
        <f aca="false">ROW()</f>
        <v>102</v>
      </c>
    </row>
    <row r="103" s="942" customFormat="true" ht="12.75" hidden="false" customHeight="false" outlineLevel="0" collapsed="false">
      <c r="A103" s="942" t="s">
        <v>1674</v>
      </c>
      <c r="B103" s="488" t="n">
        <v>6790595.44</v>
      </c>
      <c r="C103" s="488" t="n">
        <v>0</v>
      </c>
      <c r="D103" s="488" t="n">
        <v>0</v>
      </c>
      <c r="E103" s="488" t="n">
        <v>0</v>
      </c>
      <c r="F103" s="488" t="n">
        <v>0</v>
      </c>
      <c r="G103" s="488" t="n">
        <v>6790595.44</v>
      </c>
      <c r="H103" s="941" t="n">
        <f aca="false">ROW()</f>
        <v>103</v>
      </c>
    </row>
    <row r="104" s="935" customFormat="true" ht="12.75" hidden="false" customHeight="false" outlineLevel="0" collapsed="false">
      <c r="A104" s="935" t="s">
        <v>1675</v>
      </c>
      <c r="B104" s="345" t="n">
        <v>3107233.23</v>
      </c>
      <c r="C104" s="345" t="n">
        <v>0</v>
      </c>
      <c r="D104" s="345" t="n">
        <v>0</v>
      </c>
      <c r="E104" s="345" t="n">
        <v>0</v>
      </c>
      <c r="F104" s="345" t="n">
        <v>0</v>
      </c>
      <c r="G104" s="345" t="n">
        <v>3107233.23</v>
      </c>
      <c r="H104" s="936" t="n">
        <f aca="false">ROW()</f>
        <v>104</v>
      </c>
    </row>
    <row r="105" s="942" customFormat="true" ht="12.75" hidden="false" customHeight="false" outlineLevel="0" collapsed="false">
      <c r="A105" s="942" t="s">
        <v>1676</v>
      </c>
      <c r="B105" s="488" t="n">
        <v>584090.42</v>
      </c>
      <c r="C105" s="488" t="n">
        <v>0</v>
      </c>
      <c r="D105" s="488" t="n">
        <v>0</v>
      </c>
      <c r="E105" s="488" t="n">
        <v>0</v>
      </c>
      <c r="F105" s="488" t="n">
        <v>0</v>
      </c>
      <c r="G105" s="488" t="n">
        <v>584090.42</v>
      </c>
      <c r="H105" s="941" t="n">
        <f aca="false">ROW()</f>
        <v>105</v>
      </c>
    </row>
    <row r="106" s="942" customFormat="true" ht="12.75" hidden="false" customHeight="false" outlineLevel="0" collapsed="false">
      <c r="A106" s="942" t="s">
        <v>1678</v>
      </c>
      <c r="B106" s="488" t="n">
        <v>397194.35</v>
      </c>
      <c r="C106" s="488" t="n">
        <v>0</v>
      </c>
      <c r="D106" s="488" t="n">
        <v>0</v>
      </c>
      <c r="E106" s="488" t="n">
        <v>0</v>
      </c>
      <c r="F106" s="488" t="n">
        <v>0</v>
      </c>
      <c r="G106" s="488" t="n">
        <v>397194.35</v>
      </c>
      <c r="H106" s="941" t="n">
        <f aca="false">ROW()</f>
        <v>106</v>
      </c>
    </row>
    <row r="107" s="935" customFormat="true" ht="12.75" hidden="false" customHeight="false" outlineLevel="0" collapsed="false">
      <c r="A107" s="937" t="s">
        <v>1767</v>
      </c>
      <c r="B107" s="938" t="n">
        <v>10879113.44</v>
      </c>
      <c r="C107" s="938" t="n">
        <v>0</v>
      </c>
      <c r="D107" s="938" t="n">
        <v>0</v>
      </c>
      <c r="E107" s="938" t="n">
        <v>0</v>
      </c>
      <c r="F107" s="938" t="n">
        <v>0</v>
      </c>
      <c r="G107" s="938" t="n">
        <v>10879113.44</v>
      </c>
      <c r="H107" s="936" t="n">
        <f aca="false">ROW()</f>
        <v>107</v>
      </c>
    </row>
    <row r="108" s="942" customFormat="true" ht="12.75" hidden="false" customHeight="false" outlineLevel="0" collapsed="false">
      <c r="A108" s="942" t="s">
        <v>1768</v>
      </c>
      <c r="B108" s="488"/>
      <c r="C108" s="488"/>
      <c r="D108" s="488"/>
      <c r="E108" s="488"/>
      <c r="F108" s="488"/>
      <c r="G108" s="488"/>
      <c r="H108" s="941" t="n">
        <f aca="false">ROW()</f>
        <v>108</v>
      </c>
    </row>
    <row r="109" s="942" customFormat="true" ht="12.75" hidden="false" customHeight="false" outlineLevel="0" collapsed="false">
      <c r="A109" s="942" t="s">
        <v>1672</v>
      </c>
      <c r="B109" s="488" t="n">
        <v>793362.37</v>
      </c>
      <c r="C109" s="488" t="n">
        <v>0</v>
      </c>
      <c r="D109" s="488" t="n">
        <v>0</v>
      </c>
      <c r="E109" s="488" t="n">
        <v>0</v>
      </c>
      <c r="F109" s="488" t="n">
        <v>0</v>
      </c>
      <c r="G109" s="488" t="n">
        <v>793362.37</v>
      </c>
      <c r="H109" s="941" t="n">
        <f aca="false">ROW()</f>
        <v>109</v>
      </c>
    </row>
    <row r="110" s="935" customFormat="true" ht="12.75" hidden="false" customHeight="false" outlineLevel="0" collapsed="false">
      <c r="A110" s="935" t="s">
        <v>1769</v>
      </c>
      <c r="B110" s="345" t="n">
        <v>513015.22</v>
      </c>
      <c r="C110" s="345" t="n">
        <v>0</v>
      </c>
      <c r="D110" s="345" t="n">
        <v>0</v>
      </c>
      <c r="E110" s="345" t="n">
        <v>0</v>
      </c>
      <c r="F110" s="345" t="n">
        <v>0</v>
      </c>
      <c r="G110" s="345" t="n">
        <v>513015.22</v>
      </c>
      <c r="H110" s="936" t="n">
        <f aca="false">ROW()</f>
        <v>110</v>
      </c>
    </row>
    <row r="111" s="942" customFormat="true" ht="12.75" hidden="false" customHeight="false" outlineLevel="0" collapsed="false">
      <c r="A111" s="942" t="s">
        <v>1674</v>
      </c>
      <c r="B111" s="488" t="n">
        <v>83106.4</v>
      </c>
      <c r="C111" s="488" t="n">
        <v>0</v>
      </c>
      <c r="D111" s="488" t="n">
        <v>0</v>
      </c>
      <c r="E111" s="488" t="n">
        <v>0</v>
      </c>
      <c r="F111" s="488" t="n">
        <v>0</v>
      </c>
      <c r="G111" s="488" t="n">
        <v>83106.4</v>
      </c>
      <c r="H111" s="941" t="n">
        <f aca="false">ROW()</f>
        <v>111</v>
      </c>
    </row>
    <row r="112" s="942" customFormat="true" ht="12.75" hidden="false" customHeight="false" outlineLevel="0" collapsed="false">
      <c r="A112" s="942" t="s">
        <v>1675</v>
      </c>
      <c r="B112" s="488" t="n">
        <v>3438921.35</v>
      </c>
      <c r="C112" s="488" t="n">
        <v>0</v>
      </c>
      <c r="D112" s="488" t="n">
        <v>0</v>
      </c>
      <c r="E112" s="488" t="n">
        <v>0</v>
      </c>
      <c r="F112" s="488" t="n">
        <v>0</v>
      </c>
      <c r="G112" s="488" t="n">
        <v>3438921.35</v>
      </c>
      <c r="H112" s="941" t="n">
        <f aca="false">ROW()</f>
        <v>112</v>
      </c>
    </row>
    <row r="113" s="935" customFormat="true" ht="12.75" hidden="false" customHeight="false" outlineLevel="0" collapsed="false">
      <c r="A113" s="935" t="s">
        <v>1676</v>
      </c>
      <c r="B113" s="345" t="n">
        <v>126272.91</v>
      </c>
      <c r="C113" s="345" t="n">
        <v>0</v>
      </c>
      <c r="D113" s="345" t="n">
        <v>0</v>
      </c>
      <c r="E113" s="345" t="n">
        <v>0</v>
      </c>
      <c r="F113" s="345" t="n">
        <v>0</v>
      </c>
      <c r="G113" s="345" t="n">
        <v>126272.91</v>
      </c>
      <c r="H113" s="936" t="n">
        <f aca="false">ROW()</f>
        <v>113</v>
      </c>
    </row>
    <row r="114" s="942" customFormat="true" ht="12.75" hidden="false" customHeight="false" outlineLevel="0" collapsed="false">
      <c r="A114" s="942" t="s">
        <v>1677</v>
      </c>
      <c r="B114" s="488" t="n">
        <v>8802.52</v>
      </c>
      <c r="C114" s="488" t="n">
        <v>0</v>
      </c>
      <c r="D114" s="488" t="n">
        <v>0</v>
      </c>
      <c r="E114" s="488" t="n">
        <v>0</v>
      </c>
      <c r="F114" s="488" t="n">
        <v>0</v>
      </c>
      <c r="G114" s="488" t="n">
        <v>8802.52</v>
      </c>
      <c r="H114" s="941" t="n">
        <f aca="false">ROW()</f>
        <v>114</v>
      </c>
    </row>
    <row r="115" s="942" customFormat="true" ht="12.75" hidden="false" customHeight="false" outlineLevel="0" collapsed="false">
      <c r="A115" s="939" t="s">
        <v>1770</v>
      </c>
      <c r="B115" s="940" t="n">
        <v>4963480.77</v>
      </c>
      <c r="C115" s="940" t="n">
        <v>0</v>
      </c>
      <c r="D115" s="940" t="n">
        <v>0</v>
      </c>
      <c r="E115" s="940" t="n">
        <v>0</v>
      </c>
      <c r="F115" s="940" t="n">
        <v>0</v>
      </c>
      <c r="G115" s="940" t="n">
        <v>4963480.77</v>
      </c>
      <c r="H115" s="941" t="n">
        <f aca="false">ROW()</f>
        <v>115</v>
      </c>
    </row>
    <row r="116" s="935" customFormat="true" ht="12.75" hidden="false" customHeight="false" outlineLevel="0" collapsed="false">
      <c r="A116" s="935" t="s">
        <v>1771</v>
      </c>
      <c r="B116" s="345"/>
      <c r="C116" s="345"/>
      <c r="D116" s="345"/>
      <c r="E116" s="345"/>
      <c r="F116" s="345"/>
      <c r="G116" s="345"/>
      <c r="H116" s="936" t="n">
        <f aca="false">ROW()</f>
        <v>116</v>
      </c>
    </row>
    <row r="117" s="942" customFormat="true" ht="12.75" hidden="false" customHeight="false" outlineLevel="0" collapsed="false">
      <c r="A117" s="942" t="s">
        <v>1672</v>
      </c>
      <c r="B117" s="488" t="n">
        <v>11712849.09</v>
      </c>
      <c r="C117" s="488" t="n">
        <v>1039349.06</v>
      </c>
      <c r="D117" s="488" t="n">
        <v>-645787.1</v>
      </c>
      <c r="E117" s="488" t="n">
        <v>0</v>
      </c>
      <c r="F117" s="488" t="n">
        <v>0</v>
      </c>
      <c r="G117" s="488" t="n">
        <v>12106411.05</v>
      </c>
      <c r="H117" s="941" t="n">
        <f aca="false">ROW()</f>
        <v>117</v>
      </c>
    </row>
    <row r="118" s="942" customFormat="true" ht="12.75" hidden="false" customHeight="false" outlineLevel="0" collapsed="false">
      <c r="A118" s="942" t="s">
        <v>1769</v>
      </c>
      <c r="B118" s="488" t="n">
        <v>2942463.35</v>
      </c>
      <c r="C118" s="488" t="n">
        <v>78713.24</v>
      </c>
      <c r="D118" s="488" t="n">
        <v>-43146.79</v>
      </c>
      <c r="E118" s="488" t="n">
        <v>0</v>
      </c>
      <c r="F118" s="488" t="n">
        <v>0</v>
      </c>
      <c r="G118" s="488" t="n">
        <v>2978029.8</v>
      </c>
      <c r="H118" s="941" t="n">
        <f aca="false">ROW()</f>
        <v>118</v>
      </c>
    </row>
    <row r="119" s="935" customFormat="true" ht="12.75" hidden="false" customHeight="false" outlineLevel="0" collapsed="false">
      <c r="A119" s="935" t="s">
        <v>1674</v>
      </c>
      <c r="B119" s="345" t="n">
        <v>94060649.65</v>
      </c>
      <c r="C119" s="345" t="n">
        <v>38730076.16</v>
      </c>
      <c r="D119" s="345" t="n">
        <v>-18742394.36</v>
      </c>
      <c r="E119" s="345" t="n">
        <v>0</v>
      </c>
      <c r="F119" s="345" t="n">
        <v>0</v>
      </c>
      <c r="G119" s="345" t="n">
        <v>114048331.45</v>
      </c>
      <c r="H119" s="936" t="n">
        <f aca="false">ROW()</f>
        <v>119</v>
      </c>
    </row>
    <row r="120" s="942" customFormat="true" ht="12.75" hidden="false" customHeight="false" outlineLevel="0" collapsed="false">
      <c r="A120" s="942" t="s">
        <v>1675</v>
      </c>
      <c r="B120" s="488" t="n">
        <v>67041343.12</v>
      </c>
      <c r="C120" s="488" t="n">
        <v>35969.56</v>
      </c>
      <c r="D120" s="488" t="n">
        <v>-47896.48</v>
      </c>
      <c r="E120" s="488" t="n">
        <v>0</v>
      </c>
      <c r="F120" s="488" t="n">
        <v>0</v>
      </c>
      <c r="G120" s="488" t="n">
        <v>67029416.2</v>
      </c>
      <c r="H120" s="941" t="n">
        <f aca="false">ROW()</f>
        <v>120</v>
      </c>
    </row>
    <row r="121" s="942" customFormat="true" ht="12.75" hidden="false" customHeight="false" outlineLevel="0" collapsed="false">
      <c r="A121" s="942" t="s">
        <v>1676</v>
      </c>
      <c r="B121" s="488" t="n">
        <v>11003159.25</v>
      </c>
      <c r="C121" s="488" t="n">
        <v>1019145.64</v>
      </c>
      <c r="D121" s="488" t="n">
        <v>-964851.87</v>
      </c>
      <c r="E121" s="488" t="n">
        <v>0</v>
      </c>
      <c r="F121" s="488" t="n">
        <v>0</v>
      </c>
      <c r="G121" s="488" t="n">
        <v>11057453.02</v>
      </c>
      <c r="H121" s="941" t="n">
        <f aca="false">ROW()</f>
        <v>121</v>
      </c>
    </row>
    <row r="122" s="935" customFormat="true" ht="12.75" hidden="false" customHeight="false" outlineLevel="0" collapsed="false">
      <c r="A122" s="935" t="s">
        <v>1677</v>
      </c>
      <c r="B122" s="345" t="n">
        <v>710804.3</v>
      </c>
      <c r="C122" s="345" t="n">
        <v>537398.53</v>
      </c>
      <c r="D122" s="345" t="n">
        <v>-187274.44</v>
      </c>
      <c r="E122" s="345" t="n">
        <v>0</v>
      </c>
      <c r="F122" s="345" t="n">
        <v>0</v>
      </c>
      <c r="G122" s="345" t="n">
        <v>1060928.39</v>
      </c>
      <c r="H122" s="936" t="n">
        <f aca="false">ROW()</f>
        <v>122</v>
      </c>
    </row>
    <row r="123" s="942" customFormat="true" ht="12.75" hidden="false" customHeight="false" outlineLevel="0" collapsed="false">
      <c r="A123" s="939" t="s">
        <v>1816</v>
      </c>
      <c r="B123" s="940" t="n">
        <v>187471268.76</v>
      </c>
      <c r="C123" s="940" t="n">
        <v>41440652.19</v>
      </c>
      <c r="D123" s="940" t="n">
        <v>-20631351.04</v>
      </c>
      <c r="E123" s="940" t="n">
        <v>0</v>
      </c>
      <c r="F123" s="940" t="n">
        <v>0</v>
      </c>
      <c r="G123" s="940" t="n">
        <v>208280569.91</v>
      </c>
      <c r="H123" s="941" t="n">
        <f aca="false">ROW()</f>
        <v>123</v>
      </c>
    </row>
    <row r="124" s="942" customFormat="true" ht="12.75" hidden="false" customHeight="false" outlineLevel="0" collapsed="false">
      <c r="A124" s="939" t="s">
        <v>1679</v>
      </c>
      <c r="B124" s="940" t="n">
        <v>203651558.91</v>
      </c>
      <c r="C124" s="940" t="n">
        <v>41440652.19</v>
      </c>
      <c r="D124" s="940" t="n">
        <v>-20631351.04</v>
      </c>
      <c r="E124" s="940" t="n">
        <v>0</v>
      </c>
      <c r="F124" s="940" t="n">
        <v>0</v>
      </c>
      <c r="G124" s="940" t="n">
        <v>224460860.06</v>
      </c>
      <c r="H124" s="941" t="n">
        <f aca="false">ROW()</f>
        <v>124</v>
      </c>
    </row>
    <row r="125" s="935" customFormat="true" ht="12.75" hidden="false" customHeight="false" outlineLevel="0" collapsed="false">
      <c r="A125" s="935" t="s">
        <v>1680</v>
      </c>
      <c r="B125" s="345"/>
      <c r="C125" s="345"/>
      <c r="D125" s="345"/>
      <c r="E125" s="345"/>
      <c r="F125" s="345"/>
      <c r="G125" s="345"/>
      <c r="H125" s="936" t="n">
        <f aca="false">ROW()</f>
        <v>125</v>
      </c>
    </row>
    <row r="126" s="942" customFormat="true" ht="12.75" hidden="false" customHeight="false" outlineLevel="0" collapsed="false">
      <c r="A126" s="942" t="s">
        <v>1773</v>
      </c>
      <c r="B126" s="488"/>
      <c r="C126" s="488"/>
      <c r="D126" s="488"/>
      <c r="E126" s="488"/>
      <c r="F126" s="488"/>
      <c r="G126" s="488"/>
      <c r="H126" s="941" t="n">
        <f aca="false">ROW()</f>
        <v>126</v>
      </c>
    </row>
    <row r="127" s="942" customFormat="true" ht="12.75" hidden="false" customHeight="false" outlineLevel="0" collapsed="false">
      <c r="A127" s="942" t="s">
        <v>1681</v>
      </c>
      <c r="B127" s="488" t="n">
        <v>1274278.35</v>
      </c>
      <c r="C127" s="488" t="n">
        <v>300521.96</v>
      </c>
      <c r="D127" s="488" t="n">
        <v>0</v>
      </c>
      <c r="E127" s="488" t="n">
        <v>0</v>
      </c>
      <c r="F127" s="488" t="n">
        <v>0</v>
      </c>
      <c r="G127" s="488" t="n">
        <v>1574800.31</v>
      </c>
      <c r="H127" s="941" t="n">
        <f aca="false">ROW()</f>
        <v>127</v>
      </c>
    </row>
    <row r="128" s="935" customFormat="true" ht="13.5" hidden="false" customHeight="true" outlineLevel="0" collapsed="false">
      <c r="A128" s="935" t="s">
        <v>1682</v>
      </c>
      <c r="B128" s="345" t="n">
        <v>12114252.59</v>
      </c>
      <c r="C128" s="345" t="n">
        <v>-289435.45</v>
      </c>
      <c r="D128" s="345" t="n">
        <v>0</v>
      </c>
      <c r="E128" s="345" t="n">
        <v>0</v>
      </c>
      <c r="F128" s="345" t="n">
        <v>0</v>
      </c>
      <c r="G128" s="345" t="n">
        <v>11824817.14</v>
      </c>
      <c r="H128" s="936" t="n">
        <f aca="false">ROW()</f>
        <v>128</v>
      </c>
    </row>
    <row r="129" s="942" customFormat="true" ht="12.75" hidden="false" customHeight="false" outlineLevel="0" collapsed="false">
      <c r="A129" s="942" t="s">
        <v>1685</v>
      </c>
      <c r="B129" s="488" t="n">
        <v>36560476.59</v>
      </c>
      <c r="C129" s="488" t="n">
        <v>327894.77</v>
      </c>
      <c r="D129" s="488" t="n">
        <v>-19252.68</v>
      </c>
      <c r="E129" s="488" t="n">
        <v>0</v>
      </c>
      <c r="F129" s="488" t="n">
        <v>30476.56</v>
      </c>
      <c r="G129" s="488" t="n">
        <v>36899595.24</v>
      </c>
      <c r="H129" s="941" t="n">
        <f aca="false">ROW()</f>
        <v>129</v>
      </c>
    </row>
    <row r="130" s="942" customFormat="true" ht="12.75" hidden="false" customHeight="false" outlineLevel="0" collapsed="false">
      <c r="A130" s="942" t="s">
        <v>1774</v>
      </c>
      <c r="B130" s="488" t="n">
        <v>71924446.33</v>
      </c>
      <c r="C130" s="488" t="n">
        <v>1614265.12</v>
      </c>
      <c r="D130" s="488" t="n">
        <v>-374850.68</v>
      </c>
      <c r="E130" s="488" t="n">
        <v>0</v>
      </c>
      <c r="F130" s="488" t="n">
        <v>-26520.7</v>
      </c>
      <c r="G130" s="488" t="n">
        <v>73137340.07</v>
      </c>
      <c r="H130" s="941" t="n">
        <f aca="false">ROW()</f>
        <v>130</v>
      </c>
    </row>
    <row r="131" s="935" customFormat="true" ht="12.75" hidden="false" customHeight="false" outlineLevel="0" collapsed="false">
      <c r="A131" s="935" t="s">
        <v>1687</v>
      </c>
      <c r="B131" s="345" t="n">
        <v>59623908.2</v>
      </c>
      <c r="C131" s="345" t="n">
        <v>2201527.25</v>
      </c>
      <c r="D131" s="345" t="n">
        <v>-112814.34</v>
      </c>
      <c r="E131" s="345" t="n">
        <v>0</v>
      </c>
      <c r="F131" s="345" t="n">
        <v>0</v>
      </c>
      <c r="G131" s="345" t="n">
        <v>61712621.11</v>
      </c>
      <c r="H131" s="936" t="n">
        <f aca="false">ROW()</f>
        <v>131</v>
      </c>
    </row>
    <row r="132" s="942" customFormat="true" ht="12.75" hidden="false" customHeight="false" outlineLevel="0" collapsed="false">
      <c r="A132" s="942" t="s">
        <v>1688</v>
      </c>
      <c r="B132" s="488" t="n">
        <v>13926674.61</v>
      </c>
      <c r="C132" s="488" t="n">
        <v>0</v>
      </c>
      <c r="D132" s="488" t="n">
        <v>0</v>
      </c>
      <c r="E132" s="488" t="n">
        <v>0</v>
      </c>
      <c r="F132" s="488" t="n">
        <v>0</v>
      </c>
      <c r="G132" s="488" t="n">
        <v>13926674.61</v>
      </c>
      <c r="H132" s="941" t="n">
        <f aca="false">ROW()</f>
        <v>132</v>
      </c>
    </row>
    <row r="133" s="942" customFormat="true" ht="12.75" hidden="false" customHeight="false" outlineLevel="0" collapsed="false">
      <c r="A133" s="942" t="s">
        <v>1689</v>
      </c>
      <c r="B133" s="488" t="n">
        <v>61446.61</v>
      </c>
      <c r="C133" s="488" t="n">
        <v>0</v>
      </c>
      <c r="D133" s="488" t="n">
        <v>0</v>
      </c>
      <c r="E133" s="488" t="n">
        <v>0</v>
      </c>
      <c r="F133" s="488" t="n">
        <v>0</v>
      </c>
      <c r="G133" s="488" t="n">
        <v>61446.61</v>
      </c>
      <c r="H133" s="941" t="n">
        <f aca="false">ROW()</f>
        <v>133</v>
      </c>
    </row>
    <row r="134" s="935" customFormat="true" ht="12.75" hidden="false" customHeight="false" outlineLevel="0" collapsed="false">
      <c r="A134" s="937" t="s">
        <v>1775</v>
      </c>
      <c r="B134" s="938" t="n">
        <v>195485483.28</v>
      </c>
      <c r="C134" s="938" t="n">
        <v>4154773.65</v>
      </c>
      <c r="D134" s="938" t="n">
        <v>-506917.7</v>
      </c>
      <c r="E134" s="938" t="n">
        <v>0</v>
      </c>
      <c r="F134" s="938" t="n">
        <v>3955.86</v>
      </c>
      <c r="G134" s="938" t="n">
        <v>199137295.09</v>
      </c>
      <c r="H134" s="936" t="n">
        <f aca="false">ROW()</f>
        <v>134</v>
      </c>
    </row>
    <row r="135" s="942" customFormat="true" ht="12.75" hidden="false" customHeight="false" outlineLevel="0" collapsed="false">
      <c r="A135" s="943"/>
      <c r="B135" s="454"/>
      <c r="C135" s="454"/>
      <c r="D135" s="454"/>
      <c r="E135" s="454"/>
      <c r="F135" s="454"/>
      <c r="G135" s="454"/>
      <c r="H135" s="941" t="n">
        <f aca="false">ROW()</f>
        <v>135</v>
      </c>
    </row>
    <row r="136" s="942" customFormat="true" ht="12.75" hidden="false" customHeight="false" outlineLevel="0" collapsed="false">
      <c r="A136" s="943" t="s">
        <v>1723</v>
      </c>
      <c r="B136" s="411" t="s">
        <v>70</v>
      </c>
      <c r="C136" s="411"/>
      <c r="D136" s="411"/>
      <c r="E136" s="411"/>
      <c r="F136" s="411"/>
      <c r="G136" s="948" t="s">
        <v>1814</v>
      </c>
      <c r="H136" s="941" t="n">
        <f aca="false">ROW()</f>
        <v>136</v>
      </c>
    </row>
    <row r="137" s="942" customFormat="true" ht="12.75" hidden="false" customHeight="false" outlineLevel="0" collapsed="false">
      <c r="B137" s="411" t="s">
        <v>1815</v>
      </c>
      <c r="C137" s="411"/>
      <c r="D137" s="411"/>
      <c r="E137" s="411"/>
      <c r="F137" s="411"/>
      <c r="G137" s="505" t="s">
        <v>710</v>
      </c>
      <c r="H137" s="941" t="n">
        <f aca="false">ROW()</f>
        <v>137</v>
      </c>
    </row>
    <row r="138" s="942" customFormat="true" ht="12.75" hidden="false" customHeight="false" outlineLevel="0" collapsed="false">
      <c r="A138" s="942" t="s">
        <v>75</v>
      </c>
      <c r="B138" s="411" t="str">
        <f aca="false">B3</f>
        <v>Current Period: AUG-10</v>
      </c>
      <c r="C138" s="411"/>
      <c r="D138" s="411"/>
      <c r="E138" s="411"/>
      <c r="F138" s="411"/>
      <c r="G138" s="488"/>
      <c r="H138" s="941" t="n">
        <f aca="false">ROW()</f>
        <v>138</v>
      </c>
    </row>
    <row r="139" s="942" customFormat="true" ht="12.75" hidden="false" customHeight="false" outlineLevel="0" collapsed="false">
      <c r="B139" s="488"/>
      <c r="C139" s="488" t="s">
        <v>1210</v>
      </c>
      <c r="D139" s="488"/>
      <c r="E139" s="488"/>
      <c r="F139" s="488"/>
      <c r="G139" s="488"/>
      <c r="H139" s="941" t="n">
        <f aca="false">ROW()</f>
        <v>139</v>
      </c>
    </row>
    <row r="140" s="942" customFormat="true" ht="12.75" hidden="false" customHeight="false" outlineLevel="0" collapsed="false">
      <c r="B140" s="488"/>
      <c r="C140" s="488"/>
      <c r="D140" s="488"/>
      <c r="E140" s="488"/>
      <c r="F140" s="488"/>
      <c r="G140" s="488"/>
      <c r="H140" s="941" t="n">
        <f aca="false">ROW()</f>
        <v>140</v>
      </c>
    </row>
    <row r="141" s="942" customFormat="true" ht="12.75" hidden="false" customHeight="false" outlineLevel="0" collapsed="false">
      <c r="A141" s="944" t="s">
        <v>1726</v>
      </c>
      <c r="B141" s="945" t="s">
        <v>1648</v>
      </c>
      <c r="C141" s="945"/>
      <c r="D141" s="945"/>
      <c r="E141" s="945"/>
      <c r="F141" s="945"/>
      <c r="G141" s="945" t="s">
        <v>1649</v>
      </c>
      <c r="H141" s="941" t="n">
        <f aca="false">ROW()</f>
        <v>141</v>
      </c>
    </row>
    <row r="142" s="942" customFormat="true" ht="12.75" hidden="false" customHeight="false" outlineLevel="0" collapsed="false">
      <c r="A142" s="946" t="s">
        <v>1727</v>
      </c>
      <c r="B142" s="947" t="s">
        <v>1651</v>
      </c>
      <c r="C142" s="947" t="s">
        <v>1652</v>
      </c>
      <c r="D142" s="947" t="s">
        <v>1653</v>
      </c>
      <c r="E142" s="947" t="s">
        <v>1321</v>
      </c>
      <c r="F142" s="947" t="s">
        <v>1654</v>
      </c>
      <c r="G142" s="947" t="s">
        <v>1651</v>
      </c>
      <c r="H142" s="941" t="n">
        <f aca="false">ROW()</f>
        <v>142</v>
      </c>
    </row>
    <row r="143" s="942" customFormat="true" ht="12.75" hidden="false" customHeight="false" outlineLevel="0" collapsed="false">
      <c r="A143" s="942" t="s">
        <v>1776</v>
      </c>
      <c r="B143" s="488"/>
      <c r="C143" s="488"/>
      <c r="D143" s="488"/>
      <c r="E143" s="488"/>
      <c r="F143" s="488"/>
      <c r="G143" s="488"/>
      <c r="H143" s="941" t="n">
        <f aca="false">ROW()</f>
        <v>143</v>
      </c>
    </row>
    <row r="144" s="942" customFormat="true" ht="12.75" hidden="false" customHeight="false" outlineLevel="0" collapsed="false">
      <c r="A144" s="942" t="s">
        <v>1681</v>
      </c>
      <c r="B144" s="488" t="n">
        <v>4430.89</v>
      </c>
      <c r="C144" s="488" t="n">
        <v>0</v>
      </c>
      <c r="D144" s="488" t="n">
        <v>0</v>
      </c>
      <c r="E144" s="488" t="n">
        <v>0</v>
      </c>
      <c r="F144" s="488" t="n">
        <v>286489.38</v>
      </c>
      <c r="G144" s="488" t="n">
        <v>290920.27</v>
      </c>
      <c r="H144" s="941" t="n">
        <f aca="false">ROW()</f>
        <v>144</v>
      </c>
    </row>
    <row r="145" s="935" customFormat="true" ht="12.75" hidden="false" customHeight="false" outlineLevel="0" collapsed="false">
      <c r="A145" s="935" t="s">
        <v>1682</v>
      </c>
      <c r="B145" s="345" t="n">
        <v>536357.68</v>
      </c>
      <c r="C145" s="345" t="n">
        <v>0</v>
      </c>
      <c r="D145" s="345" t="n">
        <v>0</v>
      </c>
      <c r="E145" s="345" t="n">
        <v>0</v>
      </c>
      <c r="F145" s="345" t="n">
        <v>-286489.38</v>
      </c>
      <c r="G145" s="345" t="n">
        <v>249868.3</v>
      </c>
      <c r="H145" s="936" t="n">
        <f aca="false">ROW()</f>
        <v>145</v>
      </c>
    </row>
    <row r="146" s="942" customFormat="true" ht="12.75" hidden="false" customHeight="false" outlineLevel="0" collapsed="false">
      <c r="A146" s="942" t="s">
        <v>1685</v>
      </c>
      <c r="B146" s="488" t="n">
        <v>2308409.21</v>
      </c>
      <c r="C146" s="488" t="n">
        <v>0</v>
      </c>
      <c r="D146" s="488" t="n">
        <v>0</v>
      </c>
      <c r="E146" s="488" t="n">
        <v>0</v>
      </c>
      <c r="F146" s="488" t="n">
        <v>0</v>
      </c>
      <c r="G146" s="488" t="n">
        <v>2308409.21</v>
      </c>
      <c r="H146" s="941" t="n">
        <f aca="false">ROW()</f>
        <v>146</v>
      </c>
    </row>
    <row r="147" s="942" customFormat="true" ht="12.75" hidden="false" customHeight="false" outlineLevel="0" collapsed="false">
      <c r="A147" s="942" t="s">
        <v>1774</v>
      </c>
      <c r="B147" s="488" t="n">
        <v>4198498.99</v>
      </c>
      <c r="C147" s="488" t="n">
        <v>-0.03</v>
      </c>
      <c r="D147" s="488" t="n">
        <v>0</v>
      </c>
      <c r="E147" s="488" t="n">
        <v>0</v>
      </c>
      <c r="F147" s="488" t="n">
        <v>0</v>
      </c>
      <c r="G147" s="488" t="n">
        <v>4198498.96</v>
      </c>
      <c r="H147" s="941" t="n">
        <f aca="false">ROW()</f>
        <v>147</v>
      </c>
    </row>
    <row r="148" s="935" customFormat="true" ht="12.75" hidden="false" customHeight="false" outlineLevel="0" collapsed="false">
      <c r="A148" s="935" t="s">
        <v>1687</v>
      </c>
      <c r="B148" s="345" t="n">
        <v>4231007.75</v>
      </c>
      <c r="C148" s="345" t="n">
        <v>0.03</v>
      </c>
      <c r="D148" s="345" t="n">
        <v>0</v>
      </c>
      <c r="E148" s="345" t="n">
        <v>0</v>
      </c>
      <c r="F148" s="345" t="n">
        <v>0</v>
      </c>
      <c r="G148" s="345" t="n">
        <v>4231007.78</v>
      </c>
      <c r="H148" s="936" t="n">
        <f aca="false">ROW()</f>
        <v>148</v>
      </c>
    </row>
    <row r="149" s="942" customFormat="true" ht="12.75" hidden="false" customHeight="false" outlineLevel="0" collapsed="false">
      <c r="A149" s="942" t="s">
        <v>1688</v>
      </c>
      <c r="B149" s="488" t="n">
        <v>167827.82</v>
      </c>
      <c r="C149" s="488" t="n">
        <v>0</v>
      </c>
      <c r="D149" s="488" t="n">
        <v>0</v>
      </c>
      <c r="E149" s="488" t="n">
        <v>0</v>
      </c>
      <c r="F149" s="488" t="n">
        <v>0</v>
      </c>
      <c r="G149" s="488" t="n">
        <v>167827.82</v>
      </c>
      <c r="H149" s="941" t="n">
        <f aca="false">ROW()</f>
        <v>149</v>
      </c>
    </row>
    <row r="150" s="942" customFormat="true" ht="12.75" hidden="false" customHeight="false" outlineLevel="0" collapsed="false">
      <c r="A150" s="939" t="s">
        <v>1777</v>
      </c>
      <c r="B150" s="940" t="n">
        <v>11446532.34</v>
      </c>
      <c r="C150" s="940" t="n">
        <v>0</v>
      </c>
      <c r="D150" s="940" t="n">
        <v>0</v>
      </c>
      <c r="E150" s="940" t="n">
        <v>0</v>
      </c>
      <c r="F150" s="940" t="n">
        <v>0</v>
      </c>
      <c r="G150" s="940" t="n">
        <v>11446532.34</v>
      </c>
      <c r="H150" s="941" t="n">
        <f aca="false">ROW()</f>
        <v>150</v>
      </c>
    </row>
    <row r="151" s="935" customFormat="true" ht="12.75" hidden="false" customHeight="false" outlineLevel="0" collapsed="false">
      <c r="A151" s="935" t="s">
        <v>1778</v>
      </c>
      <c r="B151" s="345"/>
      <c r="C151" s="345"/>
      <c r="D151" s="345"/>
      <c r="E151" s="345"/>
      <c r="F151" s="345"/>
      <c r="G151" s="345"/>
      <c r="H151" s="936" t="n">
        <f aca="false">ROW()</f>
        <v>151</v>
      </c>
    </row>
    <row r="152" s="942" customFormat="true" ht="12.75" hidden="false" customHeight="false" outlineLevel="0" collapsed="false">
      <c r="A152" s="942" t="s">
        <v>1681</v>
      </c>
      <c r="B152" s="488" t="n">
        <v>986775.9</v>
      </c>
      <c r="C152" s="488" t="n">
        <v>0</v>
      </c>
      <c r="D152" s="488" t="n">
        <v>0</v>
      </c>
      <c r="E152" s="488" t="n">
        <v>-148729.33</v>
      </c>
      <c r="F152" s="488" t="n">
        <v>0</v>
      </c>
      <c r="G152" s="488" t="n">
        <v>838046.57</v>
      </c>
      <c r="H152" s="941" t="n">
        <f aca="false">ROW()</f>
        <v>152</v>
      </c>
    </row>
    <row r="153" s="942" customFormat="true" ht="12.75" hidden="false" customHeight="false" outlineLevel="0" collapsed="false">
      <c r="A153" s="942" t="s">
        <v>1682</v>
      </c>
      <c r="B153" s="488" t="n">
        <v>56506.26</v>
      </c>
      <c r="C153" s="488" t="n">
        <v>0</v>
      </c>
      <c r="D153" s="488" t="n">
        <v>0</v>
      </c>
      <c r="E153" s="488" t="n">
        <v>0</v>
      </c>
      <c r="F153" s="488" t="n">
        <v>0</v>
      </c>
      <c r="G153" s="488" t="n">
        <v>56506.26</v>
      </c>
      <c r="H153" s="941" t="n">
        <f aca="false">ROW()</f>
        <v>153</v>
      </c>
    </row>
    <row r="154" s="935" customFormat="true" ht="12.75" hidden="false" customHeight="false" outlineLevel="0" collapsed="false">
      <c r="A154" s="935" t="s">
        <v>1779</v>
      </c>
      <c r="B154" s="345" t="n">
        <v>336550.36</v>
      </c>
      <c r="C154" s="345" t="n">
        <v>0</v>
      </c>
      <c r="D154" s="345" t="n">
        <v>0</v>
      </c>
      <c r="E154" s="345" t="n">
        <v>0</v>
      </c>
      <c r="F154" s="345" t="n">
        <v>0</v>
      </c>
      <c r="G154" s="345" t="n">
        <v>336550.36</v>
      </c>
      <c r="H154" s="936" t="n">
        <f aca="false">ROW()</f>
        <v>154</v>
      </c>
    </row>
    <row r="155" s="942" customFormat="true" ht="12.75" hidden="false" customHeight="false" outlineLevel="0" collapsed="false">
      <c r="A155" s="942" t="s">
        <v>1780</v>
      </c>
      <c r="B155" s="488" t="n">
        <v>262635.05</v>
      </c>
      <c r="C155" s="488" t="n">
        <v>0</v>
      </c>
      <c r="D155" s="488" t="n">
        <v>0</v>
      </c>
      <c r="E155" s="488" t="n">
        <v>0</v>
      </c>
      <c r="F155" s="488" t="n">
        <v>0</v>
      </c>
      <c r="G155" s="488" t="n">
        <v>262635.05</v>
      </c>
      <c r="H155" s="941" t="n">
        <f aca="false">ROW()</f>
        <v>155</v>
      </c>
    </row>
    <row r="156" s="942" customFormat="true" ht="12.75" hidden="false" customHeight="false" outlineLevel="0" collapsed="false">
      <c r="A156" s="942" t="s">
        <v>1781</v>
      </c>
      <c r="B156" s="488" t="n">
        <v>6991838.42</v>
      </c>
      <c r="C156" s="488" t="n">
        <v>843838.3</v>
      </c>
      <c r="D156" s="488" t="n">
        <v>0</v>
      </c>
      <c r="E156" s="488" t="n">
        <v>0</v>
      </c>
      <c r="F156" s="488" t="n">
        <v>12892.28</v>
      </c>
      <c r="G156" s="488" t="n">
        <v>7848569</v>
      </c>
      <c r="H156" s="941" t="n">
        <f aca="false">ROW()</f>
        <v>156</v>
      </c>
    </row>
    <row r="157" s="935" customFormat="true" ht="12.75" hidden="false" customHeight="false" outlineLevel="0" collapsed="false">
      <c r="A157" s="935" t="s">
        <v>1782</v>
      </c>
      <c r="B157" s="345" t="n">
        <v>215241</v>
      </c>
      <c r="C157" s="345" t="n">
        <v>0</v>
      </c>
      <c r="D157" s="345" t="n">
        <v>0</v>
      </c>
      <c r="E157" s="345" t="n">
        <v>0</v>
      </c>
      <c r="F157" s="345" t="n">
        <v>0</v>
      </c>
      <c r="G157" s="345" t="n">
        <v>215241</v>
      </c>
      <c r="H157" s="936" t="n">
        <f aca="false">ROW()</f>
        <v>157</v>
      </c>
    </row>
    <row r="158" s="942" customFormat="true" ht="12.75" hidden="false" customHeight="false" outlineLevel="0" collapsed="false">
      <c r="A158" s="942" t="s">
        <v>1783</v>
      </c>
      <c r="B158" s="488" t="n">
        <v>74075.74</v>
      </c>
      <c r="C158" s="488" t="n">
        <v>0</v>
      </c>
      <c r="D158" s="488" t="n">
        <v>0</v>
      </c>
      <c r="E158" s="488" t="n">
        <v>0</v>
      </c>
      <c r="F158" s="488" t="n">
        <v>0</v>
      </c>
      <c r="G158" s="488" t="n">
        <v>74075.74</v>
      </c>
      <c r="H158" s="941" t="n">
        <f aca="false">ROW()</f>
        <v>158</v>
      </c>
    </row>
    <row r="159" s="942" customFormat="true" ht="12.75" hidden="false" customHeight="false" outlineLevel="0" collapsed="false">
      <c r="A159" s="942" t="s">
        <v>1784</v>
      </c>
      <c r="B159" s="488" t="n">
        <v>42109.61</v>
      </c>
      <c r="C159" s="488" t="n">
        <v>0</v>
      </c>
      <c r="D159" s="488" t="n">
        <v>0</v>
      </c>
      <c r="E159" s="488" t="n">
        <v>0</v>
      </c>
      <c r="F159" s="488" t="n">
        <v>0</v>
      </c>
      <c r="G159" s="488" t="n">
        <v>42109.61</v>
      </c>
      <c r="H159" s="941" t="n">
        <f aca="false">ROW()</f>
        <v>159</v>
      </c>
    </row>
    <row r="160" s="935" customFormat="true" ht="12.75" hidden="false" customHeight="false" outlineLevel="0" collapsed="false">
      <c r="A160" s="935" t="s">
        <v>1785</v>
      </c>
      <c r="B160" s="345" t="n">
        <v>2967.01</v>
      </c>
      <c r="C160" s="345" t="n">
        <v>0</v>
      </c>
      <c r="D160" s="345" t="n">
        <v>0</v>
      </c>
      <c r="E160" s="345" t="n">
        <v>0</v>
      </c>
      <c r="F160" s="345" t="n">
        <v>0</v>
      </c>
      <c r="G160" s="345" t="n">
        <v>2967.01</v>
      </c>
      <c r="H160" s="936" t="n">
        <f aca="false">ROW()</f>
        <v>160</v>
      </c>
    </row>
    <row r="161" s="942" customFormat="true" ht="12.75" hidden="false" customHeight="false" outlineLevel="0" collapsed="false">
      <c r="A161" s="942" t="s">
        <v>1786</v>
      </c>
      <c r="B161" s="488" t="n">
        <v>500893.19</v>
      </c>
      <c r="C161" s="488" t="n">
        <v>1009.89</v>
      </c>
      <c r="D161" s="488" t="n">
        <v>0</v>
      </c>
      <c r="E161" s="488" t="n">
        <v>0</v>
      </c>
      <c r="F161" s="488" t="n">
        <v>0</v>
      </c>
      <c r="G161" s="488" t="n">
        <v>501903.08</v>
      </c>
      <c r="H161" s="941" t="n">
        <f aca="false">ROW()</f>
        <v>161</v>
      </c>
    </row>
    <row r="162" s="942" customFormat="true" ht="12.75" hidden="false" customHeight="false" outlineLevel="0" collapsed="false">
      <c r="A162" s="942" t="s">
        <v>1787</v>
      </c>
      <c r="B162" s="488" t="n">
        <v>7855777.3</v>
      </c>
      <c r="C162" s="488" t="n">
        <v>856.94</v>
      </c>
      <c r="D162" s="488" t="n">
        <v>-2002.06</v>
      </c>
      <c r="E162" s="488" t="n">
        <v>0</v>
      </c>
      <c r="F162" s="488" t="n">
        <v>0</v>
      </c>
      <c r="G162" s="488" t="n">
        <v>7854632.18</v>
      </c>
      <c r="H162" s="941" t="n">
        <f aca="false">ROW()</f>
        <v>162</v>
      </c>
    </row>
    <row r="163" s="935" customFormat="true" ht="12.75" hidden="false" customHeight="false" outlineLevel="0" collapsed="false">
      <c r="A163" s="935" t="s">
        <v>1788</v>
      </c>
      <c r="B163" s="345" t="n">
        <v>4171553.33</v>
      </c>
      <c r="C163" s="345" t="n">
        <v>4990.06</v>
      </c>
      <c r="D163" s="345" t="n">
        <v>0</v>
      </c>
      <c r="E163" s="345" t="n">
        <v>0</v>
      </c>
      <c r="F163" s="345" t="n">
        <v>0</v>
      </c>
      <c r="G163" s="345" t="n">
        <v>4176543.39</v>
      </c>
      <c r="H163" s="936" t="n">
        <f aca="false">ROW()</f>
        <v>163</v>
      </c>
    </row>
    <row r="164" s="942" customFormat="true" ht="12.75" hidden="false" customHeight="false" outlineLevel="0" collapsed="false">
      <c r="A164" s="942" t="s">
        <v>1789</v>
      </c>
      <c r="B164" s="488" t="n">
        <v>64050006.21</v>
      </c>
      <c r="C164" s="488" t="n">
        <v>7255853.05</v>
      </c>
      <c r="D164" s="488" t="n">
        <v>-96738.55</v>
      </c>
      <c r="E164" s="488" t="n">
        <v>0</v>
      </c>
      <c r="F164" s="488" t="n">
        <v>30468.13</v>
      </c>
      <c r="G164" s="488" t="n">
        <v>71239588.84</v>
      </c>
      <c r="H164" s="941" t="n">
        <f aca="false">ROW()</f>
        <v>164</v>
      </c>
    </row>
    <row r="165" s="942" customFormat="true" ht="12.75" hidden="false" customHeight="false" outlineLevel="0" collapsed="false">
      <c r="A165" s="942" t="s">
        <v>1790</v>
      </c>
      <c r="B165" s="488" t="n">
        <v>3851382.8</v>
      </c>
      <c r="C165" s="488" t="n">
        <v>600959.07</v>
      </c>
      <c r="D165" s="488" t="n">
        <v>-4996.66</v>
      </c>
      <c r="E165" s="488" t="n">
        <v>0</v>
      </c>
      <c r="F165" s="488" t="n">
        <v>0</v>
      </c>
      <c r="G165" s="488" t="n">
        <v>4447345.21</v>
      </c>
      <c r="H165" s="941" t="n">
        <f aca="false">ROW()</f>
        <v>165</v>
      </c>
    </row>
    <row r="166" s="935" customFormat="true" ht="12.75" hidden="false" customHeight="false" outlineLevel="0" collapsed="false">
      <c r="A166" s="935" t="s">
        <v>1791</v>
      </c>
      <c r="B166" s="345" t="n">
        <v>1760410.21</v>
      </c>
      <c r="C166" s="345" t="n">
        <v>0</v>
      </c>
      <c r="D166" s="345" t="n">
        <v>0</v>
      </c>
      <c r="E166" s="345" t="n">
        <v>0</v>
      </c>
      <c r="F166" s="345" t="n">
        <v>0</v>
      </c>
      <c r="G166" s="345" t="n">
        <v>1760410.21</v>
      </c>
      <c r="H166" s="936" t="n">
        <f aca="false">ROW()</f>
        <v>166</v>
      </c>
    </row>
    <row r="167" s="942" customFormat="true" ht="12.75" hidden="false" customHeight="false" outlineLevel="0" collapsed="false">
      <c r="A167" s="942" t="s">
        <v>1792</v>
      </c>
      <c r="B167" s="488" t="n">
        <v>7606012.74</v>
      </c>
      <c r="C167" s="488" t="n">
        <v>7140.29</v>
      </c>
      <c r="D167" s="488" t="n">
        <v>-79697.95</v>
      </c>
      <c r="E167" s="488" t="n">
        <v>0</v>
      </c>
      <c r="F167" s="488" t="n">
        <v>0</v>
      </c>
      <c r="G167" s="488" t="n">
        <v>7533455.08</v>
      </c>
      <c r="H167" s="941" t="n">
        <f aca="false">ROW()</f>
        <v>167</v>
      </c>
    </row>
    <row r="168" s="942" customFormat="true" ht="12.75" hidden="false" customHeight="false" outlineLevel="0" collapsed="false">
      <c r="A168" s="942" t="s">
        <v>1793</v>
      </c>
      <c r="B168" s="488" t="n">
        <v>205219.8</v>
      </c>
      <c r="C168" s="488" t="n">
        <v>2881.63</v>
      </c>
      <c r="D168" s="488" t="n">
        <v>0</v>
      </c>
      <c r="E168" s="488" t="n">
        <v>0</v>
      </c>
      <c r="F168" s="488" t="n">
        <v>0</v>
      </c>
      <c r="G168" s="488" t="n">
        <v>208101.43</v>
      </c>
      <c r="H168" s="941" t="n">
        <f aca="false">ROW()</f>
        <v>168</v>
      </c>
    </row>
    <row r="169" s="935" customFormat="true" ht="12.75" hidden="false" customHeight="false" outlineLevel="0" collapsed="false">
      <c r="A169" s="935" t="s">
        <v>1794</v>
      </c>
      <c r="B169" s="345" t="n">
        <v>11387642.03</v>
      </c>
      <c r="C169" s="345" t="n">
        <v>527133.39</v>
      </c>
      <c r="D169" s="345" t="n">
        <v>-255262.92</v>
      </c>
      <c r="E169" s="345" t="n">
        <v>0</v>
      </c>
      <c r="F169" s="345" t="n">
        <v>0</v>
      </c>
      <c r="G169" s="345" t="n">
        <v>11659512.5</v>
      </c>
      <c r="H169" s="936" t="n">
        <f aca="false">ROW()</f>
        <v>169</v>
      </c>
    </row>
    <row r="170" s="942" customFormat="true" ht="12.75" hidden="false" customHeight="false" outlineLevel="0" collapsed="false">
      <c r="A170" s="942" t="s">
        <v>1690</v>
      </c>
      <c r="B170" s="488" t="n">
        <v>7860.77</v>
      </c>
      <c r="C170" s="488" t="n">
        <v>0</v>
      </c>
      <c r="D170" s="488" t="n">
        <v>0</v>
      </c>
      <c r="E170" s="488" t="n">
        <v>0</v>
      </c>
      <c r="F170" s="488" t="n">
        <v>0</v>
      </c>
      <c r="G170" s="488" t="n">
        <v>7860.77</v>
      </c>
      <c r="H170" s="941" t="n">
        <f aca="false">ROW()</f>
        <v>170</v>
      </c>
    </row>
    <row r="171" s="942" customFormat="true" ht="12.75" hidden="false" customHeight="false" outlineLevel="0" collapsed="false">
      <c r="A171" s="939" t="s">
        <v>1795</v>
      </c>
      <c r="B171" s="940" t="n">
        <v>110365457.73</v>
      </c>
      <c r="C171" s="940" t="n">
        <v>9244662.62</v>
      </c>
      <c r="D171" s="940" t="n">
        <v>-438698.14</v>
      </c>
      <c r="E171" s="940" t="n">
        <v>-148729.33</v>
      </c>
      <c r="F171" s="940" t="n">
        <v>43360.41</v>
      </c>
      <c r="G171" s="940" t="n">
        <v>119066053.29</v>
      </c>
      <c r="H171" s="941" t="n">
        <f aca="false">ROW()</f>
        <v>171</v>
      </c>
    </row>
    <row r="172" s="935" customFormat="true" ht="12.75" hidden="false" customHeight="false" outlineLevel="0" collapsed="false">
      <c r="A172" s="937" t="s">
        <v>1691</v>
      </c>
      <c r="B172" s="938" t="n">
        <v>317297473.35</v>
      </c>
      <c r="C172" s="938" t="n">
        <v>13399436.27</v>
      </c>
      <c r="D172" s="938" t="n">
        <v>-945615.84</v>
      </c>
      <c r="E172" s="938" t="n">
        <v>-148729.33</v>
      </c>
      <c r="F172" s="938" t="n">
        <v>47316.27</v>
      </c>
      <c r="G172" s="938" t="n">
        <v>329649880.72</v>
      </c>
      <c r="H172" s="936" t="n">
        <f aca="false">ROW()</f>
        <v>172</v>
      </c>
    </row>
    <row r="173" s="942" customFormat="true" ht="12.75" hidden="false" customHeight="false" outlineLevel="0" collapsed="false">
      <c r="A173" s="942" t="s">
        <v>1692</v>
      </c>
      <c r="B173" s="488"/>
      <c r="C173" s="488"/>
      <c r="D173" s="488"/>
      <c r="E173" s="488"/>
      <c r="F173" s="488"/>
      <c r="G173" s="488"/>
      <c r="H173" s="941" t="n">
        <f aca="false">ROW()</f>
        <v>173</v>
      </c>
    </row>
    <row r="174" s="942" customFormat="true" ht="12.75" hidden="false" customHeight="false" outlineLevel="0" collapsed="false">
      <c r="A174" s="942" t="s">
        <v>1796</v>
      </c>
      <c r="B174" s="488"/>
      <c r="C174" s="488"/>
      <c r="D174" s="488"/>
      <c r="E174" s="488"/>
      <c r="F174" s="488"/>
      <c r="G174" s="488"/>
      <c r="H174" s="941" t="n">
        <f aca="false">ROW()</f>
        <v>174</v>
      </c>
    </row>
    <row r="175" s="935" customFormat="true" ht="12.75" hidden="false" customHeight="false" outlineLevel="0" collapsed="false">
      <c r="A175" s="935" t="s">
        <v>1693</v>
      </c>
      <c r="B175" s="345" t="n">
        <v>2553753.31</v>
      </c>
      <c r="C175" s="345" t="n">
        <v>0</v>
      </c>
      <c r="D175" s="345" t="n">
        <v>0</v>
      </c>
      <c r="E175" s="345" t="n">
        <v>-17243.76</v>
      </c>
      <c r="F175" s="345" t="n">
        <v>0</v>
      </c>
      <c r="G175" s="345" t="n">
        <v>2536509.55</v>
      </c>
      <c r="H175" s="936" t="n">
        <f aca="false">ROW()</f>
        <v>175</v>
      </c>
    </row>
    <row r="176" s="942" customFormat="true" ht="12.75" hidden="false" customHeight="false" outlineLevel="0" collapsed="false">
      <c r="A176" s="942" t="s">
        <v>1694</v>
      </c>
      <c r="B176" s="488" t="n">
        <v>204175.64</v>
      </c>
      <c r="C176" s="488" t="n">
        <v>0</v>
      </c>
      <c r="D176" s="488" t="n">
        <v>0</v>
      </c>
      <c r="E176" s="488" t="n">
        <v>0</v>
      </c>
      <c r="F176" s="488" t="n">
        <v>0</v>
      </c>
      <c r="G176" s="488" t="n">
        <v>204175.64</v>
      </c>
      <c r="H176" s="941" t="n">
        <f aca="false">ROW()</f>
        <v>176</v>
      </c>
    </row>
    <row r="177" s="942" customFormat="true" ht="12.75" hidden="false" customHeight="false" outlineLevel="0" collapsed="false">
      <c r="A177" s="942" t="s">
        <v>1695</v>
      </c>
      <c r="B177" s="488" t="n">
        <v>16745219.02</v>
      </c>
      <c r="C177" s="488" t="n">
        <v>1518773.71</v>
      </c>
      <c r="D177" s="488" t="n">
        <v>-8162.98</v>
      </c>
      <c r="E177" s="488" t="n">
        <v>0</v>
      </c>
      <c r="F177" s="488" t="n">
        <v>0</v>
      </c>
      <c r="G177" s="488" t="n">
        <v>18255829.75</v>
      </c>
      <c r="H177" s="941" t="n">
        <f aca="false">ROW()</f>
        <v>177</v>
      </c>
    </row>
    <row r="178" s="935" customFormat="true" ht="12.75" hidden="false" customHeight="false" outlineLevel="0" collapsed="false">
      <c r="A178" s="935" t="s">
        <v>1696</v>
      </c>
      <c r="B178" s="345" t="n">
        <v>159050636.4</v>
      </c>
      <c r="C178" s="345" t="n">
        <v>5310947.98</v>
      </c>
      <c r="D178" s="345" t="n">
        <v>-468682.53</v>
      </c>
      <c r="E178" s="345" t="n">
        <v>0</v>
      </c>
      <c r="F178" s="345" t="n">
        <v>-31336.88</v>
      </c>
      <c r="G178" s="345" t="n">
        <v>163861564.97</v>
      </c>
      <c r="H178" s="936" t="n">
        <f aca="false">ROW()</f>
        <v>178</v>
      </c>
    </row>
    <row r="179" s="942" customFormat="true" ht="12.75" hidden="false" customHeight="false" outlineLevel="0" collapsed="false">
      <c r="A179" s="942" t="s">
        <v>1697</v>
      </c>
      <c r="B179" s="488" t="n">
        <v>119993791.91</v>
      </c>
      <c r="C179" s="488" t="n">
        <v>4149644.35</v>
      </c>
      <c r="D179" s="488" t="n">
        <v>-748799.32</v>
      </c>
      <c r="E179" s="488" t="n">
        <v>0</v>
      </c>
      <c r="F179" s="488" t="n">
        <v>0</v>
      </c>
      <c r="G179" s="488" t="n">
        <v>123394636.94</v>
      </c>
      <c r="H179" s="941" t="n">
        <f aca="false">ROW()</f>
        <v>179</v>
      </c>
    </row>
    <row r="180" s="942" customFormat="true" ht="12.75" hidden="false" customHeight="false" outlineLevel="0" collapsed="false">
      <c r="A180" s="942" t="s">
        <v>1698</v>
      </c>
      <c r="B180" s="488" t="n">
        <v>118489613.03</v>
      </c>
      <c r="C180" s="488" t="n">
        <v>3384948.33</v>
      </c>
      <c r="D180" s="488" t="n">
        <v>-1239931.44</v>
      </c>
      <c r="E180" s="488" t="n">
        <v>0</v>
      </c>
      <c r="F180" s="488" t="n">
        <v>0</v>
      </c>
      <c r="G180" s="488" t="n">
        <v>120634629.92</v>
      </c>
      <c r="H180" s="941" t="n">
        <f aca="false">ROW()</f>
        <v>180</v>
      </c>
    </row>
    <row r="181" s="935" customFormat="true" ht="12.75" hidden="false" customHeight="false" outlineLevel="0" collapsed="false">
      <c r="A181" s="935" t="s">
        <v>1699</v>
      </c>
      <c r="B181" s="345" t="n">
        <v>1217455</v>
      </c>
      <c r="C181" s="345" t="n">
        <v>0</v>
      </c>
      <c r="D181" s="345" t="n">
        <v>0</v>
      </c>
      <c r="E181" s="345" t="n">
        <v>0</v>
      </c>
      <c r="F181" s="345" t="n">
        <v>0</v>
      </c>
      <c r="G181" s="345" t="n">
        <v>1217455</v>
      </c>
      <c r="H181" s="936" t="n">
        <f aca="false">ROW()</f>
        <v>181</v>
      </c>
    </row>
    <row r="182" s="942" customFormat="true" ht="12.75" hidden="false" customHeight="false" outlineLevel="0" collapsed="false">
      <c r="A182" s="942" t="s">
        <v>1700</v>
      </c>
      <c r="B182" s="488" t="n">
        <v>111391188.26</v>
      </c>
      <c r="C182" s="488" t="n">
        <v>5123457.95</v>
      </c>
      <c r="D182" s="488" t="n">
        <v>-246911.96</v>
      </c>
      <c r="E182" s="488" t="n">
        <v>0</v>
      </c>
      <c r="F182" s="488" t="n">
        <v>0</v>
      </c>
      <c r="G182" s="488" t="n">
        <v>116267734.25</v>
      </c>
      <c r="H182" s="941" t="n">
        <f aca="false">ROW()</f>
        <v>182</v>
      </c>
    </row>
    <row r="183" s="942" customFormat="true" ht="12.75" hidden="false" customHeight="false" outlineLevel="0" collapsed="false">
      <c r="A183" s="942" t="s">
        <v>1701</v>
      </c>
      <c r="B183" s="488" t="n">
        <v>208399324.18</v>
      </c>
      <c r="C183" s="488" t="n">
        <v>8636111.89</v>
      </c>
      <c r="D183" s="488" t="n">
        <v>-1435386.25</v>
      </c>
      <c r="E183" s="488" t="n">
        <v>0</v>
      </c>
      <c r="F183" s="488" t="n">
        <v>-15979.39</v>
      </c>
      <c r="G183" s="488" t="n">
        <v>215584070.43</v>
      </c>
      <c r="H183" s="941" t="n">
        <f aca="false">ROW()</f>
        <v>183</v>
      </c>
    </row>
    <row r="184" s="935" customFormat="true" ht="12.75" hidden="false" customHeight="false" outlineLevel="0" collapsed="false">
      <c r="A184" s="935" t="s">
        <v>1797</v>
      </c>
      <c r="B184" s="345" t="n">
        <v>1666101.83</v>
      </c>
      <c r="C184" s="345" t="n">
        <v>0</v>
      </c>
      <c r="D184" s="345" t="n">
        <v>-1666101.83</v>
      </c>
      <c r="E184" s="345" t="n">
        <v>0</v>
      </c>
      <c r="F184" s="345" t="n">
        <v>0</v>
      </c>
      <c r="G184" s="345" t="n">
        <v>0</v>
      </c>
      <c r="H184" s="936" t="n">
        <f aca="false">ROW()</f>
        <v>184</v>
      </c>
    </row>
    <row r="185" s="942" customFormat="true" ht="12.75" hidden="false" customHeight="false" outlineLevel="0" collapsed="false">
      <c r="A185" s="942" t="s">
        <v>1798</v>
      </c>
      <c r="B185" s="488" t="n">
        <v>49215768.01</v>
      </c>
      <c r="C185" s="488" t="n">
        <v>1013381.43</v>
      </c>
      <c r="D185" s="488" t="n">
        <v>-84681.98</v>
      </c>
      <c r="E185" s="488" t="n">
        <v>0</v>
      </c>
      <c r="F185" s="488" t="n">
        <v>0</v>
      </c>
      <c r="G185" s="488" t="n">
        <v>50144467.46</v>
      </c>
      <c r="H185" s="941" t="n">
        <f aca="false">ROW()</f>
        <v>185</v>
      </c>
    </row>
    <row r="186" s="942" customFormat="true" ht="12.75" hidden="false" customHeight="false" outlineLevel="0" collapsed="false">
      <c r="A186" s="942" t="s">
        <v>1799</v>
      </c>
      <c r="B186" s="488" t="n">
        <v>41248654.37</v>
      </c>
      <c r="C186" s="488" t="n">
        <v>913790.92</v>
      </c>
      <c r="D186" s="488" t="n">
        <v>-105123.83</v>
      </c>
      <c r="E186" s="488" t="n">
        <v>0</v>
      </c>
      <c r="F186" s="488" t="n">
        <v>0</v>
      </c>
      <c r="G186" s="488" t="n">
        <v>42057321.46</v>
      </c>
      <c r="H186" s="941" t="n">
        <f aca="false">ROW()</f>
        <v>186</v>
      </c>
    </row>
    <row r="187" s="935" customFormat="true" ht="12.75" hidden="false" customHeight="false" outlineLevel="0" collapsed="false">
      <c r="A187" s="935" t="s">
        <v>1703</v>
      </c>
      <c r="B187" s="345" t="n">
        <v>51269485.76</v>
      </c>
      <c r="C187" s="345" t="n">
        <v>3495950.26</v>
      </c>
      <c r="D187" s="345" t="n">
        <v>-1238316.67</v>
      </c>
      <c r="E187" s="345" t="n">
        <v>0</v>
      </c>
      <c r="F187" s="345" t="n">
        <v>0</v>
      </c>
      <c r="G187" s="345" t="n">
        <v>53527119.35</v>
      </c>
      <c r="H187" s="936" t="n">
        <f aca="false">ROW()</f>
        <v>187</v>
      </c>
    </row>
    <row r="188" s="942" customFormat="true" ht="12.75" hidden="false" customHeight="false" outlineLevel="0" collapsed="false">
      <c r="A188" s="942" t="s">
        <v>1704</v>
      </c>
      <c r="B188" s="488" t="n">
        <v>56904425.93</v>
      </c>
      <c r="C188" s="488" t="n">
        <v>1595616.82</v>
      </c>
      <c r="D188" s="488" t="n">
        <v>-244230.44</v>
      </c>
      <c r="E188" s="488" t="n">
        <v>0</v>
      </c>
      <c r="F188" s="488" t="n">
        <v>0</v>
      </c>
      <c r="G188" s="488" t="n">
        <v>58255812.31</v>
      </c>
      <c r="H188" s="941" t="n">
        <f aca="false">ROW()</f>
        <v>188</v>
      </c>
    </row>
    <row r="189" s="942" customFormat="true" ht="12.75" hidden="false" customHeight="false" outlineLevel="0" collapsed="false">
      <c r="A189" s="942" t="s">
        <v>1705</v>
      </c>
      <c r="B189" s="488" t="n">
        <v>43465.35</v>
      </c>
      <c r="C189" s="488" t="n">
        <v>0</v>
      </c>
      <c r="D189" s="488" t="n">
        <v>0</v>
      </c>
      <c r="E189" s="488" t="n">
        <v>0</v>
      </c>
      <c r="F189" s="488" t="n">
        <v>0</v>
      </c>
      <c r="G189" s="488" t="n">
        <v>43465.35</v>
      </c>
      <c r="H189" s="941" t="n">
        <f aca="false">ROW()</f>
        <v>189</v>
      </c>
    </row>
    <row r="190" s="935" customFormat="true" ht="12.75" hidden="false" customHeight="false" outlineLevel="0" collapsed="false">
      <c r="A190" s="937" t="s">
        <v>1800</v>
      </c>
      <c r="B190" s="938" t="n">
        <v>938393058</v>
      </c>
      <c r="C190" s="938" t="n">
        <v>35142623.64</v>
      </c>
      <c r="D190" s="938" t="n">
        <v>-7486329.23</v>
      </c>
      <c r="E190" s="938" t="n">
        <v>-17243.76</v>
      </c>
      <c r="F190" s="938" t="n">
        <v>-47316.27</v>
      </c>
      <c r="G190" s="938" t="n">
        <v>965984792.38</v>
      </c>
      <c r="H190" s="936" t="n">
        <f aca="false">ROW()</f>
        <v>190</v>
      </c>
    </row>
    <row r="191" s="942" customFormat="true" ht="12.75" hidden="false" customHeight="false" outlineLevel="0" collapsed="false">
      <c r="A191" s="939" t="s">
        <v>1706</v>
      </c>
      <c r="B191" s="940" t="n">
        <v>938393058</v>
      </c>
      <c r="C191" s="940" t="n">
        <v>35142623.64</v>
      </c>
      <c r="D191" s="940" t="n">
        <v>-7486329.23</v>
      </c>
      <c r="E191" s="940" t="n">
        <v>-17243.76</v>
      </c>
      <c r="F191" s="940" t="n">
        <v>-47316.27</v>
      </c>
      <c r="G191" s="940" t="n">
        <v>965984792.38</v>
      </c>
      <c r="H191" s="941" t="n">
        <f aca="false">ROW()</f>
        <v>191</v>
      </c>
    </row>
    <row r="192" s="942" customFormat="true" ht="12.75" hidden="false" customHeight="false" outlineLevel="0" collapsed="false">
      <c r="A192" s="943"/>
      <c r="B192" s="949"/>
      <c r="C192" s="949"/>
      <c r="D192" s="949"/>
      <c r="E192" s="949"/>
      <c r="F192" s="949"/>
      <c r="G192" s="454"/>
      <c r="H192" s="941" t="n">
        <f aca="false">ROW()</f>
        <v>192</v>
      </c>
    </row>
    <row r="193" s="942" customFormat="true" ht="12.75" hidden="false" customHeight="false" outlineLevel="0" collapsed="false">
      <c r="A193" s="943" t="s">
        <v>1723</v>
      </c>
      <c r="B193" s="411" t="s">
        <v>70</v>
      </c>
      <c r="C193" s="411"/>
      <c r="D193" s="411"/>
      <c r="E193" s="411"/>
      <c r="F193" s="411"/>
      <c r="G193" s="948" t="s">
        <v>1814</v>
      </c>
      <c r="H193" s="941" t="n">
        <f aca="false">ROW()</f>
        <v>193</v>
      </c>
    </row>
    <row r="194" s="942" customFormat="true" ht="12.75" hidden="false" customHeight="false" outlineLevel="0" collapsed="false">
      <c r="B194" s="411" t="s">
        <v>1815</v>
      </c>
      <c r="C194" s="411"/>
      <c r="D194" s="411"/>
      <c r="E194" s="411"/>
      <c r="F194" s="411"/>
      <c r="G194" s="505" t="s">
        <v>1327</v>
      </c>
      <c r="H194" s="941" t="n">
        <f aca="false">ROW()</f>
        <v>194</v>
      </c>
    </row>
    <row r="195" s="942" customFormat="true" ht="12.75" hidden="false" customHeight="false" outlineLevel="0" collapsed="false">
      <c r="A195" s="942" t="s">
        <v>75</v>
      </c>
      <c r="B195" s="411" t="str">
        <f aca="false">B3</f>
        <v>Current Period: AUG-10</v>
      </c>
      <c r="C195" s="411"/>
      <c r="D195" s="411"/>
      <c r="E195" s="411"/>
      <c r="F195" s="411"/>
      <c r="G195" s="488"/>
      <c r="H195" s="941" t="n">
        <f aca="false">ROW()</f>
        <v>195</v>
      </c>
    </row>
    <row r="196" s="942" customFormat="true" ht="12.75" hidden="false" customHeight="false" outlineLevel="0" collapsed="false">
      <c r="B196" s="488"/>
      <c r="C196" s="488" t="s">
        <v>1210</v>
      </c>
      <c r="D196" s="488"/>
      <c r="E196" s="488"/>
      <c r="F196" s="488"/>
      <c r="G196" s="488"/>
      <c r="H196" s="941" t="n">
        <f aca="false">ROW()</f>
        <v>196</v>
      </c>
    </row>
    <row r="197" s="942" customFormat="true" ht="12.75" hidden="false" customHeight="false" outlineLevel="0" collapsed="false">
      <c r="B197" s="488"/>
      <c r="C197" s="488"/>
      <c r="D197" s="488"/>
      <c r="E197" s="488"/>
      <c r="F197" s="488"/>
      <c r="G197" s="488"/>
      <c r="H197" s="941" t="n">
        <f aca="false">ROW()</f>
        <v>197</v>
      </c>
    </row>
    <row r="198" s="942" customFormat="true" ht="12.75" hidden="false" customHeight="false" outlineLevel="0" collapsed="false">
      <c r="A198" s="944" t="s">
        <v>1726</v>
      </c>
      <c r="B198" s="945" t="s">
        <v>1648</v>
      </c>
      <c r="C198" s="945"/>
      <c r="D198" s="945"/>
      <c r="E198" s="945"/>
      <c r="F198" s="945"/>
      <c r="G198" s="945" t="s">
        <v>1649</v>
      </c>
      <c r="H198" s="941" t="n">
        <f aca="false">ROW()</f>
        <v>198</v>
      </c>
    </row>
    <row r="199" s="942" customFormat="true" ht="12.75" hidden="false" customHeight="false" outlineLevel="0" collapsed="false">
      <c r="A199" s="946" t="s">
        <v>1727</v>
      </c>
      <c r="B199" s="947" t="s">
        <v>1651</v>
      </c>
      <c r="C199" s="947" t="s">
        <v>1652</v>
      </c>
      <c r="D199" s="947" t="s">
        <v>1653</v>
      </c>
      <c r="E199" s="947" t="s">
        <v>1321</v>
      </c>
      <c r="F199" s="947" t="s">
        <v>1654</v>
      </c>
      <c r="G199" s="947" t="s">
        <v>1651</v>
      </c>
      <c r="H199" s="941" t="n">
        <f aca="false">ROW()</f>
        <v>199</v>
      </c>
    </row>
    <row r="200" s="942" customFormat="true" ht="12.75" hidden="false" customHeight="false" outlineLevel="0" collapsed="false">
      <c r="A200" s="942" t="s">
        <v>1707</v>
      </c>
      <c r="B200" s="488"/>
      <c r="C200" s="488"/>
      <c r="D200" s="488"/>
      <c r="E200" s="488"/>
      <c r="F200" s="488"/>
      <c r="G200" s="488"/>
      <c r="H200" s="941" t="n">
        <f aca="false">ROW()</f>
        <v>200</v>
      </c>
    </row>
    <row r="201" s="935" customFormat="true" ht="12.75" hidden="false" customHeight="false" outlineLevel="0" collapsed="false">
      <c r="A201" s="935" t="s">
        <v>1707</v>
      </c>
      <c r="B201" s="345"/>
      <c r="C201" s="345"/>
      <c r="D201" s="345"/>
      <c r="E201" s="345"/>
      <c r="F201" s="345"/>
      <c r="G201" s="345"/>
      <c r="H201" s="936" t="n">
        <f aca="false">ROW()</f>
        <v>201</v>
      </c>
    </row>
    <row r="202" s="942" customFormat="true" ht="12.75" hidden="false" customHeight="false" outlineLevel="0" collapsed="false">
      <c r="A202" s="942" t="s">
        <v>1708</v>
      </c>
      <c r="B202" s="488" t="n">
        <v>6858328.52</v>
      </c>
      <c r="C202" s="488" t="n">
        <v>0</v>
      </c>
      <c r="D202" s="488" t="n">
        <v>0</v>
      </c>
      <c r="E202" s="488" t="n">
        <v>0</v>
      </c>
      <c r="F202" s="488" t="n">
        <v>0</v>
      </c>
      <c r="G202" s="488" t="n">
        <v>6858328.52</v>
      </c>
      <c r="H202" s="941" t="n">
        <f aca="false">ROW()</f>
        <v>202</v>
      </c>
    </row>
    <row r="203" s="942" customFormat="true" ht="12.75" hidden="false" customHeight="false" outlineLevel="0" collapsed="false">
      <c r="A203" s="942" t="s">
        <v>1709</v>
      </c>
      <c r="B203" s="488" t="n">
        <v>64301502.29</v>
      </c>
      <c r="C203" s="488" t="n">
        <v>2675792.88</v>
      </c>
      <c r="D203" s="488" t="n">
        <v>-68865.45</v>
      </c>
      <c r="E203" s="488" t="n">
        <v>0</v>
      </c>
      <c r="F203" s="488" t="n">
        <v>0</v>
      </c>
      <c r="G203" s="488" t="n">
        <v>66908429.72</v>
      </c>
      <c r="H203" s="941" t="n">
        <f aca="false">ROW()</f>
        <v>203</v>
      </c>
    </row>
    <row r="204" s="935" customFormat="true" ht="12.75" hidden="false" customHeight="false" outlineLevel="0" collapsed="false">
      <c r="A204" s="935" t="s">
        <v>1801</v>
      </c>
      <c r="B204" s="345" t="n">
        <v>3968039.76</v>
      </c>
      <c r="C204" s="345" t="n">
        <v>7311.67</v>
      </c>
      <c r="D204" s="345" t="n">
        <v>0</v>
      </c>
      <c r="E204" s="345" t="n">
        <v>0</v>
      </c>
      <c r="F204" s="345" t="n">
        <v>0</v>
      </c>
      <c r="G204" s="345" t="n">
        <v>3975351.43</v>
      </c>
      <c r="H204" s="936" t="n">
        <f aca="false">ROW()</f>
        <v>204</v>
      </c>
    </row>
    <row r="205" s="942" customFormat="true" ht="12.75" hidden="false" customHeight="false" outlineLevel="0" collapsed="false">
      <c r="A205" s="942" t="s">
        <v>1802</v>
      </c>
      <c r="B205" s="488" t="n">
        <v>2595115.32</v>
      </c>
      <c r="C205" s="488" t="n">
        <v>-110.62</v>
      </c>
      <c r="D205" s="488" t="n">
        <v>0</v>
      </c>
      <c r="E205" s="488" t="n">
        <v>0</v>
      </c>
      <c r="F205" s="488" t="n">
        <v>0</v>
      </c>
      <c r="G205" s="488" t="n">
        <v>2595004.7</v>
      </c>
      <c r="H205" s="941" t="n">
        <f aca="false">ROW()</f>
        <v>205</v>
      </c>
    </row>
    <row r="206" s="942" customFormat="true" ht="12.75" hidden="false" customHeight="false" outlineLevel="0" collapsed="false">
      <c r="A206" s="942" t="s">
        <v>1803</v>
      </c>
      <c r="B206" s="488" t="n">
        <v>19768862.58</v>
      </c>
      <c r="C206" s="488" t="n">
        <v>623122.29</v>
      </c>
      <c r="D206" s="488" t="n">
        <v>-363627.8</v>
      </c>
      <c r="E206" s="488" t="n">
        <v>0</v>
      </c>
      <c r="F206" s="488" t="n">
        <v>0</v>
      </c>
      <c r="G206" s="488" t="n">
        <v>20028357.07</v>
      </c>
      <c r="H206" s="941" t="n">
        <f aca="false">ROW()</f>
        <v>206</v>
      </c>
    </row>
    <row r="207" s="935" customFormat="true" ht="12.75" hidden="false" customHeight="false" outlineLevel="0" collapsed="false">
      <c r="A207" s="935" t="s">
        <v>1804</v>
      </c>
      <c r="B207" s="345" t="n">
        <v>5939851.23</v>
      </c>
      <c r="C207" s="345" t="n">
        <v>740279.48</v>
      </c>
      <c r="D207" s="345" t="n">
        <v>0</v>
      </c>
      <c r="E207" s="345" t="n">
        <v>0</v>
      </c>
      <c r="F207" s="345" t="n">
        <v>0</v>
      </c>
      <c r="G207" s="345" t="n">
        <v>6680130.71</v>
      </c>
      <c r="H207" s="936" t="n">
        <f aca="false">ROW()</f>
        <v>207</v>
      </c>
    </row>
    <row r="208" s="942" customFormat="true" ht="12.75" hidden="false" customHeight="false" outlineLevel="0" collapsed="false">
      <c r="A208" s="942" t="s">
        <v>1805</v>
      </c>
      <c r="B208" s="488" t="n">
        <v>58759.84</v>
      </c>
      <c r="C208" s="488" t="n">
        <v>132498.22</v>
      </c>
      <c r="D208" s="488" t="n">
        <v>0</v>
      </c>
      <c r="E208" s="488" t="n">
        <v>0</v>
      </c>
      <c r="F208" s="488" t="n">
        <v>0</v>
      </c>
      <c r="G208" s="488" t="n">
        <v>191258.06</v>
      </c>
      <c r="H208" s="941" t="n">
        <f aca="false">ROW()</f>
        <v>208</v>
      </c>
    </row>
    <row r="209" s="942" customFormat="true" ht="12.75" hidden="false" customHeight="false" outlineLevel="0" collapsed="false">
      <c r="A209" s="942" t="s">
        <v>1806</v>
      </c>
      <c r="B209" s="488" t="n">
        <v>1069871.46</v>
      </c>
      <c r="C209" s="488" t="n">
        <v>7619.55</v>
      </c>
      <c r="D209" s="488" t="n">
        <v>0</v>
      </c>
      <c r="E209" s="488" t="n">
        <v>0</v>
      </c>
      <c r="F209" s="488" t="n">
        <v>0</v>
      </c>
      <c r="G209" s="488" t="n">
        <v>1077491.01</v>
      </c>
      <c r="H209" s="941" t="n">
        <f aca="false">ROW()</f>
        <v>209</v>
      </c>
    </row>
    <row r="210" s="935" customFormat="true" ht="12.75" hidden="false" customHeight="false" outlineLevel="0" collapsed="false">
      <c r="A210" s="935" t="s">
        <v>1807</v>
      </c>
      <c r="B210" s="345" t="n">
        <v>796334.54</v>
      </c>
      <c r="C210" s="345" t="n">
        <v>15074.88</v>
      </c>
      <c r="D210" s="345" t="n">
        <v>0</v>
      </c>
      <c r="E210" s="345" t="n">
        <v>0</v>
      </c>
      <c r="F210" s="345" t="n">
        <v>0</v>
      </c>
      <c r="G210" s="345" t="n">
        <v>811409.42</v>
      </c>
      <c r="H210" s="936" t="n">
        <f aca="false">ROW()</f>
        <v>210</v>
      </c>
    </row>
    <row r="211" s="942" customFormat="true" ht="12.75" hidden="false" customHeight="false" outlineLevel="0" collapsed="false">
      <c r="A211" s="942" t="s">
        <v>1808</v>
      </c>
      <c r="B211" s="488" t="n">
        <v>1502346.45</v>
      </c>
      <c r="C211" s="488" t="n">
        <v>107342.86</v>
      </c>
      <c r="D211" s="488" t="n">
        <v>0</v>
      </c>
      <c r="E211" s="488" t="n">
        <v>0</v>
      </c>
      <c r="F211" s="488" t="n">
        <v>0</v>
      </c>
      <c r="G211" s="488" t="n">
        <v>1609689.31</v>
      </c>
      <c r="H211" s="941" t="n">
        <f aca="false">ROW()</f>
        <v>211</v>
      </c>
    </row>
    <row r="212" s="942" customFormat="true" ht="12.75" hidden="false" customHeight="false" outlineLevel="0" collapsed="false">
      <c r="A212" s="942" t="s">
        <v>1809</v>
      </c>
      <c r="B212" s="488" t="n">
        <v>3364133.41</v>
      </c>
      <c r="C212" s="488" t="n">
        <v>80147.1</v>
      </c>
      <c r="D212" s="488" t="n">
        <v>0</v>
      </c>
      <c r="E212" s="488" t="n">
        <v>0</v>
      </c>
      <c r="F212" s="488" t="n">
        <v>0</v>
      </c>
      <c r="G212" s="488" t="n">
        <v>3444280.51</v>
      </c>
      <c r="H212" s="941" t="n">
        <f aca="false">ROW()</f>
        <v>212</v>
      </c>
    </row>
    <row r="213" s="935" customFormat="true" ht="12.75" hidden="false" customHeight="false" outlineLevel="0" collapsed="false">
      <c r="A213" s="935" t="s">
        <v>1715</v>
      </c>
      <c r="B213" s="345" t="n">
        <v>593660.89</v>
      </c>
      <c r="C213" s="345" t="n">
        <v>0</v>
      </c>
      <c r="D213" s="345" t="n">
        <v>0</v>
      </c>
      <c r="E213" s="345" t="n">
        <v>0</v>
      </c>
      <c r="F213" s="345" t="n">
        <v>0</v>
      </c>
      <c r="G213" s="345" t="n">
        <v>593660.89</v>
      </c>
      <c r="H213" s="936" t="n">
        <f aca="false">ROW()</f>
        <v>213</v>
      </c>
    </row>
    <row r="214" s="942" customFormat="true" ht="12.75" hidden="false" customHeight="false" outlineLevel="0" collapsed="false">
      <c r="A214" s="942" t="s">
        <v>1810</v>
      </c>
      <c r="B214" s="488" t="n">
        <v>2450.67</v>
      </c>
      <c r="C214" s="488" t="n">
        <v>0</v>
      </c>
      <c r="D214" s="488" t="n">
        <v>0</v>
      </c>
      <c r="E214" s="488" t="n">
        <v>0</v>
      </c>
      <c r="F214" s="488" t="n">
        <v>0</v>
      </c>
      <c r="G214" s="488" t="n">
        <v>2450.67</v>
      </c>
      <c r="H214" s="941" t="n">
        <f aca="false">ROW()</f>
        <v>214</v>
      </c>
    </row>
    <row r="215" s="942" customFormat="true" ht="12.75" hidden="false" customHeight="false" outlineLevel="0" collapsed="false">
      <c r="A215" s="942" t="s">
        <v>1811</v>
      </c>
      <c r="B215" s="488" t="n">
        <v>3010141.47</v>
      </c>
      <c r="C215" s="488" t="n">
        <v>351331.44</v>
      </c>
      <c r="D215" s="488" t="n">
        <v>0</v>
      </c>
      <c r="E215" s="488" t="n">
        <v>0</v>
      </c>
      <c r="F215" s="488" t="n">
        <v>0</v>
      </c>
      <c r="G215" s="488" t="n">
        <v>3361472.91</v>
      </c>
      <c r="H215" s="941" t="n">
        <f aca="false">ROW()</f>
        <v>215</v>
      </c>
    </row>
    <row r="216" s="935" customFormat="true" ht="12.75" hidden="false" customHeight="false" outlineLevel="0" collapsed="false">
      <c r="A216" s="935" t="s">
        <v>1812</v>
      </c>
      <c r="B216" s="345" t="n">
        <v>18360705.73</v>
      </c>
      <c r="C216" s="345" t="n">
        <v>219748.59</v>
      </c>
      <c r="D216" s="345" t="n">
        <v>-125507.88</v>
      </c>
      <c r="E216" s="345" t="n">
        <v>0</v>
      </c>
      <c r="F216" s="345" t="n">
        <v>0</v>
      </c>
      <c r="G216" s="345" t="n">
        <v>18454946.44</v>
      </c>
      <c r="H216" s="936" t="n">
        <f aca="false">ROW()</f>
        <v>216</v>
      </c>
    </row>
    <row r="217" s="942" customFormat="true" ht="12.75" hidden="false" customHeight="false" outlineLevel="0" collapsed="false">
      <c r="A217" s="942" t="s">
        <v>1813</v>
      </c>
      <c r="B217" s="488" t="n">
        <v>4352297.87</v>
      </c>
      <c r="C217" s="488" t="n">
        <v>29800.13</v>
      </c>
      <c r="D217" s="488" t="n">
        <v>0</v>
      </c>
      <c r="E217" s="488" t="n">
        <v>0</v>
      </c>
      <c r="F217" s="488" t="n">
        <v>0</v>
      </c>
      <c r="G217" s="488" t="n">
        <v>4382098</v>
      </c>
      <c r="H217" s="941" t="n">
        <f aca="false">ROW()</f>
        <v>217</v>
      </c>
    </row>
    <row r="218" s="942" customFormat="true" ht="12.75" hidden="false" customHeight="false" outlineLevel="0" collapsed="false">
      <c r="A218" s="942" t="s">
        <v>1718</v>
      </c>
      <c r="B218" s="488" t="n">
        <v>196570.68</v>
      </c>
      <c r="C218" s="488" t="n">
        <v>0</v>
      </c>
      <c r="D218" s="488" t="n">
        <v>0</v>
      </c>
      <c r="E218" s="488" t="n">
        <v>0</v>
      </c>
      <c r="F218" s="488" t="n">
        <v>0</v>
      </c>
      <c r="G218" s="488" t="n">
        <v>196570.68</v>
      </c>
      <c r="H218" s="941" t="n">
        <f aca="false">ROW()</f>
        <v>218</v>
      </c>
    </row>
    <row r="219" s="935" customFormat="true" ht="12.75" hidden="false" customHeight="false" outlineLevel="0" collapsed="false">
      <c r="A219" s="937" t="s">
        <v>1719</v>
      </c>
      <c r="B219" s="938" t="n">
        <v>136738972.71</v>
      </c>
      <c r="C219" s="938" t="n">
        <v>4989958.47</v>
      </c>
      <c r="D219" s="938" t="n">
        <v>-558001.13</v>
      </c>
      <c r="E219" s="938" t="n">
        <v>0</v>
      </c>
      <c r="F219" s="938" t="n">
        <v>0</v>
      </c>
      <c r="G219" s="938" t="n">
        <v>141170930.05</v>
      </c>
      <c r="H219" s="936" t="n">
        <f aca="false">ROW()</f>
        <v>219</v>
      </c>
    </row>
    <row r="220" s="942" customFormat="true" ht="12.75" hidden="false" customHeight="false" outlineLevel="0" collapsed="false">
      <c r="A220" s="939" t="s">
        <v>1719</v>
      </c>
      <c r="B220" s="940" t="n">
        <v>136738972.71</v>
      </c>
      <c r="C220" s="940" t="n">
        <v>4989958.47</v>
      </c>
      <c r="D220" s="940" t="n">
        <v>-558001.13</v>
      </c>
      <c r="E220" s="940" t="n">
        <v>0</v>
      </c>
      <c r="F220" s="940" t="n">
        <v>0</v>
      </c>
      <c r="G220" s="940" t="n">
        <v>141170930.05</v>
      </c>
      <c r="H220" s="941" t="n">
        <f aca="false">ROW()</f>
        <v>220</v>
      </c>
    </row>
    <row r="221" s="942" customFormat="true" ht="13.5" hidden="false" customHeight="false" outlineLevel="0" collapsed="false">
      <c r="A221" s="950" t="s">
        <v>1720</v>
      </c>
      <c r="B221" s="497" t="n">
        <v>3416323691.71</v>
      </c>
      <c r="C221" s="497" t="n">
        <v>167515262.76</v>
      </c>
      <c r="D221" s="497" t="n">
        <v>-40535493.14</v>
      </c>
      <c r="E221" s="497" t="n">
        <v>-3083191.4</v>
      </c>
      <c r="F221" s="497" t="n">
        <v>0</v>
      </c>
      <c r="G221" s="497" t="n">
        <v>3540220269.93</v>
      </c>
      <c r="H221" s="941" t="n">
        <f aca="false">ROW()</f>
        <v>221</v>
      </c>
    </row>
    <row r="222" s="942" customFormat="true" ht="13.5" hidden="false" customHeight="false" outlineLevel="0" collapsed="false">
      <c r="A222" s="942" t="s">
        <v>1210</v>
      </c>
      <c r="B222" s="488"/>
      <c r="C222" s="488"/>
      <c r="D222" s="488"/>
      <c r="E222" s="488"/>
      <c r="F222" s="488"/>
      <c r="G222" s="488"/>
      <c r="H222" s="941" t="n">
        <f aca="false">ROW()</f>
        <v>222</v>
      </c>
    </row>
    <row r="223" s="942" customFormat="true" ht="12.75" hidden="false" customHeight="false" outlineLevel="0" collapsed="false">
      <c r="B223" s="488"/>
      <c r="C223" s="488"/>
      <c r="D223" s="488"/>
      <c r="E223" s="488"/>
      <c r="F223" s="488"/>
      <c r="G223" s="488"/>
      <c r="H223" s="941" t="n">
        <f aca="false">ROW()</f>
        <v>223</v>
      </c>
    </row>
    <row r="224" s="942" customFormat="true" ht="12.75" hidden="false" customHeight="false" outlineLevel="0" collapsed="false">
      <c r="B224" s="488"/>
      <c r="C224" s="488"/>
      <c r="D224" s="488"/>
      <c r="E224" s="488"/>
      <c r="F224" s="488"/>
      <c r="G224" s="488"/>
      <c r="H224" s="941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6:F136"/>
    <mergeCell ref="B137:F137"/>
    <mergeCell ref="B138:F138"/>
    <mergeCell ref="B193:F193"/>
    <mergeCell ref="B194:F194"/>
    <mergeCell ref="B195:F19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5" man="true" max="16383" min="0"/>
    <brk id="19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1" width="52.7"/>
    <col collapsed="false" customWidth="true" hidden="false" outlineLevel="0" max="6" min="2" style="951" width="23.41"/>
    <col collapsed="false" customWidth="false" hidden="false" outlineLevel="0" max="7" min="7" style="951" width="9.14"/>
    <col collapsed="false" customWidth="false" hidden="false" outlineLevel="0" max="8" min="8" style="952" width="9.14"/>
    <col collapsed="false" customWidth="false" hidden="false" outlineLevel="0" max="257" min="9" style="951" width="9.14"/>
  </cols>
  <sheetData>
    <row r="1" customFormat="false" ht="12.75" hidden="false" customHeight="false" outlineLevel="0" collapsed="false">
      <c r="A1" s="951" t="s">
        <v>1210</v>
      </c>
      <c r="B1" s="953" t="s">
        <v>70</v>
      </c>
      <c r="C1" s="953"/>
      <c r="D1" s="953"/>
      <c r="E1" s="953"/>
      <c r="F1" s="952" t="s">
        <v>1817</v>
      </c>
      <c r="H1" s="954" t="n">
        <f aca="false">ROW()</f>
        <v>1</v>
      </c>
    </row>
    <row r="2" customFormat="false" ht="12.75" hidden="false" customHeight="false" outlineLevel="0" collapsed="false">
      <c r="B2" s="953" t="s">
        <v>1818</v>
      </c>
      <c r="C2" s="953"/>
      <c r="D2" s="953"/>
      <c r="E2" s="953"/>
      <c r="F2" s="952" t="s">
        <v>74</v>
      </c>
      <c r="H2" s="954" t="n">
        <f aca="false">ROW()</f>
        <v>2</v>
      </c>
    </row>
    <row r="3" customFormat="false" ht="12.75" hidden="false" customHeight="false" outlineLevel="0" collapsed="false">
      <c r="A3" s="951" t="s">
        <v>75</v>
      </c>
      <c r="B3" s="953" t="str">
        <f aca="false">Contents!C3</f>
        <v>Current Period: AUG-10</v>
      </c>
      <c r="C3" s="953"/>
      <c r="D3" s="953"/>
      <c r="E3" s="953"/>
      <c r="H3" s="954" t="n">
        <f aca="false">ROW()</f>
        <v>3</v>
      </c>
    </row>
    <row r="4" customFormat="false" ht="12.75" hidden="false" customHeight="false" outlineLevel="0" collapsed="false">
      <c r="A4" s="955"/>
      <c r="B4" s="955"/>
      <c r="C4" s="955"/>
      <c r="D4" s="955"/>
      <c r="E4" s="955"/>
      <c r="F4" s="955"/>
      <c r="H4" s="954" t="n">
        <f aca="false">ROW()</f>
        <v>4</v>
      </c>
    </row>
    <row r="5" customFormat="false" ht="12.75" hidden="false" customHeight="false" outlineLevel="0" collapsed="false">
      <c r="B5" s="956" t="s">
        <v>1344</v>
      </c>
      <c r="C5" s="956" t="s">
        <v>1348</v>
      </c>
      <c r="D5" s="956" t="s">
        <v>1348</v>
      </c>
      <c r="E5" s="956" t="s">
        <v>1348</v>
      </c>
      <c r="F5" s="956" t="s">
        <v>1344</v>
      </c>
      <c r="G5" s="956"/>
      <c r="H5" s="954" t="n">
        <f aca="false">ROW()</f>
        <v>5</v>
      </c>
    </row>
    <row r="6" customFormat="false" ht="12.75" hidden="false" customHeight="false" outlineLevel="0" collapsed="false">
      <c r="A6" s="956" t="s">
        <v>1819</v>
      </c>
      <c r="B6" s="956" t="s">
        <v>1820</v>
      </c>
      <c r="C6" s="956" t="s">
        <v>1821</v>
      </c>
      <c r="D6" s="956" t="s">
        <v>620</v>
      </c>
      <c r="E6" s="956" t="s">
        <v>620</v>
      </c>
      <c r="F6" s="956" t="s">
        <v>1822</v>
      </c>
      <c r="G6" s="956"/>
      <c r="H6" s="954" t="n">
        <f aca="false">ROW()</f>
        <v>6</v>
      </c>
    </row>
    <row r="7" customFormat="false" ht="12.75" hidden="false" customHeight="false" outlineLevel="0" collapsed="false">
      <c r="A7" s="957"/>
      <c r="B7" s="958" t="s">
        <v>1823</v>
      </c>
      <c r="C7" s="958" t="s">
        <v>1824</v>
      </c>
      <c r="D7" s="958" t="s">
        <v>1825</v>
      </c>
      <c r="E7" s="958" t="s">
        <v>1481</v>
      </c>
      <c r="F7" s="958" t="s">
        <v>1826</v>
      </c>
      <c r="G7" s="956"/>
      <c r="H7" s="954" t="n">
        <f aca="false">ROW()</f>
        <v>7</v>
      </c>
    </row>
    <row r="8" customFormat="false" ht="12.75" hidden="false" customHeight="false" outlineLevel="0" collapsed="false">
      <c r="B8" s="959"/>
      <c r="C8" s="959"/>
      <c r="D8" s="959"/>
      <c r="E8" s="959"/>
      <c r="F8" s="959"/>
      <c r="H8" s="954" t="n">
        <f aca="false">ROW()</f>
        <v>8</v>
      </c>
    </row>
    <row r="9" customFormat="false" ht="12.75" hidden="false" customHeight="false" outlineLevel="0" collapsed="false">
      <c r="A9" s="951" t="s">
        <v>1827</v>
      </c>
      <c r="B9" s="959" t="n">
        <v>2815754915.28</v>
      </c>
      <c r="C9" s="959" t="n">
        <v>89436447.31</v>
      </c>
      <c r="D9" s="959" t="n">
        <v>-40535493.14</v>
      </c>
      <c r="E9" s="959" t="n">
        <v>-3083191.4</v>
      </c>
      <c r="F9" s="959" t="n">
        <v>2861572678.05</v>
      </c>
      <c r="H9" s="954" t="n">
        <f aca="false">ROW()</f>
        <v>9</v>
      </c>
    </row>
    <row r="10" s="960" customFormat="true" ht="12.75" hidden="false" customHeight="false" outlineLevel="0" collapsed="false">
      <c r="B10" s="961"/>
      <c r="C10" s="961"/>
      <c r="D10" s="961"/>
      <c r="E10" s="961"/>
      <c r="F10" s="961"/>
      <c r="H10" s="962" t="n">
        <f aca="false">ROW()</f>
        <v>10</v>
      </c>
    </row>
    <row r="11" customFormat="false" ht="12.75" hidden="false" customHeight="false" outlineLevel="0" collapsed="false">
      <c r="A11" s="951" t="s">
        <v>1828</v>
      </c>
      <c r="B11" s="959" t="n">
        <v>600568776.43</v>
      </c>
      <c r="C11" s="959" t="n">
        <v>78078815.45</v>
      </c>
      <c r="D11" s="959" t="n">
        <v>0</v>
      </c>
      <c r="E11" s="959" t="n">
        <v>0</v>
      </c>
      <c r="F11" s="959" t="n">
        <v>678647591.88</v>
      </c>
      <c r="H11" s="954" t="n">
        <f aca="false">ROW()</f>
        <v>11</v>
      </c>
    </row>
    <row r="12" customFormat="false" ht="12.75" hidden="false" customHeight="false" outlineLevel="0" collapsed="false">
      <c r="A12" s="951" t="s">
        <v>1210</v>
      </c>
      <c r="B12" s="959"/>
      <c r="C12" s="959"/>
      <c r="D12" s="959"/>
      <c r="E12" s="959"/>
      <c r="F12" s="959"/>
      <c r="H12" s="954" t="n">
        <f aca="false">ROW()</f>
        <v>12</v>
      </c>
    </row>
    <row r="13" s="960" customFormat="true" ht="12.75" hidden="false" customHeight="false" outlineLevel="0" collapsed="false">
      <c r="A13" s="963" t="s">
        <v>1829</v>
      </c>
      <c r="B13" s="964" t="n">
        <v>3416323691.71</v>
      </c>
      <c r="C13" s="964" t="n">
        <v>167515262.76</v>
      </c>
      <c r="D13" s="964" t="n">
        <v>-40535493.14</v>
      </c>
      <c r="E13" s="964" t="n">
        <v>-3083191.4</v>
      </c>
      <c r="F13" s="964" t="n">
        <v>3540220269.93</v>
      </c>
      <c r="H13" s="962" t="n">
        <f aca="false">ROW()</f>
        <v>13</v>
      </c>
    </row>
    <row r="14" customFormat="false" ht="12.75" hidden="false" customHeight="false" outlineLevel="0" collapsed="false">
      <c r="B14" s="959"/>
      <c r="C14" s="965"/>
      <c r="D14" s="959"/>
      <c r="E14" s="959"/>
      <c r="F14" s="965"/>
      <c r="H14" s="954" t="n">
        <f aca="false">ROW()</f>
        <v>14</v>
      </c>
    </row>
    <row r="15" customFormat="false" ht="12.75" hidden="false" customHeight="false" outlineLevel="0" collapsed="false">
      <c r="A15" s="951" t="s">
        <v>1830</v>
      </c>
      <c r="B15" s="959" t="n">
        <v>167982274.54</v>
      </c>
      <c r="C15" s="959" t="n">
        <v>36217478.43</v>
      </c>
      <c r="D15" s="959" t="n">
        <v>0</v>
      </c>
      <c r="E15" s="959" t="n">
        <v>0</v>
      </c>
      <c r="F15" s="959" t="n">
        <v>204199752.97</v>
      </c>
      <c r="H15" s="954" t="n">
        <f aca="false">ROW()</f>
        <v>15</v>
      </c>
    </row>
    <row r="16" s="960" customFormat="true" ht="12.75" hidden="false" customHeight="false" outlineLevel="0" collapsed="false">
      <c r="B16" s="961"/>
      <c r="C16" s="961"/>
      <c r="D16" s="961"/>
      <c r="E16" s="961"/>
      <c r="F16" s="961"/>
      <c r="H16" s="962" t="n">
        <f aca="false">ROW()</f>
        <v>16</v>
      </c>
    </row>
    <row r="17" customFormat="false" ht="12.75" hidden="false" customHeight="false" outlineLevel="0" collapsed="false">
      <c r="A17" s="966" t="s">
        <v>1831</v>
      </c>
      <c r="B17" s="967" t="n">
        <v>3584305966.25</v>
      </c>
      <c r="C17" s="967" t="n">
        <v>203732741.19</v>
      </c>
      <c r="D17" s="967" t="n">
        <v>-40535493.14</v>
      </c>
      <c r="E17" s="967" t="n">
        <v>-3083191.4</v>
      </c>
      <c r="F17" s="967" t="n">
        <v>3744420022.9</v>
      </c>
      <c r="H17" s="954" t="n">
        <f aca="false">ROW()</f>
        <v>17</v>
      </c>
    </row>
    <row r="18" customFormat="false" ht="12.75" hidden="false" customHeight="false" outlineLevel="0" collapsed="false">
      <c r="B18" s="959"/>
      <c r="C18" s="959"/>
      <c r="D18" s="959"/>
      <c r="E18" s="959"/>
      <c r="F18" s="959"/>
      <c r="H18" s="954" t="n">
        <f aca="false">ROW()</f>
        <v>18</v>
      </c>
    </row>
    <row r="19" s="960" customFormat="true" ht="12.75" hidden="false" customHeight="false" outlineLevel="0" collapsed="false">
      <c r="A19" s="960" t="s">
        <v>1832</v>
      </c>
      <c r="B19" s="961" t="n">
        <v>0</v>
      </c>
      <c r="C19" s="961" t="n">
        <v>0</v>
      </c>
      <c r="D19" s="961" t="n">
        <v>0</v>
      </c>
      <c r="E19" s="961" t="n">
        <v>0</v>
      </c>
      <c r="F19" s="961" t="n">
        <v>0</v>
      </c>
      <c r="H19" s="962" t="n">
        <f aca="false">ROW()</f>
        <v>19</v>
      </c>
    </row>
    <row r="20" customFormat="false" ht="12.75" hidden="false" customHeight="false" outlineLevel="0" collapsed="false">
      <c r="B20" s="959"/>
      <c r="C20" s="959"/>
      <c r="D20" s="959"/>
      <c r="E20" s="959"/>
      <c r="F20" s="959"/>
      <c r="H20" s="954" t="n">
        <f aca="false">ROW()</f>
        <v>20</v>
      </c>
    </row>
    <row r="21" customFormat="false" ht="12.75" hidden="false" customHeight="false" outlineLevel="0" collapsed="false">
      <c r="A21" s="951" t="s">
        <v>1833</v>
      </c>
      <c r="B21" s="959" t="n">
        <v>2747893.48</v>
      </c>
      <c r="C21" s="959" t="n">
        <v>2916841.96</v>
      </c>
      <c r="D21" s="959" t="n">
        <v>0</v>
      </c>
      <c r="E21" s="959" t="n">
        <v>0</v>
      </c>
      <c r="F21" s="959" t="n">
        <v>5664735.44</v>
      </c>
      <c r="H21" s="954" t="n">
        <f aca="false">ROW()</f>
        <v>21</v>
      </c>
    </row>
    <row r="22" s="960" customFormat="true" ht="12.75" hidden="false" customHeight="false" outlineLevel="0" collapsed="false">
      <c r="B22" s="961"/>
      <c r="C22" s="961"/>
      <c r="D22" s="961"/>
      <c r="E22" s="961"/>
      <c r="F22" s="961"/>
      <c r="H22" s="962" t="n">
        <f aca="false">ROW()</f>
        <v>22</v>
      </c>
    </row>
    <row r="23" customFormat="false" ht="12.75" hidden="false" customHeight="false" outlineLevel="0" collapsed="false">
      <c r="A23" s="951" t="s">
        <v>1834</v>
      </c>
      <c r="B23" s="959" t="n">
        <v>3052156.24</v>
      </c>
      <c r="C23" s="959" t="n">
        <v>-170208</v>
      </c>
      <c r="D23" s="959" t="n">
        <v>0</v>
      </c>
      <c r="E23" s="959" t="n">
        <v>0</v>
      </c>
      <c r="F23" s="959" t="n">
        <v>2881948.24</v>
      </c>
      <c r="H23" s="954" t="n">
        <f aca="false">ROW()</f>
        <v>23</v>
      </c>
    </row>
    <row r="24" customFormat="false" ht="12.75" hidden="false" customHeight="false" outlineLevel="0" collapsed="false">
      <c r="B24" s="959"/>
      <c r="C24" s="959"/>
      <c r="D24" s="959"/>
      <c r="E24" s="959"/>
      <c r="F24" s="959"/>
      <c r="H24" s="954" t="n">
        <f aca="false">ROW()</f>
        <v>24</v>
      </c>
    </row>
    <row r="25" s="960" customFormat="true" ht="12.75" hidden="false" customHeight="false" outlineLevel="0" collapsed="false">
      <c r="A25" s="963" t="s">
        <v>1835</v>
      </c>
      <c r="B25" s="964" t="n">
        <v>3590106015.97</v>
      </c>
      <c r="C25" s="964" t="n">
        <v>206479375.15</v>
      </c>
      <c r="D25" s="964" t="n">
        <v>-40535493.14</v>
      </c>
      <c r="E25" s="964" t="n">
        <v>-3083191.4</v>
      </c>
      <c r="F25" s="964" t="n">
        <v>3752966706.58</v>
      </c>
      <c r="H25" s="962" t="n">
        <f aca="false">ROW()</f>
        <v>25</v>
      </c>
    </row>
    <row r="26" customFormat="false" ht="12.75" hidden="false" customHeight="false" outlineLevel="0" collapsed="false">
      <c r="B26" s="959"/>
      <c r="C26" s="959"/>
      <c r="D26" s="959"/>
      <c r="E26" s="959"/>
      <c r="F26" s="959"/>
      <c r="H26" s="954" t="n">
        <f aca="false">ROW()</f>
        <v>26</v>
      </c>
    </row>
    <row r="27" customFormat="false" ht="12.75" hidden="false" customHeight="false" outlineLevel="0" collapsed="false">
      <c r="A27" s="951" t="s">
        <v>1836</v>
      </c>
      <c r="B27" s="959" t="n">
        <v>14945617.09</v>
      </c>
      <c r="C27" s="959" t="n">
        <v>308758.84</v>
      </c>
      <c r="D27" s="959" t="n">
        <v>0</v>
      </c>
      <c r="E27" s="959" t="n">
        <v>0</v>
      </c>
      <c r="F27" s="959" t="n">
        <v>15254375.93</v>
      </c>
      <c r="H27" s="954" t="n">
        <f aca="false">ROW()</f>
        <v>27</v>
      </c>
    </row>
    <row r="28" s="960" customFormat="true" ht="12.75" hidden="false" customHeight="false" outlineLevel="0" collapsed="false">
      <c r="B28" s="961"/>
      <c r="C28" s="961"/>
      <c r="D28" s="961"/>
      <c r="E28" s="961"/>
      <c r="F28" s="961"/>
      <c r="H28" s="962" t="n">
        <f aca="false">ROW()</f>
        <v>28</v>
      </c>
    </row>
    <row r="29" customFormat="false" ht="13.5" hidden="false" customHeight="false" outlineLevel="0" collapsed="false">
      <c r="A29" s="968" t="s">
        <v>1837</v>
      </c>
      <c r="B29" s="969" t="n">
        <v>3605051633.06</v>
      </c>
      <c r="C29" s="969" t="n">
        <v>206788133.99</v>
      </c>
      <c r="D29" s="969" t="n">
        <v>-40535493.14</v>
      </c>
      <c r="E29" s="969" t="n">
        <v>-3083191.4</v>
      </c>
      <c r="F29" s="969" t="n">
        <v>3768221082.51</v>
      </c>
      <c r="H29" s="954" t="n">
        <f aca="false">ROW()</f>
        <v>29</v>
      </c>
    </row>
    <row r="30" customFormat="false" ht="12.75" hidden="false" customHeight="true" outlineLevel="0" collapsed="false">
      <c r="A30" s="970"/>
      <c r="B30" s="971"/>
      <c r="C30" s="971"/>
      <c r="D30" s="971"/>
      <c r="E30" s="971"/>
      <c r="F30" s="971"/>
      <c r="H30" s="954" t="n">
        <f aca="false">ROW()</f>
        <v>30</v>
      </c>
    </row>
    <row r="31" customFormat="false" ht="12.75" hidden="false" customHeight="true" outlineLevel="0" collapsed="false">
      <c r="B31" s="971"/>
      <c r="C31" s="971"/>
      <c r="D31" s="971"/>
      <c r="E31" s="971"/>
      <c r="F31" s="971"/>
      <c r="H31" s="954" t="n">
        <f aca="false">ROW()</f>
        <v>31</v>
      </c>
    </row>
    <row r="32" customFormat="false" ht="12.75" hidden="false" customHeight="true" outlineLevel="0" collapsed="false">
      <c r="B32" s="971"/>
      <c r="C32" s="971"/>
      <c r="D32" s="971"/>
      <c r="E32" s="971"/>
      <c r="F32" s="971"/>
      <c r="H32" s="954" t="n">
        <f aca="false">ROW()</f>
        <v>32</v>
      </c>
    </row>
    <row r="33" customFormat="false" ht="12.75" hidden="false" customHeight="false" outlineLevel="0" collapsed="false">
      <c r="H33" s="954"/>
    </row>
    <row r="34" customFormat="false" ht="12.75" hidden="false" customHeight="false" outlineLevel="0" collapsed="false">
      <c r="H34" s="95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2" width="26.7"/>
    <col collapsed="false" customWidth="true" hidden="false" outlineLevel="0" max="2" min="2" style="973" width="45.28"/>
    <col collapsed="false" customWidth="true" hidden="false" outlineLevel="0" max="3" min="3" style="974" width="26.7"/>
    <col collapsed="false" customWidth="true" hidden="false" outlineLevel="0" max="4" min="4" style="974" width="18.41"/>
    <col collapsed="false" customWidth="true" hidden="false" outlineLevel="0" max="5" min="5" style="974" width="19.56"/>
    <col collapsed="false" customWidth="true" hidden="false" outlineLevel="0" max="6" min="6" style="974" width="25.56"/>
    <col collapsed="false" customWidth="true" hidden="false" outlineLevel="0" max="7" min="7" style="974" width="23.14"/>
    <col collapsed="false" customWidth="true" hidden="false" outlineLevel="0" max="8" min="8" style="973" width="12.85"/>
    <col collapsed="false" customWidth="false" hidden="false" outlineLevel="0" max="257" min="9" style="973" width="9.14"/>
  </cols>
  <sheetData>
    <row r="1" customFormat="false" ht="12.75" hidden="false" customHeight="false" outlineLevel="0" collapsed="false">
      <c r="A1" s="975" t="s">
        <v>1838</v>
      </c>
      <c r="B1" s="953" t="s">
        <v>70</v>
      </c>
      <c r="C1" s="953"/>
      <c r="D1" s="953"/>
      <c r="E1" s="953"/>
      <c r="F1" s="953"/>
      <c r="G1" s="976" t="s">
        <v>1839</v>
      </c>
      <c r="H1" s="977" t="n">
        <f aca="false">ROW()</f>
        <v>1</v>
      </c>
    </row>
    <row r="2" customFormat="false" ht="12.75" hidden="false" customHeight="false" outlineLevel="0" collapsed="false">
      <c r="A2" s="975"/>
      <c r="B2" s="953" t="s">
        <v>1840</v>
      </c>
      <c r="C2" s="953"/>
      <c r="D2" s="953"/>
      <c r="E2" s="953"/>
      <c r="F2" s="953"/>
      <c r="H2" s="977" t="n">
        <f aca="false">ROW()</f>
        <v>2</v>
      </c>
    </row>
    <row r="3" customFormat="false" ht="12.75" hidden="false" customHeight="false" outlineLevel="0" collapsed="false">
      <c r="A3" s="975" t="s">
        <v>75</v>
      </c>
      <c r="B3" s="953" t="str">
        <f aca="false">Contents!C3</f>
        <v>Current Period: AUG-10</v>
      </c>
      <c r="C3" s="953"/>
      <c r="D3" s="953"/>
      <c r="E3" s="953"/>
      <c r="F3" s="953"/>
      <c r="H3" s="977" t="n">
        <f aca="false">ROW()</f>
        <v>3</v>
      </c>
    </row>
    <row r="4" customFormat="false" ht="12.75" hidden="false" customHeight="false" outlineLevel="0" collapsed="false">
      <c r="B4" s="978"/>
      <c r="H4" s="977" t="n">
        <f aca="false">ROW()</f>
        <v>4</v>
      </c>
    </row>
    <row r="5" customFormat="false" ht="12.75" hidden="false" customHeight="false" outlineLevel="0" collapsed="false">
      <c r="A5" s="979" t="s">
        <v>1647</v>
      </c>
      <c r="B5" s="979"/>
      <c r="C5" s="980"/>
      <c r="D5" s="980"/>
      <c r="E5" s="980"/>
      <c r="G5" s="980"/>
      <c r="H5" s="977" t="n">
        <f aca="false">ROW()</f>
        <v>5</v>
      </c>
    </row>
    <row r="6" customFormat="false" ht="13.5" hidden="false" customHeight="false" outlineLevel="0" collapsed="false">
      <c r="A6" s="981" t="s">
        <v>1841</v>
      </c>
      <c r="B6" s="981" t="s">
        <v>1842</v>
      </c>
      <c r="C6" s="982" t="s">
        <v>1843</v>
      </c>
      <c r="D6" s="982" t="s">
        <v>77</v>
      </c>
      <c r="E6" s="982" t="s">
        <v>1844</v>
      </c>
      <c r="F6" s="982" t="s">
        <v>1845</v>
      </c>
      <c r="G6" s="982" t="s">
        <v>1846</v>
      </c>
      <c r="H6" s="977" t="n">
        <f aca="false">ROW()</f>
        <v>6</v>
      </c>
    </row>
    <row r="7" customFormat="false" ht="12.75" hidden="false" customHeight="false" outlineLevel="0" collapsed="false">
      <c r="A7" s="972" t="s">
        <v>1660</v>
      </c>
      <c r="H7" s="977" t="n">
        <f aca="false">ROW()</f>
        <v>7</v>
      </c>
    </row>
    <row r="8" customFormat="false" ht="12.75" hidden="false" customHeight="false" outlineLevel="0" collapsed="false">
      <c r="A8" s="972" t="n">
        <v>1001</v>
      </c>
      <c r="B8" s="983" t="s">
        <v>1847</v>
      </c>
      <c r="C8" s="984" t="n">
        <v>0</v>
      </c>
      <c r="D8" s="984" t="n">
        <v>0</v>
      </c>
      <c r="E8" s="984" t="n">
        <v>-1982.16</v>
      </c>
      <c r="F8" s="984" t="n">
        <v>-1982.16</v>
      </c>
      <c r="G8" s="984" t="n">
        <v>0</v>
      </c>
      <c r="H8" s="977" t="n">
        <f aca="false">ROW()</f>
        <v>8</v>
      </c>
    </row>
    <row r="9" customFormat="false" ht="12.75" hidden="false" customHeight="false" outlineLevel="0" collapsed="false">
      <c r="A9" s="972" t="n">
        <v>1013</v>
      </c>
      <c r="B9" s="11" t="s">
        <v>1848</v>
      </c>
      <c r="C9" s="984" t="n">
        <v>0</v>
      </c>
      <c r="D9" s="984" t="n">
        <v>4045.48</v>
      </c>
      <c r="E9" s="984" t="n">
        <v>12038.85</v>
      </c>
      <c r="F9" s="984" t="n">
        <v>0</v>
      </c>
      <c r="G9" s="984" t="n">
        <v>12038.85</v>
      </c>
      <c r="H9" s="977" t="n">
        <f aca="false">ROW()</f>
        <v>9</v>
      </c>
    </row>
    <row r="10" s="989" customFormat="true" ht="12.75" hidden="false" customHeight="false" outlineLevel="0" collapsed="false">
      <c r="A10" s="985" t="n">
        <v>1024</v>
      </c>
      <c r="B10" s="986" t="s">
        <v>1849</v>
      </c>
      <c r="C10" s="987" t="n">
        <v>0</v>
      </c>
      <c r="D10" s="987" t="n">
        <v>0</v>
      </c>
      <c r="E10" s="987" t="n">
        <v>-8172.74</v>
      </c>
      <c r="F10" s="987" t="n">
        <v>-8172.74</v>
      </c>
      <c r="G10" s="987" t="n">
        <v>0</v>
      </c>
      <c r="H10" s="988" t="n">
        <f aca="false">ROW()</f>
        <v>10</v>
      </c>
    </row>
    <row r="11" customFormat="false" ht="12.75" hidden="false" customHeight="false" outlineLevel="0" collapsed="false">
      <c r="A11" s="972" t="n">
        <v>1028</v>
      </c>
      <c r="B11" s="983" t="s">
        <v>1850</v>
      </c>
      <c r="C11" s="984" t="n">
        <v>0</v>
      </c>
      <c r="D11" s="984" t="n">
        <v>0</v>
      </c>
      <c r="E11" s="984" t="n">
        <v>-3025.5</v>
      </c>
      <c r="F11" s="984" t="n">
        <v>-3025.5</v>
      </c>
      <c r="G11" s="984" t="n">
        <v>0</v>
      </c>
      <c r="H11" s="977" t="n">
        <f aca="false">ROW()</f>
        <v>11</v>
      </c>
    </row>
    <row r="12" customFormat="false" ht="12.75" hidden="false" customHeight="false" outlineLevel="0" collapsed="false">
      <c r="A12" s="972" t="n">
        <v>1033</v>
      </c>
      <c r="B12" s="983" t="s">
        <v>1851</v>
      </c>
      <c r="C12" s="984" t="n">
        <v>635179.82</v>
      </c>
      <c r="D12" s="984" t="n">
        <v>570.96</v>
      </c>
      <c r="E12" s="984" t="n">
        <v>265217.46</v>
      </c>
      <c r="F12" s="984" t="n">
        <v>900397.28</v>
      </c>
      <c r="G12" s="984" t="n">
        <v>0</v>
      </c>
      <c r="H12" s="977" t="n">
        <f aca="false">ROW()</f>
        <v>12</v>
      </c>
    </row>
    <row r="13" s="986" customFormat="true" ht="12.75" hidden="false" customHeight="false" outlineLevel="0" collapsed="false">
      <c r="A13" s="990" t="n">
        <v>1038</v>
      </c>
      <c r="B13" s="986" t="s">
        <v>1852</v>
      </c>
      <c r="C13" s="987" t="n">
        <v>0</v>
      </c>
      <c r="D13" s="987" t="n">
        <v>39063.34</v>
      </c>
      <c r="E13" s="987" t="n">
        <v>221900.18</v>
      </c>
      <c r="F13" s="987" t="n">
        <v>0</v>
      </c>
      <c r="G13" s="987" t="n">
        <v>221900.18</v>
      </c>
      <c r="H13" s="991" t="n">
        <f aca="false">ROW()</f>
        <v>13</v>
      </c>
    </row>
    <row r="14" s="983" customFormat="true" ht="12.75" hidden="false" customHeight="false" outlineLevel="0" collapsed="false">
      <c r="A14" s="979" t="n">
        <v>1090</v>
      </c>
      <c r="B14" s="983" t="s">
        <v>1853</v>
      </c>
      <c r="C14" s="984" t="n">
        <v>0</v>
      </c>
      <c r="D14" s="984" t="n">
        <v>0</v>
      </c>
      <c r="E14" s="984" t="n">
        <v>1158.78</v>
      </c>
      <c r="F14" s="984" t="n">
        <v>1158.78</v>
      </c>
      <c r="G14" s="984" t="n">
        <v>0</v>
      </c>
      <c r="H14" s="992" t="n">
        <f aca="false">ROW()</f>
        <v>14</v>
      </c>
    </row>
    <row r="15" s="983" customFormat="true" ht="12.75" hidden="false" customHeight="false" outlineLevel="0" collapsed="false">
      <c r="A15" s="979" t="n">
        <v>1091</v>
      </c>
      <c r="B15" s="983" t="s">
        <v>1854</v>
      </c>
      <c r="C15" s="984" t="n">
        <v>0</v>
      </c>
      <c r="D15" s="984" t="n">
        <v>0</v>
      </c>
      <c r="E15" s="984" t="n">
        <v>14651.39</v>
      </c>
      <c r="F15" s="984" t="n">
        <v>14651.39</v>
      </c>
      <c r="G15" s="984" t="n">
        <v>0</v>
      </c>
      <c r="H15" s="992" t="n">
        <f aca="false">ROW()</f>
        <v>15</v>
      </c>
    </row>
    <row r="16" s="986" customFormat="true" ht="12.75" hidden="false" customHeight="false" outlineLevel="0" collapsed="false">
      <c r="A16" s="990" t="n">
        <v>1094</v>
      </c>
      <c r="B16" s="986" t="s">
        <v>1855</v>
      </c>
      <c r="C16" s="987" t="n">
        <v>317955.74</v>
      </c>
      <c r="D16" s="987" t="n">
        <v>115828.53</v>
      </c>
      <c r="E16" s="987" t="n">
        <v>3226892.21</v>
      </c>
      <c r="F16" s="987" t="n">
        <v>0</v>
      </c>
      <c r="G16" s="987" t="n">
        <v>3544847.95</v>
      </c>
      <c r="H16" s="991" t="n">
        <f aca="false">ROW()</f>
        <v>16</v>
      </c>
    </row>
    <row r="17" s="983" customFormat="true" ht="12.75" hidden="false" customHeight="false" outlineLevel="0" collapsed="false">
      <c r="A17" s="979" t="n">
        <v>1100</v>
      </c>
      <c r="B17" s="983" t="s">
        <v>1856</v>
      </c>
      <c r="C17" s="984" t="n">
        <v>94407.51</v>
      </c>
      <c r="D17" s="984" t="n">
        <v>64136.59</v>
      </c>
      <c r="E17" s="984" t="n">
        <v>264247.55</v>
      </c>
      <c r="F17" s="984" t="n">
        <v>153950.32</v>
      </c>
      <c r="G17" s="984" t="n">
        <v>204704.74</v>
      </c>
      <c r="H17" s="992" t="n">
        <f aca="false">ROW()</f>
        <v>17</v>
      </c>
    </row>
    <row r="18" s="983" customFormat="true" ht="12.75" hidden="false" customHeight="false" outlineLevel="0" collapsed="false">
      <c r="A18" s="979" t="n">
        <v>1105</v>
      </c>
      <c r="B18" s="983" t="s">
        <v>1857</v>
      </c>
      <c r="C18" s="984" t="n">
        <v>0</v>
      </c>
      <c r="D18" s="984" t="n">
        <v>4893.14</v>
      </c>
      <c r="E18" s="984" t="n">
        <v>11144.1</v>
      </c>
      <c r="F18" s="984" t="n">
        <v>11144.1</v>
      </c>
      <c r="G18" s="984" t="n">
        <v>0</v>
      </c>
      <c r="H18" s="992" t="n">
        <f aca="false">ROW()</f>
        <v>18</v>
      </c>
    </row>
    <row r="19" s="986" customFormat="true" ht="12.75" hidden="false" customHeight="false" outlineLevel="0" collapsed="false">
      <c r="A19" s="990" t="n">
        <v>1111</v>
      </c>
      <c r="B19" s="986" t="s">
        <v>1858</v>
      </c>
      <c r="C19" s="987" t="n">
        <v>0</v>
      </c>
      <c r="D19" s="987" t="n">
        <v>1141.04</v>
      </c>
      <c r="E19" s="987" t="n">
        <v>27577.36</v>
      </c>
      <c r="F19" s="987" t="n">
        <v>0</v>
      </c>
      <c r="G19" s="987" t="n">
        <v>27577.36</v>
      </c>
      <c r="H19" s="991" t="n">
        <f aca="false">ROW()</f>
        <v>19</v>
      </c>
    </row>
    <row r="20" s="983" customFormat="true" ht="12.75" hidden="false" customHeight="false" outlineLevel="0" collapsed="false">
      <c r="A20" s="979" t="n">
        <v>1121</v>
      </c>
      <c r="B20" s="983" t="s">
        <v>1859</v>
      </c>
      <c r="C20" s="984" t="n">
        <v>0</v>
      </c>
      <c r="D20" s="984" t="n">
        <v>6.35</v>
      </c>
      <c r="E20" s="984" t="n">
        <v>2941.84</v>
      </c>
      <c r="F20" s="984" t="n">
        <v>0</v>
      </c>
      <c r="G20" s="984" t="n">
        <v>2941.84</v>
      </c>
      <c r="H20" s="992" t="n">
        <f aca="false">ROW()</f>
        <v>20</v>
      </c>
    </row>
    <row r="21" s="983" customFormat="true" ht="12.75" hidden="false" customHeight="false" outlineLevel="0" collapsed="false">
      <c r="A21" s="979" t="n">
        <v>1122</v>
      </c>
      <c r="B21" s="983" t="s">
        <v>1860</v>
      </c>
      <c r="C21" s="984" t="n">
        <v>348699.11</v>
      </c>
      <c r="D21" s="984" t="n">
        <v>264569.65</v>
      </c>
      <c r="E21" s="984" t="n">
        <v>992151.45</v>
      </c>
      <c r="F21" s="984" t="n">
        <v>0</v>
      </c>
      <c r="G21" s="984" t="n">
        <v>1340850.56</v>
      </c>
      <c r="H21" s="992" t="n">
        <f aca="false">ROW()</f>
        <v>21</v>
      </c>
    </row>
    <row r="22" s="986" customFormat="true" ht="12.75" hidden="false" customHeight="false" outlineLevel="0" collapsed="false">
      <c r="A22" s="990" t="n">
        <v>1123</v>
      </c>
      <c r="B22" s="986" t="s">
        <v>1861</v>
      </c>
      <c r="C22" s="987" t="n">
        <v>0</v>
      </c>
      <c r="D22" s="987" t="n">
        <v>0</v>
      </c>
      <c r="E22" s="987" t="n">
        <v>1158.78</v>
      </c>
      <c r="F22" s="987" t="n">
        <v>1158.78</v>
      </c>
      <c r="G22" s="987" t="n">
        <v>0</v>
      </c>
      <c r="H22" s="991" t="n">
        <f aca="false">ROW()</f>
        <v>22</v>
      </c>
    </row>
    <row r="23" s="983" customFormat="true" ht="12.75" hidden="false" customHeight="false" outlineLevel="0" collapsed="false">
      <c r="A23" s="979" t="n">
        <v>1125</v>
      </c>
      <c r="B23" s="983" t="s">
        <v>1862</v>
      </c>
      <c r="C23" s="984" t="n">
        <v>0</v>
      </c>
      <c r="D23" s="984" t="n">
        <v>0</v>
      </c>
      <c r="E23" s="984" t="n">
        <v>259.88</v>
      </c>
      <c r="F23" s="984" t="n">
        <v>259.88</v>
      </c>
      <c r="G23" s="984" t="n">
        <v>0</v>
      </c>
      <c r="H23" s="992" t="n">
        <f aca="false">ROW()</f>
        <v>23</v>
      </c>
    </row>
    <row r="24" s="983" customFormat="true" ht="12.75" hidden="false" customHeight="false" outlineLevel="0" collapsed="false">
      <c r="A24" s="979" t="n">
        <v>1128</v>
      </c>
      <c r="B24" s="983" t="s">
        <v>1863</v>
      </c>
      <c r="C24" s="984" t="n">
        <v>0</v>
      </c>
      <c r="D24" s="984" t="n">
        <v>0</v>
      </c>
      <c r="E24" s="984" t="n">
        <v>-11179.01</v>
      </c>
      <c r="F24" s="984" t="n">
        <v>-11179.01</v>
      </c>
      <c r="G24" s="984" t="n">
        <v>0</v>
      </c>
      <c r="H24" s="992" t="n">
        <f aca="false">ROW()</f>
        <v>24</v>
      </c>
    </row>
    <row r="25" s="986" customFormat="true" ht="12.75" hidden="false" customHeight="false" outlineLevel="0" collapsed="false">
      <c r="A25" s="990" t="n">
        <v>1131</v>
      </c>
      <c r="B25" s="986" t="s">
        <v>1864</v>
      </c>
      <c r="C25" s="987" t="n">
        <v>0</v>
      </c>
      <c r="D25" s="987" t="n">
        <v>0</v>
      </c>
      <c r="E25" s="987" t="n">
        <v>1815.97</v>
      </c>
      <c r="F25" s="987" t="n">
        <v>1815.97</v>
      </c>
      <c r="G25" s="987" t="n">
        <v>0</v>
      </c>
      <c r="H25" s="991" t="n">
        <f aca="false">ROW()</f>
        <v>25</v>
      </c>
    </row>
    <row r="26" s="983" customFormat="true" ht="12.75" hidden="false" customHeight="false" outlineLevel="0" collapsed="false">
      <c r="A26" s="979" t="n">
        <v>1148</v>
      </c>
      <c r="B26" s="983" t="s">
        <v>1865</v>
      </c>
      <c r="C26" s="984" t="n">
        <v>1032009.39</v>
      </c>
      <c r="D26" s="984" t="n">
        <v>63514.05</v>
      </c>
      <c r="E26" s="984" t="n">
        <v>780747.29</v>
      </c>
      <c r="F26" s="984" t="n">
        <v>1053510.83</v>
      </c>
      <c r="G26" s="984" t="n">
        <v>759245.85</v>
      </c>
      <c r="H26" s="992" t="n">
        <f aca="false">ROW()</f>
        <v>26</v>
      </c>
    </row>
    <row r="27" s="983" customFormat="true" ht="12.75" hidden="false" customHeight="false" outlineLevel="0" collapsed="false">
      <c r="A27" s="979" t="n">
        <v>1158</v>
      </c>
      <c r="B27" s="983" t="s">
        <v>1866</v>
      </c>
      <c r="C27" s="984" t="n">
        <v>0</v>
      </c>
      <c r="D27" s="984" t="n">
        <v>2461.68</v>
      </c>
      <c r="E27" s="984" t="n">
        <v>4172.74</v>
      </c>
      <c r="F27" s="984" t="n">
        <v>4172.74</v>
      </c>
      <c r="G27" s="984" t="n">
        <v>0</v>
      </c>
      <c r="H27" s="992" t="n">
        <f aca="false">ROW()</f>
        <v>27</v>
      </c>
    </row>
    <row r="28" s="986" customFormat="true" ht="12.75" hidden="false" customHeight="false" outlineLevel="0" collapsed="false">
      <c r="A28" s="990" t="n">
        <v>1222</v>
      </c>
      <c r="B28" s="986" t="s">
        <v>1867</v>
      </c>
      <c r="C28" s="987" t="n">
        <v>22058907.52</v>
      </c>
      <c r="D28" s="987" t="n">
        <v>676068.02</v>
      </c>
      <c r="E28" s="987" t="n">
        <v>24756646.19</v>
      </c>
      <c r="F28" s="987" t="n">
        <v>29735040.52</v>
      </c>
      <c r="G28" s="987" t="n">
        <v>17080513.19</v>
      </c>
      <c r="H28" s="991" t="n">
        <f aca="false">ROW()</f>
        <v>28</v>
      </c>
    </row>
    <row r="29" s="983" customFormat="true" ht="12.75" hidden="false" customHeight="false" outlineLevel="0" collapsed="false">
      <c r="A29" s="979" t="n">
        <v>1230</v>
      </c>
      <c r="B29" s="983" t="s">
        <v>1868</v>
      </c>
      <c r="C29" s="984" t="n">
        <v>0</v>
      </c>
      <c r="D29" s="984" t="n">
        <v>2064.04</v>
      </c>
      <c r="E29" s="984" t="n">
        <v>20381.76</v>
      </c>
      <c r="F29" s="984" t="n">
        <v>0</v>
      </c>
      <c r="G29" s="984" t="n">
        <v>20381.76</v>
      </c>
      <c r="H29" s="992" t="n">
        <f aca="false">ROW()</f>
        <v>29</v>
      </c>
    </row>
    <row r="30" s="983" customFormat="true" ht="12.75" hidden="false" customHeight="false" outlineLevel="0" collapsed="false">
      <c r="A30" s="979" t="n">
        <v>1233</v>
      </c>
      <c r="B30" s="983" t="s">
        <v>1869</v>
      </c>
      <c r="C30" s="984" t="n">
        <v>0</v>
      </c>
      <c r="D30" s="984" t="n">
        <v>-39013.67</v>
      </c>
      <c r="E30" s="984" t="n">
        <v>7073.59</v>
      </c>
      <c r="F30" s="984" t="n">
        <v>0</v>
      </c>
      <c r="G30" s="984" t="n">
        <v>7073.59</v>
      </c>
      <c r="H30" s="992" t="n">
        <f aca="false">ROW()</f>
        <v>30</v>
      </c>
    </row>
    <row r="31" s="986" customFormat="true" ht="12.75" hidden="false" customHeight="false" outlineLevel="0" collapsed="false">
      <c r="A31" s="990" t="n">
        <v>1253</v>
      </c>
      <c r="B31" s="986" t="s">
        <v>1870</v>
      </c>
      <c r="C31" s="987" t="n">
        <v>0</v>
      </c>
      <c r="D31" s="987" t="n">
        <v>91396.56</v>
      </c>
      <c r="E31" s="987" t="n">
        <v>257037.8</v>
      </c>
      <c r="F31" s="987" t="n">
        <v>0</v>
      </c>
      <c r="G31" s="987" t="n">
        <v>257037.8</v>
      </c>
      <c r="H31" s="991" t="n">
        <f aca="false">ROW()</f>
        <v>31</v>
      </c>
    </row>
    <row r="32" s="983" customFormat="true" ht="12.75" hidden="false" customHeight="false" outlineLevel="0" collapsed="false">
      <c r="A32" s="979" t="n">
        <v>1256</v>
      </c>
      <c r="B32" s="983" t="s">
        <v>1871</v>
      </c>
      <c r="C32" s="984" t="n">
        <v>0</v>
      </c>
      <c r="D32" s="984" t="n">
        <v>169089.84</v>
      </c>
      <c r="E32" s="984" t="n">
        <v>208296.64</v>
      </c>
      <c r="F32" s="984" t="n">
        <v>0</v>
      </c>
      <c r="G32" s="984" t="n">
        <v>208296.64</v>
      </c>
      <c r="H32" s="992" t="n">
        <f aca="false">ROW()</f>
        <v>32</v>
      </c>
    </row>
    <row r="33" s="983" customFormat="true" ht="12.75" hidden="false" customHeight="false" outlineLevel="0" collapsed="false">
      <c r="A33" s="979" t="n">
        <v>1258</v>
      </c>
      <c r="B33" s="983" t="s">
        <v>1872</v>
      </c>
      <c r="C33" s="984" t="n">
        <v>0</v>
      </c>
      <c r="D33" s="984" t="n">
        <v>526.81</v>
      </c>
      <c r="E33" s="984" t="n">
        <v>1405.88</v>
      </c>
      <c r="F33" s="984" t="n">
        <v>0</v>
      </c>
      <c r="G33" s="984" t="n">
        <v>1405.88</v>
      </c>
      <c r="H33" s="992" t="n">
        <f aca="false">ROW()</f>
        <v>33</v>
      </c>
    </row>
    <row r="34" s="986" customFormat="true" ht="12.75" hidden="false" customHeight="false" outlineLevel="0" collapsed="false">
      <c r="A34" s="990" t="n">
        <v>1266</v>
      </c>
      <c r="B34" s="986" t="s">
        <v>1873</v>
      </c>
      <c r="C34" s="987" t="n">
        <v>0</v>
      </c>
      <c r="D34" s="987" t="n">
        <v>3032.82</v>
      </c>
      <c r="E34" s="987" t="n">
        <v>10478.96</v>
      </c>
      <c r="F34" s="987" t="n">
        <v>0</v>
      </c>
      <c r="G34" s="987" t="n">
        <v>10478.96</v>
      </c>
      <c r="H34" s="991" t="n">
        <f aca="false">ROW()</f>
        <v>34</v>
      </c>
    </row>
    <row r="35" s="983" customFormat="true" ht="12.75" hidden="false" customHeight="false" outlineLevel="0" collapsed="false">
      <c r="A35" s="979" t="n">
        <v>1267</v>
      </c>
      <c r="B35" s="983" t="s">
        <v>1874</v>
      </c>
      <c r="C35" s="984" t="n">
        <v>0</v>
      </c>
      <c r="D35" s="984" t="n">
        <v>2681.48</v>
      </c>
      <c r="E35" s="984" t="n">
        <v>8408.81</v>
      </c>
      <c r="F35" s="984" t="n">
        <v>0</v>
      </c>
      <c r="G35" s="984" t="n">
        <v>8408.81</v>
      </c>
      <c r="H35" s="992" t="n">
        <f aca="false">ROW()</f>
        <v>35</v>
      </c>
    </row>
    <row r="36" s="983" customFormat="true" ht="12.75" hidden="false" customHeight="false" outlineLevel="0" collapsed="false">
      <c r="A36" s="979" t="n">
        <v>1276</v>
      </c>
      <c r="B36" s="983" t="s">
        <v>1875</v>
      </c>
      <c r="C36" s="984" t="n">
        <v>123182.13</v>
      </c>
      <c r="D36" s="984" t="n">
        <v>334784.77</v>
      </c>
      <c r="E36" s="984" t="n">
        <v>1261486.25</v>
      </c>
      <c r="F36" s="984" t="n">
        <v>0</v>
      </c>
      <c r="G36" s="984" t="n">
        <v>1384668.38</v>
      </c>
      <c r="H36" s="992" t="n">
        <f aca="false">ROW()</f>
        <v>36</v>
      </c>
    </row>
    <row r="37" s="986" customFormat="true" ht="12.75" hidden="false" customHeight="false" outlineLevel="0" collapsed="false">
      <c r="A37" s="990" t="n">
        <v>1279</v>
      </c>
      <c r="B37" s="986" t="s">
        <v>1876</v>
      </c>
      <c r="C37" s="987" t="n">
        <v>13090484.74</v>
      </c>
      <c r="D37" s="987" t="n">
        <v>4741032.03</v>
      </c>
      <c r="E37" s="987" t="n">
        <v>28854748.91</v>
      </c>
      <c r="F37" s="987" t="n">
        <v>85896.3</v>
      </c>
      <c r="G37" s="987" t="n">
        <v>41859337.35</v>
      </c>
      <c r="H37" s="991" t="n">
        <f aca="false">ROW()</f>
        <v>37</v>
      </c>
    </row>
    <row r="38" s="983" customFormat="true" ht="12.75" hidden="false" customHeight="false" outlineLevel="0" collapsed="false">
      <c r="A38" s="979" t="n">
        <v>1283</v>
      </c>
      <c r="B38" s="983" t="s">
        <v>1877</v>
      </c>
      <c r="C38" s="984" t="n">
        <v>0</v>
      </c>
      <c r="D38" s="984" t="n">
        <v>618.77</v>
      </c>
      <c r="E38" s="984" t="n">
        <v>306463.59</v>
      </c>
      <c r="F38" s="984" t="n">
        <v>306463.59</v>
      </c>
      <c r="G38" s="984" t="n">
        <v>0</v>
      </c>
      <c r="H38" s="992" t="n">
        <f aca="false">ROW()</f>
        <v>38</v>
      </c>
    </row>
    <row r="39" s="983" customFormat="true" ht="12.75" hidden="false" customHeight="false" outlineLevel="0" collapsed="false">
      <c r="A39" s="979" t="n">
        <v>1298</v>
      </c>
      <c r="B39" s="983" t="s">
        <v>1878</v>
      </c>
      <c r="C39" s="984" t="n">
        <v>10611803.94</v>
      </c>
      <c r="D39" s="984" t="n">
        <v>343906.24</v>
      </c>
      <c r="E39" s="984" t="n">
        <v>7614906.72</v>
      </c>
      <c r="F39" s="984" t="n">
        <v>18226710.66</v>
      </c>
      <c r="G39" s="984" t="n">
        <v>0</v>
      </c>
      <c r="H39" s="992" t="n">
        <f aca="false">ROW()</f>
        <v>39</v>
      </c>
    </row>
    <row r="40" s="986" customFormat="true" ht="12.75" hidden="false" customHeight="false" outlineLevel="0" collapsed="false">
      <c r="A40" s="990" t="n">
        <v>1300</v>
      </c>
      <c r="B40" s="986" t="s">
        <v>1879</v>
      </c>
      <c r="C40" s="987" t="n">
        <v>0</v>
      </c>
      <c r="D40" s="987" t="n">
        <v>25356</v>
      </c>
      <c r="E40" s="987" t="n">
        <v>34433.62</v>
      </c>
      <c r="F40" s="987" t="n">
        <v>9077.62</v>
      </c>
      <c r="G40" s="987" t="n">
        <v>25356</v>
      </c>
      <c r="H40" s="991" t="n">
        <f aca="false">ROW()</f>
        <v>40</v>
      </c>
    </row>
    <row r="41" s="983" customFormat="true" ht="12.75" hidden="false" customHeight="false" outlineLevel="0" collapsed="false">
      <c r="A41" s="979" t="n">
        <v>1400</v>
      </c>
      <c r="B41" s="983" t="s">
        <v>1880</v>
      </c>
      <c r="C41" s="984" t="n">
        <v>229825.15</v>
      </c>
      <c r="D41" s="984" t="n">
        <v>10997.13</v>
      </c>
      <c r="E41" s="984" t="n">
        <v>208500.63</v>
      </c>
      <c r="F41" s="984" t="n">
        <v>238448.83</v>
      </c>
      <c r="G41" s="984" t="n">
        <v>199876.95</v>
      </c>
      <c r="H41" s="992" t="n">
        <f aca="false">ROW()</f>
        <v>41</v>
      </c>
    </row>
    <row r="42" s="983" customFormat="true" ht="12.75" hidden="false" customHeight="false" outlineLevel="0" collapsed="false">
      <c r="A42" s="979" t="n">
        <v>1405</v>
      </c>
      <c r="B42" s="983" t="s">
        <v>1881</v>
      </c>
      <c r="C42" s="984" t="n">
        <v>-1177.27</v>
      </c>
      <c r="D42" s="984" t="n">
        <v>0</v>
      </c>
      <c r="E42" s="984" t="n">
        <v>1177.27</v>
      </c>
      <c r="F42" s="984" t="n">
        <v>0</v>
      </c>
      <c r="G42" s="984" t="n">
        <v>0</v>
      </c>
      <c r="H42" s="992" t="n">
        <f aca="false">ROW()</f>
        <v>42</v>
      </c>
    </row>
    <row r="43" s="986" customFormat="true" ht="12.75" hidden="false" customHeight="false" outlineLevel="0" collapsed="false">
      <c r="A43" s="990" t="n">
        <v>1452</v>
      </c>
      <c r="B43" s="986" t="s">
        <v>1882</v>
      </c>
      <c r="C43" s="987" t="n">
        <v>32646.78</v>
      </c>
      <c r="D43" s="987" t="n">
        <v>124.57</v>
      </c>
      <c r="E43" s="987" t="n">
        <v>45313.49</v>
      </c>
      <c r="F43" s="987" t="n">
        <v>-97.41</v>
      </c>
      <c r="G43" s="987" t="n">
        <v>78057.68</v>
      </c>
      <c r="H43" s="991" t="n">
        <f aca="false">ROW()</f>
        <v>43</v>
      </c>
    </row>
    <row r="44" s="983" customFormat="true" ht="12.75" hidden="false" customHeight="false" outlineLevel="0" collapsed="false">
      <c r="A44" s="979" t="n">
        <v>1468</v>
      </c>
      <c r="B44" s="983" t="s">
        <v>1883</v>
      </c>
      <c r="C44" s="984" t="n">
        <v>0</v>
      </c>
      <c r="D44" s="984" t="n">
        <v>0</v>
      </c>
      <c r="E44" s="984" t="n">
        <v>1287.43</v>
      </c>
      <c r="F44" s="984" t="n">
        <v>1287.43</v>
      </c>
      <c r="G44" s="984" t="n">
        <v>0</v>
      </c>
      <c r="H44" s="992" t="n">
        <f aca="false">ROW()</f>
        <v>44</v>
      </c>
    </row>
    <row r="45" s="983" customFormat="true" ht="12.75" hidden="false" customHeight="false" outlineLevel="0" collapsed="false">
      <c r="A45" s="979" t="n">
        <v>1500</v>
      </c>
      <c r="B45" s="983" t="s">
        <v>1884</v>
      </c>
      <c r="C45" s="984" t="n">
        <v>1757</v>
      </c>
      <c r="D45" s="984" t="n">
        <v>-4576.64</v>
      </c>
      <c r="E45" s="984" t="n">
        <v>494833.78</v>
      </c>
      <c r="F45" s="984" t="n">
        <v>479344.1</v>
      </c>
      <c r="G45" s="984" t="n">
        <v>17246.68</v>
      </c>
      <c r="H45" s="992" t="n">
        <f aca="false">ROW()</f>
        <v>45</v>
      </c>
    </row>
    <row r="46" s="986" customFormat="true" ht="12.75" hidden="false" customHeight="false" outlineLevel="0" collapsed="false">
      <c r="A46" s="990" t="n">
        <v>1511</v>
      </c>
      <c r="B46" s="986" t="s">
        <v>1885</v>
      </c>
      <c r="C46" s="987" t="n">
        <v>0</v>
      </c>
      <c r="D46" s="987" t="n">
        <v>-8567.33</v>
      </c>
      <c r="E46" s="987" t="n">
        <v>207327.29</v>
      </c>
      <c r="F46" s="987" t="n">
        <v>207327.29</v>
      </c>
      <c r="G46" s="987" t="n">
        <v>0</v>
      </c>
      <c r="H46" s="991" t="n">
        <f aca="false">ROW()</f>
        <v>46</v>
      </c>
    </row>
    <row r="47" s="983" customFormat="true" ht="12.75" hidden="false" customHeight="false" outlineLevel="0" collapsed="false">
      <c r="A47" s="979" t="n">
        <v>1531</v>
      </c>
      <c r="B47" s="983" t="s">
        <v>1886</v>
      </c>
      <c r="C47" s="984" t="n">
        <v>0</v>
      </c>
      <c r="D47" s="984" t="n">
        <v>395430.51</v>
      </c>
      <c r="E47" s="984" t="n">
        <v>5626137.52</v>
      </c>
      <c r="F47" s="984" t="n">
        <v>5626137.52</v>
      </c>
      <c r="G47" s="984" t="n">
        <v>0</v>
      </c>
      <c r="H47" s="992" t="n">
        <f aca="false">ROW()</f>
        <v>47</v>
      </c>
    </row>
    <row r="48" s="983" customFormat="true" ht="12.75" hidden="false" customHeight="false" outlineLevel="0" collapsed="false">
      <c r="A48" s="979" t="n">
        <v>1532</v>
      </c>
      <c r="B48" s="983" t="s">
        <v>1887</v>
      </c>
      <c r="C48" s="984" t="n">
        <v>0</v>
      </c>
      <c r="D48" s="984" t="n">
        <v>1379.75</v>
      </c>
      <c r="E48" s="984" t="n">
        <v>46379.74</v>
      </c>
      <c r="F48" s="984" t="n">
        <v>0</v>
      </c>
      <c r="G48" s="984" t="n">
        <v>46379.74</v>
      </c>
      <c r="H48" s="992" t="n">
        <f aca="false">ROW()</f>
        <v>48</v>
      </c>
    </row>
    <row r="49" s="986" customFormat="true" ht="12.75" hidden="false" customHeight="false" outlineLevel="0" collapsed="false">
      <c r="A49" s="990" t="n">
        <v>1555</v>
      </c>
      <c r="B49" s="986" t="s">
        <v>1888</v>
      </c>
      <c r="C49" s="987" t="n">
        <v>-2899.5</v>
      </c>
      <c r="D49" s="987" t="n">
        <v>-883.45</v>
      </c>
      <c r="E49" s="987" t="n">
        <v>41503.54</v>
      </c>
      <c r="F49" s="987" t="n">
        <v>18005.62</v>
      </c>
      <c r="G49" s="987" t="n">
        <v>20598.42</v>
      </c>
      <c r="H49" s="991" t="n">
        <f aca="false">ROW()</f>
        <v>49</v>
      </c>
    </row>
    <row r="50" s="983" customFormat="true" ht="12.75" hidden="false" customHeight="false" outlineLevel="0" collapsed="false">
      <c r="A50" s="979" t="n">
        <v>1576</v>
      </c>
      <c r="B50" s="983" t="s">
        <v>1889</v>
      </c>
      <c r="C50" s="984" t="n">
        <v>0.01</v>
      </c>
      <c r="D50" s="984" t="n">
        <v>0</v>
      </c>
      <c r="E50" s="984" t="n">
        <v>0</v>
      </c>
      <c r="F50" s="984" t="n">
        <v>0</v>
      </c>
      <c r="G50" s="984" t="n">
        <v>0.01</v>
      </c>
      <c r="H50" s="992" t="n">
        <f aca="false">ROW()</f>
        <v>50</v>
      </c>
    </row>
    <row r="51" s="983" customFormat="true" ht="12.75" hidden="false" customHeight="false" outlineLevel="0" collapsed="false">
      <c r="A51" s="979" t="n">
        <v>1607</v>
      </c>
      <c r="B51" s="983" t="s">
        <v>1890</v>
      </c>
      <c r="C51" s="984" t="n">
        <v>0</v>
      </c>
      <c r="D51" s="984" t="n">
        <v>22599.01</v>
      </c>
      <c r="E51" s="984" t="n">
        <v>42599.01</v>
      </c>
      <c r="F51" s="984" t="n">
        <v>0</v>
      </c>
      <c r="G51" s="984" t="n">
        <v>42599.01</v>
      </c>
      <c r="H51" s="992" t="n">
        <f aca="false">ROW()</f>
        <v>51</v>
      </c>
    </row>
    <row r="52" s="986" customFormat="true" ht="12.75" hidden="false" customHeight="false" outlineLevel="0" collapsed="false">
      <c r="A52" s="990" t="n">
        <v>1613</v>
      </c>
      <c r="B52" s="986" t="s">
        <v>1891</v>
      </c>
      <c r="C52" s="987" t="n">
        <v>0</v>
      </c>
      <c r="D52" s="987" t="n">
        <v>425.2</v>
      </c>
      <c r="E52" s="987" t="n">
        <v>154988.93</v>
      </c>
      <c r="F52" s="987" t="n">
        <v>154988.93</v>
      </c>
      <c r="G52" s="987" t="n">
        <v>0</v>
      </c>
      <c r="H52" s="991" t="n">
        <f aca="false">ROW()</f>
        <v>52</v>
      </c>
    </row>
    <row r="53" s="983" customFormat="true" ht="12.75" hidden="false" customHeight="false" outlineLevel="0" collapsed="false">
      <c r="A53" s="979" t="n">
        <v>1700</v>
      </c>
      <c r="B53" s="983" t="s">
        <v>1892</v>
      </c>
      <c r="C53" s="984" t="n">
        <v>1696321.87</v>
      </c>
      <c r="D53" s="984" t="n">
        <v>269042.38</v>
      </c>
      <c r="E53" s="984" t="n">
        <v>-574550.39</v>
      </c>
      <c r="F53" s="984" t="n">
        <v>74005.1</v>
      </c>
      <c r="G53" s="984" t="n">
        <v>1047766.38</v>
      </c>
      <c r="H53" s="992" t="n">
        <f aca="false">ROW()</f>
        <v>53</v>
      </c>
    </row>
    <row r="54" s="983" customFormat="true" ht="12.75" hidden="false" customHeight="false" outlineLevel="0" collapsed="false">
      <c r="A54" s="979" t="n">
        <v>1705</v>
      </c>
      <c r="B54" s="983" t="s">
        <v>1893</v>
      </c>
      <c r="C54" s="984" t="n">
        <v>0</v>
      </c>
      <c r="D54" s="984" t="n">
        <v>17.76</v>
      </c>
      <c r="E54" s="984" t="n">
        <v>48520.64</v>
      </c>
      <c r="F54" s="984" t="n">
        <v>0</v>
      </c>
      <c r="G54" s="984" t="n">
        <v>48520.64</v>
      </c>
      <c r="H54" s="992" t="n">
        <f aca="false">ROW()</f>
        <v>54</v>
      </c>
    </row>
    <row r="55" s="986" customFormat="true" ht="12.75" hidden="false" customHeight="false" outlineLevel="0" collapsed="false">
      <c r="A55" s="990" t="n">
        <v>1707</v>
      </c>
      <c r="B55" s="986" t="s">
        <v>1894</v>
      </c>
      <c r="C55" s="987" t="n">
        <v>68501.47</v>
      </c>
      <c r="D55" s="987" t="n">
        <v>23.52</v>
      </c>
      <c r="E55" s="987" t="n">
        <v>64259.24</v>
      </c>
      <c r="F55" s="987" t="n">
        <v>0</v>
      </c>
      <c r="G55" s="987" t="n">
        <v>132760.71</v>
      </c>
      <c r="H55" s="991" t="n">
        <f aca="false">ROW()</f>
        <v>55</v>
      </c>
    </row>
    <row r="56" s="983" customFormat="true" ht="12.75" hidden="false" customHeight="false" outlineLevel="0" collapsed="false">
      <c r="A56" s="979" t="n">
        <v>1709</v>
      </c>
      <c r="B56" s="983" t="s">
        <v>1895</v>
      </c>
      <c r="C56" s="984" t="n">
        <v>519862.06</v>
      </c>
      <c r="D56" s="984" t="n">
        <v>10709.12</v>
      </c>
      <c r="E56" s="984" t="n">
        <v>340881.72</v>
      </c>
      <c r="F56" s="984" t="n">
        <v>0</v>
      </c>
      <c r="G56" s="984" t="n">
        <v>860743.78</v>
      </c>
      <c r="H56" s="992" t="n">
        <f aca="false">ROW()</f>
        <v>56</v>
      </c>
    </row>
    <row r="57" s="983" customFormat="true" ht="12.75" hidden="false" customHeight="false" outlineLevel="0" collapsed="false">
      <c r="A57" s="979" t="n">
        <v>1721</v>
      </c>
      <c r="B57" s="983" t="s">
        <v>1896</v>
      </c>
      <c r="C57" s="984" t="n">
        <v>0</v>
      </c>
      <c r="D57" s="984" t="n">
        <v>0</v>
      </c>
      <c r="E57" s="984" t="n">
        <v>-17877.3</v>
      </c>
      <c r="F57" s="984" t="n">
        <v>-17877.3</v>
      </c>
      <c r="G57" s="984" t="n">
        <v>0</v>
      </c>
      <c r="H57" s="992" t="n">
        <f aca="false">ROW()</f>
        <v>57</v>
      </c>
    </row>
    <row r="58" s="986" customFormat="true" ht="12.75" hidden="false" customHeight="false" outlineLevel="0" collapsed="false">
      <c r="A58" s="990" t="n">
        <v>1727</v>
      </c>
      <c r="B58" s="986" t="s">
        <v>1897</v>
      </c>
      <c r="C58" s="987" t="n">
        <v>22946333.91</v>
      </c>
      <c r="D58" s="987" t="n">
        <v>2087619.28</v>
      </c>
      <c r="E58" s="987" t="n">
        <v>10888176.44</v>
      </c>
      <c r="F58" s="987" t="n">
        <v>0</v>
      </c>
      <c r="G58" s="987" t="n">
        <v>33834510.35</v>
      </c>
      <c r="H58" s="991" t="n">
        <f aca="false">ROW()</f>
        <v>58</v>
      </c>
    </row>
    <row r="59" s="983" customFormat="true" ht="12.75" hidden="false" customHeight="false" outlineLevel="0" collapsed="false">
      <c r="A59" s="979" t="n">
        <v>1728</v>
      </c>
      <c r="B59" s="983" t="s">
        <v>1898</v>
      </c>
      <c r="C59" s="984" t="n">
        <v>40838705.6</v>
      </c>
      <c r="D59" s="984" t="n">
        <v>1756250.33</v>
      </c>
      <c r="E59" s="984" t="n">
        <v>13031622.64</v>
      </c>
      <c r="F59" s="984" t="n">
        <v>611431.24</v>
      </c>
      <c r="G59" s="984" t="n">
        <v>53258897</v>
      </c>
      <c r="H59" s="992" t="n">
        <f aca="false">ROW()</f>
        <v>59</v>
      </c>
    </row>
    <row r="60" s="983" customFormat="true" ht="12.75" hidden="false" customHeight="false" outlineLevel="0" collapsed="false">
      <c r="A60" s="979" t="n">
        <v>1729</v>
      </c>
      <c r="B60" s="983" t="s">
        <v>1899</v>
      </c>
      <c r="C60" s="984" t="n">
        <v>350.12</v>
      </c>
      <c r="D60" s="984" t="n">
        <v>80199.81</v>
      </c>
      <c r="E60" s="984" t="n">
        <v>282496.07</v>
      </c>
      <c r="F60" s="984" t="n">
        <v>132248.98</v>
      </c>
      <c r="G60" s="984" t="n">
        <v>150597.21</v>
      </c>
      <c r="H60" s="992" t="n">
        <f aca="false">ROW()</f>
        <v>60</v>
      </c>
    </row>
    <row r="61" s="986" customFormat="true" ht="12.75" hidden="false" customHeight="false" outlineLevel="0" collapsed="false">
      <c r="A61" s="990" t="n">
        <v>1732</v>
      </c>
      <c r="B61" s="986" t="s">
        <v>1900</v>
      </c>
      <c r="C61" s="987" t="n">
        <v>0</v>
      </c>
      <c r="D61" s="987" t="n">
        <v>1468.93</v>
      </c>
      <c r="E61" s="987" t="n">
        <v>8899.45</v>
      </c>
      <c r="F61" s="987" t="n">
        <v>0</v>
      </c>
      <c r="G61" s="987" t="n">
        <v>8899.45</v>
      </c>
      <c r="H61" s="991" t="n">
        <f aca="false">ROW()</f>
        <v>61</v>
      </c>
    </row>
    <row r="62" s="983" customFormat="true" ht="12.75" hidden="false" customHeight="false" outlineLevel="0" collapsed="false">
      <c r="A62" s="979" t="n">
        <v>1733</v>
      </c>
      <c r="B62" s="983" t="s">
        <v>1901</v>
      </c>
      <c r="C62" s="984" t="n">
        <v>0</v>
      </c>
      <c r="D62" s="984" t="n">
        <v>1301.61</v>
      </c>
      <c r="E62" s="984" t="n">
        <v>2579.8</v>
      </c>
      <c r="F62" s="984" t="n">
        <v>0</v>
      </c>
      <c r="G62" s="984" t="n">
        <v>2579.8</v>
      </c>
      <c r="H62" s="992" t="n">
        <f aca="false">ROW()</f>
        <v>62</v>
      </c>
    </row>
    <row r="63" s="983" customFormat="true" ht="12.75" hidden="false" customHeight="false" outlineLevel="0" collapsed="false">
      <c r="A63" s="979" t="n">
        <v>1737</v>
      </c>
      <c r="B63" s="983" t="s">
        <v>1902</v>
      </c>
      <c r="C63" s="984" t="n">
        <v>0</v>
      </c>
      <c r="D63" s="984" t="n">
        <v>0</v>
      </c>
      <c r="E63" s="984" t="n">
        <v>1084.26</v>
      </c>
      <c r="F63" s="984" t="n">
        <v>1084.26</v>
      </c>
      <c r="G63" s="984" t="n">
        <v>0</v>
      </c>
      <c r="H63" s="992" t="n">
        <f aca="false">ROW()</f>
        <v>63</v>
      </c>
    </row>
    <row r="64" s="986" customFormat="true" ht="12.75" hidden="false" customHeight="false" outlineLevel="0" collapsed="false">
      <c r="A64" s="990" t="n">
        <v>1739</v>
      </c>
      <c r="B64" s="986" t="s">
        <v>1903</v>
      </c>
      <c r="C64" s="987" t="n">
        <v>0</v>
      </c>
      <c r="D64" s="987" t="n">
        <v>9602.38</v>
      </c>
      <c r="E64" s="987" t="n">
        <v>14059.17</v>
      </c>
      <c r="F64" s="987" t="n">
        <v>0</v>
      </c>
      <c r="G64" s="987" t="n">
        <v>14059.17</v>
      </c>
      <c r="H64" s="991" t="n">
        <f aca="false">ROW()</f>
        <v>64</v>
      </c>
    </row>
    <row r="65" s="983" customFormat="true" ht="12.75" hidden="false" customHeight="false" outlineLevel="0" collapsed="false">
      <c r="A65" s="979" t="n">
        <v>1743</v>
      </c>
      <c r="B65" s="983" t="s">
        <v>1904</v>
      </c>
      <c r="C65" s="984" t="n">
        <v>0</v>
      </c>
      <c r="D65" s="984" t="n">
        <v>0</v>
      </c>
      <c r="E65" s="984" t="n">
        <v>2005.44</v>
      </c>
      <c r="F65" s="984" t="n">
        <v>2005.44</v>
      </c>
      <c r="G65" s="984" t="n">
        <v>0</v>
      </c>
      <c r="H65" s="992" t="n">
        <f aca="false">ROW()</f>
        <v>65</v>
      </c>
    </row>
    <row r="66" s="983" customFormat="true" ht="12.75" hidden="false" customHeight="false" outlineLevel="0" collapsed="false">
      <c r="A66" s="979" t="n">
        <v>1747</v>
      </c>
      <c r="B66" s="983" t="s">
        <v>1905</v>
      </c>
      <c r="C66" s="984" t="n">
        <v>30.55</v>
      </c>
      <c r="D66" s="984" t="n">
        <v>0</v>
      </c>
      <c r="E66" s="984" t="n">
        <v>0</v>
      </c>
      <c r="F66" s="984" t="n">
        <v>0</v>
      </c>
      <c r="G66" s="984" t="n">
        <v>30.55</v>
      </c>
      <c r="H66" s="992" t="n">
        <f aca="false">ROW()</f>
        <v>66</v>
      </c>
    </row>
    <row r="67" s="986" customFormat="true" ht="12.75" hidden="false" customHeight="false" outlineLevel="0" collapsed="false">
      <c r="A67" s="990" t="n">
        <v>1750</v>
      </c>
      <c r="B67" s="986" t="s">
        <v>1906</v>
      </c>
      <c r="C67" s="987" t="n">
        <v>14604.17</v>
      </c>
      <c r="D67" s="987" t="n">
        <v>55044.81</v>
      </c>
      <c r="E67" s="987" t="n">
        <v>138953.27</v>
      </c>
      <c r="F67" s="987" t="n">
        <v>28484.85</v>
      </c>
      <c r="G67" s="987" t="n">
        <v>125072.59</v>
      </c>
      <c r="H67" s="991" t="n">
        <f aca="false">ROW()</f>
        <v>67</v>
      </c>
    </row>
    <row r="68" s="983" customFormat="true" ht="12.75" hidden="false" customHeight="false" outlineLevel="0" collapsed="false">
      <c r="A68" s="979" t="n">
        <v>1755</v>
      </c>
      <c r="B68" s="983" t="s">
        <v>1907</v>
      </c>
      <c r="C68" s="984" t="n">
        <v>4380.76</v>
      </c>
      <c r="D68" s="984" t="n">
        <v>2001.46</v>
      </c>
      <c r="E68" s="984" t="n">
        <v>5932.27</v>
      </c>
      <c r="F68" s="984" t="n">
        <v>0</v>
      </c>
      <c r="G68" s="984" t="n">
        <v>10313.03</v>
      </c>
      <c r="H68" s="992" t="n">
        <f aca="false">ROW()</f>
        <v>68</v>
      </c>
    </row>
    <row r="69" s="983" customFormat="true" ht="12.75" hidden="false" customHeight="false" outlineLevel="0" collapsed="false">
      <c r="A69" s="979" t="n">
        <v>1757</v>
      </c>
      <c r="B69" s="983" t="s">
        <v>1908</v>
      </c>
      <c r="C69" s="984" t="n">
        <v>0</v>
      </c>
      <c r="D69" s="984" t="n">
        <v>111782.21</v>
      </c>
      <c r="E69" s="984" t="n">
        <v>143704.97</v>
      </c>
      <c r="F69" s="984" t="n">
        <v>0</v>
      </c>
      <c r="G69" s="984" t="n">
        <v>143704.97</v>
      </c>
      <c r="H69" s="992" t="n">
        <f aca="false">ROW()</f>
        <v>69</v>
      </c>
    </row>
    <row r="70" s="986" customFormat="true" ht="12.75" hidden="false" customHeight="false" outlineLevel="0" collapsed="false">
      <c r="A70" s="990" t="n">
        <v>1766</v>
      </c>
      <c r="B70" s="986" t="s">
        <v>1909</v>
      </c>
      <c r="C70" s="987" t="n">
        <v>0</v>
      </c>
      <c r="D70" s="987" t="n">
        <v>0.26</v>
      </c>
      <c r="E70" s="987" t="n">
        <v>699.61</v>
      </c>
      <c r="F70" s="987" t="n">
        <v>0</v>
      </c>
      <c r="G70" s="987" t="n">
        <v>699.61</v>
      </c>
      <c r="H70" s="991" t="n">
        <f aca="false">ROW()</f>
        <v>70</v>
      </c>
    </row>
    <row r="71" s="983" customFormat="true" ht="12.75" hidden="false" customHeight="false" outlineLevel="0" collapsed="false">
      <c r="A71" s="979" t="n">
        <v>1773</v>
      </c>
      <c r="B71" s="983" t="s">
        <v>1910</v>
      </c>
      <c r="C71" s="984" t="n">
        <v>2738.53</v>
      </c>
      <c r="D71" s="984" t="n">
        <v>32518.14</v>
      </c>
      <c r="E71" s="984" t="n">
        <v>38851.13</v>
      </c>
      <c r="F71" s="984" t="n">
        <v>0</v>
      </c>
      <c r="G71" s="984" t="n">
        <v>41589.66</v>
      </c>
      <c r="H71" s="992" t="n">
        <f aca="false">ROW()</f>
        <v>71</v>
      </c>
    </row>
    <row r="72" s="983" customFormat="true" ht="12.75" hidden="false" customHeight="false" outlineLevel="0" collapsed="false">
      <c r="A72" s="979" t="n">
        <v>1775</v>
      </c>
      <c r="B72" s="983" t="s">
        <v>1911</v>
      </c>
      <c r="C72" s="984" t="n">
        <v>0</v>
      </c>
      <c r="D72" s="984" t="n">
        <v>45034.07</v>
      </c>
      <c r="E72" s="984" t="n">
        <v>46941.84</v>
      </c>
      <c r="F72" s="984" t="n">
        <v>0</v>
      </c>
      <c r="G72" s="984" t="n">
        <v>46941.84</v>
      </c>
      <c r="H72" s="992" t="n">
        <f aca="false">ROW()</f>
        <v>72</v>
      </c>
    </row>
    <row r="73" s="986" customFormat="true" ht="12.75" hidden="false" customHeight="false" outlineLevel="0" collapsed="false">
      <c r="A73" s="990" t="n">
        <v>1778</v>
      </c>
      <c r="B73" s="986" t="s">
        <v>1912</v>
      </c>
      <c r="C73" s="987" t="n">
        <v>4554455.97</v>
      </c>
      <c r="D73" s="987" t="n">
        <v>439063.05</v>
      </c>
      <c r="E73" s="987" t="n">
        <v>2963727.89</v>
      </c>
      <c r="F73" s="987" t="n">
        <v>1488.13</v>
      </c>
      <c r="G73" s="987" t="n">
        <v>7516695.73</v>
      </c>
      <c r="H73" s="991" t="n">
        <f aca="false">ROW()</f>
        <v>73</v>
      </c>
    </row>
    <row r="74" s="983" customFormat="true" ht="12.75" hidden="false" customHeight="false" outlineLevel="0" collapsed="false">
      <c r="A74" s="979" t="n">
        <v>1784</v>
      </c>
      <c r="B74" s="983" t="s">
        <v>1913</v>
      </c>
      <c r="C74" s="984" t="n">
        <v>11212.08</v>
      </c>
      <c r="D74" s="984" t="n">
        <v>0</v>
      </c>
      <c r="E74" s="984" t="n">
        <v>0</v>
      </c>
      <c r="F74" s="984" t="n">
        <v>0</v>
      </c>
      <c r="G74" s="984" t="n">
        <v>11212.08</v>
      </c>
      <c r="H74" s="992" t="n">
        <f aca="false">ROW()</f>
        <v>74</v>
      </c>
    </row>
    <row r="75" s="983" customFormat="true" ht="12.75" hidden="false" customHeight="false" outlineLevel="0" collapsed="false">
      <c r="A75" s="979" t="n">
        <v>1786</v>
      </c>
      <c r="B75" s="983" t="s">
        <v>1914</v>
      </c>
      <c r="C75" s="984" t="n">
        <v>0</v>
      </c>
      <c r="D75" s="984" t="n">
        <v>0</v>
      </c>
      <c r="E75" s="984" t="n">
        <v>5.61</v>
      </c>
      <c r="F75" s="984" t="n">
        <v>5.61</v>
      </c>
      <c r="G75" s="984" t="n">
        <v>0</v>
      </c>
      <c r="H75" s="992" t="n">
        <f aca="false">ROW()</f>
        <v>75</v>
      </c>
    </row>
    <row r="76" s="986" customFormat="true" ht="12.75" hidden="false" customHeight="false" outlineLevel="0" collapsed="false">
      <c r="A76" s="990" t="n">
        <v>1789</v>
      </c>
      <c r="B76" s="986" t="s">
        <v>1915</v>
      </c>
      <c r="C76" s="987" t="n">
        <v>0</v>
      </c>
      <c r="D76" s="987" t="n">
        <v>23.47</v>
      </c>
      <c r="E76" s="987" t="n">
        <v>64115.35</v>
      </c>
      <c r="F76" s="987" t="n">
        <v>0</v>
      </c>
      <c r="G76" s="987" t="n">
        <v>64115.35</v>
      </c>
      <c r="H76" s="991" t="n">
        <f aca="false">ROW()</f>
        <v>76</v>
      </c>
    </row>
    <row r="77" s="983" customFormat="true" ht="12.75" hidden="false" customHeight="false" outlineLevel="0" collapsed="false">
      <c r="A77" s="979" t="n">
        <v>1791</v>
      </c>
      <c r="B77" s="983" t="s">
        <v>1916</v>
      </c>
      <c r="C77" s="984" t="n">
        <v>0</v>
      </c>
      <c r="D77" s="984" t="n">
        <v>0</v>
      </c>
      <c r="E77" s="984" t="n">
        <v>-9060.52</v>
      </c>
      <c r="F77" s="984" t="n">
        <v>-9060.52</v>
      </c>
      <c r="G77" s="984" t="n">
        <v>0</v>
      </c>
      <c r="H77" s="992" t="n">
        <f aca="false">ROW()</f>
        <v>77</v>
      </c>
    </row>
    <row r="78" s="983" customFormat="true" ht="12.75" hidden="false" customHeight="false" outlineLevel="0" collapsed="false">
      <c r="A78" s="993" t="n">
        <v>1799</v>
      </c>
      <c r="B78" s="983" t="s">
        <v>1917</v>
      </c>
      <c r="C78" s="984" t="n">
        <v>0</v>
      </c>
      <c r="D78" s="984" t="n">
        <v>0</v>
      </c>
      <c r="E78" s="984" t="n">
        <v>-27.87</v>
      </c>
      <c r="F78" s="984" t="n">
        <v>-27.87</v>
      </c>
      <c r="G78" s="984" t="n">
        <v>0</v>
      </c>
      <c r="H78" s="992" t="n">
        <f aca="false">ROW()</f>
        <v>78</v>
      </c>
    </row>
    <row r="79" s="986" customFormat="true" ht="12.75" hidden="false" customHeight="false" outlineLevel="0" collapsed="false">
      <c r="A79" s="990" t="n">
        <v>1811</v>
      </c>
      <c r="B79" s="986" t="s">
        <v>1918</v>
      </c>
      <c r="C79" s="987" t="n">
        <v>0</v>
      </c>
      <c r="D79" s="987" t="n">
        <v>-2250.26</v>
      </c>
      <c r="E79" s="987" t="n">
        <v>61727.85</v>
      </c>
      <c r="F79" s="987" t="n">
        <v>61727.85</v>
      </c>
      <c r="G79" s="987" t="n">
        <v>0</v>
      </c>
      <c r="H79" s="991" t="n">
        <f aca="false">ROW()</f>
        <v>79</v>
      </c>
    </row>
    <row r="80" s="983" customFormat="true" ht="12.75" hidden="false" customHeight="false" outlineLevel="0" collapsed="false">
      <c r="A80" s="979" t="n">
        <v>1824</v>
      </c>
      <c r="B80" s="983" t="s">
        <v>1919</v>
      </c>
      <c r="C80" s="984" t="n">
        <v>1510794.12</v>
      </c>
      <c r="D80" s="984" t="n">
        <v>-45361.65</v>
      </c>
      <c r="E80" s="984" t="n">
        <v>1593440.53</v>
      </c>
      <c r="F80" s="984" t="n">
        <v>3104234.65</v>
      </c>
      <c r="G80" s="984" t="n">
        <v>0</v>
      </c>
      <c r="H80" s="992" t="n">
        <f aca="false">ROW()</f>
        <v>80</v>
      </c>
    </row>
    <row r="81" s="983" customFormat="true" ht="12.75" hidden="false" customHeight="false" outlineLevel="0" collapsed="false">
      <c r="A81" s="979" t="n">
        <v>1826</v>
      </c>
      <c r="B81" s="983" t="s">
        <v>1920</v>
      </c>
      <c r="C81" s="984" t="n">
        <v>0</v>
      </c>
      <c r="D81" s="984" t="n">
        <v>-1441.1</v>
      </c>
      <c r="E81" s="984" t="n">
        <v>33440.44</v>
      </c>
      <c r="F81" s="984" t="n">
        <v>33440.44</v>
      </c>
      <c r="G81" s="984" t="n">
        <v>0</v>
      </c>
      <c r="H81" s="992" t="n">
        <f aca="false">ROW()</f>
        <v>81</v>
      </c>
    </row>
    <row r="82" s="986" customFormat="true" ht="12.75" hidden="false" customHeight="false" outlineLevel="0" collapsed="false">
      <c r="A82" s="990" t="n">
        <v>1842</v>
      </c>
      <c r="B82" s="986" t="s">
        <v>1921</v>
      </c>
      <c r="C82" s="987" t="n">
        <v>21047.4</v>
      </c>
      <c r="D82" s="987" t="n">
        <v>-9046.66</v>
      </c>
      <c r="E82" s="987" t="n">
        <v>9647.61</v>
      </c>
      <c r="F82" s="987" t="n">
        <v>0</v>
      </c>
      <c r="G82" s="987" t="n">
        <v>30695.01</v>
      </c>
      <c r="H82" s="991" t="n">
        <f aca="false">ROW()</f>
        <v>82</v>
      </c>
    </row>
    <row r="83" s="983" customFormat="true" ht="12.75" hidden="false" customHeight="false" outlineLevel="0" collapsed="false">
      <c r="A83" s="979" t="n">
        <v>1847</v>
      </c>
      <c r="B83" s="983" t="s">
        <v>1922</v>
      </c>
      <c r="C83" s="984" t="n">
        <v>11723.27</v>
      </c>
      <c r="D83" s="984" t="n">
        <v>-171.97</v>
      </c>
      <c r="E83" s="984" t="n">
        <v>13043.26</v>
      </c>
      <c r="F83" s="984" t="n">
        <v>0</v>
      </c>
      <c r="G83" s="984" t="n">
        <v>24766.53</v>
      </c>
      <c r="H83" s="992" t="n">
        <f aca="false">ROW()</f>
        <v>83</v>
      </c>
    </row>
    <row r="84" s="983" customFormat="true" ht="12.75" hidden="false" customHeight="false" outlineLevel="0" collapsed="false">
      <c r="A84" s="979" t="n">
        <v>1859</v>
      </c>
      <c r="B84" s="983" t="s">
        <v>1923</v>
      </c>
      <c r="C84" s="984" t="n">
        <v>0</v>
      </c>
      <c r="D84" s="984" t="n">
        <v>-3181.74</v>
      </c>
      <c r="E84" s="984" t="n">
        <v>74185.31</v>
      </c>
      <c r="F84" s="984" t="n">
        <v>74185.31</v>
      </c>
      <c r="G84" s="984" t="n">
        <v>0</v>
      </c>
      <c r="H84" s="992" t="n">
        <f aca="false">ROW()</f>
        <v>84</v>
      </c>
    </row>
    <row r="85" s="986" customFormat="true" ht="12.75" hidden="false" customHeight="false" outlineLevel="0" collapsed="false">
      <c r="A85" s="990" t="n">
        <v>1903</v>
      </c>
      <c r="B85" s="986" t="s">
        <v>1924</v>
      </c>
      <c r="C85" s="987" t="n">
        <v>0</v>
      </c>
      <c r="D85" s="987" t="n">
        <v>0</v>
      </c>
      <c r="E85" s="987" t="n">
        <v>17.71</v>
      </c>
      <c r="F85" s="987" t="n">
        <v>17.71</v>
      </c>
      <c r="G85" s="987" t="n">
        <v>0</v>
      </c>
      <c r="H85" s="991" t="n">
        <f aca="false">ROW()</f>
        <v>85</v>
      </c>
    </row>
    <row r="86" s="983" customFormat="true" ht="12.75" hidden="false" customHeight="false" outlineLevel="0" collapsed="false">
      <c r="A86" s="979" t="n">
        <v>1904</v>
      </c>
      <c r="B86" s="983" t="s">
        <v>1925</v>
      </c>
      <c r="C86" s="984" t="n">
        <v>0</v>
      </c>
      <c r="D86" s="984" t="n">
        <v>22042.79</v>
      </c>
      <c r="E86" s="984" t="n">
        <v>270355.31</v>
      </c>
      <c r="F86" s="984" t="n">
        <v>270355.31</v>
      </c>
      <c r="G86" s="984" t="n">
        <v>0</v>
      </c>
      <c r="H86" s="992" t="n">
        <f aca="false">ROW()</f>
        <v>86</v>
      </c>
    </row>
    <row r="87" s="983" customFormat="true" ht="12.75" hidden="false" customHeight="false" outlineLevel="0" collapsed="false">
      <c r="A87" s="979"/>
      <c r="B87" s="994" t="s">
        <v>1926</v>
      </c>
      <c r="C87" s="995" t="n">
        <v>120773843.95</v>
      </c>
      <c r="D87" s="995" t="n">
        <v>12190995.27</v>
      </c>
      <c r="E87" s="995" t="n">
        <v>105557392.52</v>
      </c>
      <c r="F87" s="995" t="n">
        <v>61574240.85</v>
      </c>
      <c r="G87" s="995" t="n">
        <v>164756995.62</v>
      </c>
      <c r="H87" s="992" t="n">
        <f aca="false">ROW()</f>
        <v>87</v>
      </c>
    </row>
    <row r="88" s="986" customFormat="true" ht="12.75" hidden="false" customHeight="false" outlineLevel="0" collapsed="false">
      <c r="A88" s="990"/>
      <c r="C88" s="987"/>
      <c r="D88" s="987"/>
      <c r="E88" s="987"/>
      <c r="F88" s="987"/>
      <c r="G88" s="987"/>
      <c r="H88" s="991" t="n">
        <f aca="false">ROW()</f>
        <v>88</v>
      </c>
    </row>
    <row r="89" s="983" customFormat="true" ht="12.75" hidden="false" customHeight="false" outlineLevel="0" collapsed="false">
      <c r="A89" s="979" t="s">
        <v>1670</v>
      </c>
      <c r="C89" s="984"/>
      <c r="D89" s="984"/>
      <c r="E89" s="984"/>
      <c r="F89" s="984"/>
      <c r="G89" s="984"/>
      <c r="H89" s="992" t="n">
        <f aca="false">ROW()</f>
        <v>89</v>
      </c>
    </row>
    <row r="90" s="983" customFormat="true" ht="12.75" hidden="false" customHeight="false" outlineLevel="0" collapsed="false">
      <c r="A90" s="979" t="n">
        <v>90</v>
      </c>
      <c r="B90" s="983" t="s">
        <v>1927</v>
      </c>
      <c r="C90" s="984" t="n">
        <v>317193.78</v>
      </c>
      <c r="D90" s="984" t="n">
        <v>414535.6</v>
      </c>
      <c r="E90" s="984" t="n">
        <v>4977092.99</v>
      </c>
      <c r="F90" s="984" t="n">
        <v>148948.04</v>
      </c>
      <c r="G90" s="984" t="n">
        <v>5145338.73</v>
      </c>
      <c r="H90" s="992" t="n">
        <f aca="false">ROW()</f>
        <v>90</v>
      </c>
    </row>
    <row r="91" s="986" customFormat="true" ht="12.75" hidden="false" customHeight="false" outlineLevel="0" collapsed="false">
      <c r="A91" s="990" t="n">
        <v>1403</v>
      </c>
      <c r="B91" s="986" t="s">
        <v>1928</v>
      </c>
      <c r="C91" s="987" t="n">
        <v>2432575.5</v>
      </c>
      <c r="D91" s="987" t="n">
        <v>25800.44</v>
      </c>
      <c r="E91" s="987" t="n">
        <v>1545479.7</v>
      </c>
      <c r="F91" s="987" t="n">
        <v>3978055.2</v>
      </c>
      <c r="G91" s="987" t="n">
        <v>0</v>
      </c>
      <c r="H91" s="991" t="n">
        <f aca="false">ROW()</f>
        <v>91</v>
      </c>
    </row>
    <row r="92" s="983" customFormat="true" ht="12.75" hidden="false" customHeight="false" outlineLevel="0" collapsed="false">
      <c r="A92" s="979" t="n">
        <v>1421</v>
      </c>
      <c r="B92" s="983" t="s">
        <v>1929</v>
      </c>
      <c r="C92" s="984" t="n">
        <v>0</v>
      </c>
      <c r="D92" s="984" t="n">
        <v>103882.07</v>
      </c>
      <c r="E92" s="984" t="n">
        <v>103882.07</v>
      </c>
      <c r="F92" s="984" t="n">
        <v>0</v>
      </c>
      <c r="G92" s="984" t="n">
        <v>103882.07</v>
      </c>
      <c r="H92" s="992" t="n">
        <f aca="false">ROW()</f>
        <v>92</v>
      </c>
    </row>
    <row r="93" s="983" customFormat="true" ht="12.75" hidden="false" customHeight="false" outlineLevel="0" collapsed="false">
      <c r="A93" s="979" t="n">
        <v>1438</v>
      </c>
      <c r="B93" s="983" t="s">
        <v>1930</v>
      </c>
      <c r="C93" s="984" t="n">
        <v>19828.52</v>
      </c>
      <c r="D93" s="984" t="n">
        <v>1313.29</v>
      </c>
      <c r="E93" s="984" t="n">
        <v>34360627.45</v>
      </c>
      <c r="F93" s="984" t="n">
        <v>34380455.97</v>
      </c>
      <c r="G93" s="984" t="n">
        <v>0</v>
      </c>
      <c r="H93" s="992" t="n">
        <f aca="false">ROW()</f>
        <v>93</v>
      </c>
    </row>
    <row r="94" s="986" customFormat="true" ht="12.75" hidden="false" customHeight="false" outlineLevel="0" collapsed="false">
      <c r="A94" s="990" t="n">
        <v>1600</v>
      </c>
      <c r="B94" s="986" t="s">
        <v>1931</v>
      </c>
      <c r="C94" s="987" t="n">
        <v>1575708.32</v>
      </c>
      <c r="D94" s="987" t="n">
        <v>46678.6</v>
      </c>
      <c r="E94" s="987" t="n">
        <v>1104623.36</v>
      </c>
      <c r="F94" s="987" t="n">
        <v>2516379.77</v>
      </c>
      <c r="G94" s="987" t="n">
        <v>163951.91</v>
      </c>
      <c r="H94" s="991" t="n">
        <f aca="false">ROW()</f>
        <v>94</v>
      </c>
    </row>
    <row r="95" s="983" customFormat="true" ht="12.75" hidden="false" customHeight="false" outlineLevel="0" collapsed="false">
      <c r="A95" s="979" t="n">
        <v>1640</v>
      </c>
      <c r="B95" s="983" t="s">
        <v>1932</v>
      </c>
      <c r="C95" s="984" t="n">
        <v>621079.21</v>
      </c>
      <c r="D95" s="984" t="n">
        <v>-122.14</v>
      </c>
      <c r="E95" s="984" t="n">
        <v>-199552</v>
      </c>
      <c r="F95" s="984" t="n">
        <v>421527.21</v>
      </c>
      <c r="G95" s="984" t="n">
        <v>0</v>
      </c>
      <c r="H95" s="992" t="n">
        <f aca="false">ROW()</f>
        <v>95</v>
      </c>
    </row>
    <row r="96" s="983" customFormat="true" ht="12.75" hidden="false" customHeight="false" outlineLevel="0" collapsed="false">
      <c r="A96" s="979"/>
      <c r="B96" s="994" t="s">
        <v>1933</v>
      </c>
      <c r="C96" s="995" t="n">
        <v>4966385.33</v>
      </c>
      <c r="D96" s="995" t="n">
        <v>592087.86</v>
      </c>
      <c r="E96" s="995" t="n">
        <v>41892153.57</v>
      </c>
      <c r="F96" s="995" t="n">
        <v>41445366.19</v>
      </c>
      <c r="G96" s="995" t="n">
        <v>5413172.71</v>
      </c>
      <c r="H96" s="992" t="n">
        <f aca="false">ROW()</f>
        <v>96</v>
      </c>
    </row>
    <row r="97" s="986" customFormat="true" ht="12.75" hidden="false" customHeight="false" outlineLevel="0" collapsed="false">
      <c r="A97" s="990"/>
      <c r="C97" s="987"/>
      <c r="D97" s="987"/>
      <c r="E97" s="987"/>
      <c r="F97" s="987"/>
      <c r="G97" s="987"/>
      <c r="H97" s="991" t="n">
        <f aca="false">ROW()</f>
        <v>97</v>
      </c>
    </row>
    <row r="98" s="983" customFormat="true" ht="12.75" hidden="false" customHeight="false" outlineLevel="0" collapsed="false">
      <c r="A98" s="979" t="s">
        <v>1680</v>
      </c>
      <c r="C98" s="984"/>
      <c r="D98" s="984"/>
      <c r="E98" s="984"/>
      <c r="F98" s="984"/>
      <c r="G98" s="984"/>
      <c r="H98" s="992" t="n">
        <f aca="false">ROW()</f>
        <v>98</v>
      </c>
    </row>
    <row r="99" s="983" customFormat="true" ht="12.75" hidden="false" customHeight="false" outlineLevel="0" collapsed="false">
      <c r="A99" s="979" t="n">
        <v>2801</v>
      </c>
      <c r="B99" s="983" t="s">
        <v>1934</v>
      </c>
      <c r="C99" s="984" t="n">
        <v>23801.51</v>
      </c>
      <c r="D99" s="984" t="n">
        <v>104223.8</v>
      </c>
      <c r="E99" s="984" t="n">
        <v>3808329.27</v>
      </c>
      <c r="F99" s="984" t="n">
        <v>3736533.13</v>
      </c>
      <c r="G99" s="984" t="n">
        <v>95597.65</v>
      </c>
      <c r="H99" s="992" t="n">
        <f aca="false">ROW()</f>
        <v>99</v>
      </c>
    </row>
    <row r="100" s="986" customFormat="true" ht="12.75" hidden="false" customHeight="false" outlineLevel="0" collapsed="false">
      <c r="A100" s="990" t="n">
        <v>2802</v>
      </c>
      <c r="B100" s="986" t="s">
        <v>1935</v>
      </c>
      <c r="C100" s="987" t="n">
        <v>1901843.36</v>
      </c>
      <c r="D100" s="987" t="n">
        <v>-636569.94</v>
      </c>
      <c r="E100" s="987" t="n">
        <v>3366898.22</v>
      </c>
      <c r="F100" s="987" t="n">
        <v>509085.42</v>
      </c>
      <c r="G100" s="987" t="n">
        <v>4759656.16</v>
      </c>
      <c r="H100" s="991" t="n">
        <f aca="false">ROW()</f>
        <v>100</v>
      </c>
    </row>
    <row r="101" s="997" customFormat="true" ht="12.75" hidden="false" customHeight="false" outlineLevel="0" collapsed="false">
      <c r="A101" s="996" t="n">
        <v>2804</v>
      </c>
      <c r="B101" s="997" t="s">
        <v>1936</v>
      </c>
      <c r="C101" s="998" t="n">
        <v>0.02</v>
      </c>
      <c r="D101" s="998" t="n">
        <v>0</v>
      </c>
      <c r="E101" s="998" t="n">
        <v>-26.14</v>
      </c>
      <c r="F101" s="998" t="n">
        <v>0</v>
      </c>
      <c r="G101" s="998" t="n">
        <v>-26.12</v>
      </c>
      <c r="H101" s="999" t="n">
        <f aca="false">ROW()</f>
        <v>101</v>
      </c>
    </row>
    <row r="102" s="983" customFormat="true" ht="12.75" hidden="false" customHeight="false" outlineLevel="0" collapsed="false">
      <c r="A102" s="979" t="n">
        <v>2808</v>
      </c>
      <c r="B102" s="983" t="s">
        <v>1937</v>
      </c>
      <c r="C102" s="984" t="n">
        <v>696512.72</v>
      </c>
      <c r="D102" s="984" t="n">
        <v>17944.1</v>
      </c>
      <c r="E102" s="984" t="n">
        <v>590677.04</v>
      </c>
      <c r="F102" s="984" t="n">
        <v>0</v>
      </c>
      <c r="G102" s="984" t="n">
        <v>1287189.76</v>
      </c>
      <c r="H102" s="992" t="n">
        <f aca="false">ROW()</f>
        <v>102</v>
      </c>
    </row>
    <row r="103" s="986" customFormat="true" ht="12.75" hidden="false" customHeight="false" outlineLevel="0" collapsed="false">
      <c r="A103" s="990" t="n">
        <v>2809</v>
      </c>
      <c r="B103" s="986" t="s">
        <v>1938</v>
      </c>
      <c r="C103" s="987" t="n">
        <v>0</v>
      </c>
      <c r="D103" s="987" t="n">
        <v>0</v>
      </c>
      <c r="E103" s="987" t="n">
        <v>260.4</v>
      </c>
      <c r="F103" s="987" t="n">
        <v>260.4</v>
      </c>
      <c r="G103" s="987" t="n">
        <v>0</v>
      </c>
      <c r="H103" s="991" t="n">
        <f aca="false">ROW()</f>
        <v>103</v>
      </c>
    </row>
    <row r="104" s="997" customFormat="true" ht="12.75" hidden="false" customHeight="false" outlineLevel="0" collapsed="false">
      <c r="A104" s="996" t="n">
        <v>2810</v>
      </c>
      <c r="B104" s="997" t="s">
        <v>1939</v>
      </c>
      <c r="C104" s="998" t="n">
        <v>0</v>
      </c>
      <c r="D104" s="998" t="n">
        <v>5000</v>
      </c>
      <c r="E104" s="998" t="n">
        <v>-32258.61</v>
      </c>
      <c r="F104" s="998" t="n">
        <v>-37258.61</v>
      </c>
      <c r="G104" s="998" t="n">
        <v>5000</v>
      </c>
      <c r="H104" s="999" t="n">
        <f aca="false">ROW()</f>
        <v>104</v>
      </c>
    </row>
    <row r="105" s="983" customFormat="true" ht="12.75" hidden="false" customHeight="false" outlineLevel="0" collapsed="false">
      <c r="A105" s="979" t="n">
        <v>2814</v>
      </c>
      <c r="B105" s="983" t="s">
        <v>1940</v>
      </c>
      <c r="C105" s="984" t="n">
        <v>123021.9</v>
      </c>
      <c r="D105" s="984" t="n">
        <v>94031.81</v>
      </c>
      <c r="E105" s="984" t="n">
        <v>129723.17</v>
      </c>
      <c r="F105" s="984" t="n">
        <v>0</v>
      </c>
      <c r="G105" s="984" t="n">
        <v>252745.07</v>
      </c>
      <c r="H105" s="992" t="n">
        <f aca="false">ROW()</f>
        <v>105</v>
      </c>
    </row>
    <row r="106" s="986" customFormat="true" ht="12.75" hidden="false" customHeight="false" outlineLevel="0" collapsed="false">
      <c r="A106" s="990" t="n">
        <v>2821</v>
      </c>
      <c r="B106" s="986" t="s">
        <v>1941</v>
      </c>
      <c r="C106" s="987" t="n">
        <v>0</v>
      </c>
      <c r="D106" s="987" t="n">
        <v>0</v>
      </c>
      <c r="E106" s="987" t="n">
        <v>4.16</v>
      </c>
      <c r="F106" s="987" t="n">
        <v>4.16</v>
      </c>
      <c r="G106" s="987" t="n">
        <v>0</v>
      </c>
      <c r="H106" s="991" t="n">
        <f aca="false">ROW()</f>
        <v>106</v>
      </c>
    </row>
    <row r="107" s="983" customFormat="true" ht="12.75" hidden="false" customHeight="false" outlineLevel="0" collapsed="false">
      <c r="A107" s="979" t="n">
        <v>2822</v>
      </c>
      <c r="B107" s="983" t="s">
        <v>1942</v>
      </c>
      <c r="C107" s="984" t="n">
        <v>0</v>
      </c>
      <c r="D107" s="984" t="n">
        <v>851.06</v>
      </c>
      <c r="E107" s="984" t="n">
        <v>4559.66</v>
      </c>
      <c r="F107" s="984" t="n">
        <v>0</v>
      </c>
      <c r="G107" s="984" t="n">
        <v>4559.66</v>
      </c>
      <c r="H107" s="992" t="n">
        <f aca="false">ROW()</f>
        <v>107</v>
      </c>
    </row>
    <row r="108" s="983" customFormat="true" ht="12.75" hidden="false" customHeight="false" outlineLevel="0" collapsed="false">
      <c r="A108" s="979" t="n">
        <v>2825</v>
      </c>
      <c r="B108" s="983" t="s">
        <v>1943</v>
      </c>
      <c r="C108" s="984" t="n">
        <v>46066.5</v>
      </c>
      <c r="D108" s="984" t="n">
        <v>19210.54</v>
      </c>
      <c r="E108" s="984" t="n">
        <v>2172469.94</v>
      </c>
      <c r="F108" s="984" t="n">
        <v>0</v>
      </c>
      <c r="G108" s="984" t="n">
        <v>2218536.44</v>
      </c>
      <c r="H108" s="992" t="n">
        <f aca="false">ROW()</f>
        <v>108</v>
      </c>
    </row>
    <row r="109" s="986" customFormat="true" ht="12.75" hidden="false" customHeight="false" outlineLevel="0" collapsed="false">
      <c r="A109" s="990" t="n">
        <v>2827</v>
      </c>
      <c r="B109" s="986" t="s">
        <v>1944</v>
      </c>
      <c r="C109" s="987" t="n">
        <v>3623866.29</v>
      </c>
      <c r="D109" s="987" t="n">
        <v>0</v>
      </c>
      <c r="E109" s="987" t="n">
        <v>143368.11</v>
      </c>
      <c r="F109" s="987" t="n">
        <v>3767234.4</v>
      </c>
      <c r="G109" s="987" t="n">
        <v>0</v>
      </c>
      <c r="H109" s="991" t="n">
        <f aca="false">ROW()</f>
        <v>109</v>
      </c>
    </row>
    <row r="110" s="983" customFormat="true" ht="12.75" hidden="false" customHeight="false" outlineLevel="0" collapsed="false">
      <c r="A110" s="979" t="n">
        <v>2828</v>
      </c>
      <c r="B110" s="983" t="s">
        <v>1945</v>
      </c>
      <c r="C110" s="984" t="n">
        <v>0</v>
      </c>
      <c r="D110" s="984" t="n">
        <v>2488.75</v>
      </c>
      <c r="E110" s="984" t="n">
        <v>5128.07</v>
      </c>
      <c r="F110" s="984" t="n">
        <v>0</v>
      </c>
      <c r="G110" s="984" t="n">
        <v>5128.07</v>
      </c>
      <c r="H110" s="992" t="n">
        <f aca="false">ROW()</f>
        <v>110</v>
      </c>
    </row>
    <row r="111" s="983" customFormat="true" ht="12.75" hidden="false" customHeight="false" outlineLevel="0" collapsed="false">
      <c r="A111" s="979" t="n">
        <v>2833</v>
      </c>
      <c r="B111" s="983" t="s">
        <v>1946</v>
      </c>
      <c r="C111" s="984" t="n">
        <v>0</v>
      </c>
      <c r="D111" s="984" t="n">
        <v>0</v>
      </c>
      <c r="E111" s="984" t="n">
        <v>-4543</v>
      </c>
      <c r="F111" s="984" t="n">
        <v>-4543</v>
      </c>
      <c r="G111" s="984" t="n">
        <v>0</v>
      </c>
      <c r="H111" s="992" t="n">
        <f aca="false">ROW()</f>
        <v>111</v>
      </c>
    </row>
    <row r="112" s="986" customFormat="true" ht="12.75" hidden="false" customHeight="false" outlineLevel="0" collapsed="false">
      <c r="A112" s="990" t="n">
        <v>2837</v>
      </c>
      <c r="B112" s="986" t="s">
        <v>1947</v>
      </c>
      <c r="C112" s="987" t="n">
        <v>6996.81</v>
      </c>
      <c r="D112" s="987" t="n">
        <v>-125522.19</v>
      </c>
      <c r="E112" s="987" t="n">
        <v>155722.41</v>
      </c>
      <c r="F112" s="987" t="n">
        <v>0</v>
      </c>
      <c r="G112" s="987" t="n">
        <v>162719.22</v>
      </c>
      <c r="H112" s="991" t="n">
        <f aca="false">ROW()</f>
        <v>112</v>
      </c>
    </row>
    <row r="113" s="983" customFormat="true" ht="12.75" hidden="false" customHeight="false" outlineLevel="0" collapsed="false">
      <c r="A113" s="979" t="n">
        <v>2838</v>
      </c>
      <c r="B113" s="983" t="s">
        <v>1948</v>
      </c>
      <c r="C113" s="984" t="n">
        <v>769077.27</v>
      </c>
      <c r="D113" s="984" t="n">
        <v>-38890.15</v>
      </c>
      <c r="E113" s="984" t="n">
        <v>423219.91</v>
      </c>
      <c r="F113" s="984" t="n">
        <v>1139597.5</v>
      </c>
      <c r="G113" s="984" t="n">
        <v>52699.68</v>
      </c>
      <c r="H113" s="992" t="n">
        <f aca="false">ROW()</f>
        <v>113</v>
      </c>
    </row>
    <row r="114" s="983" customFormat="true" ht="12.75" hidden="false" customHeight="false" outlineLevel="0" collapsed="false">
      <c r="A114" s="979" t="n">
        <v>2843</v>
      </c>
      <c r="B114" s="983" t="s">
        <v>1949</v>
      </c>
      <c r="C114" s="984" t="n">
        <v>0</v>
      </c>
      <c r="D114" s="984" t="n">
        <v>702.56</v>
      </c>
      <c r="E114" s="984" t="n">
        <v>11675.02</v>
      </c>
      <c r="F114" s="984" t="n">
        <v>0</v>
      </c>
      <c r="G114" s="984" t="n">
        <v>11675.02</v>
      </c>
      <c r="H114" s="992" t="n">
        <f aca="false">ROW()</f>
        <v>114</v>
      </c>
    </row>
    <row r="115" s="986" customFormat="true" ht="12.75" hidden="false" customHeight="false" outlineLevel="0" collapsed="false">
      <c r="A115" s="990" t="n">
        <v>2846</v>
      </c>
      <c r="B115" s="986" t="s">
        <v>1950</v>
      </c>
      <c r="C115" s="987" t="n">
        <v>1374946.71</v>
      </c>
      <c r="D115" s="987" t="n">
        <v>36516.65</v>
      </c>
      <c r="E115" s="987" t="n">
        <v>457523.23</v>
      </c>
      <c r="F115" s="987" t="n">
        <v>0</v>
      </c>
      <c r="G115" s="987" t="n">
        <v>1832469.94</v>
      </c>
      <c r="H115" s="991" t="n">
        <f aca="false">ROW()</f>
        <v>115</v>
      </c>
    </row>
    <row r="116" s="983" customFormat="true" ht="12.75" hidden="false" customHeight="false" outlineLevel="0" collapsed="false">
      <c r="A116" s="979" t="n">
        <v>2852</v>
      </c>
      <c r="B116" s="983" t="s">
        <v>1951</v>
      </c>
      <c r="C116" s="984" t="n">
        <v>3586867.19</v>
      </c>
      <c r="D116" s="984" t="n">
        <v>836948.58</v>
      </c>
      <c r="E116" s="984" t="n">
        <v>5119625.94</v>
      </c>
      <c r="F116" s="984" t="n">
        <v>1562.45</v>
      </c>
      <c r="G116" s="984" t="n">
        <v>8704930.68</v>
      </c>
      <c r="H116" s="992" t="n">
        <f aca="false">ROW()</f>
        <v>116</v>
      </c>
    </row>
    <row r="117" s="983" customFormat="true" ht="12.75" hidden="false" customHeight="false" outlineLevel="0" collapsed="false">
      <c r="A117" s="979" t="n">
        <v>2854</v>
      </c>
      <c r="B117" s="983" t="s">
        <v>1952</v>
      </c>
      <c r="C117" s="984" t="n">
        <v>0</v>
      </c>
      <c r="D117" s="984" t="n">
        <v>0</v>
      </c>
      <c r="E117" s="984" t="n">
        <v>2.56</v>
      </c>
      <c r="F117" s="984" t="n">
        <v>2.56</v>
      </c>
      <c r="G117" s="984" t="n">
        <v>0</v>
      </c>
      <c r="H117" s="992" t="n">
        <f aca="false">ROW()</f>
        <v>117</v>
      </c>
    </row>
    <row r="118" s="986" customFormat="true" ht="12.75" hidden="false" customHeight="false" outlineLevel="0" collapsed="false">
      <c r="A118" s="990" t="n">
        <v>2863</v>
      </c>
      <c r="B118" s="986" t="s">
        <v>1953</v>
      </c>
      <c r="C118" s="987" t="n">
        <v>0</v>
      </c>
      <c r="D118" s="987" t="n">
        <v>346330.76</v>
      </c>
      <c r="E118" s="987" t="n">
        <v>1231090.97</v>
      </c>
      <c r="F118" s="987" t="n">
        <v>93814.49</v>
      </c>
      <c r="G118" s="987" t="n">
        <v>1137276.48</v>
      </c>
      <c r="H118" s="991" t="n">
        <f aca="false">ROW()</f>
        <v>118</v>
      </c>
    </row>
    <row r="119" s="983" customFormat="true" ht="12.75" hidden="false" customHeight="false" outlineLevel="0" collapsed="false">
      <c r="A119" s="979" t="n">
        <v>2865</v>
      </c>
      <c r="B119" s="983" t="s">
        <v>1954</v>
      </c>
      <c r="C119" s="984" t="n">
        <v>805696.02</v>
      </c>
      <c r="D119" s="984" t="n">
        <v>20483.39</v>
      </c>
      <c r="E119" s="984" t="n">
        <v>2696485.48</v>
      </c>
      <c r="F119" s="984" t="n">
        <v>3502181.5</v>
      </c>
      <c r="G119" s="984" t="n">
        <v>0</v>
      </c>
      <c r="H119" s="992" t="n">
        <f aca="false">ROW()</f>
        <v>119</v>
      </c>
    </row>
    <row r="120" s="983" customFormat="true" ht="12.75" hidden="false" customHeight="false" outlineLevel="0" collapsed="false">
      <c r="A120" s="979" t="n">
        <v>2867</v>
      </c>
      <c r="B120" s="983" t="s">
        <v>1955</v>
      </c>
      <c r="C120" s="984" t="n">
        <v>0</v>
      </c>
      <c r="D120" s="984" t="n">
        <v>113365.98</v>
      </c>
      <c r="E120" s="984" t="n">
        <v>161425.55</v>
      </c>
      <c r="F120" s="984" t="n">
        <v>0</v>
      </c>
      <c r="G120" s="984" t="n">
        <v>161425.55</v>
      </c>
      <c r="H120" s="992" t="n">
        <f aca="false">ROW()</f>
        <v>120</v>
      </c>
    </row>
    <row r="121" s="986" customFormat="true" ht="12.75" hidden="false" customHeight="false" outlineLevel="0" collapsed="false">
      <c r="A121" s="990" t="n">
        <v>2874</v>
      </c>
      <c r="B121" s="986" t="s">
        <v>1956</v>
      </c>
      <c r="C121" s="987" t="n">
        <v>508394.17</v>
      </c>
      <c r="D121" s="987" t="n">
        <v>23099.51</v>
      </c>
      <c r="E121" s="987" t="n">
        <v>182223.41</v>
      </c>
      <c r="F121" s="987" t="n">
        <v>0</v>
      </c>
      <c r="G121" s="987" t="n">
        <v>690617.58</v>
      </c>
      <c r="H121" s="991" t="n">
        <f aca="false">ROW()</f>
        <v>121</v>
      </c>
    </row>
    <row r="122" s="983" customFormat="true" ht="12.75" hidden="false" customHeight="false" outlineLevel="0" collapsed="false">
      <c r="A122" s="979" t="n">
        <v>2876</v>
      </c>
      <c r="B122" s="983" t="s">
        <v>1957</v>
      </c>
      <c r="C122" s="984" t="n">
        <v>50087.32</v>
      </c>
      <c r="D122" s="984" t="n">
        <v>1002.76</v>
      </c>
      <c r="E122" s="984" t="n">
        <v>203538.67</v>
      </c>
      <c r="F122" s="984" t="n">
        <v>-161076.72</v>
      </c>
      <c r="G122" s="984" t="n">
        <v>414702.71</v>
      </c>
      <c r="H122" s="992" t="n">
        <f aca="false">ROW()</f>
        <v>122</v>
      </c>
    </row>
    <row r="123" s="983" customFormat="true" ht="12.75" hidden="false" customHeight="false" outlineLevel="0" collapsed="false">
      <c r="A123" s="979" t="n">
        <v>2882</v>
      </c>
      <c r="B123" s="983" t="s">
        <v>1958</v>
      </c>
      <c r="C123" s="984" t="n">
        <v>0</v>
      </c>
      <c r="D123" s="984" t="n">
        <v>223703.23</v>
      </c>
      <c r="E123" s="984" t="n">
        <v>406393.5</v>
      </c>
      <c r="F123" s="984" t="n">
        <v>0</v>
      </c>
      <c r="G123" s="984" t="n">
        <v>406393.5</v>
      </c>
      <c r="H123" s="992" t="n">
        <f aca="false">ROW()</f>
        <v>123</v>
      </c>
    </row>
    <row r="124" s="986" customFormat="true" ht="12.75" hidden="false" customHeight="false" outlineLevel="0" collapsed="false">
      <c r="A124" s="990" t="n">
        <v>2886</v>
      </c>
      <c r="B124" s="986" t="s">
        <v>1959</v>
      </c>
      <c r="C124" s="987" t="n">
        <v>0</v>
      </c>
      <c r="D124" s="987" t="n">
        <v>419.13</v>
      </c>
      <c r="E124" s="987" t="n">
        <v>309059.67</v>
      </c>
      <c r="F124" s="987" t="n">
        <v>269995.58</v>
      </c>
      <c r="G124" s="987" t="n">
        <v>39064.09</v>
      </c>
      <c r="H124" s="991" t="n">
        <f aca="false">ROW()</f>
        <v>124</v>
      </c>
    </row>
    <row r="125" s="983" customFormat="true" ht="12.75" hidden="false" customHeight="false" outlineLevel="0" collapsed="false">
      <c r="A125" s="979" t="n">
        <v>2894</v>
      </c>
      <c r="B125" s="983" t="s">
        <v>1960</v>
      </c>
      <c r="C125" s="984" t="n">
        <v>0</v>
      </c>
      <c r="D125" s="984" t="n">
        <v>1105</v>
      </c>
      <c r="E125" s="984" t="n">
        <v>1333.39</v>
      </c>
      <c r="F125" s="984" t="n">
        <v>0</v>
      </c>
      <c r="G125" s="984" t="n">
        <v>1333.39</v>
      </c>
      <c r="H125" s="992" t="n">
        <f aca="false">ROW()</f>
        <v>125</v>
      </c>
    </row>
    <row r="126" s="983" customFormat="true" ht="12.75" hidden="false" customHeight="false" outlineLevel="0" collapsed="false">
      <c r="A126" s="979" t="n">
        <v>2896</v>
      </c>
      <c r="B126" s="983" t="s">
        <v>1961</v>
      </c>
      <c r="C126" s="984" t="n">
        <v>0</v>
      </c>
      <c r="D126" s="984" t="n">
        <v>0</v>
      </c>
      <c r="E126" s="984" t="n">
        <v>1.04</v>
      </c>
      <c r="F126" s="984" t="n">
        <v>1.04</v>
      </c>
      <c r="G126" s="984" t="n">
        <v>0</v>
      </c>
      <c r="H126" s="992" t="n">
        <f aca="false">ROW()</f>
        <v>126</v>
      </c>
    </row>
    <row r="127" s="986" customFormat="true" ht="12.75" hidden="false" customHeight="false" outlineLevel="0" collapsed="false">
      <c r="A127" s="990"/>
      <c r="B127" s="1000" t="s">
        <v>1962</v>
      </c>
      <c r="C127" s="1001" t="n">
        <v>13517177.79</v>
      </c>
      <c r="D127" s="1001" t="n">
        <v>1046445.33</v>
      </c>
      <c r="E127" s="1001" t="n">
        <v>21543911.04</v>
      </c>
      <c r="F127" s="1001" t="n">
        <v>12817394.3</v>
      </c>
      <c r="G127" s="1001" t="n">
        <v>22243694.53</v>
      </c>
      <c r="H127" s="991" t="n">
        <f aca="false">ROW()</f>
        <v>127</v>
      </c>
    </row>
    <row r="128" s="983" customFormat="true" ht="12.75" hidden="false" customHeight="false" outlineLevel="0" collapsed="false">
      <c r="A128" s="979"/>
      <c r="C128" s="984"/>
      <c r="D128" s="984"/>
      <c r="E128" s="984"/>
      <c r="F128" s="984"/>
      <c r="G128" s="984"/>
      <c r="H128" s="992" t="n">
        <f aca="false">ROW()</f>
        <v>128</v>
      </c>
    </row>
    <row r="129" s="983" customFormat="true" ht="12.75" hidden="false" customHeight="false" outlineLevel="0" collapsed="false">
      <c r="A129" s="979" t="s">
        <v>1692</v>
      </c>
      <c r="C129" s="984"/>
      <c r="D129" s="984"/>
      <c r="E129" s="984"/>
      <c r="F129" s="984"/>
      <c r="G129" s="984"/>
      <c r="H129" s="992" t="n">
        <f aca="false">ROW()</f>
        <v>129</v>
      </c>
    </row>
    <row r="130" s="986" customFormat="true" ht="12.75" hidden="false" customHeight="false" outlineLevel="0" collapsed="false">
      <c r="A130" s="990" t="n">
        <v>2550</v>
      </c>
      <c r="B130" s="986" t="s">
        <v>1963</v>
      </c>
      <c r="C130" s="987" t="n">
        <v>0</v>
      </c>
      <c r="D130" s="987" t="n">
        <v>18893.99</v>
      </c>
      <c r="E130" s="987" t="n">
        <v>471039.77</v>
      </c>
      <c r="F130" s="987" t="n">
        <v>471039.77</v>
      </c>
      <c r="G130" s="987" t="n">
        <v>0</v>
      </c>
      <c r="H130" s="991" t="n">
        <f aca="false">ROW()</f>
        <v>130</v>
      </c>
    </row>
    <row r="131" s="983" customFormat="true" ht="12.75" hidden="false" customHeight="false" outlineLevel="0" collapsed="false">
      <c r="A131" s="979" t="n">
        <v>2551</v>
      </c>
      <c r="B131" s="983" t="s">
        <v>1964</v>
      </c>
      <c r="C131" s="984" t="n">
        <v>0</v>
      </c>
      <c r="D131" s="984" t="n">
        <v>811090.53</v>
      </c>
      <c r="E131" s="984" t="n">
        <v>4871101.3</v>
      </c>
      <c r="F131" s="984" t="n">
        <v>4871101.3</v>
      </c>
      <c r="G131" s="984" t="n">
        <v>0</v>
      </c>
      <c r="H131" s="992" t="n">
        <f aca="false">ROW()</f>
        <v>131</v>
      </c>
    </row>
    <row r="132" s="983" customFormat="true" ht="12.75" hidden="false" customHeight="false" outlineLevel="0" collapsed="false">
      <c r="A132" s="979" t="n">
        <v>2552</v>
      </c>
      <c r="B132" s="983" t="s">
        <v>1965</v>
      </c>
      <c r="C132" s="984" t="n">
        <v>343977.46</v>
      </c>
      <c r="D132" s="984" t="n">
        <v>536167.71</v>
      </c>
      <c r="E132" s="984" t="n">
        <v>2779638.01</v>
      </c>
      <c r="F132" s="984" t="n">
        <v>2604662.7</v>
      </c>
      <c r="G132" s="984" t="n">
        <v>518952.77</v>
      </c>
      <c r="H132" s="992" t="n">
        <f aca="false">ROW()</f>
        <v>132</v>
      </c>
    </row>
    <row r="133" s="986" customFormat="true" ht="12.75" hidden="false" customHeight="false" outlineLevel="0" collapsed="false">
      <c r="A133" s="990" t="n">
        <v>2553</v>
      </c>
      <c r="B133" s="986" t="s">
        <v>1966</v>
      </c>
      <c r="C133" s="987" t="n">
        <v>113605.17</v>
      </c>
      <c r="D133" s="987" t="n">
        <v>103306.3</v>
      </c>
      <c r="E133" s="987" t="n">
        <v>470854.74</v>
      </c>
      <c r="F133" s="987" t="n">
        <v>399774.45</v>
      </c>
      <c r="G133" s="987" t="n">
        <v>184685.46</v>
      </c>
      <c r="H133" s="991" t="n">
        <f aca="false">ROW()</f>
        <v>133</v>
      </c>
    </row>
    <row r="134" s="983" customFormat="true" ht="12.75" hidden="false" customHeight="false" outlineLevel="0" collapsed="false">
      <c r="A134" s="979" t="n">
        <v>2554</v>
      </c>
      <c r="B134" s="983" t="s">
        <v>1967</v>
      </c>
      <c r="C134" s="984" t="n">
        <v>224405.54</v>
      </c>
      <c r="D134" s="984" t="n">
        <v>262465.72</v>
      </c>
      <c r="E134" s="984" t="n">
        <v>2251406.21</v>
      </c>
      <c r="F134" s="984" t="n">
        <v>2357284.45</v>
      </c>
      <c r="G134" s="984" t="n">
        <v>118527.3</v>
      </c>
      <c r="H134" s="992" t="n">
        <f aca="false">ROW()</f>
        <v>134</v>
      </c>
    </row>
    <row r="135" s="983" customFormat="true" ht="12.75" hidden="false" customHeight="false" outlineLevel="0" collapsed="false">
      <c r="A135" s="979" t="n">
        <v>2555</v>
      </c>
      <c r="B135" s="983" t="s">
        <v>1968</v>
      </c>
      <c r="C135" s="984" t="n">
        <v>0</v>
      </c>
      <c r="D135" s="984" t="n">
        <v>715276.84</v>
      </c>
      <c r="E135" s="984" t="n">
        <v>2134570.85</v>
      </c>
      <c r="F135" s="984" t="n">
        <v>2012872.6</v>
      </c>
      <c r="G135" s="984" t="n">
        <v>121698.25</v>
      </c>
      <c r="H135" s="992" t="n">
        <f aca="false">ROW()</f>
        <v>135</v>
      </c>
    </row>
    <row r="136" s="986" customFormat="true" ht="12.75" hidden="false" customHeight="false" outlineLevel="0" collapsed="false">
      <c r="A136" s="990" t="n">
        <v>2556</v>
      </c>
      <c r="B136" s="986" t="s">
        <v>1969</v>
      </c>
      <c r="C136" s="987" t="n">
        <v>223077.85</v>
      </c>
      <c r="D136" s="987" t="n">
        <v>82710.39</v>
      </c>
      <c r="E136" s="987" t="n">
        <v>1057220.48</v>
      </c>
      <c r="F136" s="987" t="n">
        <v>1106817.12</v>
      </c>
      <c r="G136" s="987" t="n">
        <v>173481.21</v>
      </c>
      <c r="H136" s="991" t="n">
        <f aca="false">ROW()</f>
        <v>136</v>
      </c>
    </row>
    <row r="137" s="983" customFormat="true" ht="12.75" hidden="false" customHeight="false" outlineLevel="0" collapsed="false">
      <c r="A137" s="979" t="n">
        <v>2558</v>
      </c>
      <c r="B137" s="983" t="s">
        <v>1970</v>
      </c>
      <c r="C137" s="984" t="n">
        <v>0</v>
      </c>
      <c r="D137" s="984" t="n">
        <v>13053.46</v>
      </c>
      <c r="E137" s="984" t="n">
        <v>828102.24</v>
      </c>
      <c r="F137" s="984" t="n">
        <v>828102.24</v>
      </c>
      <c r="G137" s="984" t="n">
        <v>0</v>
      </c>
      <c r="H137" s="992" t="n">
        <f aca="false">ROW()</f>
        <v>137</v>
      </c>
    </row>
    <row r="138" s="983" customFormat="true" ht="12.75" hidden="false" customHeight="false" outlineLevel="0" collapsed="false">
      <c r="A138" s="979" t="n">
        <v>2559</v>
      </c>
      <c r="B138" s="983" t="s">
        <v>1971</v>
      </c>
      <c r="C138" s="984" t="n">
        <v>17057.99</v>
      </c>
      <c r="D138" s="984" t="n">
        <v>12466.3</v>
      </c>
      <c r="E138" s="984" t="n">
        <v>126445.2</v>
      </c>
      <c r="F138" s="984" t="n">
        <v>128257.82</v>
      </c>
      <c r="G138" s="984" t="n">
        <v>15245.37</v>
      </c>
      <c r="H138" s="992" t="n">
        <f aca="false">ROW()</f>
        <v>138</v>
      </c>
    </row>
    <row r="139" s="986" customFormat="true" ht="12.75" hidden="false" customHeight="false" outlineLevel="0" collapsed="false">
      <c r="A139" s="990" t="n">
        <v>2603</v>
      </c>
      <c r="B139" s="986" t="s">
        <v>1972</v>
      </c>
      <c r="C139" s="987" t="n">
        <v>32575.58</v>
      </c>
      <c r="D139" s="987" t="n">
        <v>542</v>
      </c>
      <c r="E139" s="987" t="n">
        <v>197074.01</v>
      </c>
      <c r="F139" s="987" t="n">
        <v>0</v>
      </c>
      <c r="G139" s="987" t="n">
        <v>229649.59</v>
      </c>
      <c r="H139" s="991" t="n">
        <f aca="false">ROW()</f>
        <v>139</v>
      </c>
    </row>
    <row r="140" s="983" customFormat="true" ht="12.75" hidden="false" customHeight="false" outlineLevel="0" collapsed="false">
      <c r="A140" s="979" t="n">
        <v>3401</v>
      </c>
      <c r="B140" s="983" t="s">
        <v>1973</v>
      </c>
      <c r="C140" s="984" t="n">
        <v>298707.55</v>
      </c>
      <c r="D140" s="984" t="n">
        <v>123574.98</v>
      </c>
      <c r="E140" s="984" t="n">
        <v>468329.02</v>
      </c>
      <c r="F140" s="984" t="n">
        <v>603177.61</v>
      </c>
      <c r="G140" s="984" t="n">
        <v>163858.96</v>
      </c>
      <c r="H140" s="992" t="n">
        <f aca="false">ROW()</f>
        <v>140</v>
      </c>
    </row>
    <row r="141" s="983" customFormat="true" ht="12.75" hidden="false" customHeight="false" outlineLevel="0" collapsed="false">
      <c r="A141" s="979" t="n">
        <v>3402</v>
      </c>
      <c r="B141" s="983" t="s">
        <v>1974</v>
      </c>
      <c r="C141" s="984" t="n">
        <v>599911.85</v>
      </c>
      <c r="D141" s="984" t="n">
        <v>342632.73</v>
      </c>
      <c r="E141" s="984" t="n">
        <v>2717664.64</v>
      </c>
      <c r="F141" s="984" t="n">
        <v>2570895.9</v>
      </c>
      <c r="G141" s="984" t="n">
        <v>746680.59</v>
      </c>
      <c r="H141" s="992" t="n">
        <f aca="false">ROW()</f>
        <v>141</v>
      </c>
    </row>
    <row r="142" s="986" customFormat="true" ht="12.75" hidden="false" customHeight="false" outlineLevel="0" collapsed="false">
      <c r="A142" s="990" t="n">
        <v>3403</v>
      </c>
      <c r="B142" s="986" t="s">
        <v>1975</v>
      </c>
      <c r="C142" s="987" t="n">
        <v>428297.84</v>
      </c>
      <c r="D142" s="987" t="n">
        <v>-21946.61</v>
      </c>
      <c r="E142" s="987" t="n">
        <v>510269.84</v>
      </c>
      <c r="F142" s="987" t="n">
        <v>554114.41</v>
      </c>
      <c r="G142" s="987" t="n">
        <v>384453.27</v>
      </c>
      <c r="H142" s="991" t="n">
        <f aca="false">ROW()</f>
        <v>142</v>
      </c>
    </row>
    <row r="143" s="983" customFormat="true" ht="12.75" hidden="false" customHeight="false" outlineLevel="0" collapsed="false">
      <c r="A143" s="979" t="n">
        <v>3404</v>
      </c>
      <c r="B143" s="983" t="s">
        <v>1976</v>
      </c>
      <c r="C143" s="984" t="n">
        <v>95642.72</v>
      </c>
      <c r="D143" s="984" t="n">
        <v>139914.49</v>
      </c>
      <c r="E143" s="984" t="n">
        <v>922988.68</v>
      </c>
      <c r="F143" s="984" t="n">
        <v>793994.22</v>
      </c>
      <c r="G143" s="984" t="n">
        <v>224637.18</v>
      </c>
      <c r="H143" s="992" t="n">
        <f aca="false">ROW()</f>
        <v>143</v>
      </c>
    </row>
    <row r="144" s="983" customFormat="true" ht="12.75" hidden="false" customHeight="false" outlineLevel="0" collapsed="false">
      <c r="A144" s="979" t="n">
        <v>3405</v>
      </c>
      <c r="B144" s="983" t="s">
        <v>1977</v>
      </c>
      <c r="C144" s="984" t="n">
        <v>1086669.8</v>
      </c>
      <c r="D144" s="984" t="n">
        <v>187668.5</v>
      </c>
      <c r="E144" s="984" t="n">
        <v>1794684.79</v>
      </c>
      <c r="F144" s="984" t="n">
        <v>2482464.57</v>
      </c>
      <c r="G144" s="984" t="n">
        <v>398890.02</v>
      </c>
      <c r="H144" s="992" t="n">
        <f aca="false">ROW()</f>
        <v>144</v>
      </c>
    </row>
    <row r="145" s="986" customFormat="true" ht="12.75" hidden="false" customHeight="false" outlineLevel="0" collapsed="false">
      <c r="A145" s="990" t="n">
        <v>3406</v>
      </c>
      <c r="B145" s="986" t="s">
        <v>1978</v>
      </c>
      <c r="C145" s="987" t="n">
        <v>56020.16</v>
      </c>
      <c r="D145" s="987" t="n">
        <v>-1546935.84</v>
      </c>
      <c r="E145" s="987" t="n">
        <v>-1771226.57</v>
      </c>
      <c r="F145" s="987" t="n">
        <v>61887.34</v>
      </c>
      <c r="G145" s="987" t="n">
        <v>-1777093.75</v>
      </c>
      <c r="H145" s="991" t="n">
        <f aca="false">ROW()</f>
        <v>145</v>
      </c>
    </row>
    <row r="146" s="983" customFormat="true" ht="12.75" hidden="false" customHeight="false" outlineLevel="0" collapsed="false">
      <c r="A146" s="979" t="n">
        <v>3407</v>
      </c>
      <c r="B146" s="983" t="s">
        <v>1979</v>
      </c>
      <c r="C146" s="984" t="n">
        <v>670868.93</v>
      </c>
      <c r="D146" s="984" t="n">
        <v>99190.54</v>
      </c>
      <c r="E146" s="984" t="n">
        <v>222235.81</v>
      </c>
      <c r="F146" s="984" t="n">
        <v>0</v>
      </c>
      <c r="G146" s="984" t="n">
        <v>893104.74</v>
      </c>
      <c r="H146" s="992" t="n">
        <f aca="false">ROW()</f>
        <v>146</v>
      </c>
    </row>
    <row r="147" s="983" customFormat="true" ht="12.75" hidden="false" customHeight="false" outlineLevel="0" collapsed="false">
      <c r="A147" s="979" t="n">
        <v>3408</v>
      </c>
      <c r="B147" s="983" t="s">
        <v>1980</v>
      </c>
      <c r="C147" s="984" t="n">
        <v>21556.94</v>
      </c>
      <c r="D147" s="984" t="n">
        <v>219406.26</v>
      </c>
      <c r="E147" s="984" t="n">
        <v>747316.42</v>
      </c>
      <c r="F147" s="984" t="n">
        <v>520140.99</v>
      </c>
      <c r="G147" s="984" t="n">
        <v>248732.37</v>
      </c>
      <c r="H147" s="992" t="n">
        <f aca="false">ROW()</f>
        <v>147</v>
      </c>
    </row>
    <row r="148" s="986" customFormat="true" ht="12.75" hidden="false" customHeight="false" outlineLevel="0" collapsed="false">
      <c r="A148" s="990" t="n">
        <v>3453</v>
      </c>
      <c r="B148" s="986" t="s">
        <v>1981</v>
      </c>
      <c r="C148" s="987" t="n">
        <v>24212.13</v>
      </c>
      <c r="D148" s="987" t="n">
        <v>0</v>
      </c>
      <c r="E148" s="987" t="n">
        <v>5620.72</v>
      </c>
      <c r="F148" s="987" t="n">
        <v>29832.85</v>
      </c>
      <c r="G148" s="987" t="n">
        <v>0</v>
      </c>
      <c r="H148" s="991" t="n">
        <f aca="false">ROW()</f>
        <v>148</v>
      </c>
    </row>
    <row r="149" s="983" customFormat="true" ht="12.75" hidden="false" customHeight="false" outlineLevel="0" collapsed="false">
      <c r="A149" s="979" t="n">
        <v>3462</v>
      </c>
      <c r="B149" s="983" t="s">
        <v>1982</v>
      </c>
      <c r="C149" s="984" t="n">
        <v>0</v>
      </c>
      <c r="D149" s="984" t="n">
        <v>0</v>
      </c>
      <c r="E149" s="984" t="n">
        <v>6139.19</v>
      </c>
      <c r="F149" s="984" t="n">
        <v>6139.19</v>
      </c>
      <c r="G149" s="984" t="n">
        <v>0</v>
      </c>
      <c r="H149" s="992" t="n">
        <f aca="false">ROW()</f>
        <v>149</v>
      </c>
    </row>
    <row r="150" s="983" customFormat="true" ht="12.75" hidden="false" customHeight="false" outlineLevel="0" collapsed="false">
      <c r="A150" s="979" t="n">
        <v>3469</v>
      </c>
      <c r="B150" s="983" t="s">
        <v>1983</v>
      </c>
      <c r="C150" s="984" t="n">
        <v>0</v>
      </c>
      <c r="D150" s="984" t="n">
        <v>0</v>
      </c>
      <c r="E150" s="984" t="n">
        <v>638</v>
      </c>
      <c r="F150" s="984" t="n">
        <v>638</v>
      </c>
      <c r="G150" s="984" t="n">
        <v>0</v>
      </c>
      <c r="H150" s="992" t="n">
        <f aca="false">ROW()</f>
        <v>150</v>
      </c>
    </row>
    <row r="151" s="986" customFormat="true" ht="12.75" hidden="false" customHeight="false" outlineLevel="0" collapsed="false">
      <c r="A151" s="990" t="n">
        <v>3475</v>
      </c>
      <c r="B151" s="986" t="s">
        <v>1984</v>
      </c>
      <c r="C151" s="987" t="n">
        <v>1977391.84</v>
      </c>
      <c r="D151" s="987" t="n">
        <v>0</v>
      </c>
      <c r="E151" s="987" t="n">
        <v>368970.64</v>
      </c>
      <c r="F151" s="987" t="n">
        <v>2346362.48</v>
      </c>
      <c r="G151" s="987" t="n">
        <v>0</v>
      </c>
      <c r="H151" s="991" t="n">
        <f aca="false">ROW()</f>
        <v>151</v>
      </c>
    </row>
    <row r="152" s="983" customFormat="true" ht="12.75" hidden="false" customHeight="false" outlineLevel="0" collapsed="false">
      <c r="A152" s="979" t="n">
        <v>3476</v>
      </c>
      <c r="B152" s="983" t="s">
        <v>1985</v>
      </c>
      <c r="C152" s="984" t="n">
        <v>1149.08</v>
      </c>
      <c r="D152" s="984" t="n">
        <v>-56754.08</v>
      </c>
      <c r="E152" s="984" t="n">
        <v>274615.99</v>
      </c>
      <c r="F152" s="984" t="n">
        <v>275846.45</v>
      </c>
      <c r="G152" s="984" t="n">
        <v>-81.38</v>
      </c>
      <c r="H152" s="992" t="n">
        <f aca="false">ROW()</f>
        <v>152</v>
      </c>
    </row>
    <row r="153" s="983" customFormat="true" ht="12.75" hidden="false" customHeight="false" outlineLevel="0" collapsed="false">
      <c r="A153" s="979" t="n">
        <v>3477</v>
      </c>
      <c r="B153" s="983" t="s">
        <v>1986</v>
      </c>
      <c r="C153" s="984" t="n">
        <v>0</v>
      </c>
      <c r="D153" s="984" t="n">
        <v>9.7</v>
      </c>
      <c r="E153" s="984" t="n">
        <v>1116.57</v>
      </c>
      <c r="F153" s="984" t="n">
        <v>1116.57</v>
      </c>
      <c r="G153" s="984" t="n">
        <v>0</v>
      </c>
      <c r="H153" s="992" t="n">
        <f aca="false">ROW()</f>
        <v>153</v>
      </c>
    </row>
    <row r="154" s="986" customFormat="true" ht="12.75" hidden="false" customHeight="false" outlineLevel="0" collapsed="false">
      <c r="A154" s="990" t="n">
        <v>3481</v>
      </c>
      <c r="B154" s="986" t="s">
        <v>1987</v>
      </c>
      <c r="C154" s="987" t="n">
        <v>76041.12</v>
      </c>
      <c r="D154" s="987" t="n">
        <v>-109051.12</v>
      </c>
      <c r="E154" s="987" t="n">
        <v>413566.62</v>
      </c>
      <c r="F154" s="987" t="n">
        <v>0</v>
      </c>
      <c r="G154" s="987" t="n">
        <v>489607.74</v>
      </c>
      <c r="H154" s="991" t="n">
        <f aca="false">ROW()</f>
        <v>154</v>
      </c>
    </row>
    <row r="155" s="983" customFormat="true" ht="12.75" hidden="false" customHeight="false" outlineLevel="0" collapsed="false">
      <c r="A155" s="979" t="n">
        <v>3483</v>
      </c>
      <c r="B155" s="983" t="s">
        <v>1988</v>
      </c>
      <c r="C155" s="984" t="n">
        <v>0</v>
      </c>
      <c r="D155" s="984" t="n">
        <v>133127.24</v>
      </c>
      <c r="E155" s="984" t="n">
        <v>22833.05</v>
      </c>
      <c r="F155" s="984" t="n">
        <v>0</v>
      </c>
      <c r="G155" s="984" t="n">
        <v>22833.05</v>
      </c>
      <c r="H155" s="992" t="n">
        <f aca="false">ROW()</f>
        <v>155</v>
      </c>
    </row>
    <row r="156" s="983" customFormat="true" ht="12.75" hidden="false" customHeight="false" outlineLevel="0" collapsed="false">
      <c r="A156" s="979" t="n">
        <v>3498</v>
      </c>
      <c r="B156" s="983" t="s">
        <v>1989</v>
      </c>
      <c r="C156" s="984" t="n">
        <v>0</v>
      </c>
      <c r="D156" s="984" t="n">
        <v>388772.82</v>
      </c>
      <c r="E156" s="984" t="n">
        <v>616071.28</v>
      </c>
      <c r="F156" s="984" t="n">
        <v>0</v>
      </c>
      <c r="G156" s="984" t="n">
        <v>616071.28</v>
      </c>
      <c r="H156" s="992" t="n">
        <f aca="false">ROW()</f>
        <v>156</v>
      </c>
    </row>
    <row r="157" s="986" customFormat="true" ht="12.75" hidden="false" customHeight="false" outlineLevel="0" collapsed="false">
      <c r="A157" s="990" t="n">
        <v>3500</v>
      </c>
      <c r="B157" s="986" t="s">
        <v>1990</v>
      </c>
      <c r="C157" s="987" t="n">
        <v>196128.26</v>
      </c>
      <c r="D157" s="987" t="n">
        <v>216622.49</v>
      </c>
      <c r="E157" s="987" t="n">
        <v>773148.26</v>
      </c>
      <c r="F157" s="987" t="n">
        <v>331915.21</v>
      </c>
      <c r="G157" s="987" t="n">
        <v>637361.31</v>
      </c>
      <c r="H157" s="991" t="n">
        <f aca="false">ROW()</f>
        <v>157</v>
      </c>
    </row>
    <row r="158" s="983" customFormat="true" ht="12.75" hidden="false" customHeight="false" outlineLevel="0" collapsed="false">
      <c r="A158" s="979" t="n">
        <v>3501</v>
      </c>
      <c r="B158" s="983" t="s">
        <v>1991</v>
      </c>
      <c r="C158" s="984" t="n">
        <v>360469.01</v>
      </c>
      <c r="D158" s="984" t="n">
        <v>0</v>
      </c>
      <c r="E158" s="984" t="n">
        <v>-69896.72</v>
      </c>
      <c r="F158" s="984" t="n">
        <v>290572.29</v>
      </c>
      <c r="G158" s="984" t="n">
        <v>0</v>
      </c>
      <c r="H158" s="992" t="n">
        <f aca="false">ROW()</f>
        <v>158</v>
      </c>
    </row>
    <row r="159" s="983" customFormat="true" ht="12.75" hidden="false" customHeight="false" outlineLevel="0" collapsed="false">
      <c r="A159" s="979" t="n">
        <v>3502</v>
      </c>
      <c r="B159" s="983" t="s">
        <v>1992</v>
      </c>
      <c r="C159" s="984" t="n">
        <v>187617.37</v>
      </c>
      <c r="D159" s="984" t="n">
        <v>0</v>
      </c>
      <c r="E159" s="984" t="n">
        <v>-24563.94</v>
      </c>
      <c r="F159" s="984" t="n">
        <v>163053.43</v>
      </c>
      <c r="G159" s="984" t="n">
        <v>0</v>
      </c>
      <c r="H159" s="992" t="n">
        <f aca="false">ROW()</f>
        <v>159</v>
      </c>
    </row>
    <row r="160" s="986" customFormat="true" ht="12.75" hidden="false" customHeight="false" outlineLevel="0" collapsed="false">
      <c r="A160" s="990" t="n">
        <v>3512</v>
      </c>
      <c r="B160" s="986" t="s">
        <v>1993</v>
      </c>
      <c r="C160" s="987" t="n">
        <v>0</v>
      </c>
      <c r="D160" s="987" t="n">
        <v>-756.61</v>
      </c>
      <c r="E160" s="987" t="n">
        <v>160685.55</v>
      </c>
      <c r="F160" s="987" t="n">
        <v>160685.55</v>
      </c>
      <c r="G160" s="987" t="n">
        <v>0</v>
      </c>
      <c r="H160" s="991" t="n">
        <f aca="false">ROW()</f>
        <v>160</v>
      </c>
    </row>
    <row r="161" s="983" customFormat="true" ht="12.75" hidden="false" customHeight="false" outlineLevel="0" collapsed="false">
      <c r="A161" s="979" t="n">
        <v>3517</v>
      </c>
      <c r="B161" s="983" t="s">
        <v>1994</v>
      </c>
      <c r="C161" s="984" t="n">
        <v>13468.17</v>
      </c>
      <c r="D161" s="984" t="n">
        <v>670.95</v>
      </c>
      <c r="E161" s="984" t="n">
        <v>429350.23</v>
      </c>
      <c r="F161" s="984" t="n">
        <v>442818.4</v>
      </c>
      <c r="G161" s="984" t="n">
        <v>0</v>
      </c>
      <c r="H161" s="992" t="n">
        <f aca="false">ROW()</f>
        <v>161</v>
      </c>
    </row>
    <row r="162" s="983" customFormat="true" ht="12.75" hidden="false" customHeight="false" outlineLevel="0" collapsed="false">
      <c r="A162" s="979" t="n">
        <v>3518</v>
      </c>
      <c r="B162" s="983" t="s">
        <v>1995</v>
      </c>
      <c r="C162" s="984" t="n">
        <v>514344.36</v>
      </c>
      <c r="D162" s="984" t="n">
        <v>0</v>
      </c>
      <c r="E162" s="984" t="n">
        <v>-153785.01</v>
      </c>
      <c r="F162" s="984" t="n">
        <v>360559.35</v>
      </c>
      <c r="G162" s="984" t="n">
        <v>0</v>
      </c>
      <c r="H162" s="992" t="n">
        <f aca="false">ROW()</f>
        <v>162</v>
      </c>
    </row>
    <row r="163" s="986" customFormat="true" ht="12.75" hidden="false" customHeight="false" outlineLevel="0" collapsed="false">
      <c r="A163" s="990" t="n">
        <v>3609</v>
      </c>
      <c r="B163" s="986" t="s">
        <v>1996</v>
      </c>
      <c r="C163" s="987" t="n">
        <v>249135.02</v>
      </c>
      <c r="D163" s="987" t="n">
        <v>0</v>
      </c>
      <c r="E163" s="987" t="n">
        <v>-37319.48</v>
      </c>
      <c r="F163" s="987" t="n">
        <v>211815.54</v>
      </c>
      <c r="G163" s="987" t="n">
        <v>0</v>
      </c>
      <c r="H163" s="991" t="n">
        <f aca="false">ROW()</f>
        <v>163</v>
      </c>
    </row>
    <row r="164" s="983" customFormat="true" ht="12.75" hidden="false" customHeight="false" outlineLevel="0" collapsed="false">
      <c r="A164" s="979" t="n">
        <v>3630</v>
      </c>
      <c r="B164" s="983" t="s">
        <v>1997</v>
      </c>
      <c r="C164" s="984" t="n">
        <v>888143.47</v>
      </c>
      <c r="D164" s="984" t="n">
        <v>0</v>
      </c>
      <c r="E164" s="984" t="n">
        <v>-189695.34</v>
      </c>
      <c r="F164" s="984" t="n">
        <v>698448.13</v>
      </c>
      <c r="G164" s="984" t="n">
        <v>0</v>
      </c>
      <c r="H164" s="992" t="n">
        <f aca="false">ROW()</f>
        <v>164</v>
      </c>
    </row>
    <row r="165" s="983" customFormat="true" ht="12.75" hidden="false" customHeight="false" outlineLevel="0" collapsed="false">
      <c r="A165" s="979" t="n">
        <v>3633</v>
      </c>
      <c r="B165" s="983" t="s">
        <v>1998</v>
      </c>
      <c r="C165" s="984" t="n">
        <v>1850485.28</v>
      </c>
      <c r="D165" s="984" t="n">
        <v>0</v>
      </c>
      <c r="E165" s="984" t="n">
        <v>-33138</v>
      </c>
      <c r="F165" s="984" t="n">
        <v>1817347.28</v>
      </c>
      <c r="G165" s="984" t="n">
        <v>0</v>
      </c>
      <c r="H165" s="992" t="n">
        <f aca="false">ROW()</f>
        <v>165</v>
      </c>
    </row>
    <row r="166" s="986" customFormat="true" ht="12.75" hidden="false" customHeight="false" outlineLevel="0" collapsed="false">
      <c r="A166" s="990" t="n">
        <v>3639</v>
      </c>
      <c r="B166" s="986" t="s">
        <v>1999</v>
      </c>
      <c r="C166" s="987" t="n">
        <v>235065.43</v>
      </c>
      <c r="D166" s="987" t="n">
        <v>635.74</v>
      </c>
      <c r="E166" s="987" t="n">
        <v>87101.86</v>
      </c>
      <c r="F166" s="987" t="n">
        <v>322167.29</v>
      </c>
      <c r="G166" s="987" t="n">
        <v>0</v>
      </c>
      <c r="H166" s="991" t="n">
        <f aca="false">ROW()</f>
        <v>166</v>
      </c>
    </row>
    <row r="167" s="983" customFormat="true" ht="12.75" hidden="false" customHeight="false" outlineLevel="0" collapsed="false">
      <c r="A167" s="979" t="n">
        <v>3640</v>
      </c>
      <c r="B167" s="983" t="s">
        <v>2000</v>
      </c>
      <c r="C167" s="984" t="n">
        <v>158026.11</v>
      </c>
      <c r="D167" s="984" t="n">
        <v>-58.43</v>
      </c>
      <c r="E167" s="984" t="n">
        <v>-10149.81</v>
      </c>
      <c r="F167" s="984" t="n">
        <v>148608.77</v>
      </c>
      <c r="G167" s="984" t="n">
        <v>-732.47</v>
      </c>
      <c r="H167" s="992" t="n">
        <f aca="false">ROW()</f>
        <v>167</v>
      </c>
    </row>
    <row r="168" s="983" customFormat="true" ht="12.75" hidden="false" customHeight="false" outlineLevel="0" collapsed="false">
      <c r="A168" s="979" t="n">
        <v>3642</v>
      </c>
      <c r="B168" s="983" t="s">
        <v>2001</v>
      </c>
      <c r="C168" s="984" t="n">
        <v>0</v>
      </c>
      <c r="D168" s="984" t="n">
        <v>1170.22</v>
      </c>
      <c r="E168" s="984" t="n">
        <v>152759.43</v>
      </c>
      <c r="F168" s="984" t="n">
        <v>0</v>
      </c>
      <c r="G168" s="984" t="n">
        <v>152759.43</v>
      </c>
      <c r="H168" s="992" t="n">
        <f aca="false">ROW()</f>
        <v>168</v>
      </c>
    </row>
    <row r="169" s="986" customFormat="true" ht="12.75" hidden="false" customHeight="false" outlineLevel="0" collapsed="false">
      <c r="A169" s="990" t="n">
        <v>3650</v>
      </c>
      <c r="B169" s="986" t="s">
        <v>2002</v>
      </c>
      <c r="C169" s="987" t="n">
        <v>0</v>
      </c>
      <c r="D169" s="987" t="n">
        <v>0</v>
      </c>
      <c r="E169" s="987" t="n">
        <v>9733.37</v>
      </c>
      <c r="F169" s="987" t="n">
        <v>9733.37</v>
      </c>
      <c r="G169" s="987" t="n">
        <v>0</v>
      </c>
      <c r="H169" s="991" t="n">
        <f aca="false">ROW()</f>
        <v>169</v>
      </c>
    </row>
    <row r="170" s="983" customFormat="true" ht="12.75" hidden="false" customHeight="false" outlineLevel="0" collapsed="false">
      <c r="A170" s="979" t="n">
        <v>3651</v>
      </c>
      <c r="B170" s="983" t="s">
        <v>2003</v>
      </c>
      <c r="C170" s="984" t="n">
        <v>0</v>
      </c>
      <c r="D170" s="984" t="n">
        <v>0</v>
      </c>
      <c r="E170" s="984" t="n">
        <v>1347.1</v>
      </c>
      <c r="F170" s="984" t="n">
        <v>1347.1</v>
      </c>
      <c r="G170" s="984" t="n">
        <v>0</v>
      </c>
      <c r="H170" s="992" t="n">
        <f aca="false">ROW()</f>
        <v>170</v>
      </c>
    </row>
    <row r="171" s="983" customFormat="true" ht="12.75" hidden="false" customHeight="false" outlineLevel="0" collapsed="false">
      <c r="A171" s="979" t="n">
        <v>3652</v>
      </c>
      <c r="B171" s="983" t="s">
        <v>2004</v>
      </c>
      <c r="C171" s="984" t="n">
        <v>622428.02</v>
      </c>
      <c r="D171" s="984" t="n">
        <v>-15992.99</v>
      </c>
      <c r="E171" s="984" t="n">
        <v>399223.32</v>
      </c>
      <c r="F171" s="984" t="n">
        <v>925310.39</v>
      </c>
      <c r="G171" s="984" t="n">
        <v>96340.95</v>
      </c>
      <c r="H171" s="992" t="n">
        <f aca="false">ROW()</f>
        <v>171</v>
      </c>
    </row>
    <row r="172" s="986" customFormat="true" ht="12.75" hidden="false" customHeight="false" outlineLevel="0" collapsed="false">
      <c r="A172" s="990" t="n">
        <v>3691</v>
      </c>
      <c r="B172" s="986" t="s">
        <v>2005</v>
      </c>
      <c r="C172" s="987" t="n">
        <v>0</v>
      </c>
      <c r="D172" s="987" t="n">
        <v>10923</v>
      </c>
      <c r="E172" s="987" t="n">
        <v>10923</v>
      </c>
      <c r="F172" s="987" t="n">
        <v>0</v>
      </c>
      <c r="G172" s="987" t="n">
        <v>10923</v>
      </c>
      <c r="H172" s="991" t="n">
        <f aca="false">ROW()</f>
        <v>172</v>
      </c>
    </row>
    <row r="173" s="983" customFormat="true" ht="12.75" hidden="false" customHeight="false" outlineLevel="0" collapsed="false">
      <c r="A173" s="979" t="n">
        <v>3693</v>
      </c>
      <c r="B173" s="983" t="s">
        <v>2006</v>
      </c>
      <c r="C173" s="984" t="n">
        <v>213052.24</v>
      </c>
      <c r="D173" s="984" t="n">
        <v>190.22</v>
      </c>
      <c r="E173" s="984" t="n">
        <v>-39954.22</v>
      </c>
      <c r="F173" s="984" t="n">
        <v>173098.02</v>
      </c>
      <c r="G173" s="984" t="n">
        <v>0</v>
      </c>
      <c r="H173" s="992" t="n">
        <f aca="false">ROW()</f>
        <v>173</v>
      </c>
    </row>
    <row r="174" s="983" customFormat="true" ht="12.75" hidden="false" customHeight="false" outlineLevel="0" collapsed="false">
      <c r="A174" s="979" t="n">
        <v>3700</v>
      </c>
      <c r="B174" s="983" t="s">
        <v>2007</v>
      </c>
      <c r="C174" s="984" t="n">
        <v>31274.86</v>
      </c>
      <c r="D174" s="984" t="n">
        <v>29545.3</v>
      </c>
      <c r="E174" s="984" t="n">
        <v>417684.52</v>
      </c>
      <c r="F174" s="984" t="n">
        <v>383350.1</v>
      </c>
      <c r="G174" s="984" t="n">
        <v>65609.28</v>
      </c>
      <c r="H174" s="992" t="n">
        <f aca="false">ROW()</f>
        <v>174</v>
      </c>
    </row>
    <row r="175" s="986" customFormat="true" ht="12.75" hidden="false" customHeight="false" outlineLevel="0" collapsed="false">
      <c r="A175" s="990" t="n">
        <v>3702</v>
      </c>
      <c r="B175" s="986" t="s">
        <v>2008</v>
      </c>
      <c r="C175" s="987" t="n">
        <v>0</v>
      </c>
      <c r="D175" s="987" t="n">
        <v>90585.63</v>
      </c>
      <c r="E175" s="987" t="n">
        <v>90896</v>
      </c>
      <c r="F175" s="987" t="n">
        <v>3.13</v>
      </c>
      <c r="G175" s="987" t="n">
        <v>90892.87</v>
      </c>
      <c r="H175" s="991" t="n">
        <f aca="false">ROW()</f>
        <v>175</v>
      </c>
    </row>
    <row r="176" s="983" customFormat="true" ht="12.75" hidden="false" customHeight="false" outlineLevel="0" collapsed="false">
      <c r="A176" s="979" t="n">
        <v>3713</v>
      </c>
      <c r="B176" s="983" t="s">
        <v>2009</v>
      </c>
      <c r="C176" s="984" t="n">
        <v>0</v>
      </c>
      <c r="D176" s="984" t="n">
        <v>0</v>
      </c>
      <c r="E176" s="984" t="n">
        <v>2345.63</v>
      </c>
      <c r="F176" s="984" t="n">
        <v>2365.59</v>
      </c>
      <c r="G176" s="984" t="n">
        <v>-19.96</v>
      </c>
      <c r="H176" s="992" t="n">
        <f aca="false">ROW()</f>
        <v>176</v>
      </c>
    </row>
    <row r="177" s="983" customFormat="true" ht="12.75" hidden="false" customHeight="false" outlineLevel="0" collapsed="false">
      <c r="A177" s="979" t="n">
        <v>3727</v>
      </c>
      <c r="B177" s="983" t="s">
        <v>2010</v>
      </c>
      <c r="C177" s="984" t="n">
        <v>86766.66</v>
      </c>
      <c r="D177" s="984" t="n">
        <v>13987.57</v>
      </c>
      <c r="E177" s="984" t="n">
        <v>1034162.88</v>
      </c>
      <c r="F177" s="984" t="n">
        <v>0</v>
      </c>
      <c r="G177" s="984" t="n">
        <v>1120929.54</v>
      </c>
      <c r="H177" s="992" t="n">
        <f aca="false">ROW()</f>
        <v>177</v>
      </c>
    </row>
    <row r="178" s="986" customFormat="true" ht="12.75" hidden="false" customHeight="false" outlineLevel="0" collapsed="false">
      <c r="A178" s="990" t="n">
        <v>3731</v>
      </c>
      <c r="B178" s="986" t="s">
        <v>2011</v>
      </c>
      <c r="C178" s="987" t="n">
        <v>3309.33</v>
      </c>
      <c r="D178" s="987" t="n">
        <v>6688.4</v>
      </c>
      <c r="E178" s="987" t="n">
        <v>769544.33</v>
      </c>
      <c r="F178" s="987" t="n">
        <v>772853.66</v>
      </c>
      <c r="G178" s="987" t="n">
        <v>0</v>
      </c>
      <c r="H178" s="991" t="n">
        <f aca="false">ROW()</f>
        <v>178</v>
      </c>
    </row>
    <row r="179" s="983" customFormat="true" ht="12.75" hidden="false" customHeight="false" outlineLevel="0" collapsed="false">
      <c r="A179" s="979" t="n">
        <v>3742</v>
      </c>
      <c r="B179" s="983" t="s">
        <v>2012</v>
      </c>
      <c r="C179" s="984" t="n">
        <v>1467862.96</v>
      </c>
      <c r="D179" s="984" t="n">
        <v>14617.06</v>
      </c>
      <c r="E179" s="984" t="n">
        <v>251389.04</v>
      </c>
      <c r="F179" s="984" t="n">
        <v>29327.22</v>
      </c>
      <c r="G179" s="984" t="n">
        <v>1689924.78</v>
      </c>
      <c r="H179" s="992" t="n">
        <f aca="false">ROW()</f>
        <v>179</v>
      </c>
    </row>
    <row r="180" s="983" customFormat="true" ht="12.75" hidden="false" customHeight="false" outlineLevel="0" collapsed="false">
      <c r="A180" s="979" t="n">
        <v>3745</v>
      </c>
      <c r="B180" s="983" t="s">
        <v>2013</v>
      </c>
      <c r="C180" s="984" t="n">
        <v>32342.7</v>
      </c>
      <c r="D180" s="984" t="n">
        <v>-43037.74</v>
      </c>
      <c r="E180" s="984" t="n">
        <v>726191.62</v>
      </c>
      <c r="F180" s="984" t="n">
        <v>506491.71</v>
      </c>
      <c r="G180" s="984" t="n">
        <v>252042.61</v>
      </c>
      <c r="H180" s="992" t="n">
        <f aca="false">ROW()</f>
        <v>180</v>
      </c>
    </row>
    <row r="181" s="986" customFormat="true" ht="12.75" hidden="false" customHeight="false" outlineLevel="0" collapsed="false">
      <c r="A181" s="990" t="n">
        <v>3747</v>
      </c>
      <c r="B181" s="986" t="s">
        <v>2014</v>
      </c>
      <c r="C181" s="987" t="n">
        <v>57969.11</v>
      </c>
      <c r="D181" s="987" t="n">
        <v>0</v>
      </c>
      <c r="E181" s="987" t="n">
        <v>938.25</v>
      </c>
      <c r="F181" s="987" t="n">
        <v>58907.36</v>
      </c>
      <c r="G181" s="987" t="n">
        <v>0</v>
      </c>
      <c r="H181" s="991" t="n">
        <f aca="false">ROW()</f>
        <v>181</v>
      </c>
    </row>
    <row r="182" s="983" customFormat="true" ht="12.75" hidden="false" customHeight="false" outlineLevel="0" collapsed="false">
      <c r="A182" s="979" t="n">
        <v>3751</v>
      </c>
      <c r="B182" s="983" t="s">
        <v>2015</v>
      </c>
      <c r="C182" s="984" t="n">
        <v>0</v>
      </c>
      <c r="D182" s="984" t="n">
        <v>0</v>
      </c>
      <c r="E182" s="984" t="n">
        <v>80.73</v>
      </c>
      <c r="F182" s="984" t="n">
        <v>80.73</v>
      </c>
      <c r="G182" s="984" t="n">
        <v>0</v>
      </c>
      <c r="H182" s="992" t="n">
        <f aca="false">ROW()</f>
        <v>182</v>
      </c>
    </row>
    <row r="183" s="983" customFormat="true" ht="12.75" hidden="false" customHeight="false" outlineLevel="0" collapsed="false">
      <c r="A183" s="979" t="n">
        <v>3752</v>
      </c>
      <c r="B183" s="983" t="s">
        <v>2016</v>
      </c>
      <c r="C183" s="984" t="n">
        <v>562072.64</v>
      </c>
      <c r="D183" s="984" t="n">
        <v>26337.77</v>
      </c>
      <c r="E183" s="984" t="n">
        <v>1829192.65</v>
      </c>
      <c r="F183" s="984" t="n">
        <v>0</v>
      </c>
      <c r="G183" s="984" t="n">
        <v>2391265.29</v>
      </c>
      <c r="H183" s="992" t="n">
        <f aca="false">ROW()</f>
        <v>183</v>
      </c>
    </row>
    <row r="184" s="986" customFormat="true" ht="12.75" hidden="false" customHeight="false" outlineLevel="0" collapsed="false">
      <c r="A184" s="990" t="n">
        <v>3753</v>
      </c>
      <c r="B184" s="986" t="s">
        <v>2017</v>
      </c>
      <c r="C184" s="987" t="n">
        <v>16461.76</v>
      </c>
      <c r="D184" s="987" t="n">
        <v>-18036.27</v>
      </c>
      <c r="E184" s="987" t="n">
        <v>-16904.98</v>
      </c>
      <c r="F184" s="987" t="n">
        <v>-221.61</v>
      </c>
      <c r="G184" s="987" t="n">
        <v>-221.61</v>
      </c>
      <c r="H184" s="991" t="n">
        <f aca="false">ROW()</f>
        <v>184</v>
      </c>
    </row>
    <row r="185" s="997" customFormat="true" ht="12.75" hidden="false" customHeight="false" outlineLevel="0" collapsed="false">
      <c r="A185" s="996" t="n">
        <v>3754</v>
      </c>
      <c r="B185" s="997" t="s">
        <v>2018</v>
      </c>
      <c r="C185" s="998" t="n">
        <v>1795010.14</v>
      </c>
      <c r="D185" s="998" t="n">
        <v>144901.47</v>
      </c>
      <c r="E185" s="998" t="n">
        <v>371844.18</v>
      </c>
      <c r="F185" s="998" t="n">
        <v>2166854.32</v>
      </c>
      <c r="G185" s="998" t="n">
        <v>0</v>
      </c>
      <c r="H185" s="999" t="n">
        <f aca="false">ROW()</f>
        <v>185</v>
      </c>
    </row>
    <row r="186" s="997" customFormat="true" ht="12.75" hidden="false" customHeight="false" outlineLevel="0" collapsed="false">
      <c r="A186" s="996"/>
      <c r="B186" s="1002" t="s">
        <v>2019</v>
      </c>
      <c r="C186" s="1003" t="n">
        <v>15832602.45</v>
      </c>
      <c r="D186" s="1003" t="n">
        <v>2934576.63</v>
      </c>
      <c r="E186" s="1003" t="n">
        <v>29452421.95</v>
      </c>
      <c r="F186" s="1003" t="n">
        <v>35004015.36</v>
      </c>
      <c r="G186" s="1003" t="n">
        <v>10281009.04</v>
      </c>
      <c r="H186" s="999" t="n">
        <f aca="false">ROW()</f>
        <v>186</v>
      </c>
    </row>
    <row r="187" s="986" customFormat="true" ht="12.75" hidden="false" customHeight="false" outlineLevel="0" collapsed="false">
      <c r="A187" s="990"/>
      <c r="C187" s="987"/>
      <c r="D187" s="987"/>
      <c r="E187" s="987"/>
      <c r="F187" s="987"/>
      <c r="G187" s="987"/>
      <c r="H187" s="991" t="n">
        <f aca="false">ROW()</f>
        <v>187</v>
      </c>
    </row>
    <row r="188" s="983" customFormat="true" ht="12.75" hidden="false" customHeight="false" outlineLevel="0" collapsed="false">
      <c r="A188" s="979" t="s">
        <v>1707</v>
      </c>
      <c r="C188" s="984"/>
      <c r="D188" s="984"/>
      <c r="E188" s="984"/>
      <c r="F188" s="984"/>
      <c r="G188" s="984"/>
      <c r="H188" s="992" t="n">
        <f aca="false">ROW()</f>
        <v>188</v>
      </c>
    </row>
    <row r="189" s="983" customFormat="true" ht="12.75" hidden="false" customHeight="false" outlineLevel="0" collapsed="false">
      <c r="A189" s="979" t="n">
        <v>4300</v>
      </c>
      <c r="B189" s="983" t="s">
        <v>2020</v>
      </c>
      <c r="C189" s="984" t="n">
        <v>0</v>
      </c>
      <c r="D189" s="984" t="n">
        <v>10000.18</v>
      </c>
      <c r="E189" s="984" t="n">
        <v>12342</v>
      </c>
      <c r="F189" s="984" t="n">
        <v>12342</v>
      </c>
      <c r="G189" s="984" t="n">
        <v>0</v>
      </c>
      <c r="H189" s="999" t="n">
        <f aca="false">ROW()</f>
        <v>189</v>
      </c>
    </row>
    <row r="190" s="986" customFormat="true" ht="12.75" hidden="false" customHeight="false" outlineLevel="0" collapsed="false">
      <c r="A190" s="990" t="n">
        <v>4301</v>
      </c>
      <c r="B190" s="986" t="s">
        <v>2021</v>
      </c>
      <c r="C190" s="987" t="n">
        <v>0</v>
      </c>
      <c r="D190" s="987" t="n">
        <v>9397.79</v>
      </c>
      <c r="E190" s="987" t="n">
        <v>107574.62</v>
      </c>
      <c r="F190" s="987" t="n">
        <v>107574.62</v>
      </c>
      <c r="G190" s="987" t="n">
        <v>0</v>
      </c>
      <c r="H190" s="991" t="n">
        <f aca="false">ROW()</f>
        <v>190</v>
      </c>
    </row>
    <row r="191" s="983" customFormat="true" ht="12.75" hidden="false" customHeight="false" outlineLevel="0" collapsed="false">
      <c r="A191" s="979" t="n">
        <v>4302</v>
      </c>
      <c r="B191" s="983" t="s">
        <v>2022</v>
      </c>
      <c r="C191" s="984" t="n">
        <v>97560.16</v>
      </c>
      <c r="D191" s="984" t="n">
        <v>5982.18</v>
      </c>
      <c r="E191" s="984" t="n">
        <v>48047.06</v>
      </c>
      <c r="F191" s="984" t="n">
        <v>145607</v>
      </c>
      <c r="G191" s="984" t="n">
        <v>0.22</v>
      </c>
      <c r="H191" s="999" t="n">
        <f aca="false">ROW()</f>
        <v>191</v>
      </c>
    </row>
    <row r="192" s="983" customFormat="true" ht="12.75" hidden="false" customHeight="false" outlineLevel="0" collapsed="false">
      <c r="A192" s="979" t="n">
        <v>4303</v>
      </c>
      <c r="B192" s="983" t="s">
        <v>2023</v>
      </c>
      <c r="C192" s="984" t="n">
        <v>0</v>
      </c>
      <c r="D192" s="984" t="n">
        <v>-3.18</v>
      </c>
      <c r="E192" s="984" t="n">
        <v>-40830.28</v>
      </c>
      <c r="F192" s="984" t="n">
        <v>0</v>
      </c>
      <c r="G192" s="984" t="n">
        <v>-40830.28</v>
      </c>
      <c r="H192" s="992" t="n">
        <f aca="false">ROW()</f>
        <v>192</v>
      </c>
    </row>
    <row r="193" s="986" customFormat="true" ht="12.75" hidden="false" customHeight="false" outlineLevel="0" collapsed="false">
      <c r="A193" s="990" t="n">
        <v>4304</v>
      </c>
      <c r="B193" s="986" t="s">
        <v>2024</v>
      </c>
      <c r="C193" s="987" t="n">
        <v>140135.59</v>
      </c>
      <c r="D193" s="987" t="n">
        <v>-12061.82</v>
      </c>
      <c r="E193" s="987" t="n">
        <v>1452595.21</v>
      </c>
      <c r="F193" s="987" t="n">
        <v>1592730.8</v>
      </c>
      <c r="G193" s="987" t="n">
        <v>0</v>
      </c>
      <c r="H193" s="991" t="n">
        <f aca="false">ROW()</f>
        <v>193</v>
      </c>
    </row>
    <row r="194" s="983" customFormat="true" ht="12.75" hidden="false" customHeight="false" outlineLevel="0" collapsed="false">
      <c r="A194" s="979" t="n">
        <v>4305</v>
      </c>
      <c r="B194" s="983" t="s">
        <v>2025</v>
      </c>
      <c r="C194" s="984" t="n">
        <v>0</v>
      </c>
      <c r="D194" s="984" t="n">
        <v>0</v>
      </c>
      <c r="E194" s="984" t="n">
        <v>393.91</v>
      </c>
      <c r="F194" s="984" t="n">
        <v>393.91</v>
      </c>
      <c r="G194" s="984" t="n">
        <v>0</v>
      </c>
      <c r="H194" s="999" t="n">
        <f aca="false">ROW()</f>
        <v>194</v>
      </c>
    </row>
    <row r="195" s="983" customFormat="true" ht="12.75" hidden="false" customHeight="false" outlineLevel="0" collapsed="false">
      <c r="A195" s="979" t="n">
        <v>4306</v>
      </c>
      <c r="B195" s="983" t="s">
        <v>2026</v>
      </c>
      <c r="C195" s="984" t="n">
        <v>0</v>
      </c>
      <c r="D195" s="984" t="n">
        <v>0.21</v>
      </c>
      <c r="E195" s="984" t="n">
        <v>2727.54</v>
      </c>
      <c r="F195" s="984" t="n">
        <v>2727.54</v>
      </c>
      <c r="G195" s="984" t="n">
        <v>0</v>
      </c>
      <c r="H195" s="999" t="n">
        <f aca="false">ROW()</f>
        <v>195</v>
      </c>
    </row>
    <row r="196" s="986" customFormat="true" ht="12.75" hidden="false" customHeight="false" outlineLevel="0" collapsed="false">
      <c r="A196" s="990" t="n">
        <v>4308</v>
      </c>
      <c r="B196" s="986" t="s">
        <v>2027</v>
      </c>
      <c r="C196" s="987" t="n">
        <v>0</v>
      </c>
      <c r="D196" s="987" t="n">
        <v>4.39</v>
      </c>
      <c r="E196" s="987" t="n">
        <v>47910.28</v>
      </c>
      <c r="F196" s="987" t="n">
        <v>47910.28</v>
      </c>
      <c r="G196" s="987" t="n">
        <v>0</v>
      </c>
      <c r="H196" s="1004" t="n">
        <v>196</v>
      </c>
    </row>
    <row r="197" s="983" customFormat="true" ht="12.75" hidden="false" customHeight="false" outlineLevel="0" collapsed="false">
      <c r="A197" s="979" t="n">
        <v>4310</v>
      </c>
      <c r="B197" s="983" t="s">
        <v>2028</v>
      </c>
      <c r="C197" s="984" t="n">
        <v>0</v>
      </c>
      <c r="D197" s="984" t="n">
        <v>41759.7</v>
      </c>
      <c r="E197" s="984" t="n">
        <v>354955.11</v>
      </c>
      <c r="F197" s="984" t="n">
        <v>351331.44</v>
      </c>
      <c r="G197" s="984" t="n">
        <v>3623.67</v>
      </c>
      <c r="H197" s="999" t="n">
        <f aca="false">ROW()</f>
        <v>197</v>
      </c>
    </row>
    <row r="198" s="983" customFormat="true" ht="12.75" hidden="false" customHeight="false" outlineLevel="0" collapsed="false">
      <c r="A198" s="979" t="n">
        <v>4311</v>
      </c>
      <c r="B198" s="983" t="s">
        <v>2029</v>
      </c>
      <c r="C198" s="984" t="n">
        <v>509442.13</v>
      </c>
      <c r="D198" s="984" t="n">
        <v>34712.47</v>
      </c>
      <c r="E198" s="984" t="n">
        <v>226522.68</v>
      </c>
      <c r="F198" s="984" t="n">
        <v>149514.73</v>
      </c>
      <c r="G198" s="984" t="n">
        <v>586450.08</v>
      </c>
      <c r="H198" s="999" t="n">
        <f aca="false">ROW()</f>
        <v>198</v>
      </c>
    </row>
    <row r="199" s="986" customFormat="true" ht="12.75" hidden="false" customHeight="false" outlineLevel="0" collapsed="false">
      <c r="A199" s="990" t="n">
        <v>4344</v>
      </c>
      <c r="B199" s="986" t="s">
        <v>2030</v>
      </c>
      <c r="C199" s="987" t="n">
        <v>49161.53</v>
      </c>
      <c r="D199" s="987" t="n">
        <v>0</v>
      </c>
      <c r="E199" s="987" t="n">
        <v>0</v>
      </c>
      <c r="F199" s="987" t="n">
        <v>49161.53</v>
      </c>
      <c r="G199" s="987" t="n">
        <v>0</v>
      </c>
      <c r="H199" s="1004" t="n">
        <v>199</v>
      </c>
    </row>
    <row r="200" s="983" customFormat="true" ht="15" hidden="false" customHeight="false" outlineLevel="0" collapsed="false">
      <c r="A200" s="979" t="n">
        <v>4345</v>
      </c>
      <c r="B200" s="0" t="s">
        <v>2031</v>
      </c>
      <c r="C200" s="984" t="n">
        <v>214157.34</v>
      </c>
      <c r="D200" s="984" t="n">
        <v>0</v>
      </c>
      <c r="E200" s="984" t="n">
        <v>139321.82</v>
      </c>
      <c r="F200" s="984" t="n">
        <v>353479.16</v>
      </c>
      <c r="G200" s="984" t="n">
        <v>0</v>
      </c>
      <c r="H200" s="999" t="n">
        <f aca="false">ROW()</f>
        <v>200</v>
      </c>
    </row>
    <row r="201" s="983" customFormat="true" ht="15" hidden="false" customHeight="false" outlineLevel="0" collapsed="false">
      <c r="A201" s="979" t="n">
        <v>4347</v>
      </c>
      <c r="B201" s="1005" t="s">
        <v>2032</v>
      </c>
      <c r="C201" s="984" t="n">
        <v>0</v>
      </c>
      <c r="D201" s="984" t="n">
        <v>0</v>
      </c>
      <c r="E201" s="984" t="n">
        <v>7009.19</v>
      </c>
      <c r="F201" s="984" t="n">
        <v>7009.19</v>
      </c>
      <c r="G201" s="984" t="n">
        <v>0</v>
      </c>
      <c r="H201" s="999" t="n">
        <f aca="false">ROW()</f>
        <v>201</v>
      </c>
    </row>
    <row r="202" s="986" customFormat="true" ht="15" hidden="false" customHeight="false" outlineLevel="0" collapsed="false">
      <c r="A202" s="990" t="n">
        <v>4376</v>
      </c>
      <c r="B202" s="1006" t="s">
        <v>2033</v>
      </c>
      <c r="C202" s="987" t="n">
        <v>9472095.34</v>
      </c>
      <c r="D202" s="987" t="n">
        <v>217849.6</v>
      </c>
      <c r="E202" s="987" t="n">
        <v>2192357.94</v>
      </c>
      <c r="F202" s="987" t="n">
        <v>11664453.28</v>
      </c>
      <c r="G202" s="987" t="n">
        <v>0</v>
      </c>
      <c r="H202" s="1004" t="n">
        <v>202</v>
      </c>
    </row>
    <row r="203" s="983" customFormat="true" ht="12.75" hidden="false" customHeight="false" outlineLevel="0" collapsed="false">
      <c r="A203" s="979" t="n">
        <v>4378</v>
      </c>
      <c r="B203" s="983" t="s">
        <v>2034</v>
      </c>
      <c r="C203" s="984" t="n">
        <v>1981676.17</v>
      </c>
      <c r="D203" s="984" t="n">
        <v>-18058.69</v>
      </c>
      <c r="E203" s="984" t="n">
        <v>206591.36</v>
      </c>
      <c r="F203" s="984" t="n">
        <v>2188267.53</v>
      </c>
      <c r="G203" s="984" t="n">
        <v>0</v>
      </c>
      <c r="H203" s="999" t="n">
        <f aca="false">ROW()</f>
        <v>203</v>
      </c>
    </row>
    <row r="204" s="983" customFormat="true" ht="12.75" hidden="false" customHeight="false" outlineLevel="0" collapsed="false">
      <c r="A204" s="979" t="n">
        <v>4379</v>
      </c>
      <c r="B204" s="983" t="s">
        <v>2035</v>
      </c>
      <c r="C204" s="984" t="n">
        <v>0</v>
      </c>
      <c r="D204" s="984" t="n">
        <v>0</v>
      </c>
      <c r="E204" s="984" t="n">
        <v>1.58</v>
      </c>
      <c r="F204" s="984" t="n">
        <v>1.58</v>
      </c>
      <c r="G204" s="984" t="n">
        <v>0</v>
      </c>
      <c r="H204" s="999" t="n">
        <f aca="false">ROW()</f>
        <v>204</v>
      </c>
    </row>
    <row r="205" s="986" customFormat="true" ht="12.75" hidden="false" customHeight="false" outlineLevel="0" collapsed="false">
      <c r="A205" s="990" t="n">
        <v>4385</v>
      </c>
      <c r="B205" s="986" t="s">
        <v>2036</v>
      </c>
      <c r="C205" s="987" t="n">
        <v>0</v>
      </c>
      <c r="D205" s="987" t="n">
        <v>0.14</v>
      </c>
      <c r="E205" s="987" t="n">
        <v>1741.47</v>
      </c>
      <c r="F205" s="987" t="n">
        <v>1741.47</v>
      </c>
      <c r="G205" s="987" t="n">
        <v>0</v>
      </c>
      <c r="H205" s="1004" t="n">
        <v>205</v>
      </c>
    </row>
    <row r="206" s="983" customFormat="true" ht="12.75" hidden="false" customHeight="false" outlineLevel="0" collapsed="false">
      <c r="A206" s="979" t="n">
        <v>4400</v>
      </c>
      <c r="B206" s="983" t="s">
        <v>2037</v>
      </c>
      <c r="C206" s="984" t="n">
        <v>0</v>
      </c>
      <c r="D206" s="984" t="n">
        <v>100850</v>
      </c>
      <c r="E206" s="984" t="n">
        <v>101387.5</v>
      </c>
      <c r="F206" s="984" t="n">
        <v>0</v>
      </c>
      <c r="G206" s="984" t="n">
        <v>101387.5</v>
      </c>
      <c r="H206" s="999" t="n">
        <f aca="false">ROW()</f>
        <v>206</v>
      </c>
    </row>
    <row r="207" s="983" customFormat="true" ht="12.75" hidden="false" customHeight="false" outlineLevel="0" collapsed="false">
      <c r="A207" s="979" t="n">
        <v>4785</v>
      </c>
      <c r="B207" s="983" t="s">
        <v>2038</v>
      </c>
      <c r="C207" s="984" t="n">
        <v>421536.76</v>
      </c>
      <c r="D207" s="984" t="n">
        <v>145378.52</v>
      </c>
      <c r="E207" s="984" t="n">
        <v>213821.34</v>
      </c>
      <c r="F207" s="984" t="n">
        <v>0</v>
      </c>
      <c r="G207" s="984" t="n">
        <v>635358.1</v>
      </c>
      <c r="H207" s="999" t="n">
        <f aca="false">ROW()</f>
        <v>207</v>
      </c>
    </row>
    <row r="208" s="986" customFormat="true" ht="12.75" hidden="false" customHeight="false" outlineLevel="0" collapsed="false">
      <c r="A208" s="990" t="n">
        <v>4790</v>
      </c>
      <c r="B208" s="986" t="s">
        <v>2039</v>
      </c>
      <c r="C208" s="987" t="n">
        <v>6500.01</v>
      </c>
      <c r="D208" s="987" t="n">
        <v>-12353.11</v>
      </c>
      <c r="E208" s="987" t="n">
        <v>212170.17</v>
      </c>
      <c r="F208" s="987" t="n">
        <v>0</v>
      </c>
      <c r="G208" s="987" t="n">
        <v>218670.18</v>
      </c>
      <c r="H208" s="1004" t="n">
        <v>208</v>
      </c>
    </row>
    <row r="209" s="983" customFormat="true" ht="12.75" hidden="false" customHeight="false" outlineLevel="0" collapsed="false">
      <c r="A209" s="979"/>
      <c r="B209" s="994" t="s">
        <v>2040</v>
      </c>
      <c r="C209" s="995" t="n">
        <v>12892265.03</v>
      </c>
      <c r="D209" s="995" t="n">
        <v>523458.38</v>
      </c>
      <c r="E209" s="995" t="n">
        <v>5286640.5</v>
      </c>
      <c r="F209" s="995" t="n">
        <v>16674246.06</v>
      </c>
      <c r="G209" s="995" t="n">
        <v>1504659.47</v>
      </c>
      <c r="H209" s="999" t="n">
        <f aca="false">ROW()</f>
        <v>209</v>
      </c>
    </row>
    <row r="210" s="983" customFormat="true" ht="12.75" hidden="false" customHeight="false" outlineLevel="0" collapsed="false">
      <c r="A210" s="979"/>
      <c r="C210" s="984"/>
      <c r="D210" s="984"/>
      <c r="E210" s="984"/>
      <c r="F210" s="984"/>
      <c r="G210" s="984"/>
      <c r="H210" s="999" t="n">
        <f aca="false">ROW()</f>
        <v>210</v>
      </c>
    </row>
    <row r="211" s="986" customFormat="true" ht="13.5" hidden="false" customHeight="false" outlineLevel="0" collapsed="false">
      <c r="A211" s="990"/>
      <c r="B211" s="1007" t="s">
        <v>2041</v>
      </c>
      <c r="C211" s="1008" t="n">
        <v>167982274.55</v>
      </c>
      <c r="D211" s="1008" t="n">
        <v>17287563.47</v>
      </c>
      <c r="E211" s="1008" t="n">
        <v>203732519.58</v>
      </c>
      <c r="F211" s="1008" t="n">
        <v>167515262.76</v>
      </c>
      <c r="G211" s="1008" t="n">
        <v>204199531.37</v>
      </c>
      <c r="H211" s="1004" t="n">
        <v>211</v>
      </c>
    </row>
    <row r="212" s="983" customFormat="true" ht="13.5" hidden="false" customHeight="false" outlineLevel="0" collapsed="false">
      <c r="A212" s="979"/>
      <c r="C212" s="984"/>
      <c r="D212" s="984"/>
      <c r="E212" s="984"/>
      <c r="F212" s="984"/>
      <c r="G212" s="984"/>
      <c r="H212" s="999" t="n">
        <f aca="false">ROW()</f>
        <v>212</v>
      </c>
    </row>
    <row r="213" s="983" customFormat="true" ht="12.75" hidden="false" customHeight="false" outlineLevel="0" collapsed="false">
      <c r="A213" s="979"/>
      <c r="B213" s="983" t="s">
        <v>2042</v>
      </c>
      <c r="C213" s="984"/>
      <c r="D213" s="984"/>
      <c r="E213" s="984"/>
      <c r="F213" s="984"/>
      <c r="G213" s="984"/>
      <c r="H213" s="999" t="n">
        <f aca="false">ROW()</f>
        <v>213</v>
      </c>
    </row>
    <row r="214" s="986" customFormat="true" ht="12.75" hidden="false" customHeight="false" outlineLevel="0" collapsed="false">
      <c r="A214" s="990"/>
      <c r="B214" s="986" t="s">
        <v>2043</v>
      </c>
      <c r="C214" s="987"/>
      <c r="D214" s="987"/>
      <c r="E214" s="987"/>
      <c r="F214" s="987"/>
      <c r="G214" s="987"/>
      <c r="H214" s="1004" t="n">
        <v>211</v>
      </c>
    </row>
    <row r="215" s="983" customFormat="true" ht="12.75" hidden="false" customHeight="false" outlineLevel="0" collapsed="false">
      <c r="A215" s="979"/>
      <c r="B215" s="983" t="s">
        <v>2044</v>
      </c>
      <c r="C215" s="984"/>
      <c r="D215" s="984"/>
      <c r="E215" s="984"/>
      <c r="F215" s="984"/>
      <c r="G215" s="984"/>
    </row>
    <row r="216" s="983" customFormat="true" ht="12.75" hidden="false" customHeight="false" outlineLevel="0" collapsed="false">
      <c r="A216" s="979"/>
      <c r="C216" s="984"/>
      <c r="D216" s="984"/>
      <c r="E216" s="984"/>
      <c r="F216" s="984"/>
      <c r="G216" s="984"/>
    </row>
    <row r="217" s="983" customFormat="true" ht="12.75" hidden="false" customHeight="false" outlineLevel="0" collapsed="false">
      <c r="A217" s="979"/>
      <c r="C217" s="984"/>
      <c r="D217" s="984"/>
      <c r="E217" s="984"/>
      <c r="F217" s="984"/>
      <c r="G217" s="984"/>
    </row>
    <row r="218" s="983" customFormat="true" ht="12.75" hidden="false" customHeight="false" outlineLevel="0" collapsed="false">
      <c r="A218" s="979"/>
      <c r="C218" s="984"/>
      <c r="D218" s="984"/>
      <c r="E218" s="984"/>
      <c r="F218" s="984"/>
      <c r="G218" s="984"/>
    </row>
    <row r="219" s="983" customFormat="true" ht="12.75" hidden="false" customHeight="false" outlineLevel="0" collapsed="false">
      <c r="A219" s="979"/>
      <c r="C219" s="984"/>
      <c r="D219" s="984"/>
      <c r="E219" s="984"/>
      <c r="F219" s="984"/>
      <c r="G219" s="984"/>
    </row>
    <row r="220" s="983" customFormat="true" ht="12.75" hidden="false" customHeight="false" outlineLevel="0" collapsed="false">
      <c r="A220" s="979"/>
      <c r="C220" s="984"/>
      <c r="D220" s="984"/>
      <c r="E220" s="984"/>
      <c r="F220" s="984"/>
      <c r="G220" s="984"/>
    </row>
    <row r="221" s="983" customFormat="true" ht="12.75" hidden="false" customHeight="false" outlineLevel="0" collapsed="false">
      <c r="A221" s="979"/>
      <c r="C221" s="984"/>
      <c r="D221" s="984"/>
      <c r="E221" s="984"/>
      <c r="F221" s="984"/>
      <c r="G221" s="984"/>
    </row>
    <row r="222" s="983" customFormat="true" ht="12.75" hidden="false" customHeight="false" outlineLevel="0" collapsed="false">
      <c r="A222" s="979"/>
      <c r="C222" s="984"/>
      <c r="D222" s="984"/>
      <c r="E222" s="984"/>
      <c r="F222" s="984"/>
      <c r="G222" s="984"/>
    </row>
    <row r="223" s="983" customFormat="true" ht="12.75" hidden="false" customHeight="false" outlineLevel="0" collapsed="false">
      <c r="A223" s="979"/>
      <c r="C223" s="984"/>
      <c r="D223" s="984"/>
      <c r="E223" s="984"/>
      <c r="F223" s="984"/>
      <c r="G223" s="984"/>
    </row>
    <row r="224" s="983" customFormat="true" ht="12.75" hidden="false" customHeight="false" outlineLevel="0" collapsed="false">
      <c r="A224" s="979"/>
      <c r="C224" s="984"/>
      <c r="D224" s="984"/>
      <c r="E224" s="984"/>
      <c r="F224" s="984"/>
      <c r="G224" s="984"/>
    </row>
    <row r="225" s="983" customFormat="true" ht="12.75" hidden="false" customHeight="false" outlineLevel="0" collapsed="false">
      <c r="A225" s="979"/>
      <c r="C225" s="984"/>
      <c r="D225" s="984"/>
      <c r="E225" s="984"/>
      <c r="F225" s="984"/>
      <c r="G225" s="984"/>
    </row>
    <row r="226" s="983" customFormat="true" ht="12.75" hidden="false" customHeight="false" outlineLevel="0" collapsed="false">
      <c r="A226" s="979"/>
      <c r="C226" s="984"/>
      <c r="D226" s="984"/>
      <c r="E226" s="984"/>
      <c r="F226" s="984"/>
      <c r="G226" s="98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heet  &amp;P</oddFooter>
  </headerFooter>
  <rowBreaks count="3" manualBreakCount="3">
    <brk id="59" man="true" max="16383" min="0"/>
    <brk id="110" man="true" max="16383" min="0"/>
    <brk id="16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2" width="25.13"/>
    <col collapsed="false" customWidth="true" hidden="false" outlineLevel="0" max="2" min="2" style="973" width="46.85"/>
    <col collapsed="false" customWidth="true" hidden="false" outlineLevel="0" max="6" min="3" style="974" width="19.7"/>
    <col collapsed="false" customWidth="true" hidden="false" outlineLevel="0" max="7" min="7" style="973" width="15.13"/>
    <col collapsed="false" customWidth="false" hidden="false" outlineLevel="0" max="257" min="8" style="973" width="9.14"/>
  </cols>
  <sheetData>
    <row r="1" customFormat="false" ht="12.75" hidden="false" customHeight="false" outlineLevel="0" collapsed="false">
      <c r="A1" s="975" t="s">
        <v>2045</v>
      </c>
      <c r="B1" s="953" t="s">
        <v>70</v>
      </c>
      <c r="C1" s="953"/>
      <c r="D1" s="953"/>
      <c r="E1" s="953"/>
      <c r="F1" s="976" t="s">
        <v>2046</v>
      </c>
      <c r="G1" s="976"/>
    </row>
    <row r="2" customFormat="false" ht="12.75" hidden="false" customHeight="false" outlineLevel="0" collapsed="false">
      <c r="A2" s="975"/>
      <c r="B2" s="953" t="s">
        <v>2047</v>
      </c>
      <c r="C2" s="953"/>
      <c r="D2" s="953"/>
      <c r="E2" s="953"/>
      <c r="F2" s="976"/>
    </row>
    <row r="3" customFormat="false" ht="12.75" hidden="false" customHeight="false" outlineLevel="0" collapsed="false">
      <c r="A3" s="975" t="s">
        <v>75</v>
      </c>
      <c r="B3" s="953" t="str">
        <f aca="false">Contents!C3</f>
        <v>Current Period: AUG-10</v>
      </c>
      <c r="C3" s="953"/>
      <c r="D3" s="953"/>
      <c r="E3" s="953"/>
      <c r="F3" s="959"/>
    </row>
    <row r="4" customFormat="false" ht="12.75" hidden="false" customHeight="false" outlineLevel="0" collapsed="false">
      <c r="A4" s="975"/>
    </row>
    <row r="5" customFormat="false" ht="12.75" hidden="false" customHeight="false" outlineLevel="0" collapsed="false">
      <c r="A5" s="972" t="s">
        <v>1647</v>
      </c>
    </row>
    <row r="6" customFormat="false" ht="13.5" hidden="false" customHeight="false" outlineLevel="0" collapsed="false">
      <c r="A6" s="981" t="s">
        <v>1841</v>
      </c>
      <c r="B6" s="1009" t="s">
        <v>1842</v>
      </c>
      <c r="C6" s="1010" t="s">
        <v>2048</v>
      </c>
      <c r="D6" s="1010" t="s">
        <v>2049</v>
      </c>
      <c r="E6" s="1010" t="s">
        <v>2050</v>
      </c>
      <c r="F6" s="1010" t="s">
        <v>2051</v>
      </c>
    </row>
    <row r="7" customFormat="false" ht="12.75" hidden="false" customHeight="false" outlineLevel="0" collapsed="false">
      <c r="A7" s="979" t="s">
        <v>1692</v>
      </c>
      <c r="B7" s="983"/>
      <c r="C7" s="984"/>
      <c r="D7" s="984"/>
      <c r="E7" s="984"/>
      <c r="F7" s="984"/>
      <c r="G7" s="983"/>
    </row>
    <row r="8" customFormat="false" ht="12.75" hidden="false" customHeight="false" outlineLevel="0" collapsed="false">
      <c r="A8" s="979" t="n">
        <v>2550</v>
      </c>
      <c r="B8" s="983" t="s">
        <v>1963</v>
      </c>
      <c r="C8" s="984" t="n">
        <v>-282093.35</v>
      </c>
      <c r="D8" s="984" t="n">
        <v>0</v>
      </c>
      <c r="E8" s="984" t="n">
        <v>0</v>
      </c>
      <c r="F8" s="984" t="n">
        <v>-282093.35</v>
      </c>
      <c r="G8" s="983"/>
    </row>
    <row r="9" s="989" customFormat="true" ht="12.75" hidden="false" customHeight="false" outlineLevel="0" collapsed="false">
      <c r="A9" s="990" t="n">
        <v>2551</v>
      </c>
      <c r="B9" s="986" t="s">
        <v>1964</v>
      </c>
      <c r="C9" s="987" t="n">
        <v>-716789.5</v>
      </c>
      <c r="D9" s="987" t="n">
        <v>149835.18</v>
      </c>
      <c r="E9" s="987" t="n">
        <v>0</v>
      </c>
      <c r="F9" s="987" t="n">
        <v>-566954.32</v>
      </c>
      <c r="G9" s="986"/>
    </row>
    <row r="10" customFormat="false" ht="12.75" hidden="false" customHeight="false" outlineLevel="0" collapsed="false">
      <c r="A10" s="979" t="n">
        <v>2552</v>
      </c>
      <c r="B10" s="983" t="s">
        <v>1965</v>
      </c>
      <c r="C10" s="984" t="n">
        <v>-1825089.95</v>
      </c>
      <c r="D10" s="984" t="n">
        <v>2708.31</v>
      </c>
      <c r="E10" s="984" t="n">
        <v>-198997.7</v>
      </c>
      <c r="F10" s="984" t="n">
        <v>-2021379.34</v>
      </c>
      <c r="G10" s="983"/>
    </row>
    <row r="11" customFormat="false" ht="12.75" hidden="false" customHeight="false" outlineLevel="0" collapsed="false">
      <c r="A11" s="979" t="n">
        <v>2553</v>
      </c>
      <c r="B11" s="983" t="s">
        <v>1966</v>
      </c>
      <c r="C11" s="984" t="n">
        <v>-81885.82</v>
      </c>
      <c r="D11" s="984" t="n">
        <v>40105.85</v>
      </c>
      <c r="E11" s="984" t="n">
        <v>-27745.18</v>
      </c>
      <c r="F11" s="984" t="n">
        <v>-69525.15</v>
      </c>
      <c r="G11" s="983"/>
    </row>
    <row r="12" s="989" customFormat="true" ht="12.75" hidden="false" customHeight="false" outlineLevel="0" collapsed="false">
      <c r="A12" s="990" t="n">
        <v>2554</v>
      </c>
      <c r="B12" s="986" t="s">
        <v>1967</v>
      </c>
      <c r="C12" s="987" t="n">
        <v>-144143.06</v>
      </c>
      <c r="D12" s="987" t="n">
        <v>9017.42</v>
      </c>
      <c r="E12" s="987" t="n">
        <v>-66189.85</v>
      </c>
      <c r="F12" s="987" t="n">
        <v>-201315.49</v>
      </c>
      <c r="G12" s="986"/>
    </row>
    <row r="13" customFormat="false" ht="12.75" hidden="false" customHeight="false" outlineLevel="0" collapsed="false">
      <c r="A13" s="979" t="n">
        <v>2555</v>
      </c>
      <c r="B13" s="983" t="s">
        <v>1968</v>
      </c>
      <c r="C13" s="984" t="n">
        <v>0</v>
      </c>
      <c r="D13" s="984" t="n">
        <v>7779.4</v>
      </c>
      <c r="E13" s="984" t="n">
        <v>0</v>
      </c>
      <c r="F13" s="984" t="n">
        <v>7779.4</v>
      </c>
      <c r="G13" s="983"/>
    </row>
    <row r="14" customFormat="false" ht="12.75" hidden="false" customHeight="false" outlineLevel="0" collapsed="false">
      <c r="A14" s="979" t="n">
        <v>2556</v>
      </c>
      <c r="B14" s="983" t="s">
        <v>1969</v>
      </c>
      <c r="C14" s="984" t="n">
        <v>-109011.71</v>
      </c>
      <c r="D14" s="984" t="n">
        <v>1528.23</v>
      </c>
      <c r="E14" s="984" t="n">
        <v>-21310.84</v>
      </c>
      <c r="F14" s="984" t="n">
        <v>-128794.32</v>
      </c>
      <c r="G14" s="983"/>
    </row>
    <row r="15" s="989" customFormat="true" ht="12.75" hidden="false" customHeight="false" outlineLevel="0" collapsed="false">
      <c r="A15" s="990" t="n">
        <v>2558</v>
      </c>
      <c r="B15" s="986" t="s">
        <v>1970</v>
      </c>
      <c r="C15" s="987" t="n">
        <v>-955833.23</v>
      </c>
      <c r="D15" s="987" t="n">
        <v>582820.55</v>
      </c>
      <c r="E15" s="987" t="n">
        <v>-208014.93</v>
      </c>
      <c r="F15" s="987" t="n">
        <v>-581027.61</v>
      </c>
      <c r="G15" s="986"/>
    </row>
    <row r="16" customFormat="false" ht="12.75" hidden="false" customHeight="false" outlineLevel="0" collapsed="false">
      <c r="A16" s="979" t="n">
        <v>2559</v>
      </c>
      <c r="B16" s="983" t="s">
        <v>1971</v>
      </c>
      <c r="C16" s="984" t="n">
        <v>-157.22</v>
      </c>
      <c r="D16" s="984" t="n">
        <v>0</v>
      </c>
      <c r="E16" s="984" t="n">
        <v>-31.12</v>
      </c>
      <c r="F16" s="984" t="n">
        <v>-188.34</v>
      </c>
      <c r="G16" s="983"/>
    </row>
    <row r="17" customFormat="false" ht="12.75" hidden="false" customHeight="false" outlineLevel="0" collapsed="false">
      <c r="A17" s="979" t="n">
        <v>3401</v>
      </c>
      <c r="B17" s="983" t="s">
        <v>1973</v>
      </c>
      <c r="C17" s="984" t="n">
        <v>-453248.98</v>
      </c>
      <c r="D17" s="984" t="n">
        <v>6349.42</v>
      </c>
      <c r="E17" s="984" t="n">
        <v>-39001.29</v>
      </c>
      <c r="F17" s="984" t="n">
        <v>-485900.85</v>
      </c>
      <c r="G17" s="983"/>
    </row>
    <row r="18" s="989" customFormat="true" ht="12.75" hidden="false" customHeight="false" outlineLevel="0" collapsed="false">
      <c r="A18" s="990" t="n">
        <v>3402</v>
      </c>
      <c r="B18" s="986" t="s">
        <v>1974</v>
      </c>
      <c r="C18" s="987" t="n">
        <v>-1000309.31</v>
      </c>
      <c r="D18" s="987" t="n">
        <v>180267.83</v>
      </c>
      <c r="E18" s="987" t="n">
        <v>-2205333.96</v>
      </c>
      <c r="F18" s="987" t="n">
        <v>-3025375.44</v>
      </c>
      <c r="G18" s="986"/>
    </row>
    <row r="19" customFormat="false" ht="12.75" hidden="false" customHeight="false" outlineLevel="0" collapsed="false">
      <c r="A19" s="979" t="n">
        <v>3403</v>
      </c>
      <c r="B19" s="983" t="s">
        <v>1975</v>
      </c>
      <c r="C19" s="984" t="n">
        <v>-162195.27</v>
      </c>
      <c r="D19" s="984" t="n">
        <v>0</v>
      </c>
      <c r="E19" s="984" t="n">
        <v>-131506.09</v>
      </c>
      <c r="F19" s="984" t="n">
        <v>-293701.36</v>
      </c>
      <c r="G19" s="983"/>
    </row>
    <row r="20" customFormat="false" ht="12.75" hidden="false" customHeight="false" outlineLevel="0" collapsed="false">
      <c r="A20" s="979" t="n">
        <v>3404</v>
      </c>
      <c r="B20" s="983" t="s">
        <v>1976</v>
      </c>
      <c r="C20" s="984" t="n">
        <v>-665615.8</v>
      </c>
      <c r="D20" s="984" t="n">
        <v>119344.13</v>
      </c>
      <c r="E20" s="984" t="n">
        <v>-59692.48</v>
      </c>
      <c r="F20" s="984" t="n">
        <v>-605964.15</v>
      </c>
      <c r="G20" s="983"/>
    </row>
    <row r="21" s="989" customFormat="true" ht="12.75" hidden="false" customHeight="false" outlineLevel="0" collapsed="false">
      <c r="A21" s="990" t="n">
        <v>3405</v>
      </c>
      <c r="B21" s="986" t="s">
        <v>1977</v>
      </c>
      <c r="C21" s="987" t="n">
        <v>-227816.66</v>
      </c>
      <c r="D21" s="987" t="n">
        <v>389.66</v>
      </c>
      <c r="E21" s="987" t="n">
        <v>-59982.96</v>
      </c>
      <c r="F21" s="987" t="n">
        <v>-287409.96</v>
      </c>
      <c r="G21" s="986"/>
    </row>
    <row r="22" customFormat="false" ht="12.75" hidden="false" customHeight="false" outlineLevel="0" collapsed="false">
      <c r="A22" s="979" t="n">
        <v>3406</v>
      </c>
      <c r="B22" s="983" t="s">
        <v>1978</v>
      </c>
      <c r="C22" s="984" t="n">
        <v>-42794.77</v>
      </c>
      <c r="D22" s="984" t="n">
        <v>0</v>
      </c>
      <c r="E22" s="984" t="n">
        <v>-30219.09</v>
      </c>
      <c r="F22" s="984" t="n">
        <v>-73013.86</v>
      </c>
      <c r="G22" s="983"/>
    </row>
    <row r="23" customFormat="false" ht="12.75" hidden="false" customHeight="false" outlineLevel="0" collapsed="false">
      <c r="A23" s="979" t="n">
        <v>3408</v>
      </c>
      <c r="B23" s="983" t="s">
        <v>1980</v>
      </c>
      <c r="C23" s="984" t="n">
        <v>-107370.25</v>
      </c>
      <c r="D23" s="984" t="n">
        <v>0</v>
      </c>
      <c r="E23" s="984" t="n">
        <v>-94218.64</v>
      </c>
      <c r="F23" s="984" t="n">
        <v>-201588.89</v>
      </c>
      <c r="G23" s="983"/>
    </row>
    <row r="24" s="989" customFormat="true" ht="12.75" hidden="false" customHeight="false" outlineLevel="0" collapsed="false">
      <c r="A24" s="990" t="n">
        <v>3453</v>
      </c>
      <c r="B24" s="986" t="s">
        <v>1981</v>
      </c>
      <c r="C24" s="987" t="n">
        <v>-23596.53</v>
      </c>
      <c r="D24" s="987" t="n">
        <v>0</v>
      </c>
      <c r="E24" s="987" t="n">
        <v>-1973.91</v>
      </c>
      <c r="F24" s="987" t="n">
        <v>-25570.44</v>
      </c>
      <c r="G24" s="986"/>
    </row>
    <row r="25" customFormat="false" ht="12.75" hidden="false" customHeight="false" outlineLevel="0" collapsed="false">
      <c r="A25" s="979" t="n">
        <v>3462</v>
      </c>
      <c r="B25" s="983" t="s">
        <v>1982</v>
      </c>
      <c r="C25" s="984" t="n">
        <v>0</v>
      </c>
      <c r="D25" s="984" t="n">
        <v>0</v>
      </c>
      <c r="E25" s="984" t="n">
        <v>5129.44</v>
      </c>
      <c r="F25" s="984" t="n">
        <v>5129.44</v>
      </c>
      <c r="G25" s="983"/>
    </row>
    <row r="26" customFormat="false" ht="12.75" hidden="false" customHeight="false" outlineLevel="0" collapsed="false">
      <c r="A26" s="979" t="n">
        <v>3476</v>
      </c>
      <c r="B26" s="983" t="s">
        <v>1985</v>
      </c>
      <c r="C26" s="984" t="n">
        <v>0</v>
      </c>
      <c r="D26" s="984" t="n">
        <v>0</v>
      </c>
      <c r="E26" s="984" t="n">
        <v>-1411.29</v>
      </c>
      <c r="F26" s="984" t="n">
        <v>-1411.29</v>
      </c>
      <c r="G26" s="983"/>
    </row>
    <row r="27" s="989" customFormat="true" ht="12.75" hidden="false" customHeight="false" outlineLevel="0" collapsed="false">
      <c r="A27" s="990" t="n">
        <v>3477</v>
      </c>
      <c r="B27" s="986" t="s">
        <v>1986</v>
      </c>
      <c r="C27" s="987" t="n">
        <v>0</v>
      </c>
      <c r="D27" s="987" t="n">
        <v>0</v>
      </c>
      <c r="E27" s="987" t="n">
        <v>-81.36</v>
      </c>
      <c r="F27" s="987" t="n">
        <v>-81.36</v>
      </c>
      <c r="G27" s="986"/>
    </row>
    <row r="28" customFormat="false" ht="12.75" hidden="false" customHeight="false" outlineLevel="0" collapsed="false">
      <c r="A28" s="979" t="n">
        <v>3500</v>
      </c>
      <c r="B28" s="983" t="s">
        <v>1990</v>
      </c>
      <c r="C28" s="984" t="n">
        <v>-24810.05</v>
      </c>
      <c r="D28" s="984" t="n">
        <v>10898.28</v>
      </c>
      <c r="E28" s="984" t="n">
        <v>-23824.18</v>
      </c>
      <c r="F28" s="984" t="n">
        <v>-37735.95</v>
      </c>
      <c r="G28" s="983"/>
    </row>
    <row r="29" customFormat="false" ht="12.75" hidden="false" customHeight="false" outlineLevel="0" collapsed="false">
      <c r="A29" s="979" t="n">
        <v>3501</v>
      </c>
      <c r="B29" s="983" t="s">
        <v>1991</v>
      </c>
      <c r="C29" s="984" t="n">
        <v>-18238.54</v>
      </c>
      <c r="D29" s="984" t="n">
        <v>0</v>
      </c>
      <c r="E29" s="984" t="n">
        <v>-23399.03</v>
      </c>
      <c r="F29" s="984" t="n">
        <v>-41637.57</v>
      </c>
      <c r="G29" s="983"/>
    </row>
    <row r="30" s="989" customFormat="true" ht="12.75" hidden="false" customHeight="false" outlineLevel="0" collapsed="false">
      <c r="A30" s="990" t="n">
        <v>3502</v>
      </c>
      <c r="B30" s="986" t="s">
        <v>1992</v>
      </c>
      <c r="C30" s="987" t="n">
        <v>-18882.8</v>
      </c>
      <c r="D30" s="987" t="n">
        <v>0</v>
      </c>
      <c r="E30" s="987" t="n">
        <v>-20765.77</v>
      </c>
      <c r="F30" s="987" t="n">
        <v>-39648.57</v>
      </c>
      <c r="G30" s="986"/>
    </row>
    <row r="31" customFormat="false" ht="12.75" hidden="false" customHeight="false" outlineLevel="0" collapsed="false">
      <c r="A31" s="979" t="n">
        <v>3512</v>
      </c>
      <c r="B31" s="983" t="s">
        <v>1993</v>
      </c>
      <c r="C31" s="984" t="n">
        <v>-11424.3</v>
      </c>
      <c r="D31" s="984" t="n">
        <v>0</v>
      </c>
      <c r="E31" s="984" t="n">
        <v>-40284.15</v>
      </c>
      <c r="F31" s="984" t="n">
        <v>-51708.45</v>
      </c>
      <c r="G31" s="983"/>
    </row>
    <row r="32" customFormat="false" ht="12.75" hidden="false" customHeight="false" outlineLevel="0" collapsed="false">
      <c r="A32" s="979" t="n">
        <v>3517</v>
      </c>
      <c r="B32" s="983" t="s">
        <v>1994</v>
      </c>
      <c r="C32" s="984" t="n">
        <v>-47127.49</v>
      </c>
      <c r="D32" s="984" t="n">
        <v>0</v>
      </c>
      <c r="E32" s="984" t="n">
        <v>-58792.39</v>
      </c>
      <c r="F32" s="984" t="n">
        <v>-105919.88</v>
      </c>
      <c r="G32" s="983"/>
    </row>
    <row r="33" s="989" customFormat="true" ht="12.75" hidden="false" customHeight="false" outlineLevel="0" collapsed="false">
      <c r="A33" s="990" t="n">
        <v>3518</v>
      </c>
      <c r="B33" s="986" t="s">
        <v>1995</v>
      </c>
      <c r="C33" s="987" t="n">
        <v>-101895.8</v>
      </c>
      <c r="D33" s="987" t="n">
        <v>0</v>
      </c>
      <c r="E33" s="987" t="n">
        <v>-55871.62</v>
      </c>
      <c r="F33" s="987" t="n">
        <v>-157767.42</v>
      </c>
      <c r="G33" s="986"/>
    </row>
    <row r="34" customFormat="false" ht="12.75" hidden="false" customHeight="false" outlineLevel="0" collapsed="false">
      <c r="A34" s="979" t="n">
        <v>3609</v>
      </c>
      <c r="B34" s="983" t="s">
        <v>1996</v>
      </c>
      <c r="C34" s="984" t="n">
        <v>-52506.05</v>
      </c>
      <c r="D34" s="984" t="n">
        <v>0</v>
      </c>
      <c r="E34" s="984" t="n">
        <v>-29849.05</v>
      </c>
      <c r="F34" s="984" t="n">
        <v>-82355.1</v>
      </c>
      <c r="G34" s="983"/>
    </row>
    <row r="35" customFormat="false" ht="12.75" hidden="false" customHeight="false" outlineLevel="0" collapsed="false">
      <c r="A35" s="979" t="n">
        <v>3630</v>
      </c>
      <c r="B35" s="983" t="s">
        <v>1997</v>
      </c>
      <c r="C35" s="984" t="n">
        <v>-76626.23</v>
      </c>
      <c r="D35" s="984" t="n">
        <v>0</v>
      </c>
      <c r="E35" s="984" t="n">
        <v>-121161.57</v>
      </c>
      <c r="F35" s="984" t="n">
        <v>-197787.8</v>
      </c>
      <c r="G35" s="983"/>
    </row>
    <row r="36" s="989" customFormat="true" ht="12.75" hidden="false" customHeight="false" outlineLevel="0" collapsed="false">
      <c r="A36" s="990" t="n">
        <v>3633</v>
      </c>
      <c r="B36" s="986" t="s">
        <v>1998</v>
      </c>
      <c r="C36" s="987" t="n">
        <v>-29106.55</v>
      </c>
      <c r="D36" s="987" t="n">
        <v>0</v>
      </c>
      <c r="E36" s="987" t="n">
        <v>-16414.6</v>
      </c>
      <c r="F36" s="987" t="n">
        <v>-45521.15</v>
      </c>
      <c r="G36" s="986"/>
    </row>
    <row r="37" customFormat="false" ht="12.75" hidden="false" customHeight="false" outlineLevel="0" collapsed="false">
      <c r="A37" s="979" t="n">
        <v>3639</v>
      </c>
      <c r="B37" s="983" t="s">
        <v>1999</v>
      </c>
      <c r="C37" s="984" t="n">
        <v>-383.87</v>
      </c>
      <c r="D37" s="984" t="n">
        <v>0</v>
      </c>
      <c r="E37" s="984" t="n">
        <v>-59.22</v>
      </c>
      <c r="F37" s="984" t="n">
        <v>-443.09</v>
      </c>
      <c r="G37" s="983"/>
    </row>
    <row r="38" customFormat="false" ht="12.75" hidden="false" customHeight="false" outlineLevel="0" collapsed="false">
      <c r="A38" s="979" t="n">
        <v>3640</v>
      </c>
      <c r="B38" s="983" t="s">
        <v>2000</v>
      </c>
      <c r="C38" s="984" t="n">
        <v>-28723.9</v>
      </c>
      <c r="D38" s="984" t="n">
        <v>0</v>
      </c>
      <c r="E38" s="984" t="n">
        <v>-42272.64</v>
      </c>
      <c r="F38" s="984" t="n">
        <v>-70996.54</v>
      </c>
      <c r="G38" s="983"/>
    </row>
    <row r="39" s="989" customFormat="true" ht="12.75" hidden="false" customHeight="false" outlineLevel="0" collapsed="false">
      <c r="A39" s="990" t="n">
        <v>3650</v>
      </c>
      <c r="B39" s="986" t="s">
        <v>2002</v>
      </c>
      <c r="C39" s="987" t="n">
        <v>-3952.07</v>
      </c>
      <c r="D39" s="987" t="n">
        <v>0</v>
      </c>
      <c r="E39" s="987" t="n">
        <v>-648.41</v>
      </c>
      <c r="F39" s="987" t="n">
        <v>-4600.48</v>
      </c>
      <c r="G39" s="986"/>
    </row>
    <row r="40" customFormat="false" ht="12.75" hidden="false" customHeight="false" outlineLevel="0" collapsed="false">
      <c r="A40" s="979" t="n">
        <v>3651</v>
      </c>
      <c r="B40" s="983" t="s">
        <v>2003</v>
      </c>
      <c r="C40" s="984" t="n">
        <v>-532.68</v>
      </c>
      <c r="D40" s="984" t="n">
        <v>0</v>
      </c>
      <c r="E40" s="984" t="n">
        <v>-90.84</v>
      </c>
      <c r="F40" s="984" t="n">
        <v>-623.52</v>
      </c>
      <c r="G40" s="983"/>
    </row>
    <row r="41" customFormat="false" ht="12.75" hidden="false" customHeight="false" outlineLevel="0" collapsed="false">
      <c r="A41" s="979" t="n">
        <v>3652</v>
      </c>
      <c r="B41" s="983" t="s">
        <v>2004</v>
      </c>
      <c r="C41" s="984" t="n">
        <v>-139124.32</v>
      </c>
      <c r="D41" s="984" t="n">
        <v>0</v>
      </c>
      <c r="E41" s="984" t="n">
        <v>-143795.17</v>
      </c>
      <c r="F41" s="984" t="n">
        <v>-282919.49</v>
      </c>
      <c r="G41" s="983"/>
    </row>
    <row r="42" s="989" customFormat="true" ht="12.75" hidden="false" customHeight="false" outlineLevel="0" collapsed="false">
      <c r="A42" s="990" t="n">
        <v>3693</v>
      </c>
      <c r="B42" s="1011" t="s">
        <v>2006</v>
      </c>
      <c r="C42" s="987" t="n">
        <v>-11996.05</v>
      </c>
      <c r="D42" s="987" t="n">
        <v>0</v>
      </c>
      <c r="E42" s="987" t="n">
        <v>-16728.18</v>
      </c>
      <c r="F42" s="987" t="n">
        <v>-28724.23</v>
      </c>
      <c r="G42" s="986"/>
    </row>
    <row r="43" customFormat="false" ht="12.75" hidden="false" customHeight="false" outlineLevel="0" collapsed="false">
      <c r="A43" s="979" t="n">
        <v>3700</v>
      </c>
      <c r="B43" s="983" t="s">
        <v>2007</v>
      </c>
      <c r="C43" s="984" t="n">
        <v>-94743.71</v>
      </c>
      <c r="D43" s="984" t="n">
        <v>0</v>
      </c>
      <c r="E43" s="984" t="n">
        <v>-71419.12</v>
      </c>
      <c r="F43" s="984" t="n">
        <v>-166162.83</v>
      </c>
      <c r="G43" s="983"/>
    </row>
    <row r="44" customFormat="false" ht="12.75" hidden="false" customHeight="false" outlineLevel="0" collapsed="false">
      <c r="A44" s="979" t="n">
        <v>3752</v>
      </c>
      <c r="B44" s="983" t="s">
        <v>2016</v>
      </c>
      <c r="C44" s="984" t="n">
        <v>0</v>
      </c>
      <c r="D44" s="984" t="n">
        <v>0</v>
      </c>
      <c r="E44" s="984" t="n">
        <v>-5717.18</v>
      </c>
      <c r="F44" s="984" t="n">
        <v>-5717.18</v>
      </c>
      <c r="G44" s="983"/>
    </row>
    <row r="45" s="989" customFormat="true" ht="12.75" hidden="false" customHeight="false" outlineLevel="0" collapsed="false">
      <c r="A45" s="990"/>
      <c r="B45" s="1000" t="s">
        <v>2019</v>
      </c>
      <c r="C45" s="1001" t="n">
        <v>-7458025.82</v>
      </c>
      <c r="D45" s="1001" t="n">
        <v>1111044.26</v>
      </c>
      <c r="E45" s="1001" t="n">
        <v>-3811674.37</v>
      </c>
      <c r="F45" s="1001" t="n">
        <v>-10158655.93</v>
      </c>
      <c r="G45" s="986"/>
    </row>
    <row r="46" customFormat="false" ht="12.75" hidden="false" customHeight="false" outlineLevel="0" collapsed="false">
      <c r="A46" s="979"/>
      <c r="B46" s="983"/>
      <c r="C46" s="984"/>
      <c r="D46" s="984"/>
      <c r="E46" s="984"/>
      <c r="F46" s="984"/>
      <c r="G46" s="983"/>
    </row>
    <row r="47" customFormat="false" ht="12.75" hidden="false" customHeight="false" outlineLevel="0" collapsed="false">
      <c r="A47" s="979" t="s">
        <v>1707</v>
      </c>
      <c r="B47" s="983"/>
      <c r="C47" s="984"/>
      <c r="D47" s="984"/>
      <c r="E47" s="984"/>
      <c r="F47" s="984"/>
      <c r="G47" s="983"/>
    </row>
    <row r="48" s="989" customFormat="true" ht="12.75" hidden="false" customHeight="false" outlineLevel="0" collapsed="false">
      <c r="A48" s="990" t="n">
        <v>4302</v>
      </c>
      <c r="B48" s="986" t="s">
        <v>2022</v>
      </c>
      <c r="C48" s="987" t="n">
        <v>-7844.22</v>
      </c>
      <c r="D48" s="987" t="n">
        <v>0</v>
      </c>
      <c r="E48" s="987" t="n">
        <v>-632.52</v>
      </c>
      <c r="F48" s="987" t="n">
        <v>-8476.74</v>
      </c>
      <c r="G48" s="986"/>
    </row>
    <row r="49" customFormat="false" ht="12.75" hidden="false" customHeight="false" outlineLevel="0" collapsed="false">
      <c r="A49" s="979" t="n">
        <v>4304</v>
      </c>
      <c r="B49" s="983" t="s">
        <v>2024</v>
      </c>
      <c r="C49" s="984" t="n">
        <v>-363627.8</v>
      </c>
      <c r="D49" s="984" t="n">
        <v>46453.74</v>
      </c>
      <c r="E49" s="984" t="n">
        <v>0</v>
      </c>
      <c r="F49" s="984" t="n">
        <v>-317174.06</v>
      </c>
      <c r="G49" s="983"/>
    </row>
    <row r="50" customFormat="false" ht="12.75" hidden="false" customHeight="false" outlineLevel="0" collapsed="false">
      <c r="A50" s="979" t="n">
        <v>4308</v>
      </c>
      <c r="B50" s="983" t="s">
        <v>2027</v>
      </c>
      <c r="C50" s="984" t="n">
        <v>-83147.11</v>
      </c>
      <c r="D50" s="984" t="n">
        <v>0</v>
      </c>
      <c r="E50" s="984" t="n">
        <v>-8327.04</v>
      </c>
      <c r="F50" s="984" t="n">
        <v>-91474.15</v>
      </c>
      <c r="G50" s="983"/>
    </row>
    <row r="51" s="989" customFormat="true" ht="12.75" hidden="false" customHeight="false" outlineLevel="0" collapsed="false">
      <c r="A51" s="990" t="n">
        <v>4310</v>
      </c>
      <c r="B51" s="986" t="s">
        <v>2028</v>
      </c>
      <c r="C51" s="987" t="n">
        <v>0</v>
      </c>
      <c r="D51" s="987" t="n">
        <v>-1213.68</v>
      </c>
      <c r="E51" s="987" t="n">
        <v>0</v>
      </c>
      <c r="F51" s="987" t="n">
        <v>-1213.68</v>
      </c>
      <c r="G51" s="986"/>
    </row>
    <row r="52" customFormat="false" ht="12.75" hidden="false" customHeight="false" outlineLevel="0" collapsed="false">
      <c r="A52" s="979" t="n">
        <v>4311</v>
      </c>
      <c r="B52" s="983" t="s">
        <v>2029</v>
      </c>
      <c r="C52" s="984" t="n">
        <v>-21356.45</v>
      </c>
      <c r="D52" s="984" t="n">
        <v>3318.45</v>
      </c>
      <c r="E52" s="984" t="n">
        <v>-9382.2</v>
      </c>
      <c r="F52" s="984" t="n">
        <v>-27420.2</v>
      </c>
      <c r="G52" s="983"/>
    </row>
    <row r="53" customFormat="false" ht="12.75" hidden="false" customHeight="false" outlineLevel="0" collapsed="false">
      <c r="A53" s="979" t="n">
        <v>4345</v>
      </c>
      <c r="B53" s="983" t="s">
        <v>2031</v>
      </c>
      <c r="C53" s="984" t="n">
        <v>-61021.23</v>
      </c>
      <c r="D53" s="984" t="n">
        <v>0</v>
      </c>
      <c r="E53" s="984" t="n">
        <v>-19251</v>
      </c>
      <c r="F53" s="984" t="n">
        <v>-80272.23</v>
      </c>
      <c r="G53" s="983"/>
    </row>
    <row r="54" s="989" customFormat="true" ht="12.75" hidden="false" customHeight="false" outlineLevel="0" collapsed="false">
      <c r="A54" s="990" t="n">
        <v>4385</v>
      </c>
      <c r="B54" s="986" t="s">
        <v>2036</v>
      </c>
      <c r="C54" s="987" t="n">
        <v>-21004.32</v>
      </c>
      <c r="D54" s="987" t="n">
        <v>0</v>
      </c>
      <c r="E54" s="987" t="n">
        <v>0</v>
      </c>
      <c r="F54" s="987" t="n">
        <v>-21004.32</v>
      </c>
      <c r="G54" s="986"/>
    </row>
    <row r="55" customFormat="false" ht="12.75" hidden="false" customHeight="false" outlineLevel="0" collapsed="false">
      <c r="A55" s="979"/>
      <c r="B55" s="994" t="s">
        <v>2040</v>
      </c>
      <c r="C55" s="995" t="n">
        <v>-558001.13</v>
      </c>
      <c r="D55" s="995" t="n">
        <v>48558.51</v>
      </c>
      <c r="E55" s="995" t="n">
        <v>-37592.76</v>
      </c>
      <c r="F55" s="995" t="n">
        <v>-547035.38</v>
      </c>
      <c r="G55" s="983"/>
    </row>
    <row r="56" customFormat="false" ht="12.75" hidden="false" customHeight="false" outlineLevel="0" collapsed="false">
      <c r="A56" s="979"/>
      <c r="B56" s="983"/>
      <c r="C56" s="984"/>
      <c r="D56" s="984"/>
      <c r="E56" s="984"/>
      <c r="F56" s="984"/>
      <c r="G56" s="983"/>
    </row>
    <row r="57" s="989" customFormat="true" ht="12.75" hidden="false" customHeight="false" outlineLevel="0" collapsed="false">
      <c r="A57" s="990" t="s">
        <v>1670</v>
      </c>
      <c r="B57" s="986"/>
      <c r="C57" s="987"/>
      <c r="D57" s="987"/>
      <c r="E57" s="987"/>
      <c r="F57" s="987"/>
      <c r="G57" s="986"/>
    </row>
    <row r="58" customFormat="false" ht="12.75" hidden="false" customHeight="false" outlineLevel="0" collapsed="false">
      <c r="A58" s="979" t="n">
        <v>90</v>
      </c>
      <c r="B58" s="983" t="s">
        <v>1927</v>
      </c>
      <c r="C58" s="984" t="n">
        <v>-34993.32</v>
      </c>
      <c r="D58" s="984" t="n">
        <v>0</v>
      </c>
      <c r="E58" s="984" t="n">
        <v>-11704.24</v>
      </c>
      <c r="F58" s="984" t="n">
        <v>-46697.56</v>
      </c>
      <c r="G58" s="983"/>
    </row>
    <row r="59" customFormat="false" ht="12.75" hidden="false" customHeight="false" outlineLevel="0" collapsed="false">
      <c r="A59" s="979" t="n">
        <v>1403</v>
      </c>
      <c r="B59" s="983" t="s">
        <v>1928</v>
      </c>
      <c r="C59" s="984" t="n">
        <v>0</v>
      </c>
      <c r="D59" s="984" t="n">
        <v>0</v>
      </c>
      <c r="E59" s="984" t="n">
        <v>-812658.38</v>
      </c>
      <c r="F59" s="984" t="n">
        <v>-812658.38</v>
      </c>
      <c r="G59" s="983"/>
    </row>
    <row r="60" s="989" customFormat="true" ht="12.75" hidden="false" customHeight="false" outlineLevel="0" collapsed="false">
      <c r="A60" s="990" t="n">
        <v>1438</v>
      </c>
      <c r="B60" s="986" t="s">
        <v>1930</v>
      </c>
      <c r="C60" s="987" t="n">
        <v>-18471550.35</v>
      </c>
      <c r="D60" s="987" t="n">
        <v>2272897.5</v>
      </c>
      <c r="E60" s="987" t="n">
        <v>-1357985.11</v>
      </c>
      <c r="F60" s="987" t="n">
        <v>-17556637.96</v>
      </c>
      <c r="G60" s="986"/>
    </row>
    <row r="61" customFormat="false" ht="12.75" hidden="false" customHeight="false" outlineLevel="0" collapsed="false">
      <c r="A61" s="979" t="n">
        <v>1600</v>
      </c>
      <c r="B61" s="983" t="s">
        <v>1931</v>
      </c>
      <c r="C61" s="984" t="n">
        <v>-2029640.7</v>
      </c>
      <c r="D61" s="984" t="n">
        <v>0</v>
      </c>
      <c r="E61" s="984" t="n">
        <v>-166591.81</v>
      </c>
      <c r="F61" s="984" t="n">
        <v>-2196232.51</v>
      </c>
      <c r="G61" s="983"/>
    </row>
    <row r="62" customFormat="false" ht="12.75" hidden="false" customHeight="false" outlineLevel="0" collapsed="false">
      <c r="A62" s="979" t="n">
        <v>1640</v>
      </c>
      <c r="B62" s="983" t="s">
        <v>1932</v>
      </c>
      <c r="C62" s="984" t="n">
        <v>-18622.45</v>
      </c>
      <c r="D62" s="984" t="n">
        <v>990</v>
      </c>
      <c r="E62" s="984" t="n">
        <v>-972.56</v>
      </c>
      <c r="F62" s="984" t="n">
        <v>-18605.01</v>
      </c>
      <c r="G62" s="983"/>
    </row>
    <row r="63" s="989" customFormat="true" ht="12.75" hidden="false" customHeight="false" outlineLevel="0" collapsed="false">
      <c r="A63" s="990"/>
      <c r="B63" s="1000" t="s">
        <v>1933</v>
      </c>
      <c r="C63" s="1001" t="n">
        <v>-20554806.82</v>
      </c>
      <c r="D63" s="1001" t="n">
        <v>2273887.5</v>
      </c>
      <c r="E63" s="1001" t="n">
        <v>-2349912.1</v>
      </c>
      <c r="F63" s="1001" t="n">
        <v>-20630831.42</v>
      </c>
      <c r="G63" s="986"/>
    </row>
    <row r="64" customFormat="false" ht="12.75" hidden="false" customHeight="false" outlineLevel="0" collapsed="false">
      <c r="A64" s="979"/>
      <c r="B64" s="983"/>
      <c r="C64" s="984"/>
      <c r="D64" s="984"/>
      <c r="E64" s="984"/>
      <c r="F64" s="984"/>
      <c r="G64" s="983"/>
    </row>
    <row r="65" customFormat="false" ht="12.75" hidden="false" customHeight="false" outlineLevel="0" collapsed="false">
      <c r="A65" s="979" t="s">
        <v>1660</v>
      </c>
      <c r="B65" s="983"/>
      <c r="C65" s="984"/>
      <c r="D65" s="984"/>
      <c r="E65" s="984"/>
      <c r="F65" s="984"/>
      <c r="G65" s="983"/>
    </row>
    <row r="66" s="989" customFormat="true" ht="12.75" hidden="false" customHeight="false" outlineLevel="0" collapsed="false">
      <c r="A66" s="990" t="n">
        <v>1001</v>
      </c>
      <c r="B66" s="986" t="s">
        <v>1847</v>
      </c>
      <c r="C66" s="987" t="n">
        <v>0</v>
      </c>
      <c r="D66" s="987" t="n">
        <v>0</v>
      </c>
      <c r="E66" s="987" t="n">
        <v>-2012.24</v>
      </c>
      <c r="F66" s="987" t="n">
        <v>-2012.24</v>
      </c>
      <c r="G66" s="986"/>
    </row>
    <row r="67" customFormat="false" ht="12.75" hidden="false" customHeight="false" outlineLevel="0" collapsed="false">
      <c r="A67" s="979" t="n">
        <v>1024</v>
      </c>
      <c r="B67" s="983" t="s">
        <v>1849</v>
      </c>
      <c r="C67" s="984" t="n">
        <v>-400140.7</v>
      </c>
      <c r="D67" s="984" t="n">
        <v>0</v>
      </c>
      <c r="E67" s="984" t="n">
        <v>0</v>
      </c>
      <c r="F67" s="984" t="n">
        <v>-400140.7</v>
      </c>
      <c r="G67" s="983"/>
    </row>
    <row r="68" customFormat="false" ht="12.75" hidden="false" customHeight="false" outlineLevel="0" collapsed="false">
      <c r="A68" s="979" t="n">
        <v>1028</v>
      </c>
      <c r="B68" s="983" t="s">
        <v>1850</v>
      </c>
      <c r="C68" s="984" t="n">
        <v>-26441.74</v>
      </c>
      <c r="D68" s="984" t="n">
        <v>0</v>
      </c>
      <c r="E68" s="984" t="n">
        <v>-4409.78</v>
      </c>
      <c r="F68" s="984" t="n">
        <v>-30851.52</v>
      </c>
      <c r="G68" s="983"/>
    </row>
    <row r="69" s="989" customFormat="true" ht="12.75" hidden="false" customHeight="false" outlineLevel="0" collapsed="false">
      <c r="A69" s="990" t="n">
        <v>1038</v>
      </c>
      <c r="B69" s="986" t="s">
        <v>1852</v>
      </c>
      <c r="C69" s="987" t="n">
        <v>0</v>
      </c>
      <c r="D69" s="987" t="n">
        <v>0</v>
      </c>
      <c r="E69" s="987" t="n">
        <v>-43038.06</v>
      </c>
      <c r="F69" s="987" t="n">
        <v>-43038.06</v>
      </c>
      <c r="G69" s="986"/>
    </row>
    <row r="70" customFormat="false" ht="12.75" hidden="false" customHeight="false" outlineLevel="0" collapsed="false">
      <c r="A70" s="979" t="n">
        <v>1090</v>
      </c>
      <c r="B70" s="983" t="s">
        <v>1853</v>
      </c>
      <c r="C70" s="984" t="n">
        <v>-30009.52</v>
      </c>
      <c r="D70" s="984" t="n">
        <v>0</v>
      </c>
      <c r="E70" s="984" t="n">
        <v>0</v>
      </c>
      <c r="F70" s="984" t="n">
        <v>-30009.52</v>
      </c>
      <c r="G70" s="983"/>
    </row>
    <row r="71" customFormat="false" ht="12.75" hidden="false" customHeight="false" outlineLevel="0" collapsed="false">
      <c r="A71" s="979" t="n">
        <v>1091</v>
      </c>
      <c r="B71" s="983" t="s">
        <v>1854</v>
      </c>
      <c r="C71" s="984" t="n">
        <v>-704768.35</v>
      </c>
      <c r="D71" s="984" t="n">
        <v>0</v>
      </c>
      <c r="E71" s="984" t="n">
        <v>-434.45</v>
      </c>
      <c r="F71" s="984" t="n">
        <v>-705202.8</v>
      </c>
      <c r="G71" s="983"/>
    </row>
    <row r="72" s="989" customFormat="true" ht="12.75" hidden="false" customHeight="false" outlineLevel="0" collapsed="false">
      <c r="A72" s="990" t="n">
        <v>1100</v>
      </c>
      <c r="B72" s="986" t="s">
        <v>1856</v>
      </c>
      <c r="C72" s="987" t="n">
        <v>-57592.3</v>
      </c>
      <c r="D72" s="987" t="n">
        <v>0</v>
      </c>
      <c r="E72" s="987" t="n">
        <v>-25088.93</v>
      </c>
      <c r="F72" s="987" t="n">
        <v>-82681.23</v>
      </c>
      <c r="G72" s="986"/>
    </row>
    <row r="73" customFormat="false" ht="12.75" hidden="false" customHeight="false" outlineLevel="0" collapsed="false">
      <c r="A73" s="979" t="n">
        <v>1105</v>
      </c>
      <c r="B73" s="983" t="s">
        <v>1857</v>
      </c>
      <c r="C73" s="984" t="n">
        <v>-23800.96</v>
      </c>
      <c r="D73" s="984" t="n">
        <v>0</v>
      </c>
      <c r="E73" s="984" t="n">
        <v>-898.96</v>
      </c>
      <c r="F73" s="984" t="n">
        <v>-24699.92</v>
      </c>
      <c r="G73" s="983"/>
    </row>
    <row r="74" customFormat="false" ht="12.75" hidden="false" customHeight="false" outlineLevel="0" collapsed="false">
      <c r="A74" s="979" t="n">
        <v>1122</v>
      </c>
      <c r="B74" s="983" t="s">
        <v>1860</v>
      </c>
      <c r="C74" s="984" t="n">
        <v>0</v>
      </c>
      <c r="D74" s="984" t="n">
        <v>0</v>
      </c>
      <c r="E74" s="984" t="n">
        <v>-33218.77</v>
      </c>
      <c r="F74" s="984" t="n">
        <v>-33218.77</v>
      </c>
      <c r="G74" s="983"/>
    </row>
    <row r="75" s="989" customFormat="true" ht="12.75" hidden="false" customHeight="false" outlineLevel="0" collapsed="false">
      <c r="A75" s="990" t="n">
        <v>1123</v>
      </c>
      <c r="B75" s="986" t="s">
        <v>1861</v>
      </c>
      <c r="C75" s="987" t="n">
        <v>-125889</v>
      </c>
      <c r="D75" s="987" t="n">
        <v>0</v>
      </c>
      <c r="E75" s="987" t="n">
        <v>0</v>
      </c>
      <c r="F75" s="987" t="n">
        <v>-125889</v>
      </c>
      <c r="G75" s="986"/>
    </row>
    <row r="76" customFormat="false" ht="12.75" hidden="false" customHeight="false" outlineLevel="0" collapsed="false">
      <c r="A76" s="979" t="n">
        <v>1125</v>
      </c>
      <c r="B76" s="983" t="s">
        <v>1862</v>
      </c>
      <c r="C76" s="984" t="n">
        <v>-13838.21</v>
      </c>
      <c r="D76" s="984" t="n">
        <v>0</v>
      </c>
      <c r="E76" s="984" t="n">
        <v>-1622.37</v>
      </c>
      <c r="F76" s="984" t="n">
        <v>-15460.58</v>
      </c>
      <c r="G76" s="983"/>
    </row>
    <row r="77" customFormat="false" ht="12.75" hidden="false" customHeight="false" outlineLevel="0" collapsed="false">
      <c r="A77" s="979" t="n">
        <v>1128</v>
      </c>
      <c r="B77" s="983" t="s">
        <v>1863</v>
      </c>
      <c r="C77" s="984" t="n">
        <v>-410238.76</v>
      </c>
      <c r="D77" s="984" t="n">
        <v>0</v>
      </c>
      <c r="E77" s="984" t="n">
        <v>-10920.24</v>
      </c>
      <c r="F77" s="984" t="n">
        <v>-421159</v>
      </c>
      <c r="G77" s="983"/>
    </row>
    <row r="78" s="989" customFormat="true" ht="12.75" hidden="false" customHeight="false" outlineLevel="0" collapsed="false">
      <c r="A78" s="990" t="n">
        <v>1131</v>
      </c>
      <c r="B78" s="986" t="s">
        <v>1864</v>
      </c>
      <c r="C78" s="987" t="n">
        <v>-294369.23</v>
      </c>
      <c r="D78" s="987" t="n">
        <v>0</v>
      </c>
      <c r="E78" s="987" t="n">
        <v>-474.85</v>
      </c>
      <c r="F78" s="987" t="n">
        <v>-294844.08</v>
      </c>
      <c r="G78" s="986"/>
    </row>
    <row r="79" customFormat="false" ht="12.75" hidden="false" customHeight="false" outlineLevel="0" collapsed="false">
      <c r="A79" s="979" t="n">
        <v>1148</v>
      </c>
      <c r="B79" s="983" t="s">
        <v>1865</v>
      </c>
      <c r="C79" s="984" t="n">
        <v>-6681037.19</v>
      </c>
      <c r="D79" s="984" t="n">
        <v>10215.1</v>
      </c>
      <c r="E79" s="984" t="n">
        <v>-580241.15</v>
      </c>
      <c r="F79" s="984" t="n">
        <v>-7251063.24</v>
      </c>
      <c r="G79" s="983"/>
    </row>
    <row r="80" customFormat="false" ht="12.75" hidden="false" customHeight="false" outlineLevel="0" collapsed="false">
      <c r="A80" s="979" t="n">
        <v>1222</v>
      </c>
      <c r="B80" s="983" t="s">
        <v>1867</v>
      </c>
      <c r="C80" s="984" t="n">
        <v>0</v>
      </c>
      <c r="D80" s="984" t="n">
        <v>32213.7</v>
      </c>
      <c r="E80" s="984" t="n">
        <v>62604.06</v>
      </c>
      <c r="F80" s="984" t="n">
        <v>94817.76</v>
      </c>
      <c r="G80" s="983"/>
    </row>
    <row r="81" s="989" customFormat="true" ht="12.75" hidden="false" customHeight="false" outlineLevel="0" collapsed="false">
      <c r="A81" s="990" t="n">
        <v>1233</v>
      </c>
      <c r="B81" s="986" t="s">
        <v>1869</v>
      </c>
      <c r="C81" s="987" t="n">
        <v>0</v>
      </c>
      <c r="D81" s="987" t="n">
        <v>0</v>
      </c>
      <c r="E81" s="987" t="n">
        <v>-41035.08</v>
      </c>
      <c r="F81" s="987" t="n">
        <v>-41035.08</v>
      </c>
      <c r="G81" s="986"/>
    </row>
    <row r="82" customFormat="false" ht="12.75" hidden="false" customHeight="false" outlineLevel="0" collapsed="false">
      <c r="A82" s="979" t="n">
        <v>1266</v>
      </c>
      <c r="B82" s="983" t="s">
        <v>1873</v>
      </c>
      <c r="C82" s="984" t="n">
        <v>0</v>
      </c>
      <c r="D82" s="984" t="n">
        <v>0</v>
      </c>
      <c r="E82" s="984" t="n">
        <v>-8429.67</v>
      </c>
      <c r="F82" s="984" t="n">
        <v>-8429.67</v>
      </c>
      <c r="G82" s="983"/>
    </row>
    <row r="83" customFormat="false" ht="12.75" hidden="false" customHeight="false" outlineLevel="0" collapsed="false">
      <c r="A83" s="979" t="n">
        <v>1267</v>
      </c>
      <c r="B83" s="983" t="s">
        <v>1874</v>
      </c>
      <c r="C83" s="984" t="n">
        <v>0</v>
      </c>
      <c r="D83" s="984" t="n">
        <v>0</v>
      </c>
      <c r="E83" s="984" t="n">
        <v>-8429.2</v>
      </c>
      <c r="F83" s="984" t="n">
        <v>-8429.2</v>
      </c>
      <c r="G83" s="983"/>
    </row>
    <row r="84" s="989" customFormat="true" ht="12.75" hidden="false" customHeight="false" outlineLevel="0" collapsed="false">
      <c r="A84" s="990" t="n">
        <v>1276</v>
      </c>
      <c r="B84" s="986" t="s">
        <v>1875</v>
      </c>
      <c r="C84" s="987" t="n">
        <v>0</v>
      </c>
      <c r="D84" s="987" t="n">
        <v>0</v>
      </c>
      <c r="E84" s="987" t="n">
        <v>-251958.91</v>
      </c>
      <c r="F84" s="987" t="n">
        <v>-251958.91</v>
      </c>
      <c r="G84" s="986"/>
    </row>
    <row r="85" customFormat="false" ht="12.75" hidden="false" customHeight="false" outlineLevel="0" collapsed="false">
      <c r="A85" s="979" t="n">
        <v>1283</v>
      </c>
      <c r="B85" s="983" t="s">
        <v>1877</v>
      </c>
      <c r="C85" s="984" t="n">
        <v>-1342894.36</v>
      </c>
      <c r="D85" s="984" t="n">
        <v>8650</v>
      </c>
      <c r="E85" s="984" t="n">
        <v>-1202.45</v>
      </c>
      <c r="F85" s="984" t="n">
        <v>-1335446.81</v>
      </c>
      <c r="G85" s="983"/>
    </row>
    <row r="86" customFormat="false" ht="12.75" hidden="false" customHeight="false" outlineLevel="0" collapsed="false">
      <c r="A86" s="979" t="n">
        <v>1300</v>
      </c>
      <c r="B86" s="983" t="s">
        <v>1879</v>
      </c>
      <c r="C86" s="984" t="n">
        <v>-13508.15</v>
      </c>
      <c r="D86" s="984" t="n">
        <v>0</v>
      </c>
      <c r="E86" s="984" t="n">
        <v>22000</v>
      </c>
      <c r="F86" s="984" t="n">
        <v>8491.85</v>
      </c>
      <c r="G86" s="983"/>
    </row>
    <row r="87" s="989" customFormat="true" ht="12.75" hidden="false" customHeight="false" outlineLevel="0" collapsed="false">
      <c r="A87" s="990" t="n">
        <v>1400</v>
      </c>
      <c r="B87" s="986" t="s">
        <v>1880</v>
      </c>
      <c r="C87" s="987" t="n">
        <v>-171123.16</v>
      </c>
      <c r="D87" s="987" t="n">
        <v>0</v>
      </c>
      <c r="E87" s="987" t="n">
        <v>-51397.68</v>
      </c>
      <c r="F87" s="987" t="n">
        <v>-222520.84</v>
      </c>
      <c r="G87" s="986"/>
    </row>
    <row r="88" customFormat="false" ht="12.75" hidden="false" customHeight="false" outlineLevel="0" collapsed="false">
      <c r="A88" s="979" t="n">
        <v>1405</v>
      </c>
      <c r="B88" s="983" t="s">
        <v>1881</v>
      </c>
      <c r="C88" s="984" t="n">
        <v>0</v>
      </c>
      <c r="D88" s="984" t="n">
        <v>0</v>
      </c>
      <c r="E88" s="984" t="n">
        <v>1173.53</v>
      </c>
      <c r="F88" s="984" t="n">
        <v>1173.53</v>
      </c>
      <c r="G88" s="983"/>
    </row>
    <row r="89" customFormat="false" ht="12.75" hidden="false" customHeight="false" outlineLevel="0" collapsed="false">
      <c r="A89" s="979" t="n">
        <v>1500</v>
      </c>
      <c r="B89" s="983" t="s">
        <v>1884</v>
      </c>
      <c r="C89" s="984" t="n">
        <v>-17108.28</v>
      </c>
      <c r="D89" s="984" t="n">
        <v>0</v>
      </c>
      <c r="E89" s="984" t="n">
        <v>-1175017.35</v>
      </c>
      <c r="F89" s="984" t="n">
        <v>-1192125.63</v>
      </c>
      <c r="G89" s="983"/>
    </row>
    <row r="90" s="989" customFormat="true" ht="12.75" hidden="false" customHeight="false" outlineLevel="0" collapsed="false">
      <c r="A90" s="990" t="n">
        <v>1511</v>
      </c>
      <c r="B90" s="986" t="s">
        <v>1885</v>
      </c>
      <c r="C90" s="987" t="n">
        <v>0</v>
      </c>
      <c r="D90" s="987" t="n">
        <v>0</v>
      </c>
      <c r="E90" s="987" t="n">
        <v>-1040.54</v>
      </c>
      <c r="F90" s="987" t="n">
        <v>-1040.54</v>
      </c>
      <c r="G90" s="986"/>
    </row>
    <row r="91" customFormat="false" ht="12.75" hidden="false" customHeight="false" outlineLevel="0" collapsed="false">
      <c r="A91" s="979" t="n">
        <v>1531</v>
      </c>
      <c r="B91" s="983" t="s">
        <v>1886</v>
      </c>
      <c r="C91" s="984" t="n">
        <v>0</v>
      </c>
      <c r="D91" s="984" t="n">
        <v>0</v>
      </c>
      <c r="E91" s="984" t="n">
        <v>-1236551.59</v>
      </c>
      <c r="F91" s="984" t="n">
        <v>-1236551.59</v>
      </c>
      <c r="G91" s="983"/>
    </row>
    <row r="92" customFormat="false" ht="12.75" hidden="false" customHeight="false" outlineLevel="0" collapsed="false">
      <c r="A92" s="979" t="n">
        <v>1555</v>
      </c>
      <c r="B92" s="983" t="s">
        <v>1888</v>
      </c>
      <c r="C92" s="984" t="n">
        <v>0</v>
      </c>
      <c r="D92" s="984" t="n">
        <v>0</v>
      </c>
      <c r="E92" s="984" t="n">
        <v>87249.48</v>
      </c>
      <c r="F92" s="984" t="n">
        <v>87249.48</v>
      </c>
      <c r="G92" s="983"/>
    </row>
    <row r="93" s="989" customFormat="true" ht="12.75" hidden="false" customHeight="false" outlineLevel="0" collapsed="false">
      <c r="A93" s="990" t="n">
        <v>1700</v>
      </c>
      <c r="B93" s="986" t="s">
        <v>1892</v>
      </c>
      <c r="C93" s="987" t="n">
        <v>-97736.13</v>
      </c>
      <c r="D93" s="987" t="n">
        <v>6732.68</v>
      </c>
      <c r="E93" s="987" t="n">
        <v>-290.64</v>
      </c>
      <c r="F93" s="987" t="n">
        <v>-91294.09</v>
      </c>
      <c r="G93" s="986"/>
    </row>
    <row r="94" customFormat="false" ht="12.75" hidden="false" customHeight="false" outlineLevel="0" collapsed="false">
      <c r="A94" s="979" t="n">
        <v>1707</v>
      </c>
      <c r="B94" s="983" t="s">
        <v>1894</v>
      </c>
      <c r="C94" s="984" t="n">
        <v>0</v>
      </c>
      <c r="D94" s="984" t="n">
        <v>0</v>
      </c>
      <c r="E94" s="984" t="n">
        <v>-6429.78</v>
      </c>
      <c r="F94" s="984" t="n">
        <v>-6429.78</v>
      </c>
      <c r="G94" s="983"/>
    </row>
    <row r="95" customFormat="false" ht="12.75" hidden="false" customHeight="false" outlineLevel="0" collapsed="false">
      <c r="A95" s="979" t="n">
        <v>1721</v>
      </c>
      <c r="B95" s="983" t="s">
        <v>1896</v>
      </c>
      <c r="C95" s="984" t="n">
        <v>-71634.84</v>
      </c>
      <c r="D95" s="984" t="n">
        <v>0</v>
      </c>
      <c r="E95" s="984" t="n">
        <v>0</v>
      </c>
      <c r="F95" s="984" t="n">
        <v>-71634.84</v>
      </c>
      <c r="G95" s="983"/>
    </row>
    <row r="96" s="989" customFormat="true" ht="12.75" hidden="false" customHeight="false" outlineLevel="0" collapsed="false">
      <c r="A96" s="990" t="n">
        <v>1728</v>
      </c>
      <c r="B96" s="986" t="s">
        <v>1898</v>
      </c>
      <c r="C96" s="987" t="n">
        <v>-3051.54</v>
      </c>
      <c r="D96" s="987" t="n">
        <v>43.98</v>
      </c>
      <c r="E96" s="987" t="n">
        <v>-43.98</v>
      </c>
      <c r="F96" s="987" t="n">
        <v>-3051.54</v>
      </c>
      <c r="G96" s="986"/>
    </row>
    <row r="97" customFormat="false" ht="12.75" hidden="false" customHeight="false" outlineLevel="0" collapsed="false">
      <c r="A97" s="979" t="n">
        <v>1743</v>
      </c>
      <c r="B97" s="983" t="s">
        <v>1904</v>
      </c>
      <c r="C97" s="984" t="n">
        <v>-24817.84</v>
      </c>
      <c r="D97" s="984" t="n">
        <v>0</v>
      </c>
      <c r="E97" s="984" t="n">
        <v>0</v>
      </c>
      <c r="F97" s="984" t="n">
        <v>-24817.84</v>
      </c>
      <c r="G97" s="983"/>
    </row>
    <row r="98" customFormat="false" ht="12.75" hidden="false" customHeight="false" outlineLevel="0" collapsed="false">
      <c r="A98" s="979" t="n">
        <v>1750</v>
      </c>
      <c r="B98" s="983" t="s">
        <v>1906</v>
      </c>
      <c r="C98" s="984" t="n">
        <v>0</v>
      </c>
      <c r="D98" s="984" t="n">
        <v>0</v>
      </c>
      <c r="E98" s="984" t="n">
        <v>-4114.7</v>
      </c>
      <c r="F98" s="984" t="n">
        <v>-4114.7</v>
      </c>
      <c r="G98" s="983"/>
    </row>
    <row r="99" s="989" customFormat="true" ht="12.75" hidden="false" customHeight="false" outlineLevel="0" collapsed="false">
      <c r="A99" s="990" t="n">
        <v>1755</v>
      </c>
      <c r="B99" s="986" t="s">
        <v>1907</v>
      </c>
      <c r="C99" s="987" t="n">
        <v>0</v>
      </c>
      <c r="D99" s="987" t="n">
        <v>0</v>
      </c>
      <c r="E99" s="987" t="n">
        <v>-378.27</v>
      </c>
      <c r="F99" s="987" t="n">
        <v>-378.27</v>
      </c>
      <c r="G99" s="986"/>
    </row>
    <row r="100" customFormat="false" ht="12.75" hidden="false" customHeight="false" outlineLevel="0" collapsed="false">
      <c r="A100" s="979" t="n">
        <v>1757</v>
      </c>
      <c r="B100" s="983" t="s">
        <v>1908</v>
      </c>
      <c r="C100" s="984" t="n">
        <v>0</v>
      </c>
      <c r="D100" s="984" t="n">
        <v>0</v>
      </c>
      <c r="E100" s="984" t="n">
        <v>-408.66</v>
      </c>
      <c r="F100" s="984" t="n">
        <v>-408.66</v>
      </c>
      <c r="G100" s="983"/>
    </row>
    <row r="101" customFormat="false" ht="12.75" hidden="false" customHeight="false" outlineLevel="0" collapsed="false">
      <c r="A101" s="979" t="n">
        <v>1778</v>
      </c>
      <c r="B101" s="983" t="s">
        <v>1912</v>
      </c>
      <c r="C101" s="984" t="n">
        <v>0</v>
      </c>
      <c r="D101" s="984" t="n">
        <v>1094.88</v>
      </c>
      <c r="E101" s="984" t="n">
        <v>-688.17</v>
      </c>
      <c r="F101" s="984" t="n">
        <v>406.71</v>
      </c>
      <c r="G101" s="983"/>
    </row>
    <row r="102" s="989" customFormat="true" ht="12.75" hidden="false" customHeight="false" outlineLevel="0" collapsed="false">
      <c r="A102" s="990" t="n">
        <v>1789</v>
      </c>
      <c r="B102" s="986" t="s">
        <v>1915</v>
      </c>
      <c r="C102" s="987" t="n">
        <v>0</v>
      </c>
      <c r="D102" s="987" t="n">
        <v>0</v>
      </c>
      <c r="E102" s="987" t="n">
        <v>-227.13</v>
      </c>
      <c r="F102" s="987" t="n">
        <v>-227.13</v>
      </c>
      <c r="G102" s="986"/>
    </row>
    <row r="103" customFormat="false" ht="12.75" hidden="false" customHeight="false" outlineLevel="0" collapsed="false">
      <c r="A103" s="979" t="n">
        <v>1794</v>
      </c>
      <c r="B103" s="983" t="s">
        <v>2052</v>
      </c>
      <c r="C103" s="984" t="n">
        <v>-106102.5</v>
      </c>
      <c r="D103" s="984" t="n">
        <v>0</v>
      </c>
      <c r="E103" s="984" t="n">
        <v>0</v>
      </c>
      <c r="F103" s="984" t="n">
        <v>-106102.5</v>
      </c>
      <c r="G103" s="983"/>
    </row>
    <row r="104" customFormat="false" ht="12.75" hidden="false" customHeight="false" outlineLevel="0" collapsed="false">
      <c r="A104" s="979" t="n">
        <v>1811</v>
      </c>
      <c r="B104" s="983" t="s">
        <v>1918</v>
      </c>
      <c r="C104" s="984" t="n">
        <v>0</v>
      </c>
      <c r="D104" s="984" t="n">
        <v>0</v>
      </c>
      <c r="E104" s="984" t="n">
        <v>-11649.44</v>
      </c>
      <c r="F104" s="984" t="n">
        <v>-11649.44</v>
      </c>
      <c r="G104" s="983"/>
    </row>
    <row r="105" s="989" customFormat="true" ht="12.75" hidden="false" customHeight="false" outlineLevel="0" collapsed="false">
      <c r="A105" s="990" t="n">
        <v>1824</v>
      </c>
      <c r="B105" s="986" t="s">
        <v>1919</v>
      </c>
      <c r="C105" s="987" t="n">
        <v>0</v>
      </c>
      <c r="D105" s="987" t="n">
        <v>0</v>
      </c>
      <c r="E105" s="987" t="n">
        <v>357476.81</v>
      </c>
      <c r="F105" s="987" t="n">
        <v>357476.81</v>
      </c>
      <c r="G105" s="986"/>
    </row>
    <row r="106" customFormat="false" ht="12.75" hidden="false" customHeight="false" outlineLevel="0" collapsed="false">
      <c r="A106" s="979" t="n">
        <v>1859</v>
      </c>
      <c r="B106" s="983" t="s">
        <v>1923</v>
      </c>
      <c r="C106" s="984" t="n">
        <v>0</v>
      </c>
      <c r="D106" s="984" t="n">
        <v>0</v>
      </c>
      <c r="E106" s="984" t="n">
        <v>-13195.56</v>
      </c>
      <c r="F106" s="984" t="n">
        <v>-13195.56</v>
      </c>
      <c r="G106" s="983"/>
    </row>
    <row r="107" customFormat="false" ht="12.75" hidden="false" customHeight="false" outlineLevel="0" collapsed="false">
      <c r="A107" s="979" t="n">
        <v>1903</v>
      </c>
      <c r="B107" s="983" t="s">
        <v>1924</v>
      </c>
      <c r="C107" s="984" t="n">
        <v>-290248.98</v>
      </c>
      <c r="D107" s="984" t="n">
        <v>0</v>
      </c>
      <c r="E107" s="984" t="n">
        <v>0</v>
      </c>
      <c r="F107" s="984" t="n">
        <v>-290248.98</v>
      </c>
      <c r="G107" s="983"/>
    </row>
    <row r="108" s="989" customFormat="true" ht="12.75" hidden="false" customHeight="false" outlineLevel="0" collapsed="false">
      <c r="A108" s="990" t="n">
        <v>1904</v>
      </c>
      <c r="B108" s="986" t="s">
        <v>1925</v>
      </c>
      <c r="C108" s="987" t="n">
        <v>-124378.36</v>
      </c>
      <c r="D108" s="987" t="n">
        <v>0</v>
      </c>
      <c r="E108" s="987" t="n">
        <v>-36550.21</v>
      </c>
      <c r="F108" s="987" t="n">
        <v>-160928.57</v>
      </c>
      <c r="G108" s="986"/>
    </row>
    <row r="109" customFormat="false" ht="12.75" hidden="false" customHeight="false" outlineLevel="0" collapsed="false">
      <c r="A109" s="979"/>
      <c r="B109" s="994" t="s">
        <v>2053</v>
      </c>
      <c r="C109" s="995" t="n">
        <v>-11030730.1</v>
      </c>
      <c r="D109" s="995" t="n">
        <v>58950.34</v>
      </c>
      <c r="E109" s="995" t="n">
        <v>-3020894.93</v>
      </c>
      <c r="F109" s="995" t="n">
        <v>-13992674.69</v>
      </c>
      <c r="G109" s="983"/>
    </row>
    <row r="110" customFormat="false" ht="12.75" hidden="false" customHeight="false" outlineLevel="0" collapsed="false">
      <c r="A110" s="979"/>
      <c r="B110" s="983"/>
      <c r="C110" s="984"/>
      <c r="D110" s="984"/>
      <c r="E110" s="984"/>
      <c r="F110" s="984"/>
      <c r="G110" s="983"/>
    </row>
    <row r="111" s="989" customFormat="true" ht="12.75" hidden="false" customHeight="false" outlineLevel="0" collapsed="false">
      <c r="A111" s="990" t="s">
        <v>1680</v>
      </c>
      <c r="B111" s="986"/>
      <c r="C111" s="987"/>
      <c r="D111" s="987"/>
      <c r="E111" s="987"/>
      <c r="F111" s="987"/>
      <c r="G111" s="986"/>
    </row>
    <row r="112" customFormat="false" ht="12.75" hidden="false" customHeight="false" outlineLevel="0" collapsed="false">
      <c r="A112" s="979" t="n">
        <v>2801</v>
      </c>
      <c r="B112" s="983" t="s">
        <v>1934</v>
      </c>
      <c r="C112" s="984" t="n">
        <v>-433701.48</v>
      </c>
      <c r="D112" s="984" t="n">
        <v>63806.36</v>
      </c>
      <c r="E112" s="984" t="n">
        <v>-18852.65</v>
      </c>
      <c r="F112" s="984" t="n">
        <v>-388747.77</v>
      </c>
      <c r="G112" s="983"/>
    </row>
    <row r="113" customFormat="false" ht="12.75" hidden="false" customHeight="false" outlineLevel="0" collapsed="false">
      <c r="A113" s="979" t="n">
        <v>2802</v>
      </c>
      <c r="B113" s="983" t="s">
        <v>1935</v>
      </c>
      <c r="C113" s="984" t="n">
        <v>-102322.56</v>
      </c>
      <c r="D113" s="984" t="n">
        <v>0</v>
      </c>
      <c r="E113" s="984" t="n">
        <v>-1232010.69</v>
      </c>
      <c r="F113" s="984" t="n">
        <v>-1334333.25</v>
      </c>
      <c r="G113" s="983"/>
    </row>
    <row r="114" s="989" customFormat="true" ht="12.75" hidden="false" customHeight="false" outlineLevel="0" collapsed="false">
      <c r="A114" s="990" t="n">
        <v>2804</v>
      </c>
      <c r="B114" s="986" t="s">
        <v>1936</v>
      </c>
      <c r="C114" s="987" t="n">
        <v>0</v>
      </c>
      <c r="D114" s="987" t="n">
        <v>0</v>
      </c>
      <c r="E114" s="987" t="n">
        <v>-6022.45</v>
      </c>
      <c r="F114" s="987" t="n">
        <v>-6022.45</v>
      </c>
      <c r="G114" s="986"/>
    </row>
    <row r="115" customFormat="false" ht="12.75" hidden="false" customHeight="false" outlineLevel="0" collapsed="false">
      <c r="A115" s="979" t="n">
        <v>2810</v>
      </c>
      <c r="B115" s="983" t="s">
        <v>1939</v>
      </c>
      <c r="C115" s="984" t="n">
        <v>-1633.97</v>
      </c>
      <c r="D115" s="984" t="n">
        <v>0</v>
      </c>
      <c r="E115" s="984" t="n">
        <v>-31132.53</v>
      </c>
      <c r="F115" s="984" t="n">
        <v>-32766.5</v>
      </c>
      <c r="G115" s="983"/>
    </row>
    <row r="116" customFormat="false" ht="12.75" hidden="false" customHeight="false" outlineLevel="0" collapsed="false">
      <c r="A116" s="979" t="n">
        <v>2838</v>
      </c>
      <c r="B116" s="983" t="s">
        <v>1948</v>
      </c>
      <c r="C116" s="984" t="n">
        <v>0</v>
      </c>
      <c r="D116" s="984" t="n">
        <v>11829.42</v>
      </c>
      <c r="E116" s="984" t="n">
        <v>-14172.47</v>
      </c>
      <c r="F116" s="984" t="n">
        <v>-2343.05</v>
      </c>
      <c r="G116" s="983"/>
    </row>
    <row r="117" s="989" customFormat="true" ht="12.75" hidden="false" customHeight="false" outlineLevel="0" collapsed="false">
      <c r="A117" s="985" t="n">
        <v>2852</v>
      </c>
      <c r="B117" s="989" t="s">
        <v>1951</v>
      </c>
      <c r="C117" s="1012" t="n">
        <v>-473.63</v>
      </c>
      <c r="D117" s="1012" t="n">
        <v>0</v>
      </c>
      <c r="E117" s="1012" t="n">
        <v>-850.58</v>
      </c>
      <c r="F117" s="1012" t="n">
        <v>-1324.21</v>
      </c>
      <c r="G117" s="1013"/>
    </row>
    <row r="118" customFormat="false" ht="12.75" hidden="false" customHeight="false" outlineLevel="0" collapsed="false">
      <c r="A118" s="972" t="n">
        <v>2865</v>
      </c>
      <c r="B118" s="973" t="s">
        <v>1954</v>
      </c>
      <c r="C118" s="974" t="n">
        <v>-393683.71</v>
      </c>
      <c r="D118" s="974" t="n">
        <v>0</v>
      </c>
      <c r="E118" s="974" t="n">
        <v>-543740.88</v>
      </c>
      <c r="F118" s="974" t="n">
        <v>-937424.59</v>
      </c>
    </row>
    <row r="119" customFormat="false" ht="12.75" hidden="false" customHeight="false" outlineLevel="0" collapsed="false">
      <c r="A119" s="972" t="n">
        <v>2876</v>
      </c>
      <c r="B119" s="973" t="s">
        <v>1957</v>
      </c>
      <c r="C119" s="974" t="n">
        <v>0</v>
      </c>
      <c r="D119" s="974" t="n">
        <v>0</v>
      </c>
      <c r="E119" s="974" t="n">
        <v>1877.31</v>
      </c>
      <c r="F119" s="974" t="n">
        <v>1877.31</v>
      </c>
    </row>
    <row r="120" s="989" customFormat="true" ht="12.75" hidden="false" customHeight="false" outlineLevel="0" collapsed="false">
      <c r="A120" s="985" t="n">
        <v>2886</v>
      </c>
      <c r="B120" s="989" t="s">
        <v>1959</v>
      </c>
      <c r="C120" s="1012" t="n">
        <v>-2113.92</v>
      </c>
      <c r="D120" s="1012" t="n">
        <v>0</v>
      </c>
      <c r="E120" s="1012" t="n">
        <v>-109012.65</v>
      </c>
      <c r="F120" s="1012" t="n">
        <v>-111126.57</v>
      </c>
    </row>
    <row r="121" customFormat="false" ht="12.75" hidden="false" customHeight="false" outlineLevel="0" collapsed="false">
      <c r="B121" s="994" t="s">
        <v>1962</v>
      </c>
      <c r="C121" s="995" t="n">
        <v>-933929.27</v>
      </c>
      <c r="D121" s="995" t="n">
        <v>75635.78</v>
      </c>
      <c r="E121" s="995" t="n">
        <v>-1953917.59</v>
      </c>
      <c r="F121" s="995" t="n">
        <v>-2812211.08</v>
      </c>
    </row>
    <row r="123" s="989" customFormat="true" ht="13.5" hidden="false" customHeight="false" outlineLevel="0" collapsed="false">
      <c r="A123" s="985"/>
      <c r="B123" s="1014" t="s">
        <v>2041</v>
      </c>
      <c r="C123" s="1015" t="n">
        <v>-40535493.14</v>
      </c>
      <c r="D123" s="1015" t="n">
        <v>3568076.39</v>
      </c>
      <c r="E123" s="1015" t="n">
        <v>-11173991.75</v>
      </c>
      <c r="F123" s="1015" t="n">
        <v>-48141408.5</v>
      </c>
    </row>
    <row r="124" customFormat="false" ht="13.5" hidden="false" customHeight="false" outlineLevel="0" collapsed="false"/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heet &amp;P</oddFooter>
  </headerFooter>
  <rowBreaks count="1" manualBreakCount="1">
    <brk id="49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6" width="49.13"/>
    <col collapsed="false" customWidth="true" hidden="false" outlineLevel="0" max="2" min="2" style="1017" width="22.7"/>
    <col collapsed="false" customWidth="true" hidden="false" outlineLevel="0" max="4" min="3" style="1017" width="18.7"/>
    <col collapsed="false" customWidth="true" hidden="false" outlineLevel="0" max="5" min="5" style="1017" width="20.28"/>
    <col collapsed="false" customWidth="true" hidden="false" outlineLevel="0" max="8" min="6" style="1017" width="18.7"/>
    <col collapsed="false" customWidth="true" hidden="false" outlineLevel="0" max="9" min="9" style="1017" width="22.7"/>
    <col collapsed="false" customWidth="false" hidden="false" outlineLevel="0" max="257" min="10" style="1016" width="11.42"/>
  </cols>
  <sheetData>
    <row r="1" customFormat="false" ht="12.75" hidden="false" customHeight="false" outlineLevel="0" collapsed="false">
      <c r="B1" s="1018" t="s">
        <v>70</v>
      </c>
      <c r="C1" s="1018"/>
      <c r="D1" s="1018"/>
      <c r="E1" s="1018"/>
      <c r="F1" s="1018"/>
      <c r="G1" s="1018"/>
      <c r="H1" s="1018"/>
      <c r="I1" s="1019" t="s">
        <v>2054</v>
      </c>
      <c r="J1" s="1020" t="n">
        <f aca="false">ROW()</f>
        <v>1</v>
      </c>
    </row>
    <row r="2" customFormat="false" ht="12.75" hidden="false" customHeight="false" outlineLevel="0" collapsed="false">
      <c r="B2" s="1018" t="s">
        <v>2055</v>
      </c>
      <c r="C2" s="1018"/>
      <c r="D2" s="1018"/>
      <c r="E2" s="1018"/>
      <c r="F2" s="1018"/>
      <c r="G2" s="1018"/>
      <c r="H2" s="1018"/>
      <c r="I2" s="1019" t="s">
        <v>74</v>
      </c>
      <c r="J2" s="1020" t="n">
        <f aca="false">ROW()</f>
        <v>2</v>
      </c>
    </row>
    <row r="3" customFormat="false" ht="12.75" hidden="false" customHeight="false" outlineLevel="0" collapsed="false">
      <c r="A3" s="1016" t="s">
        <v>75</v>
      </c>
      <c r="B3" s="1018" t="str">
        <f aca="false">Contents!C3</f>
        <v>Current Period: AUG-10</v>
      </c>
      <c r="C3" s="1018"/>
      <c r="D3" s="1018"/>
      <c r="E3" s="1018"/>
      <c r="F3" s="1018"/>
      <c r="G3" s="1018"/>
      <c r="H3" s="1018"/>
      <c r="J3" s="1020" t="n">
        <f aca="false">ROW()</f>
        <v>3</v>
      </c>
    </row>
    <row r="4" customFormat="false" ht="12.75" hidden="false" customHeight="false" outlineLevel="0" collapsed="false">
      <c r="B4" s="1021"/>
      <c r="C4" s="1021"/>
      <c r="D4" s="1021"/>
      <c r="E4" s="1021"/>
      <c r="F4" s="1021"/>
      <c r="G4" s="1021"/>
      <c r="J4" s="1020" t="n">
        <f aca="false">ROW()</f>
        <v>4</v>
      </c>
    </row>
    <row r="5" customFormat="false" ht="12.75" hidden="false" customHeight="false" outlineLevel="0" collapsed="false">
      <c r="D5" s="1022"/>
      <c r="I5" s="1023"/>
      <c r="J5" s="1020" t="n">
        <f aca="false">ROW()</f>
        <v>5</v>
      </c>
    </row>
    <row r="6" customFormat="false" ht="13.5" hidden="false" customHeight="false" outlineLevel="0" collapsed="false">
      <c r="A6" s="1024"/>
      <c r="B6" s="1025"/>
      <c r="C6" s="1025"/>
      <c r="D6" s="1025"/>
      <c r="E6" s="1025"/>
      <c r="F6" s="1025"/>
      <c r="G6" s="1025"/>
      <c r="H6" s="1026"/>
      <c r="I6" s="1027"/>
      <c r="J6" s="1020" t="n">
        <f aca="false">ROW()</f>
        <v>6</v>
      </c>
    </row>
    <row r="7" customFormat="false" ht="12.75" hidden="false" customHeight="false" outlineLevel="0" collapsed="false">
      <c r="A7" s="1016" t="s">
        <v>2056</v>
      </c>
      <c r="C7" s="1021" t="s">
        <v>2057</v>
      </c>
      <c r="D7" s="1021" t="s">
        <v>2058</v>
      </c>
      <c r="E7" s="1021"/>
      <c r="F7" s="1021"/>
      <c r="G7" s="1021" t="s">
        <v>2059</v>
      </c>
      <c r="H7" s="1021" t="s">
        <v>2060</v>
      </c>
      <c r="J7" s="1020" t="n">
        <f aca="false">ROW()</f>
        <v>7</v>
      </c>
    </row>
    <row r="8" customFormat="false" ht="13.5" hidden="false" customHeight="false" outlineLevel="0" collapsed="false">
      <c r="A8" s="1024" t="s">
        <v>2061</v>
      </c>
      <c r="B8" s="1025" t="s">
        <v>2062</v>
      </c>
      <c r="C8" s="1028" t="s">
        <v>2063</v>
      </c>
      <c r="D8" s="1028" t="s">
        <v>2064</v>
      </c>
      <c r="E8" s="1028" t="s">
        <v>1653</v>
      </c>
      <c r="F8" s="1028" t="s">
        <v>2065</v>
      </c>
      <c r="G8" s="1028" t="s">
        <v>2066</v>
      </c>
      <c r="H8" s="1028" t="s">
        <v>1321</v>
      </c>
      <c r="I8" s="1025" t="s">
        <v>2067</v>
      </c>
      <c r="J8" s="1020" t="n">
        <f aca="false">ROW()</f>
        <v>8</v>
      </c>
    </row>
    <row r="9" customFormat="false" ht="12.75" hidden="false" customHeight="false" outlineLevel="0" collapsed="false">
      <c r="A9" s="1029" t="s">
        <v>2068</v>
      </c>
      <c r="J9" s="1020" t="n">
        <f aca="false">ROW()</f>
        <v>9</v>
      </c>
    </row>
    <row r="10" customFormat="false" ht="12.75" hidden="false" customHeight="false" outlineLevel="0" collapsed="false">
      <c r="A10" s="1029"/>
      <c r="J10" s="1020" t="n">
        <f aca="false">ROW()</f>
        <v>10</v>
      </c>
    </row>
    <row r="11" s="1030" customFormat="true" ht="12.75" hidden="false" customHeight="false" outlineLevel="0" collapsed="false">
      <c r="A11" s="1030" t="s">
        <v>2069</v>
      </c>
      <c r="B11" s="1031" t="n">
        <v>634114130.81</v>
      </c>
      <c r="C11" s="1031" t="n">
        <v>44649788.86</v>
      </c>
      <c r="D11" s="1031" t="n">
        <v>0</v>
      </c>
      <c r="E11" s="1031" t="n">
        <v>-10914195.9</v>
      </c>
      <c r="F11" s="1031" t="n">
        <v>-3013816.41</v>
      </c>
      <c r="G11" s="1031" t="n">
        <v>58950.34</v>
      </c>
      <c r="H11" s="1031" t="n">
        <v>-3217395</v>
      </c>
      <c r="I11" s="1031" t="n">
        <v>661677462.7</v>
      </c>
      <c r="J11" s="1032" t="n">
        <f aca="false">ROW()</f>
        <v>11</v>
      </c>
    </row>
    <row r="12" customFormat="false" ht="12.75" hidden="false" customHeight="false" outlineLevel="0" collapsed="false">
      <c r="A12" s="1016" t="s">
        <v>2070</v>
      </c>
      <c r="B12" s="1017" t="n">
        <v>30147076.87</v>
      </c>
      <c r="C12" s="1017" t="n">
        <v>4462891.17</v>
      </c>
      <c r="D12" s="1017" t="n">
        <v>0</v>
      </c>
      <c r="E12" s="1017" t="n">
        <v>-20631351.04</v>
      </c>
      <c r="F12" s="1017" t="n">
        <v>-2345286.38</v>
      </c>
      <c r="G12" s="1017" t="n">
        <v>2273887.5</v>
      </c>
      <c r="H12" s="1017" t="n">
        <v>8265874.35</v>
      </c>
      <c r="I12" s="1017" t="n">
        <v>22173092.47</v>
      </c>
      <c r="J12" s="1020" t="n">
        <f aca="false">ROW()</f>
        <v>12</v>
      </c>
    </row>
    <row r="13" customFormat="false" ht="12.75" hidden="false" customHeight="false" outlineLevel="0" collapsed="false">
      <c r="A13" s="1016" t="s">
        <v>2071</v>
      </c>
      <c r="B13" s="1017" t="n">
        <v>109565279.09</v>
      </c>
      <c r="C13" s="1017" t="n">
        <v>5555292.39</v>
      </c>
      <c r="D13" s="1017" t="n">
        <v>0</v>
      </c>
      <c r="E13" s="1017" t="n">
        <v>-945615.84</v>
      </c>
      <c r="F13" s="1017" t="n">
        <v>-1966725.78</v>
      </c>
      <c r="G13" s="1017" t="n">
        <v>75635.78</v>
      </c>
      <c r="H13" s="1017" t="n">
        <v>15138.44</v>
      </c>
      <c r="I13" s="1017" t="n">
        <v>112299004.08</v>
      </c>
      <c r="J13" s="1020" t="n">
        <f aca="false">ROW()</f>
        <v>13</v>
      </c>
    </row>
    <row r="14" s="1030" customFormat="true" ht="12.75" hidden="false" customHeight="false" outlineLevel="0" collapsed="false">
      <c r="A14" s="1030" t="s">
        <v>2072</v>
      </c>
      <c r="B14" s="1031" t="n">
        <v>361917614.03</v>
      </c>
      <c r="C14" s="1031" t="n">
        <v>22149106.85</v>
      </c>
      <c r="D14" s="1031" t="n">
        <v>0</v>
      </c>
      <c r="E14" s="1031" t="n">
        <v>-7486329.23</v>
      </c>
      <c r="F14" s="1031" t="n">
        <v>-3810570.42</v>
      </c>
      <c r="G14" s="1031" t="n">
        <v>1111044.26</v>
      </c>
      <c r="H14" s="1031" t="n">
        <v>-15138.44</v>
      </c>
      <c r="I14" s="1031" t="n">
        <v>373865727.05</v>
      </c>
      <c r="J14" s="1032" t="n">
        <f aca="false">ROW()</f>
        <v>14</v>
      </c>
    </row>
    <row r="15" customFormat="false" ht="12.75" hidden="false" customHeight="false" outlineLevel="0" collapsed="false">
      <c r="A15" s="1016" t="s">
        <v>968</v>
      </c>
      <c r="B15" s="1017" t="n">
        <v>31886261.84</v>
      </c>
      <c r="C15" s="1017" t="n">
        <v>1792760.54</v>
      </c>
      <c r="D15" s="1033" t="n">
        <v>0</v>
      </c>
      <c r="E15" s="1017" t="n">
        <v>-194373.33</v>
      </c>
      <c r="F15" s="1017" t="n">
        <v>-37592.76</v>
      </c>
      <c r="G15" s="1017" t="n">
        <v>2104.77</v>
      </c>
      <c r="H15" s="1017" t="n">
        <v>-1143333</v>
      </c>
      <c r="I15" s="1017" t="n">
        <v>32305828.06</v>
      </c>
      <c r="J15" s="1020" t="n">
        <f aca="false">ROW()</f>
        <v>15</v>
      </c>
    </row>
    <row r="16" s="1034" customFormat="true" ht="12.75" hidden="false" customHeight="false" outlineLevel="0" collapsed="false">
      <c r="A16" s="1034" t="s">
        <v>2073</v>
      </c>
      <c r="B16" s="1033" t="n">
        <v>1974384.56</v>
      </c>
      <c r="C16" s="1033" t="n">
        <v>0</v>
      </c>
      <c r="D16" s="1033" t="n">
        <v>27416.16</v>
      </c>
      <c r="E16" s="1033" t="n">
        <v>0</v>
      </c>
      <c r="F16" s="1033" t="n">
        <v>0</v>
      </c>
      <c r="G16" s="1033" t="n">
        <v>0</v>
      </c>
      <c r="H16" s="1033" t="n">
        <v>0</v>
      </c>
      <c r="I16" s="1033" t="n">
        <v>2001800.72</v>
      </c>
      <c r="J16" s="1035" t="n">
        <f aca="false">ROW()</f>
        <v>16</v>
      </c>
    </row>
    <row r="17" s="1030" customFormat="true" ht="12.75" hidden="false" customHeight="false" outlineLevel="0" collapsed="false">
      <c r="A17" s="1030" t="s">
        <v>2074</v>
      </c>
      <c r="B17" s="1036" t="n">
        <v>11018689.95</v>
      </c>
      <c r="C17" s="1036" t="n">
        <v>0</v>
      </c>
      <c r="D17" s="1036" t="n">
        <v>1459184.96</v>
      </c>
      <c r="E17" s="1036" t="n">
        <v>-363627.8</v>
      </c>
      <c r="F17" s="1036" t="n">
        <v>0</v>
      </c>
      <c r="G17" s="1036" t="n">
        <v>46453.74</v>
      </c>
      <c r="H17" s="1036" t="n">
        <v>1143333</v>
      </c>
      <c r="I17" s="1036" t="n">
        <v>13304033.85</v>
      </c>
      <c r="J17" s="1032" t="n">
        <f aca="false">ROW()</f>
        <v>17</v>
      </c>
    </row>
    <row r="18" s="1034" customFormat="true" ht="12.75" hidden="false" customHeight="false" outlineLevel="0" collapsed="false">
      <c r="B18" s="1033"/>
      <c r="C18" s="1033"/>
      <c r="D18" s="1033"/>
      <c r="E18" s="1033"/>
      <c r="F18" s="1033"/>
      <c r="G18" s="1033"/>
      <c r="H18" s="1033"/>
      <c r="I18" s="1033"/>
      <c r="J18" s="1035" t="n">
        <f aca="false">ROW()</f>
        <v>18</v>
      </c>
    </row>
    <row r="19" s="1034" customFormat="true" ht="13.5" hidden="false" customHeight="true" outlineLevel="0" collapsed="false">
      <c r="A19" s="1034" t="s">
        <v>2075</v>
      </c>
      <c r="B19" s="1037" t="n">
        <v>1180623437.15</v>
      </c>
      <c r="C19" s="1038" t="n">
        <v>78609839.81</v>
      </c>
      <c r="D19" s="1037" t="n">
        <v>1486601.12</v>
      </c>
      <c r="E19" s="1037" t="n">
        <v>-40535493.14</v>
      </c>
      <c r="F19" s="1037" t="n">
        <v>-11173991.75</v>
      </c>
      <c r="G19" s="1037" t="n">
        <v>3568076.39</v>
      </c>
      <c r="H19" s="1037" t="n">
        <v>5048479.35</v>
      </c>
      <c r="I19" s="1037" t="n">
        <v>1217626948.93</v>
      </c>
      <c r="J19" s="1035" t="n">
        <f aca="false">ROW()</f>
        <v>19</v>
      </c>
    </row>
    <row r="20" s="1030" customFormat="true" ht="12.75" hidden="false" customHeight="false" outlineLevel="0" collapsed="false">
      <c r="C20" s="1039" t="s">
        <v>2076</v>
      </c>
      <c r="J20" s="1032" t="n">
        <f aca="false">ROW()</f>
        <v>20</v>
      </c>
    </row>
    <row r="21" s="1034" customFormat="true" ht="12.75" hidden="false" customHeight="false" outlineLevel="0" collapsed="false">
      <c r="A21" s="1040" t="s">
        <v>2077</v>
      </c>
      <c r="B21" s="1033"/>
      <c r="C21" s="1041"/>
      <c r="D21" s="1033"/>
      <c r="E21" s="1033"/>
      <c r="F21" s="1033"/>
      <c r="G21" s="1033"/>
      <c r="H21" s="1033"/>
      <c r="I21" s="1033"/>
      <c r="J21" s="1035" t="n">
        <f aca="false">ROW()</f>
        <v>21</v>
      </c>
    </row>
    <row r="22" s="1034" customFormat="true" ht="12.75" hidden="false" customHeight="false" outlineLevel="0" collapsed="false">
      <c r="B22" s="1033"/>
      <c r="C22" s="1033"/>
      <c r="D22" s="1033"/>
      <c r="E22" s="1033"/>
      <c r="F22" s="1033"/>
      <c r="G22" s="1033"/>
      <c r="H22" s="1033"/>
      <c r="I22" s="1033"/>
      <c r="J22" s="1035" t="n">
        <f aca="false">ROW()</f>
        <v>22</v>
      </c>
    </row>
    <row r="23" s="1030" customFormat="true" ht="12.75" hidden="false" customHeight="false" outlineLevel="0" collapsed="false">
      <c r="A23" s="1042" t="s">
        <v>2078</v>
      </c>
      <c r="B23" s="1031" t="n">
        <v>2516937.85</v>
      </c>
      <c r="C23" s="1031" t="n">
        <v>570083.17</v>
      </c>
      <c r="D23" s="1031" t="n">
        <v>0</v>
      </c>
      <c r="E23" s="1031" t="n">
        <v>0</v>
      </c>
      <c r="F23" s="1031" t="n">
        <v>0</v>
      </c>
      <c r="G23" s="1031" t="n">
        <v>0</v>
      </c>
      <c r="H23" s="1031" t="n">
        <v>0</v>
      </c>
      <c r="I23" s="1031" t="n">
        <v>3087021.02</v>
      </c>
      <c r="J23" s="1032" t="n">
        <f aca="false">ROW()</f>
        <v>23</v>
      </c>
    </row>
    <row r="24" s="1034" customFormat="true" ht="12.75" hidden="false" customHeight="false" outlineLevel="0" collapsed="false">
      <c r="A24" s="1034" t="s">
        <v>2079</v>
      </c>
      <c r="B24" s="1033" t="n">
        <v>8954191.92</v>
      </c>
      <c r="C24" s="1033" t="n">
        <v>0</v>
      </c>
      <c r="D24" s="1033" t="n">
        <v>0</v>
      </c>
      <c r="E24" s="1033" t="n">
        <v>0</v>
      </c>
      <c r="F24" s="1033" t="n">
        <v>0</v>
      </c>
      <c r="G24" s="1033" t="n">
        <v>0</v>
      </c>
      <c r="H24" s="1033" t="n">
        <v>0</v>
      </c>
      <c r="I24" s="1033" t="n">
        <v>8954191.92</v>
      </c>
      <c r="J24" s="1035" t="n">
        <f aca="false">ROW()</f>
        <v>24</v>
      </c>
    </row>
    <row r="25" s="1034" customFormat="true" ht="12.75" hidden="false" customHeight="false" outlineLevel="0" collapsed="false">
      <c r="A25" s="1034" t="s">
        <v>2080</v>
      </c>
      <c r="B25" s="1033" t="n">
        <v>321440</v>
      </c>
      <c r="C25" s="1033" t="n">
        <v>0</v>
      </c>
      <c r="D25" s="1033" t="n">
        <v>0</v>
      </c>
      <c r="E25" s="1033" t="n">
        <v>0</v>
      </c>
      <c r="F25" s="1033" t="n">
        <v>0</v>
      </c>
      <c r="G25" s="1033" t="n">
        <v>0</v>
      </c>
      <c r="H25" s="1033" t="n">
        <v>0</v>
      </c>
      <c r="I25" s="1033" t="n">
        <v>321440</v>
      </c>
      <c r="J25" s="1035" t="n">
        <f aca="false">ROW()</f>
        <v>25</v>
      </c>
    </row>
    <row r="26" s="1030" customFormat="true" ht="12.75" hidden="false" customHeight="false" outlineLevel="0" collapsed="false">
      <c r="A26" s="1042" t="s">
        <v>2081</v>
      </c>
      <c r="B26" s="1031" t="n">
        <v>8601598.47</v>
      </c>
      <c r="C26" s="1031" t="n">
        <v>2016724.96</v>
      </c>
      <c r="D26" s="1031" t="n">
        <v>0</v>
      </c>
      <c r="E26" s="1031" t="n">
        <v>0</v>
      </c>
      <c r="F26" s="1031" t="n">
        <v>0</v>
      </c>
      <c r="G26" s="1031" t="n">
        <v>0</v>
      </c>
      <c r="H26" s="1031" t="n">
        <v>0</v>
      </c>
      <c r="I26" s="1031" t="n">
        <v>10618323.43</v>
      </c>
      <c r="J26" s="1032" t="n">
        <f aca="false">ROW()</f>
        <v>26</v>
      </c>
    </row>
    <row r="27" s="1034" customFormat="true" ht="12.75" hidden="false" customHeight="false" outlineLevel="0" collapsed="false">
      <c r="A27" s="1034" t="s">
        <v>2074</v>
      </c>
      <c r="B27" s="1033" t="n">
        <v>37436.45</v>
      </c>
      <c r="C27" s="1033" t="n">
        <v>0</v>
      </c>
      <c r="D27" s="1033" t="n">
        <v>7834.64</v>
      </c>
      <c r="E27" s="1033" t="n">
        <v>0</v>
      </c>
      <c r="F27" s="1033" t="n">
        <v>0</v>
      </c>
      <c r="G27" s="1033" t="n">
        <v>0</v>
      </c>
      <c r="H27" s="1033" t="n">
        <v>0</v>
      </c>
      <c r="I27" s="1033" t="n">
        <v>45271.09</v>
      </c>
      <c r="J27" s="1035" t="n">
        <f aca="false">ROW()</f>
        <v>27</v>
      </c>
    </row>
    <row r="28" s="1034" customFormat="true" ht="12.75" hidden="false" customHeight="false" outlineLevel="0" collapsed="false">
      <c r="A28" s="1034" t="s">
        <v>2082</v>
      </c>
      <c r="B28" s="1037" t="n">
        <v>0</v>
      </c>
      <c r="C28" s="1037" t="n">
        <v>0</v>
      </c>
      <c r="D28" s="1037" t="n">
        <v>0</v>
      </c>
      <c r="E28" s="1037" t="n">
        <v>0</v>
      </c>
      <c r="F28" s="1037" t="n">
        <v>0</v>
      </c>
      <c r="G28" s="1037" t="n">
        <v>0</v>
      </c>
      <c r="H28" s="1037" t="n">
        <v>0</v>
      </c>
      <c r="I28" s="1037" t="n">
        <v>0</v>
      </c>
      <c r="J28" s="1035" t="n">
        <f aca="false">ROW()</f>
        <v>28</v>
      </c>
    </row>
    <row r="29" s="1030" customFormat="true" ht="12.75" hidden="false" customHeight="false" outlineLevel="0" collapsed="false">
      <c r="B29" s="1031"/>
      <c r="C29" s="1031"/>
      <c r="D29" s="1031"/>
      <c r="E29" s="1031"/>
      <c r="F29" s="1031"/>
      <c r="G29" s="1031"/>
      <c r="H29" s="1031"/>
      <c r="I29" s="1031"/>
      <c r="J29" s="1032" t="n">
        <f aca="false">ROW()</f>
        <v>29</v>
      </c>
    </row>
    <row r="30" s="1034" customFormat="true" ht="12.75" hidden="false" customHeight="false" outlineLevel="0" collapsed="false">
      <c r="A30" s="1034" t="s">
        <v>2083</v>
      </c>
      <c r="B30" s="1037" t="n">
        <v>20431604.69</v>
      </c>
      <c r="C30" s="1037" t="n">
        <v>2586808.13</v>
      </c>
      <c r="D30" s="1037" t="n">
        <v>7834.64</v>
      </c>
      <c r="E30" s="1037" t="n">
        <v>0</v>
      </c>
      <c r="F30" s="1037" t="n">
        <v>0</v>
      </c>
      <c r="G30" s="1037" t="n">
        <v>0</v>
      </c>
      <c r="H30" s="1037" t="n">
        <v>0</v>
      </c>
      <c r="I30" s="1037" t="n">
        <v>23026247.46</v>
      </c>
      <c r="J30" s="1035" t="n">
        <f aca="false">ROW()</f>
        <v>30</v>
      </c>
    </row>
    <row r="31" s="1034" customFormat="true" ht="12.75" hidden="false" customHeight="false" outlineLevel="0" collapsed="false">
      <c r="B31" s="1033"/>
      <c r="C31" s="1043" t="s">
        <v>2084</v>
      </c>
      <c r="D31" s="1033"/>
      <c r="E31" s="1033"/>
      <c r="F31" s="1033"/>
      <c r="G31" s="1033"/>
      <c r="H31" s="1033"/>
      <c r="I31" s="1041"/>
      <c r="J31" s="1035" t="n">
        <f aca="false">ROW()</f>
        <v>31</v>
      </c>
    </row>
    <row r="32" s="1030" customFormat="true" ht="12.75" hidden="false" customHeight="false" outlineLevel="0" collapsed="false">
      <c r="B32" s="1031"/>
      <c r="C32" s="1044"/>
      <c r="D32" s="1031"/>
      <c r="E32" s="1031"/>
      <c r="F32" s="1031"/>
      <c r="G32" s="1031"/>
      <c r="H32" s="1031"/>
      <c r="I32" s="1031"/>
      <c r="J32" s="1032" t="n">
        <f aca="false">ROW()</f>
        <v>32</v>
      </c>
    </row>
    <row r="33" s="1034" customFormat="true" ht="13.5" hidden="false" customHeight="false" outlineLevel="0" collapsed="false">
      <c r="A33" s="1034" t="s">
        <v>2085</v>
      </c>
      <c r="B33" s="1045" t="n">
        <v>1201055041.84</v>
      </c>
      <c r="C33" s="1045" t="n">
        <v>81196647.94</v>
      </c>
      <c r="D33" s="1045" t="n">
        <v>1494435.76</v>
      </c>
      <c r="E33" s="1045" t="n">
        <v>-40535493.14</v>
      </c>
      <c r="F33" s="1045" t="n">
        <v>-11173991.75</v>
      </c>
      <c r="G33" s="1045" t="n">
        <v>3568076.39</v>
      </c>
      <c r="H33" s="1045" t="n">
        <v>5048479.35</v>
      </c>
      <c r="I33" s="1045" t="n">
        <v>1240653196.39</v>
      </c>
      <c r="J33" s="1035" t="n">
        <f aca="false">ROW()</f>
        <v>33</v>
      </c>
    </row>
    <row r="34" customFormat="false" ht="13.5" hidden="false" customHeight="false" outlineLevel="0" collapsed="false">
      <c r="B34" s="1019"/>
      <c r="I34" s="1021" t="s">
        <v>2086</v>
      </c>
      <c r="J34" s="1020" t="n">
        <f aca="false">ROW()</f>
        <v>34</v>
      </c>
    </row>
    <row r="35" customFormat="false" ht="15" hidden="false" customHeight="true" outlineLevel="0" collapsed="false">
      <c r="A35" s="740"/>
      <c r="B35" s="1046"/>
      <c r="C35" s="1046"/>
      <c r="D35" s="1046"/>
      <c r="E35" s="1046"/>
      <c r="F35" s="1046"/>
      <c r="G35" s="1046"/>
      <c r="H35" s="898"/>
      <c r="I35" s="898"/>
      <c r="J35" s="1020" t="n">
        <f aca="false">ROW()</f>
        <v>35</v>
      </c>
    </row>
    <row r="36" customFormat="false" ht="12.75" hidden="false" customHeight="false" outlineLevel="0" collapsed="false">
      <c r="A36" s="805"/>
      <c r="B36" s="1046"/>
      <c r="C36" s="1046"/>
      <c r="D36" s="1046"/>
      <c r="E36" s="1046"/>
      <c r="F36" s="1046"/>
      <c r="G36" s="1046"/>
      <c r="H36" s="898"/>
      <c r="I36" s="898"/>
      <c r="J36" s="1020" t="n">
        <f aca="false">ROW()</f>
        <v>36</v>
      </c>
    </row>
    <row r="37" customFormat="false" ht="12.75" hidden="false" customHeight="false" outlineLevel="0" collapsed="false">
      <c r="A37" s="805"/>
      <c r="B37" s="1046"/>
      <c r="C37" s="1046"/>
      <c r="D37" s="1046"/>
      <c r="E37" s="1046"/>
      <c r="F37" s="1046"/>
      <c r="G37" s="1046"/>
      <c r="H37" s="898"/>
      <c r="I37" s="898"/>
      <c r="J37" s="1020"/>
    </row>
    <row r="38" customFormat="false" ht="12.75" hidden="false" customHeight="false" outlineLevel="0" collapsed="false">
      <c r="B38" s="1046"/>
      <c r="C38" s="1046"/>
      <c r="D38" s="1046"/>
      <c r="E38" s="1046"/>
      <c r="F38" s="1046"/>
      <c r="G38" s="1046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42.14"/>
    <col collapsed="false" customWidth="true" hidden="false" outlineLevel="0" max="2" min="2" style="898" width="22.7"/>
    <col collapsed="false" customWidth="true" hidden="false" outlineLevel="0" max="7" min="3" style="898" width="18.7"/>
    <col collapsed="false" customWidth="true" hidden="false" outlineLevel="0" max="8" min="8" style="898" width="22.7"/>
    <col collapsed="false" customWidth="false" hidden="false" outlineLevel="0" max="257" min="9" style="805" width="9.14"/>
  </cols>
  <sheetData>
    <row r="1" customFormat="false" ht="14.1" hidden="false" customHeight="true" outlineLevel="0" collapsed="false">
      <c r="A1" s="805" t="s">
        <v>2087</v>
      </c>
      <c r="B1" s="920" t="s">
        <v>70</v>
      </c>
      <c r="C1" s="920"/>
      <c r="D1" s="920"/>
      <c r="E1" s="920"/>
      <c r="F1" s="920"/>
      <c r="G1" s="920"/>
      <c r="H1" s="921" t="s">
        <v>2088</v>
      </c>
      <c r="I1" s="894" t="n">
        <f aca="false">ROW()</f>
        <v>1</v>
      </c>
    </row>
    <row r="2" customFormat="false" ht="14.1" hidden="false" customHeight="true" outlineLevel="0" collapsed="false">
      <c r="B2" s="920" t="s">
        <v>2089</v>
      </c>
      <c r="C2" s="920"/>
      <c r="D2" s="920"/>
      <c r="E2" s="920"/>
      <c r="F2" s="920"/>
      <c r="G2" s="920"/>
      <c r="H2" s="921" t="s">
        <v>74</v>
      </c>
      <c r="I2" s="894" t="n">
        <f aca="false">ROW()</f>
        <v>2</v>
      </c>
    </row>
    <row r="3" customFormat="false" ht="14.1" hidden="false" customHeight="true" outlineLevel="0" collapsed="false">
      <c r="A3" s="805" t="s">
        <v>75</v>
      </c>
      <c r="B3" s="920" t="str">
        <f aca="false">Contents!C3</f>
        <v>Current Period: AUG-10</v>
      </c>
      <c r="C3" s="920"/>
      <c r="D3" s="920"/>
      <c r="E3" s="920"/>
      <c r="F3" s="920"/>
      <c r="G3" s="920"/>
      <c r="I3" s="894" t="n">
        <f aca="false">ROW()</f>
        <v>3</v>
      </c>
    </row>
    <row r="4" customFormat="false" ht="14.1" hidden="false" customHeight="true" outlineLevel="0" collapsed="false">
      <c r="I4" s="894" t="n">
        <f aca="false">ROW()</f>
        <v>4</v>
      </c>
    </row>
    <row r="5" customFormat="false" ht="14.1" hidden="false" customHeight="true" outlineLevel="0" collapsed="false">
      <c r="A5" s="1047"/>
      <c r="B5" s="1048"/>
      <c r="C5" s="1048"/>
      <c r="D5" s="1048"/>
      <c r="E5" s="1048"/>
      <c r="F5" s="1048"/>
      <c r="G5" s="1048"/>
      <c r="H5" s="1048"/>
      <c r="I5" s="894" t="n">
        <f aca="false">ROW()</f>
        <v>5</v>
      </c>
    </row>
    <row r="6" customFormat="false" ht="14.1" hidden="false" customHeight="true" outlineLevel="0" collapsed="false">
      <c r="A6" s="805" t="s">
        <v>1647</v>
      </c>
      <c r="B6" s="1049"/>
      <c r="C6" s="1049"/>
      <c r="D6" s="1049"/>
      <c r="E6" s="1049"/>
      <c r="F6" s="1049" t="s">
        <v>2090</v>
      </c>
      <c r="G6" s="1049" t="s">
        <v>2060</v>
      </c>
      <c r="H6" s="1049"/>
      <c r="I6" s="894" t="n">
        <f aca="false">ROW()</f>
        <v>6</v>
      </c>
    </row>
    <row r="7" customFormat="false" ht="14.1" hidden="false" customHeight="true" outlineLevel="0" collapsed="false">
      <c r="A7" s="1047" t="s">
        <v>1650</v>
      </c>
      <c r="B7" s="1050" t="s">
        <v>2062</v>
      </c>
      <c r="C7" s="1050" t="s">
        <v>2064</v>
      </c>
      <c r="D7" s="1050" t="s">
        <v>1653</v>
      </c>
      <c r="E7" s="1050" t="s">
        <v>2065</v>
      </c>
      <c r="F7" s="1050" t="s">
        <v>2066</v>
      </c>
      <c r="G7" s="1050" t="s">
        <v>1321</v>
      </c>
      <c r="H7" s="1050" t="s">
        <v>2067</v>
      </c>
      <c r="I7" s="894" t="n">
        <f aca="false">ROW()</f>
        <v>7</v>
      </c>
    </row>
    <row r="8" customFormat="false" ht="14.1" hidden="false" customHeight="true" outlineLevel="0" collapsed="false">
      <c r="A8" s="805" t="s">
        <v>1660</v>
      </c>
      <c r="I8" s="894" t="n">
        <f aca="false">ROW()</f>
        <v>8</v>
      </c>
    </row>
    <row r="9" customFormat="false" ht="14.1" hidden="false" customHeight="true" outlineLevel="0" collapsed="false">
      <c r="A9" s="805" t="s">
        <v>1662</v>
      </c>
      <c r="B9" s="898" t="n">
        <v>2676036.45</v>
      </c>
      <c r="C9" s="898" t="n">
        <v>835.84</v>
      </c>
      <c r="D9" s="898" t="n">
        <v>0</v>
      </c>
      <c r="E9" s="898" t="n">
        <v>0</v>
      </c>
      <c r="F9" s="898" t="n">
        <v>0</v>
      </c>
      <c r="G9" s="898" t="n">
        <v>-16953</v>
      </c>
      <c r="H9" s="898" t="n">
        <v>2659919.29</v>
      </c>
      <c r="I9" s="894" t="n">
        <f aca="false">ROW()</f>
        <v>9</v>
      </c>
    </row>
    <row r="10" s="899" customFormat="true" ht="14.1" hidden="false" customHeight="true" outlineLevel="0" collapsed="false">
      <c r="A10" s="899" t="s">
        <v>1663</v>
      </c>
      <c r="B10" s="900" t="n">
        <v>123487532.78</v>
      </c>
      <c r="C10" s="900" t="n">
        <v>4717457.48</v>
      </c>
      <c r="D10" s="900" t="n">
        <v>-52035.68</v>
      </c>
      <c r="E10" s="900" t="n">
        <v>-379967.63</v>
      </c>
      <c r="F10" s="900" t="n">
        <v>0</v>
      </c>
      <c r="G10" s="900" t="n">
        <v>-1245164.47</v>
      </c>
      <c r="H10" s="900" t="n">
        <v>126527822.48</v>
      </c>
      <c r="I10" s="901" t="n">
        <f aca="false">ROW()</f>
        <v>10</v>
      </c>
    </row>
    <row r="11" customFormat="false" ht="14.1" hidden="false" customHeight="true" outlineLevel="0" collapsed="false">
      <c r="A11" s="805" t="s">
        <v>1664</v>
      </c>
      <c r="B11" s="898" t="n">
        <v>244086944.1</v>
      </c>
      <c r="C11" s="898" t="n">
        <v>25365979.97</v>
      </c>
      <c r="D11" s="898" t="n">
        <v>-3864765.54</v>
      </c>
      <c r="E11" s="898" t="n">
        <v>-1097013.92</v>
      </c>
      <c r="F11" s="898" t="n">
        <v>48735.24</v>
      </c>
      <c r="G11" s="898" t="n">
        <v>-1172745.11</v>
      </c>
      <c r="H11" s="898" t="n">
        <v>263367134.74</v>
      </c>
      <c r="I11" s="894" t="n">
        <f aca="false">ROW()</f>
        <v>11</v>
      </c>
    </row>
    <row r="12" customFormat="false" ht="14.1" hidden="false" customHeight="true" outlineLevel="0" collapsed="false">
      <c r="A12" s="805" t="s">
        <v>1665</v>
      </c>
      <c r="B12" s="898" t="n">
        <v>111705636.57</v>
      </c>
      <c r="C12" s="898" t="n">
        <v>4857275.25</v>
      </c>
      <c r="D12" s="898" t="n">
        <v>-6171119.53</v>
      </c>
      <c r="E12" s="898" t="n">
        <v>-1516264.55</v>
      </c>
      <c r="F12" s="898" t="n">
        <v>10215.1</v>
      </c>
      <c r="G12" s="898" t="n">
        <v>-469452.88</v>
      </c>
      <c r="H12" s="898" t="n">
        <v>108416289.96</v>
      </c>
      <c r="I12" s="894" t="n">
        <f aca="false">ROW()</f>
        <v>12</v>
      </c>
    </row>
    <row r="13" s="899" customFormat="true" ht="14.1" hidden="false" customHeight="true" outlineLevel="0" collapsed="false">
      <c r="A13" s="899" t="s">
        <v>1666</v>
      </c>
      <c r="B13" s="900" t="n">
        <v>50394555.71</v>
      </c>
      <c r="C13" s="900" t="n">
        <v>3648873.14</v>
      </c>
      <c r="D13" s="900" t="n">
        <v>-622477.77</v>
      </c>
      <c r="E13" s="900" t="n">
        <v>-23636.56</v>
      </c>
      <c r="F13" s="900" t="n">
        <v>0</v>
      </c>
      <c r="G13" s="900" t="n">
        <v>-290218.78</v>
      </c>
      <c r="H13" s="900" t="n">
        <v>53107095.74</v>
      </c>
      <c r="I13" s="901" t="n">
        <f aca="false">ROW()</f>
        <v>13</v>
      </c>
    </row>
    <row r="14" customFormat="false" ht="14.1" hidden="false" customHeight="true" outlineLevel="0" collapsed="false">
      <c r="A14" s="805" t="s">
        <v>1667</v>
      </c>
      <c r="B14" s="898" t="n">
        <v>9051665.5</v>
      </c>
      <c r="C14" s="898" t="n">
        <v>862671.61</v>
      </c>
      <c r="D14" s="898" t="n">
        <v>-203797.38</v>
      </c>
      <c r="E14" s="898" t="n">
        <v>3066.25</v>
      </c>
      <c r="F14" s="898" t="n">
        <v>0</v>
      </c>
      <c r="G14" s="898" t="n">
        <v>-22860.76</v>
      </c>
      <c r="H14" s="898" t="n">
        <v>9690745.22</v>
      </c>
      <c r="I14" s="894" t="n">
        <f aca="false">ROW()</f>
        <v>14</v>
      </c>
    </row>
    <row r="15" customFormat="false" ht="14.1" hidden="false" customHeight="true" outlineLevel="0" collapsed="false">
      <c r="A15" s="805" t="s">
        <v>1668</v>
      </c>
      <c r="B15" s="898" t="n">
        <v>3215410.27</v>
      </c>
      <c r="C15" s="898" t="n">
        <v>76481.56</v>
      </c>
      <c r="D15" s="898" t="n">
        <v>0</v>
      </c>
      <c r="E15" s="898" t="n">
        <v>0</v>
      </c>
      <c r="F15" s="898" t="n">
        <v>0</v>
      </c>
      <c r="G15" s="898" t="n">
        <v>0</v>
      </c>
      <c r="H15" s="898" t="n">
        <v>3291891.83</v>
      </c>
      <c r="I15" s="894" t="n">
        <f aca="false">ROW()</f>
        <v>15</v>
      </c>
    </row>
    <row r="16" s="899" customFormat="true" ht="14.1" hidden="false" customHeight="true" outlineLevel="0" collapsed="false">
      <c r="A16" s="899" t="s">
        <v>2091</v>
      </c>
      <c r="B16" s="900" t="n">
        <v>103263303.76</v>
      </c>
      <c r="C16" s="900" t="n">
        <v>5717713.34</v>
      </c>
      <c r="D16" s="900" t="n">
        <v>0</v>
      </c>
      <c r="E16" s="900" t="n">
        <v>0</v>
      </c>
      <c r="F16" s="900" t="n">
        <v>0</v>
      </c>
      <c r="G16" s="900" t="n">
        <v>0</v>
      </c>
      <c r="H16" s="900" t="n">
        <v>108981017.1</v>
      </c>
      <c r="I16" s="901" t="n">
        <f aca="false">ROW()</f>
        <v>16</v>
      </c>
    </row>
    <row r="17" customFormat="false" ht="14.1" hidden="false" customHeight="true" outlineLevel="0" collapsed="false">
      <c r="A17" s="1051" t="s">
        <v>2092</v>
      </c>
      <c r="B17" s="906" t="n">
        <v>647881085.14</v>
      </c>
      <c r="C17" s="906" t="n">
        <v>45247288.19</v>
      </c>
      <c r="D17" s="906" t="n">
        <v>-10914195.9</v>
      </c>
      <c r="E17" s="906" t="n">
        <v>-3013816.41</v>
      </c>
      <c r="F17" s="906" t="n">
        <v>58950.34</v>
      </c>
      <c r="G17" s="906" t="n">
        <v>-3217395</v>
      </c>
      <c r="H17" s="906" t="n">
        <v>676041916.36</v>
      </c>
      <c r="I17" s="894" t="n">
        <f aca="false">ROW()</f>
        <v>17</v>
      </c>
    </row>
    <row r="18" customFormat="false" ht="14.1" hidden="false" customHeight="true" outlineLevel="0" collapsed="false">
      <c r="A18" s="805" t="s">
        <v>1670</v>
      </c>
      <c r="I18" s="894" t="n">
        <f aca="false">ROW()</f>
        <v>18</v>
      </c>
    </row>
    <row r="19" s="899" customFormat="true" ht="14.1" hidden="false" customHeight="true" outlineLevel="0" collapsed="false">
      <c r="A19" s="899" t="s">
        <v>1672</v>
      </c>
      <c r="B19" s="900" t="n">
        <v>3735594.35</v>
      </c>
      <c r="C19" s="900" t="n">
        <v>243407.53</v>
      </c>
      <c r="D19" s="900" t="n">
        <v>-645787.1</v>
      </c>
      <c r="E19" s="900" t="n">
        <v>-32022.2</v>
      </c>
      <c r="F19" s="900" t="n">
        <v>0</v>
      </c>
      <c r="G19" s="900" t="n">
        <v>0</v>
      </c>
      <c r="H19" s="900" t="n">
        <v>3301192.58</v>
      </c>
      <c r="I19" s="901" t="n">
        <f aca="false">ROW()</f>
        <v>19</v>
      </c>
    </row>
    <row r="20" customFormat="false" ht="14.1" hidden="false" customHeight="true" outlineLevel="0" collapsed="false">
      <c r="A20" s="805" t="s">
        <v>1673</v>
      </c>
      <c r="B20" s="898" t="n">
        <v>1155473.45</v>
      </c>
      <c r="C20" s="898" t="n">
        <v>67671.96</v>
      </c>
      <c r="D20" s="898" t="n">
        <v>-43146.79</v>
      </c>
      <c r="E20" s="898" t="n">
        <v>-3119.14</v>
      </c>
      <c r="F20" s="898" t="n">
        <v>0</v>
      </c>
      <c r="G20" s="898" t="n">
        <v>0</v>
      </c>
      <c r="H20" s="898" t="n">
        <v>1176879.48</v>
      </c>
      <c r="I20" s="894" t="n">
        <f aca="false">ROW()</f>
        <v>20</v>
      </c>
    </row>
    <row r="21" customFormat="false" ht="14.1" hidden="false" customHeight="true" outlineLevel="0" collapsed="false">
      <c r="A21" s="805" t="s">
        <v>1674</v>
      </c>
      <c r="B21" s="898" t="n">
        <v>687570.74</v>
      </c>
      <c r="C21" s="898" t="n">
        <v>2258486.03</v>
      </c>
      <c r="D21" s="898" t="n">
        <v>-18742394.36</v>
      </c>
      <c r="E21" s="898" t="n">
        <v>-2231255.88</v>
      </c>
      <c r="F21" s="898" t="n">
        <v>2272897.5</v>
      </c>
      <c r="G21" s="898" t="n">
        <v>8406386.35</v>
      </c>
      <c r="H21" s="898" t="n">
        <v>-7348309.62</v>
      </c>
      <c r="I21" s="894" t="n">
        <f aca="false">ROW()</f>
        <v>21</v>
      </c>
    </row>
    <row r="22" s="899" customFormat="true" ht="14.1" hidden="false" customHeight="true" outlineLevel="0" collapsed="false">
      <c r="A22" s="899" t="s">
        <v>1675</v>
      </c>
      <c r="B22" s="900" t="n">
        <v>18714582.21</v>
      </c>
      <c r="C22" s="900" t="n">
        <v>1443765.88</v>
      </c>
      <c r="D22" s="900" t="n">
        <v>-47896.48</v>
      </c>
      <c r="E22" s="900" t="n">
        <v>-4942.66</v>
      </c>
      <c r="F22" s="900" t="n">
        <v>0</v>
      </c>
      <c r="G22" s="900" t="n">
        <v>-140512</v>
      </c>
      <c r="H22" s="900" t="n">
        <v>19964996.95</v>
      </c>
      <c r="I22" s="901" t="n">
        <f aca="false">ROW()</f>
        <v>22</v>
      </c>
    </row>
    <row r="23" customFormat="false" ht="14.1" hidden="false" customHeight="true" outlineLevel="0" collapsed="false">
      <c r="A23" s="805" t="s">
        <v>1676</v>
      </c>
      <c r="B23" s="898" t="n">
        <v>3416153.8</v>
      </c>
      <c r="C23" s="898" t="n">
        <v>231579.06</v>
      </c>
      <c r="D23" s="898" t="n">
        <v>-964851.87</v>
      </c>
      <c r="E23" s="898" t="n">
        <v>-73848.45</v>
      </c>
      <c r="F23" s="898" t="n">
        <v>0</v>
      </c>
      <c r="G23" s="898" t="n">
        <v>0</v>
      </c>
      <c r="H23" s="898" t="n">
        <v>2609032.54</v>
      </c>
      <c r="I23" s="894" t="n">
        <f aca="false">ROW()</f>
        <v>23</v>
      </c>
    </row>
    <row r="24" customFormat="false" ht="14.1" hidden="false" customHeight="true" outlineLevel="0" collapsed="false">
      <c r="A24" s="805" t="s">
        <v>1677</v>
      </c>
      <c r="B24" s="898" t="n">
        <v>152311.87</v>
      </c>
      <c r="C24" s="898" t="n">
        <v>17180.9</v>
      </c>
      <c r="D24" s="898" t="n">
        <v>-187274.44</v>
      </c>
      <c r="E24" s="898" t="n">
        <v>-98.05</v>
      </c>
      <c r="F24" s="898" t="n">
        <v>990</v>
      </c>
      <c r="G24" s="898" t="n">
        <v>0</v>
      </c>
      <c r="H24" s="898" t="n">
        <v>-16889.72</v>
      </c>
      <c r="I24" s="894" t="n">
        <f aca="false">ROW()</f>
        <v>24</v>
      </c>
    </row>
    <row r="25" s="899" customFormat="true" ht="14.1" hidden="false" customHeight="true" outlineLevel="0" collapsed="false">
      <c r="A25" s="899" t="s">
        <v>1678</v>
      </c>
      <c r="B25" s="900" t="n">
        <v>230041.88</v>
      </c>
      <c r="C25" s="900" t="n">
        <v>13239.81</v>
      </c>
      <c r="D25" s="900" t="n">
        <v>0</v>
      </c>
      <c r="E25" s="900" t="n">
        <v>0</v>
      </c>
      <c r="F25" s="900" t="n">
        <v>0</v>
      </c>
      <c r="G25" s="900" t="n">
        <v>0</v>
      </c>
      <c r="H25" s="900" t="n">
        <v>243281.69</v>
      </c>
      <c r="I25" s="901" t="n">
        <f aca="false">ROW()</f>
        <v>25</v>
      </c>
    </row>
    <row r="26" customFormat="false" ht="14.1" hidden="false" customHeight="true" outlineLevel="0" collapsed="false">
      <c r="A26" s="805" t="s">
        <v>2091</v>
      </c>
      <c r="B26" s="898" t="n">
        <v>2055348.57</v>
      </c>
      <c r="C26" s="898" t="n">
        <v>187560</v>
      </c>
      <c r="D26" s="898" t="n">
        <v>0</v>
      </c>
      <c r="E26" s="898" t="n">
        <v>0</v>
      </c>
      <c r="F26" s="898" t="n">
        <v>0</v>
      </c>
      <c r="G26" s="898" t="n">
        <v>0</v>
      </c>
      <c r="H26" s="898" t="n">
        <v>2242908.57</v>
      </c>
      <c r="I26" s="894" t="n">
        <f aca="false">ROW()</f>
        <v>26</v>
      </c>
    </row>
    <row r="27" customFormat="false" ht="14.1" hidden="false" customHeight="true" outlineLevel="0" collapsed="false">
      <c r="A27" s="1051" t="s">
        <v>1679</v>
      </c>
      <c r="B27" s="906" t="n">
        <v>30147076.87</v>
      </c>
      <c r="C27" s="906" t="n">
        <v>4462891.17</v>
      </c>
      <c r="D27" s="906" t="n">
        <v>-20631351.04</v>
      </c>
      <c r="E27" s="906" t="n">
        <v>-2345286.38</v>
      </c>
      <c r="F27" s="906" t="n">
        <v>2273887.5</v>
      </c>
      <c r="G27" s="906" t="n">
        <v>8265874.35</v>
      </c>
      <c r="H27" s="906" t="n">
        <v>22173092.47</v>
      </c>
      <c r="I27" s="894" t="n">
        <f aca="false">ROW()</f>
        <v>27</v>
      </c>
    </row>
    <row r="28" s="899" customFormat="true" ht="14.1" hidden="false" customHeight="true" outlineLevel="0" collapsed="false">
      <c r="A28" s="899" t="s">
        <v>1680</v>
      </c>
      <c r="B28" s="900"/>
      <c r="C28" s="900"/>
      <c r="D28" s="900"/>
      <c r="E28" s="900"/>
      <c r="F28" s="900"/>
      <c r="G28" s="900"/>
      <c r="H28" s="900"/>
      <c r="I28" s="901" t="n">
        <f aca="false">ROW()</f>
        <v>28</v>
      </c>
    </row>
    <row r="29" s="902" customFormat="true" ht="14.1" hidden="false" customHeight="true" outlineLevel="0" collapsed="false">
      <c r="A29" s="902" t="s">
        <v>1681</v>
      </c>
      <c r="B29" s="903" t="n">
        <v>0</v>
      </c>
      <c r="C29" s="903" t="n">
        <v>-26500.84</v>
      </c>
      <c r="D29" s="903" t="n">
        <v>0</v>
      </c>
      <c r="E29" s="903" t="n">
        <v>0</v>
      </c>
      <c r="F29" s="903" t="n">
        <v>0</v>
      </c>
      <c r="G29" s="903" t="n">
        <v>26500.84</v>
      </c>
      <c r="H29" s="903" t="n">
        <v>0</v>
      </c>
      <c r="I29" s="904" t="n">
        <f aca="false">ROW()</f>
        <v>29</v>
      </c>
    </row>
    <row r="30" customFormat="false" ht="14.1" hidden="false" customHeight="true" outlineLevel="0" collapsed="false">
      <c r="A30" s="805" t="s">
        <v>1682</v>
      </c>
      <c r="B30" s="898" t="n">
        <v>5925899.89</v>
      </c>
      <c r="C30" s="898" t="n">
        <v>132894.74</v>
      </c>
      <c r="D30" s="898" t="n">
        <v>0</v>
      </c>
      <c r="E30" s="898" t="n">
        <v>0</v>
      </c>
      <c r="F30" s="898" t="n">
        <v>0</v>
      </c>
      <c r="G30" s="898" t="n">
        <v>-26500.84</v>
      </c>
      <c r="H30" s="898" t="n">
        <v>6032293.79</v>
      </c>
      <c r="I30" s="894" t="n">
        <f aca="false">ROW()</f>
        <v>30</v>
      </c>
    </row>
    <row r="31" s="899" customFormat="true" ht="14.1" hidden="false" customHeight="true" outlineLevel="0" collapsed="false">
      <c r="A31" s="899" t="s">
        <v>1683</v>
      </c>
      <c r="B31" s="900" t="n">
        <v>2772524.82</v>
      </c>
      <c r="C31" s="900" t="n">
        <v>115974.98</v>
      </c>
      <c r="D31" s="900" t="n">
        <v>0</v>
      </c>
      <c r="E31" s="900" t="n">
        <v>0</v>
      </c>
      <c r="F31" s="900" t="n">
        <v>0</v>
      </c>
      <c r="G31" s="900" t="n">
        <v>214.2</v>
      </c>
      <c r="H31" s="900" t="n">
        <v>2888714</v>
      </c>
      <c r="I31" s="901" t="n">
        <f aca="false">ROW()</f>
        <v>31</v>
      </c>
    </row>
    <row r="32" s="902" customFormat="true" ht="14.1" hidden="false" customHeight="true" outlineLevel="0" collapsed="false">
      <c r="A32" s="902" t="s">
        <v>1684</v>
      </c>
      <c r="B32" s="903" t="n">
        <v>24777410.15</v>
      </c>
      <c r="C32" s="903" t="n">
        <v>1610608.05</v>
      </c>
      <c r="D32" s="903" t="n">
        <v>-438698.14</v>
      </c>
      <c r="E32" s="903" t="n">
        <v>-33536.8</v>
      </c>
      <c r="F32" s="903" t="n">
        <v>75635.78</v>
      </c>
      <c r="G32" s="903" t="n">
        <v>14374.91</v>
      </c>
      <c r="H32" s="903" t="n">
        <v>26005793.95</v>
      </c>
      <c r="I32" s="904" t="n">
        <f aca="false">ROW()</f>
        <v>32</v>
      </c>
    </row>
    <row r="33" customFormat="false" ht="14.1" hidden="false" customHeight="true" outlineLevel="0" collapsed="false">
      <c r="A33" s="805" t="s">
        <v>1685</v>
      </c>
      <c r="B33" s="898" t="n">
        <v>22734771.98</v>
      </c>
      <c r="C33" s="898" t="n">
        <v>600024</v>
      </c>
      <c r="D33" s="898" t="n">
        <v>-19252.68</v>
      </c>
      <c r="E33" s="898" t="n">
        <v>-43663.43</v>
      </c>
      <c r="F33" s="898" t="n">
        <v>0</v>
      </c>
      <c r="G33" s="898" t="n">
        <v>4642.9</v>
      </c>
      <c r="H33" s="898" t="n">
        <v>23276522.77</v>
      </c>
      <c r="I33" s="894" t="n">
        <f aca="false">ROW()</f>
        <v>33</v>
      </c>
    </row>
    <row r="34" s="899" customFormat="true" ht="14.1" hidden="false" customHeight="true" outlineLevel="0" collapsed="false">
      <c r="A34" s="899" t="s">
        <v>1686</v>
      </c>
      <c r="B34" s="900" t="n">
        <v>24129546.51</v>
      </c>
      <c r="C34" s="900" t="n">
        <v>1844325.46</v>
      </c>
      <c r="D34" s="900" t="n">
        <v>-374850.68</v>
      </c>
      <c r="E34" s="900" t="n">
        <v>-1825122.38</v>
      </c>
      <c r="F34" s="900" t="n">
        <v>0</v>
      </c>
      <c r="G34" s="900" t="n">
        <v>-4093.57</v>
      </c>
      <c r="H34" s="900" t="n">
        <v>23769805.34</v>
      </c>
      <c r="I34" s="901" t="n">
        <f aca="false">ROW()</f>
        <v>34</v>
      </c>
    </row>
    <row r="35" s="902" customFormat="true" ht="14.1" hidden="false" customHeight="true" outlineLevel="0" collapsed="false">
      <c r="A35" s="902" t="s">
        <v>1687</v>
      </c>
      <c r="B35" s="903" t="n">
        <v>22843041.9</v>
      </c>
      <c r="C35" s="903" t="n">
        <v>1079728.32</v>
      </c>
      <c r="D35" s="903" t="n">
        <v>-112814.34</v>
      </c>
      <c r="E35" s="903" t="n">
        <v>-64403.17</v>
      </c>
      <c r="F35" s="903" t="n">
        <v>0</v>
      </c>
      <c r="G35" s="903" t="n">
        <v>0</v>
      </c>
      <c r="H35" s="903" t="n">
        <v>23745552.71</v>
      </c>
      <c r="I35" s="904" t="n">
        <f aca="false">ROW()</f>
        <v>35</v>
      </c>
    </row>
    <row r="36" customFormat="false" ht="14.1" hidden="false" customHeight="true" outlineLevel="0" collapsed="false">
      <c r="A36" s="805" t="s">
        <v>1688</v>
      </c>
      <c r="B36" s="898" t="n">
        <v>6349054.65</v>
      </c>
      <c r="C36" s="898" t="n">
        <v>197323.04</v>
      </c>
      <c r="D36" s="898" t="n">
        <v>0</v>
      </c>
      <c r="E36" s="898" t="n">
        <v>0</v>
      </c>
      <c r="F36" s="898" t="n">
        <v>0</v>
      </c>
      <c r="G36" s="898" t="n">
        <v>0</v>
      </c>
      <c r="H36" s="898" t="n">
        <v>6546377.69</v>
      </c>
      <c r="I36" s="894" t="n">
        <f aca="false">ROW()</f>
        <v>36</v>
      </c>
    </row>
    <row r="37" s="899" customFormat="true" ht="14.1" hidden="false" customHeight="true" outlineLevel="0" collapsed="false">
      <c r="A37" s="899" t="s">
        <v>1689</v>
      </c>
      <c r="B37" s="900" t="n">
        <v>28902.99</v>
      </c>
      <c r="C37" s="900" t="n">
        <v>819.28</v>
      </c>
      <c r="D37" s="900" t="n">
        <v>0</v>
      </c>
      <c r="E37" s="900" t="n">
        <v>0</v>
      </c>
      <c r="F37" s="900" t="n">
        <v>0</v>
      </c>
      <c r="G37" s="900" t="n">
        <v>0</v>
      </c>
      <c r="H37" s="900" t="n">
        <v>29722.27</v>
      </c>
      <c r="I37" s="901" t="n">
        <f aca="false">ROW()</f>
        <v>37</v>
      </c>
    </row>
    <row r="38" s="902" customFormat="true" ht="14.1" hidden="false" customHeight="true" outlineLevel="0" collapsed="false">
      <c r="A38" s="902" t="s">
        <v>1690</v>
      </c>
      <c r="B38" s="903" t="n">
        <v>4126.2</v>
      </c>
      <c r="C38" s="903" t="n">
        <v>95.36</v>
      </c>
      <c r="D38" s="903" t="n">
        <v>0</v>
      </c>
      <c r="E38" s="903" t="n">
        <v>0</v>
      </c>
      <c r="F38" s="903" t="n">
        <v>0</v>
      </c>
      <c r="G38" s="903" t="n">
        <v>0</v>
      </c>
      <c r="H38" s="903" t="n">
        <v>4221.56</v>
      </c>
      <c r="I38" s="904" t="n">
        <f aca="false">ROW()</f>
        <v>38</v>
      </c>
    </row>
    <row r="39" customFormat="false" ht="14.1" hidden="false" customHeight="true" outlineLevel="0" collapsed="false">
      <c r="A39" s="1051" t="s">
        <v>1691</v>
      </c>
      <c r="B39" s="906" t="n">
        <v>109565279.09</v>
      </c>
      <c r="C39" s="906" t="n">
        <v>5555292.39</v>
      </c>
      <c r="D39" s="906" t="n">
        <v>-945615.84</v>
      </c>
      <c r="E39" s="906" t="n">
        <v>-1966725.78</v>
      </c>
      <c r="F39" s="906" t="n">
        <v>75635.78</v>
      </c>
      <c r="G39" s="906" t="n">
        <v>15138.44</v>
      </c>
      <c r="H39" s="906" t="n">
        <v>112299004.08</v>
      </c>
      <c r="I39" s="894" t="n">
        <f aca="false">ROW()</f>
        <v>39</v>
      </c>
    </row>
    <row r="40" customFormat="false" ht="14.1" hidden="false" customHeight="true" outlineLevel="0" collapsed="false">
      <c r="A40" s="864"/>
      <c r="B40" s="1052"/>
      <c r="C40" s="1052"/>
      <c r="D40" s="1052"/>
      <c r="E40" s="1052"/>
      <c r="F40" s="1052"/>
      <c r="G40" s="1052"/>
      <c r="H40" s="1052"/>
      <c r="I40" s="894" t="n">
        <f aca="false">ROW()</f>
        <v>40</v>
      </c>
    </row>
    <row r="41" customFormat="false" ht="14.1" hidden="false" customHeight="true" outlineLevel="0" collapsed="false">
      <c r="A41" s="805" t="s">
        <v>2087</v>
      </c>
      <c r="B41" s="920" t="s">
        <v>70</v>
      </c>
      <c r="C41" s="920"/>
      <c r="D41" s="920"/>
      <c r="E41" s="920"/>
      <c r="F41" s="920"/>
      <c r="G41" s="920"/>
      <c r="H41" s="921" t="s">
        <v>2088</v>
      </c>
      <c r="I41" s="894" t="n">
        <f aca="false">ROW()</f>
        <v>41</v>
      </c>
    </row>
    <row r="42" customFormat="false" ht="14.1" hidden="false" customHeight="true" outlineLevel="0" collapsed="false">
      <c r="B42" s="920" t="s">
        <v>2089</v>
      </c>
      <c r="C42" s="920"/>
      <c r="D42" s="920"/>
      <c r="E42" s="920"/>
      <c r="F42" s="920"/>
      <c r="G42" s="920"/>
      <c r="H42" s="921" t="s">
        <v>209</v>
      </c>
      <c r="I42" s="894" t="n">
        <f aca="false">ROW()</f>
        <v>42</v>
      </c>
    </row>
    <row r="43" customFormat="false" ht="14.1" hidden="false" customHeight="true" outlineLevel="0" collapsed="false">
      <c r="A43" s="805" t="s">
        <v>75</v>
      </c>
      <c r="B43" s="920" t="str">
        <f aca="false">B3</f>
        <v>Current Period: AUG-10</v>
      </c>
      <c r="C43" s="920"/>
      <c r="D43" s="920"/>
      <c r="E43" s="920"/>
      <c r="F43" s="920"/>
      <c r="G43" s="920"/>
      <c r="I43" s="894" t="n">
        <f aca="false">ROW()</f>
        <v>43</v>
      </c>
    </row>
    <row r="44" customFormat="false" ht="14.1" hidden="false" customHeight="true" outlineLevel="0" collapsed="false">
      <c r="I44" s="894" t="n">
        <f aca="false">ROW()</f>
        <v>44</v>
      </c>
    </row>
    <row r="45" customFormat="false" ht="14.1" hidden="false" customHeight="true" outlineLevel="0" collapsed="false">
      <c r="A45" s="1047"/>
      <c r="B45" s="1048"/>
      <c r="C45" s="1048"/>
      <c r="D45" s="1048"/>
      <c r="E45" s="1048"/>
      <c r="F45" s="1048"/>
      <c r="G45" s="1048"/>
      <c r="H45" s="1048"/>
      <c r="I45" s="894" t="n">
        <f aca="false">ROW()</f>
        <v>45</v>
      </c>
    </row>
    <row r="46" customFormat="false" ht="14.1" hidden="false" customHeight="true" outlineLevel="0" collapsed="false">
      <c r="A46" s="805" t="s">
        <v>1647</v>
      </c>
      <c r="B46" s="1049"/>
      <c r="C46" s="1049"/>
      <c r="D46" s="1049"/>
      <c r="E46" s="1049"/>
      <c r="F46" s="1049" t="s">
        <v>2090</v>
      </c>
      <c r="G46" s="1049" t="s">
        <v>2060</v>
      </c>
      <c r="H46" s="1049"/>
      <c r="I46" s="894" t="n">
        <f aca="false">ROW()</f>
        <v>46</v>
      </c>
    </row>
    <row r="47" customFormat="false" ht="14.1" hidden="false" customHeight="true" outlineLevel="0" collapsed="false">
      <c r="A47" s="1047" t="s">
        <v>1650</v>
      </c>
      <c r="B47" s="1050" t="s">
        <v>2062</v>
      </c>
      <c r="C47" s="1050" t="s">
        <v>2064</v>
      </c>
      <c r="D47" s="1050" t="s">
        <v>1653</v>
      </c>
      <c r="E47" s="1050" t="s">
        <v>2065</v>
      </c>
      <c r="F47" s="1050" t="s">
        <v>2066</v>
      </c>
      <c r="G47" s="1050" t="s">
        <v>1321</v>
      </c>
      <c r="H47" s="1050" t="s">
        <v>2067</v>
      </c>
      <c r="I47" s="894" t="n">
        <f aca="false">ROW()</f>
        <v>47</v>
      </c>
    </row>
    <row r="48" customFormat="false" ht="14.1" hidden="false" customHeight="true" outlineLevel="0" collapsed="false">
      <c r="A48" s="805" t="s">
        <v>1692</v>
      </c>
      <c r="I48" s="894" t="n">
        <f aca="false">ROW()</f>
        <v>48</v>
      </c>
    </row>
    <row r="49" customFormat="false" ht="14.1" hidden="false" customHeight="true" outlineLevel="0" collapsed="false">
      <c r="A49" s="805" t="s">
        <v>1694</v>
      </c>
      <c r="B49" s="898" t="n">
        <v>12657.54</v>
      </c>
      <c r="C49" s="898" t="n">
        <v>2450.08</v>
      </c>
      <c r="D49" s="898" t="n">
        <v>0</v>
      </c>
      <c r="E49" s="898" t="n">
        <v>0</v>
      </c>
      <c r="F49" s="898" t="n">
        <v>0</v>
      </c>
      <c r="G49" s="898" t="n">
        <v>0</v>
      </c>
      <c r="H49" s="898" t="n">
        <v>15107.62</v>
      </c>
      <c r="I49" s="894" t="n">
        <f aca="false">ROW()</f>
        <v>49</v>
      </c>
    </row>
    <row r="50" s="899" customFormat="true" ht="14.1" hidden="false" customHeight="true" outlineLevel="0" collapsed="false">
      <c r="A50" s="899" t="s">
        <v>1695</v>
      </c>
      <c r="B50" s="900" t="n">
        <v>5963267.42</v>
      </c>
      <c r="C50" s="900" t="n">
        <v>254826.05</v>
      </c>
      <c r="D50" s="900" t="n">
        <v>-8162.98</v>
      </c>
      <c r="E50" s="900" t="n">
        <v>-134.12</v>
      </c>
      <c r="F50" s="900" t="n">
        <v>0</v>
      </c>
      <c r="G50" s="900" t="n">
        <v>0</v>
      </c>
      <c r="H50" s="900" t="n">
        <v>6209796.37</v>
      </c>
      <c r="I50" s="901" t="n">
        <f aca="false">ROW()</f>
        <v>50</v>
      </c>
    </row>
    <row r="51" customFormat="false" ht="14.1" hidden="false" customHeight="true" outlineLevel="0" collapsed="false">
      <c r="A51" s="805" t="s">
        <v>1696</v>
      </c>
      <c r="B51" s="898" t="n">
        <v>49617251.68</v>
      </c>
      <c r="C51" s="898" t="n">
        <v>2366882.09</v>
      </c>
      <c r="D51" s="898" t="n">
        <v>-468682.53</v>
      </c>
      <c r="E51" s="898" t="n">
        <v>-42921.47</v>
      </c>
      <c r="F51" s="898" t="n">
        <v>6349.42</v>
      </c>
      <c r="G51" s="898" t="n">
        <v>-9461.2</v>
      </c>
      <c r="H51" s="898" t="n">
        <v>51469417.99</v>
      </c>
      <c r="I51" s="894" t="n">
        <f aca="false">ROW()</f>
        <v>51</v>
      </c>
    </row>
    <row r="52" customFormat="false" ht="14.1" hidden="false" customHeight="true" outlineLevel="0" collapsed="false">
      <c r="A52" s="805" t="s">
        <v>1697</v>
      </c>
      <c r="B52" s="898" t="n">
        <v>65326472.25</v>
      </c>
      <c r="C52" s="898" t="n">
        <v>4057801.38</v>
      </c>
      <c r="D52" s="898" t="n">
        <v>-748799.32</v>
      </c>
      <c r="E52" s="898" t="n">
        <v>-1471669.18</v>
      </c>
      <c r="F52" s="898" t="n">
        <v>52663.55</v>
      </c>
      <c r="G52" s="898" t="n">
        <v>0</v>
      </c>
      <c r="H52" s="898" t="n">
        <v>67216468.68</v>
      </c>
      <c r="I52" s="894" t="n">
        <f aca="false">ROW()</f>
        <v>52</v>
      </c>
    </row>
    <row r="53" s="899" customFormat="true" ht="14.1" hidden="false" customHeight="true" outlineLevel="0" collapsed="false">
      <c r="A53" s="899" t="s">
        <v>1698</v>
      </c>
      <c r="B53" s="900" t="n">
        <v>42336293.16</v>
      </c>
      <c r="C53" s="900" t="n">
        <v>2473198.86</v>
      </c>
      <c r="D53" s="900" t="n">
        <v>-1239931.44</v>
      </c>
      <c r="E53" s="900" t="n">
        <v>-676215.15</v>
      </c>
      <c r="F53" s="900" t="n">
        <v>242365.62</v>
      </c>
      <c r="G53" s="900" t="n">
        <v>0</v>
      </c>
      <c r="H53" s="900" t="n">
        <v>43135711.05</v>
      </c>
      <c r="I53" s="901" t="n">
        <f aca="false">ROW()</f>
        <v>53</v>
      </c>
    </row>
    <row r="54" customFormat="false" ht="14.1" hidden="false" customHeight="true" outlineLevel="0" collapsed="false">
      <c r="A54" s="805" t="s">
        <v>1699</v>
      </c>
      <c r="B54" s="898" t="n">
        <v>787726.54</v>
      </c>
      <c r="C54" s="898" t="n">
        <v>10551.28</v>
      </c>
      <c r="D54" s="898" t="n">
        <v>0</v>
      </c>
      <c r="E54" s="898" t="n">
        <v>0</v>
      </c>
      <c r="F54" s="898" t="n">
        <v>0</v>
      </c>
      <c r="G54" s="898" t="n">
        <v>0</v>
      </c>
      <c r="H54" s="898" t="n">
        <v>798277.82</v>
      </c>
      <c r="I54" s="894" t="n">
        <f aca="false">ROW()</f>
        <v>54</v>
      </c>
    </row>
    <row r="55" customFormat="false" ht="14.1" hidden="false" customHeight="true" outlineLevel="0" collapsed="false">
      <c r="A55" s="805" t="s">
        <v>1700</v>
      </c>
      <c r="B55" s="898" t="n">
        <v>36274834.06</v>
      </c>
      <c r="C55" s="898" t="n">
        <v>2513891.64</v>
      </c>
      <c r="D55" s="898" t="n">
        <v>-246911.96</v>
      </c>
      <c r="E55" s="898" t="n">
        <v>-105823.42</v>
      </c>
      <c r="F55" s="898" t="n">
        <v>24135.3</v>
      </c>
      <c r="G55" s="898" t="n">
        <v>0</v>
      </c>
      <c r="H55" s="898" t="n">
        <v>38460125.62</v>
      </c>
      <c r="I55" s="894" t="n">
        <f aca="false">ROW()</f>
        <v>55</v>
      </c>
    </row>
    <row r="56" s="899" customFormat="true" ht="14.1" hidden="false" customHeight="true" outlineLevel="0" collapsed="false">
      <c r="A56" s="899" t="s">
        <v>1701</v>
      </c>
      <c r="B56" s="900" t="n">
        <v>82633305.53</v>
      </c>
      <c r="C56" s="900" t="n">
        <v>5638516.06</v>
      </c>
      <c r="D56" s="900" t="n">
        <v>-1435386.25</v>
      </c>
      <c r="E56" s="900" t="n">
        <v>-902777.1</v>
      </c>
      <c r="F56" s="900" t="n">
        <v>72229.69</v>
      </c>
      <c r="G56" s="900" t="n">
        <v>-7615226.24</v>
      </c>
      <c r="H56" s="900" t="n">
        <v>78390661.69</v>
      </c>
      <c r="I56" s="901" t="n">
        <f aca="false">ROW()</f>
        <v>56</v>
      </c>
    </row>
    <row r="57" customFormat="false" ht="14.1" hidden="false" customHeight="true" outlineLevel="0" collapsed="false">
      <c r="A57" s="805" t="s">
        <v>1702</v>
      </c>
      <c r="B57" s="898" t="n">
        <v>40299717.21</v>
      </c>
      <c r="C57" s="898" t="n">
        <v>1977269.16</v>
      </c>
      <c r="D57" s="898" t="n">
        <v>-1855907.64</v>
      </c>
      <c r="E57" s="898" t="n">
        <v>-212707.99</v>
      </c>
      <c r="F57" s="898" t="n">
        <v>13287.96</v>
      </c>
      <c r="G57" s="898" t="n">
        <v>234590</v>
      </c>
      <c r="H57" s="898" t="n">
        <v>40456248.7</v>
      </c>
      <c r="I57" s="894" t="n">
        <f aca="false">ROW()</f>
        <v>57</v>
      </c>
    </row>
    <row r="58" customFormat="false" ht="14.1" hidden="false" customHeight="true" outlineLevel="0" collapsed="false">
      <c r="A58" s="805" t="s">
        <v>1703</v>
      </c>
      <c r="B58" s="898" t="n">
        <v>14679118.93</v>
      </c>
      <c r="C58" s="898" t="n">
        <v>934357.48</v>
      </c>
      <c r="D58" s="898" t="n">
        <v>-1238316.67</v>
      </c>
      <c r="E58" s="898" t="n">
        <v>-282379.08</v>
      </c>
      <c r="F58" s="898" t="n">
        <v>631435.86</v>
      </c>
      <c r="G58" s="898" t="n">
        <v>8119926</v>
      </c>
      <c r="H58" s="898" t="n">
        <v>22844142.52</v>
      </c>
      <c r="I58" s="894" t="n">
        <f aca="false">ROW()</f>
        <v>58</v>
      </c>
    </row>
    <row r="59" s="899" customFormat="true" ht="14.1" hidden="false" customHeight="true" outlineLevel="0" collapsed="false">
      <c r="A59" s="899" t="s">
        <v>1704</v>
      </c>
      <c r="B59" s="900" t="n">
        <v>23964613.05</v>
      </c>
      <c r="C59" s="900" t="n">
        <v>1918692.65</v>
      </c>
      <c r="D59" s="900" t="n">
        <v>-244230.44</v>
      </c>
      <c r="E59" s="900" t="n">
        <v>-115942.91</v>
      </c>
      <c r="F59" s="900" t="n">
        <v>68576.86</v>
      </c>
      <c r="G59" s="900" t="n">
        <v>-744967</v>
      </c>
      <c r="H59" s="900" t="n">
        <v>24846742.21</v>
      </c>
      <c r="I59" s="901" t="n">
        <f aca="false">ROW()</f>
        <v>59</v>
      </c>
    </row>
    <row r="60" customFormat="false" ht="14.1" hidden="false" customHeight="true" outlineLevel="0" collapsed="false">
      <c r="A60" s="805" t="s">
        <v>1705</v>
      </c>
      <c r="B60" s="898" t="n">
        <v>22356.66</v>
      </c>
      <c r="C60" s="898" t="n">
        <v>670.12</v>
      </c>
      <c r="D60" s="898" t="n">
        <v>0</v>
      </c>
      <c r="E60" s="898" t="n">
        <v>0</v>
      </c>
      <c r="F60" s="898" t="n">
        <v>0</v>
      </c>
      <c r="G60" s="898" t="n">
        <v>0</v>
      </c>
      <c r="H60" s="898" t="n">
        <v>23026.78</v>
      </c>
      <c r="I60" s="894" t="n">
        <f aca="false">ROW()</f>
        <v>60</v>
      </c>
    </row>
    <row r="61" customFormat="false" ht="14.1" hidden="false" customHeight="true" outlineLevel="0" collapsed="false">
      <c r="A61" s="1051" t="s">
        <v>1706</v>
      </c>
      <c r="B61" s="906" t="n">
        <v>361917614.03</v>
      </c>
      <c r="C61" s="906" t="n">
        <v>22149106.85</v>
      </c>
      <c r="D61" s="906" t="n">
        <v>-7486329.23</v>
      </c>
      <c r="E61" s="906" t="n">
        <v>-3810570.42</v>
      </c>
      <c r="F61" s="906" t="n">
        <v>1111044.26</v>
      </c>
      <c r="G61" s="906" t="n">
        <v>-15138.4400000004</v>
      </c>
      <c r="H61" s="906" t="n">
        <v>373865727.05</v>
      </c>
      <c r="I61" s="894" t="n">
        <f aca="false">ROW()</f>
        <v>61</v>
      </c>
    </row>
    <row r="62" s="899" customFormat="true" ht="14.1" hidden="false" customHeight="true" outlineLevel="0" collapsed="false">
      <c r="A62" s="899" t="s">
        <v>1707</v>
      </c>
      <c r="B62" s="900"/>
      <c r="C62" s="900"/>
      <c r="D62" s="900"/>
      <c r="E62" s="900"/>
      <c r="F62" s="900"/>
      <c r="G62" s="900"/>
      <c r="H62" s="900"/>
      <c r="I62" s="901" t="n">
        <f aca="false">ROW()</f>
        <v>62</v>
      </c>
    </row>
    <row r="63" customFormat="false" ht="14.1" hidden="false" customHeight="true" outlineLevel="0" collapsed="false">
      <c r="A63" s="805" t="s">
        <v>1709</v>
      </c>
      <c r="B63" s="898" t="n">
        <v>22312293.85</v>
      </c>
      <c r="C63" s="898" t="n">
        <v>998018.89</v>
      </c>
      <c r="D63" s="898" t="n">
        <v>-68865.45</v>
      </c>
      <c r="E63" s="898" t="n">
        <v>-19883.52</v>
      </c>
      <c r="F63" s="898" t="n">
        <v>0</v>
      </c>
      <c r="G63" s="898" t="n">
        <v>0</v>
      </c>
      <c r="H63" s="898" t="n">
        <v>23221563.77</v>
      </c>
      <c r="I63" s="894" t="n">
        <f aca="false">ROW()</f>
        <v>63</v>
      </c>
    </row>
    <row r="64" customFormat="false" ht="14.1" hidden="false" customHeight="true" outlineLevel="0" collapsed="false">
      <c r="A64" s="805" t="s">
        <v>1710</v>
      </c>
      <c r="B64" s="898" t="n">
        <v>2871515.64</v>
      </c>
      <c r="C64" s="898" t="n">
        <v>776225.52</v>
      </c>
      <c r="D64" s="898" t="n">
        <v>0</v>
      </c>
      <c r="E64" s="898" t="n">
        <v>0</v>
      </c>
      <c r="F64" s="898" t="n">
        <v>0</v>
      </c>
      <c r="G64" s="898" t="n">
        <v>0</v>
      </c>
      <c r="H64" s="898" t="n">
        <v>3647741.16</v>
      </c>
      <c r="I64" s="894" t="n">
        <f aca="false">ROW()</f>
        <v>64</v>
      </c>
    </row>
    <row r="65" s="899" customFormat="true" ht="14.1" hidden="false" customHeight="true" outlineLevel="0" collapsed="false">
      <c r="A65" s="899" t="s">
        <v>1711</v>
      </c>
      <c r="B65" s="900" t="n">
        <v>11056126.4</v>
      </c>
      <c r="C65" s="900" t="n">
        <v>1467019.6</v>
      </c>
      <c r="D65" s="900" t="n">
        <v>-363627.8</v>
      </c>
      <c r="E65" s="900" t="n">
        <v>0</v>
      </c>
      <c r="F65" s="900" t="n">
        <v>46453.74</v>
      </c>
      <c r="G65" s="900" t="n">
        <v>1143333</v>
      </c>
      <c r="H65" s="900" t="n">
        <v>13349304.94</v>
      </c>
      <c r="I65" s="901" t="n">
        <f aca="false">ROW()</f>
        <v>65</v>
      </c>
    </row>
    <row r="66" customFormat="false" ht="14.1" hidden="false" customHeight="true" outlineLevel="0" collapsed="false">
      <c r="A66" s="805" t="s">
        <v>1712</v>
      </c>
      <c r="B66" s="898" t="n">
        <v>289583.69</v>
      </c>
      <c r="C66" s="898" t="n">
        <v>75841.44</v>
      </c>
      <c r="D66" s="898" t="n">
        <v>0</v>
      </c>
      <c r="E66" s="898" t="n">
        <v>0</v>
      </c>
      <c r="F66" s="898" t="n">
        <v>0</v>
      </c>
      <c r="G66" s="898" t="n">
        <v>0</v>
      </c>
      <c r="H66" s="898" t="n">
        <v>365425.13</v>
      </c>
      <c r="I66" s="894" t="n">
        <f aca="false">ROW()</f>
        <v>66</v>
      </c>
    </row>
    <row r="67" customFormat="false" ht="14.1" hidden="false" customHeight="true" outlineLevel="0" collapsed="false">
      <c r="A67" s="805" t="s">
        <v>1713</v>
      </c>
      <c r="B67" s="898" t="n">
        <v>598581.34</v>
      </c>
      <c r="C67" s="898" t="n">
        <v>143080.48</v>
      </c>
      <c r="D67" s="898" t="n">
        <v>0</v>
      </c>
      <c r="E67" s="898" t="n">
        <v>0</v>
      </c>
      <c r="F67" s="898" t="n">
        <v>0</v>
      </c>
      <c r="G67" s="898" t="n">
        <v>0</v>
      </c>
      <c r="H67" s="898" t="n">
        <v>741661.82</v>
      </c>
      <c r="I67" s="894" t="n">
        <f aca="false">ROW()</f>
        <v>67</v>
      </c>
    </row>
    <row r="68" s="899" customFormat="true" ht="14.1" hidden="false" customHeight="true" outlineLevel="0" collapsed="false">
      <c r="A68" s="899" t="s">
        <v>1714</v>
      </c>
      <c r="B68" s="900" t="n">
        <v>1935231.81</v>
      </c>
      <c r="C68" s="900" t="n">
        <v>320393.36</v>
      </c>
      <c r="D68" s="900" t="n">
        <v>0</v>
      </c>
      <c r="E68" s="900" t="n">
        <v>0</v>
      </c>
      <c r="F68" s="900" t="n">
        <v>0</v>
      </c>
      <c r="G68" s="900" t="n">
        <v>0</v>
      </c>
      <c r="H68" s="900" t="n">
        <v>2255625.17</v>
      </c>
      <c r="I68" s="901" t="n">
        <f aca="false">ROW()</f>
        <v>68</v>
      </c>
    </row>
    <row r="69" customFormat="false" ht="14.1" hidden="false" customHeight="true" outlineLevel="0" collapsed="false">
      <c r="A69" s="805" t="s">
        <v>1715</v>
      </c>
      <c r="B69" s="898" t="n">
        <v>371969.19</v>
      </c>
      <c r="C69" s="898" t="n">
        <v>18601.36</v>
      </c>
      <c r="D69" s="898" t="n">
        <v>0</v>
      </c>
      <c r="E69" s="898" t="n">
        <v>0</v>
      </c>
      <c r="F69" s="898" t="n">
        <v>0</v>
      </c>
      <c r="G69" s="898" t="n">
        <v>0</v>
      </c>
      <c r="H69" s="898" t="n">
        <v>390570.55</v>
      </c>
      <c r="I69" s="894" t="n">
        <f aca="false">ROW()</f>
        <v>69</v>
      </c>
    </row>
    <row r="70" customFormat="false" ht="14.1" hidden="false" customHeight="true" outlineLevel="0" collapsed="false">
      <c r="A70" s="805" t="s">
        <v>1716</v>
      </c>
      <c r="B70" s="898" t="n">
        <v>10224846.6</v>
      </c>
      <c r="C70" s="898" t="n">
        <v>1060118.45</v>
      </c>
      <c r="D70" s="898" t="n">
        <v>-125507.88</v>
      </c>
      <c r="E70" s="898" t="n">
        <v>-17709.24</v>
      </c>
      <c r="F70" s="898" t="n">
        <v>2104.77</v>
      </c>
      <c r="G70" s="898" t="n">
        <v>-1143333</v>
      </c>
      <c r="H70" s="898" t="n">
        <v>10000519.7</v>
      </c>
      <c r="I70" s="894" t="n">
        <f aca="false">ROW()</f>
        <v>70</v>
      </c>
    </row>
    <row r="71" s="899" customFormat="true" ht="14.1" hidden="false" customHeight="true" outlineLevel="0" collapsed="false">
      <c r="A71" s="899" t="s">
        <v>1717</v>
      </c>
      <c r="B71" s="900" t="n">
        <v>1776419.88</v>
      </c>
      <c r="C71" s="900" t="n">
        <v>414504.32</v>
      </c>
      <c r="D71" s="900" t="n">
        <v>0</v>
      </c>
      <c r="E71" s="900" t="n">
        <v>0</v>
      </c>
      <c r="F71" s="900" t="n">
        <v>0</v>
      </c>
      <c r="G71" s="900" t="n">
        <v>0</v>
      </c>
      <c r="H71" s="900" t="n">
        <v>2190924.2</v>
      </c>
      <c r="I71" s="901" t="n">
        <f aca="false">ROW()</f>
        <v>71</v>
      </c>
    </row>
    <row r="72" customFormat="false" ht="14.1" hidden="false" customHeight="true" outlineLevel="0" collapsed="false">
      <c r="A72" s="805" t="s">
        <v>1718</v>
      </c>
      <c r="B72" s="898" t="n">
        <v>107418.31</v>
      </c>
      <c r="C72" s="898" t="n">
        <v>2701.68</v>
      </c>
      <c r="D72" s="898" t="n">
        <v>0</v>
      </c>
      <c r="E72" s="898" t="n">
        <v>0</v>
      </c>
      <c r="F72" s="898" t="n">
        <v>0</v>
      </c>
      <c r="G72" s="898" t="n">
        <v>0</v>
      </c>
      <c r="H72" s="898" t="n">
        <v>110119.99</v>
      </c>
      <c r="I72" s="894" t="n">
        <f aca="false">ROW()</f>
        <v>72</v>
      </c>
    </row>
    <row r="73" customFormat="false" ht="14.1" hidden="false" customHeight="true" outlineLevel="0" collapsed="false">
      <c r="A73" s="1051" t="s">
        <v>1719</v>
      </c>
      <c r="B73" s="906" t="n">
        <v>51543986.71</v>
      </c>
      <c r="C73" s="906" t="n">
        <v>5276505.1</v>
      </c>
      <c r="D73" s="906" t="n">
        <v>-558001.13</v>
      </c>
      <c r="E73" s="906" t="n">
        <v>-37592.76</v>
      </c>
      <c r="F73" s="906" t="n">
        <v>48558.51</v>
      </c>
      <c r="G73" s="906" t="n">
        <v>0</v>
      </c>
      <c r="H73" s="906" t="n">
        <v>56273456.43</v>
      </c>
      <c r="I73" s="894" t="n">
        <f aca="false">ROW()</f>
        <v>73</v>
      </c>
    </row>
    <row r="74" s="899" customFormat="true" ht="14.1" hidden="false" customHeight="true" outlineLevel="0" collapsed="false">
      <c r="A74" s="912" t="s">
        <v>1720</v>
      </c>
      <c r="B74" s="913" t="n">
        <v>1201055041.84</v>
      </c>
      <c r="C74" s="913" t="n">
        <v>82691083.7</v>
      </c>
      <c r="D74" s="913" t="n">
        <v>-40535493.14</v>
      </c>
      <c r="E74" s="913" t="n">
        <v>-11173991.75</v>
      </c>
      <c r="F74" s="913" t="n">
        <v>3568076.39</v>
      </c>
      <c r="G74" s="913" t="n">
        <v>5048479.35</v>
      </c>
      <c r="H74" s="913" t="n">
        <v>1240653196.39</v>
      </c>
      <c r="I74" s="901" t="n">
        <f aca="false">ROW()</f>
        <v>74</v>
      </c>
    </row>
    <row r="75" customFormat="false" ht="14.1" hidden="false" customHeight="true" outlineLevel="0" collapsed="false">
      <c r="I75" s="894" t="n">
        <f aca="false">ROW()</f>
        <v>75</v>
      </c>
    </row>
    <row r="76" customFormat="false" ht="14.1" hidden="false" customHeight="true" outlineLevel="0" collapsed="false">
      <c r="I76" s="894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5" width="43.28"/>
    <col collapsed="false" customWidth="true" hidden="false" outlineLevel="0" max="2" min="2" style="898" width="22.7"/>
    <col collapsed="false" customWidth="true" hidden="false" outlineLevel="0" max="7" min="3" style="898" width="18.7"/>
    <col collapsed="false" customWidth="true" hidden="false" outlineLevel="0" max="8" min="8" style="898" width="22.7"/>
    <col collapsed="false" customWidth="false" hidden="false" outlineLevel="0" max="257" min="9" style="805" width="9.14"/>
  </cols>
  <sheetData>
    <row r="1" customFormat="false" ht="12.75" hidden="false" customHeight="false" outlineLevel="0" collapsed="false">
      <c r="A1" s="805" t="s">
        <v>2093</v>
      </c>
      <c r="B1" s="920" t="s">
        <v>70</v>
      </c>
      <c r="C1" s="920"/>
      <c r="D1" s="920"/>
      <c r="E1" s="920"/>
      <c r="F1" s="920"/>
      <c r="G1" s="920"/>
      <c r="H1" s="921" t="s">
        <v>2094</v>
      </c>
      <c r="I1" s="894" t="n">
        <f aca="false">ROW()</f>
        <v>1</v>
      </c>
    </row>
    <row r="2" customFormat="false" ht="12.75" hidden="false" customHeight="false" outlineLevel="0" collapsed="false">
      <c r="B2" s="920" t="s">
        <v>2095</v>
      </c>
      <c r="C2" s="920"/>
      <c r="D2" s="920"/>
      <c r="E2" s="920"/>
      <c r="F2" s="920"/>
      <c r="G2" s="920"/>
      <c r="H2" s="921" t="s">
        <v>74</v>
      </c>
      <c r="I2" s="894" t="n">
        <f aca="false">ROW()</f>
        <v>2</v>
      </c>
    </row>
    <row r="3" customFormat="false" ht="12.75" hidden="false" customHeight="false" outlineLevel="0" collapsed="false">
      <c r="A3" s="805" t="s">
        <v>75</v>
      </c>
      <c r="B3" s="920" t="str">
        <f aca="false">Contents!C3</f>
        <v>Current Period: AUG-10</v>
      </c>
      <c r="C3" s="920"/>
      <c r="D3" s="920"/>
      <c r="E3" s="920"/>
      <c r="F3" s="920"/>
      <c r="G3" s="920"/>
      <c r="I3" s="894" t="n">
        <f aca="false">ROW()</f>
        <v>3</v>
      </c>
    </row>
    <row r="4" customFormat="false" ht="12.75" hidden="false" customHeight="false" outlineLevel="0" collapsed="false">
      <c r="I4" s="894" t="n">
        <f aca="false">ROW()</f>
        <v>4</v>
      </c>
    </row>
    <row r="5" customFormat="false" ht="13.5" hidden="false" customHeight="true" outlineLevel="0" collapsed="false">
      <c r="A5" s="1047"/>
      <c r="B5" s="1048"/>
      <c r="C5" s="1048"/>
      <c r="D5" s="1048"/>
      <c r="E5" s="1048"/>
      <c r="F5" s="1048"/>
      <c r="G5" s="1048"/>
      <c r="H5" s="1048"/>
      <c r="I5" s="894" t="n">
        <f aca="false">ROW()</f>
        <v>5</v>
      </c>
    </row>
    <row r="6" customFormat="false" ht="12.75" hidden="false" customHeight="false" outlineLevel="0" collapsed="false">
      <c r="A6" s="805" t="s">
        <v>1647</v>
      </c>
      <c r="B6" s="1049"/>
      <c r="C6" s="1049"/>
      <c r="D6" s="1049"/>
      <c r="E6" s="1049"/>
      <c r="F6" s="1049" t="s">
        <v>2090</v>
      </c>
      <c r="G6" s="1049" t="s">
        <v>2060</v>
      </c>
      <c r="H6" s="1049"/>
      <c r="I6" s="894" t="n">
        <f aca="false">ROW()</f>
        <v>6</v>
      </c>
    </row>
    <row r="7" customFormat="false" ht="13.5" hidden="false" customHeight="true" outlineLevel="0" collapsed="false">
      <c r="A7" s="1047" t="s">
        <v>1727</v>
      </c>
      <c r="B7" s="1050" t="s">
        <v>2062</v>
      </c>
      <c r="C7" s="1050" t="s">
        <v>2064</v>
      </c>
      <c r="D7" s="1050" t="s">
        <v>1653</v>
      </c>
      <c r="E7" s="1050" t="s">
        <v>2065</v>
      </c>
      <c r="F7" s="1050" t="s">
        <v>2066</v>
      </c>
      <c r="G7" s="1050" t="s">
        <v>1321</v>
      </c>
      <c r="H7" s="1050" t="s">
        <v>2067</v>
      </c>
      <c r="I7" s="894" t="n">
        <f aca="false">ROW()</f>
        <v>7</v>
      </c>
    </row>
    <row r="8" customFormat="false" ht="12.75" hidden="false" customHeight="false" outlineLevel="0" collapsed="false">
      <c r="A8" s="805" t="s">
        <v>1660</v>
      </c>
      <c r="I8" s="894" t="n">
        <f aca="false">ROW()</f>
        <v>8</v>
      </c>
    </row>
    <row r="9" customFormat="false" ht="12.75" hidden="false" customHeight="false" outlineLevel="0" collapsed="false">
      <c r="A9" s="805" t="s">
        <v>1728</v>
      </c>
      <c r="I9" s="894" t="n">
        <f aca="false">ROW()</f>
        <v>9</v>
      </c>
    </row>
    <row r="10" s="899" customFormat="true" ht="12.75" hidden="false" customHeight="false" outlineLevel="0" collapsed="false">
      <c r="A10" s="899" t="s">
        <v>1662</v>
      </c>
      <c r="B10" s="900" t="n">
        <v>0</v>
      </c>
      <c r="C10" s="900" t="n">
        <v>115.68</v>
      </c>
      <c r="D10" s="900" t="n">
        <v>0</v>
      </c>
      <c r="E10" s="900" t="n">
        <v>0</v>
      </c>
      <c r="F10" s="900" t="n">
        <v>0</v>
      </c>
      <c r="G10" s="900" t="n">
        <v>0</v>
      </c>
      <c r="H10" s="900" t="n">
        <v>115.68</v>
      </c>
      <c r="I10" s="901" t="n">
        <f aca="false">ROW()</f>
        <v>10</v>
      </c>
    </row>
    <row r="11" s="902" customFormat="true" ht="12.75" hidden="false" customHeight="false" outlineLevel="0" collapsed="false">
      <c r="A11" s="902" t="s">
        <v>1729</v>
      </c>
      <c r="B11" s="903" t="n">
        <v>49598836.47</v>
      </c>
      <c r="C11" s="903" t="n">
        <v>2672584.27</v>
      </c>
      <c r="D11" s="903" t="n">
        <v>-27352.38</v>
      </c>
      <c r="E11" s="903" t="n">
        <v>-477839.59</v>
      </c>
      <c r="F11" s="903" t="n">
        <v>0</v>
      </c>
      <c r="G11" s="903" t="n">
        <v>0</v>
      </c>
      <c r="H11" s="903" t="n">
        <v>51766228.77</v>
      </c>
      <c r="I11" s="904" t="n">
        <f aca="false">ROW()</f>
        <v>11</v>
      </c>
    </row>
    <row r="12" customFormat="false" ht="12.75" hidden="false" customHeight="false" outlineLevel="0" collapsed="false">
      <c r="A12" s="805" t="s">
        <v>1730</v>
      </c>
      <c r="B12" s="898" t="n">
        <v>141840</v>
      </c>
      <c r="C12" s="898" t="n">
        <v>0</v>
      </c>
      <c r="D12" s="898" t="n">
        <v>0</v>
      </c>
      <c r="E12" s="898" t="n">
        <v>0</v>
      </c>
      <c r="F12" s="898" t="n">
        <v>0</v>
      </c>
      <c r="G12" s="898" t="n">
        <v>0</v>
      </c>
      <c r="H12" s="898" t="n">
        <v>141840</v>
      </c>
      <c r="I12" s="894" t="n">
        <f aca="false">ROW()</f>
        <v>12</v>
      </c>
    </row>
    <row r="13" s="899" customFormat="true" ht="12.75" hidden="false" customHeight="false" outlineLevel="0" collapsed="false">
      <c r="A13" s="899" t="s">
        <v>1731</v>
      </c>
      <c r="B13" s="900" t="n">
        <v>100321300.42</v>
      </c>
      <c r="C13" s="900" t="n">
        <v>18094441.97</v>
      </c>
      <c r="D13" s="900" t="n">
        <v>-3515146.53</v>
      </c>
      <c r="E13" s="900" t="n">
        <v>-211338.86</v>
      </c>
      <c r="F13" s="900" t="n">
        <v>40863.7</v>
      </c>
      <c r="G13" s="900" t="n">
        <v>0</v>
      </c>
      <c r="H13" s="900" t="n">
        <v>114730120.7</v>
      </c>
      <c r="I13" s="901" t="n">
        <f aca="false">ROW()</f>
        <v>13</v>
      </c>
    </row>
    <row r="14" s="902" customFormat="true" ht="12.75" hidden="false" customHeight="false" outlineLevel="0" collapsed="false">
      <c r="A14" s="902" t="s">
        <v>1665</v>
      </c>
      <c r="B14" s="903" t="n">
        <v>44356961.69</v>
      </c>
      <c r="C14" s="903" t="n">
        <v>2882214.59</v>
      </c>
      <c r="D14" s="903" t="n">
        <v>-6163932.71</v>
      </c>
      <c r="E14" s="903" t="n">
        <v>-277712.96</v>
      </c>
      <c r="F14" s="903" t="n">
        <v>10215.1</v>
      </c>
      <c r="G14" s="903" t="n">
        <v>0</v>
      </c>
      <c r="H14" s="903" t="n">
        <v>40807745.71</v>
      </c>
      <c r="I14" s="904" t="n">
        <f aca="false">ROW()</f>
        <v>14</v>
      </c>
    </row>
    <row r="15" customFormat="false" ht="12.75" hidden="false" customHeight="false" outlineLevel="0" collapsed="false">
      <c r="A15" s="805" t="s">
        <v>1732</v>
      </c>
      <c r="B15" s="898" t="n">
        <v>23211067.55</v>
      </c>
      <c r="C15" s="898" t="n">
        <v>2806261.92</v>
      </c>
      <c r="D15" s="898" t="n">
        <v>-620313.07</v>
      </c>
      <c r="E15" s="898" t="n">
        <v>-23542.86</v>
      </c>
      <c r="F15" s="898" t="n">
        <v>0</v>
      </c>
      <c r="G15" s="898" t="n">
        <v>0</v>
      </c>
      <c r="H15" s="898" t="n">
        <v>25373473.54</v>
      </c>
      <c r="I15" s="894" t="n">
        <f aca="false">ROW()</f>
        <v>15</v>
      </c>
    </row>
    <row r="16" s="899" customFormat="true" ht="12.75" hidden="false" customHeight="false" outlineLevel="0" collapsed="false">
      <c r="A16" s="899" t="s">
        <v>1733</v>
      </c>
      <c r="B16" s="900" t="n">
        <v>1633352.94</v>
      </c>
      <c r="C16" s="900" t="n">
        <v>132335</v>
      </c>
      <c r="D16" s="900" t="n">
        <v>-198902.97</v>
      </c>
      <c r="E16" s="900" t="n">
        <v>3073.01</v>
      </c>
      <c r="F16" s="900" t="n">
        <v>0</v>
      </c>
      <c r="G16" s="900" t="n">
        <v>0</v>
      </c>
      <c r="H16" s="900" t="n">
        <v>1569857.98</v>
      </c>
      <c r="I16" s="901" t="n">
        <f aca="false">ROW()</f>
        <v>16</v>
      </c>
    </row>
    <row r="17" s="902" customFormat="true" ht="12.75" hidden="false" customHeight="false" outlineLevel="0" collapsed="false">
      <c r="A17" s="902" t="s">
        <v>1734</v>
      </c>
      <c r="B17" s="903" t="n">
        <v>10229.04</v>
      </c>
      <c r="C17" s="903" t="n">
        <v>9987.36</v>
      </c>
      <c r="D17" s="903" t="n">
        <v>0</v>
      </c>
      <c r="E17" s="903" t="n">
        <v>0</v>
      </c>
      <c r="F17" s="903" t="n">
        <v>0</v>
      </c>
      <c r="G17" s="903" t="n">
        <v>0</v>
      </c>
      <c r="H17" s="903" t="n">
        <v>20216.4</v>
      </c>
      <c r="I17" s="904" t="n">
        <f aca="false">ROW()</f>
        <v>17</v>
      </c>
    </row>
    <row r="18" customFormat="false" ht="12.75" hidden="false" customHeight="false" outlineLevel="0" collapsed="false">
      <c r="A18" s="805" t="s">
        <v>1735</v>
      </c>
      <c r="B18" s="898" t="n">
        <v>2029800.6</v>
      </c>
      <c r="C18" s="898" t="n">
        <v>426625.81</v>
      </c>
      <c r="D18" s="898" t="n">
        <v>0</v>
      </c>
      <c r="E18" s="898" t="n">
        <v>0</v>
      </c>
      <c r="F18" s="898" t="n">
        <v>0</v>
      </c>
      <c r="G18" s="898" t="n">
        <v>0</v>
      </c>
      <c r="H18" s="898" t="n">
        <v>2456426.41</v>
      </c>
      <c r="I18" s="894" t="n">
        <f aca="false">ROW()</f>
        <v>18</v>
      </c>
    </row>
    <row r="19" s="899" customFormat="true" ht="12.75" hidden="false" customHeight="false" outlineLevel="0" collapsed="false">
      <c r="A19" s="899" t="s">
        <v>1668</v>
      </c>
      <c r="B19" s="900" t="n">
        <v>808013.55</v>
      </c>
      <c r="C19" s="900" t="n">
        <v>52851.88</v>
      </c>
      <c r="D19" s="900" t="n">
        <v>0</v>
      </c>
      <c r="E19" s="900" t="n">
        <v>0</v>
      </c>
      <c r="F19" s="900" t="n">
        <v>0</v>
      </c>
      <c r="G19" s="900" t="n">
        <v>0</v>
      </c>
      <c r="H19" s="900" t="n">
        <v>860865.43</v>
      </c>
      <c r="I19" s="901" t="n">
        <f aca="false">ROW()</f>
        <v>19</v>
      </c>
    </row>
    <row r="20" s="902" customFormat="true" ht="12.75" hidden="false" customHeight="false" outlineLevel="0" collapsed="false">
      <c r="A20" s="902" t="s">
        <v>2091</v>
      </c>
      <c r="B20" s="903" t="n">
        <v>52553874.98</v>
      </c>
      <c r="C20" s="903" t="n">
        <v>4098677.34</v>
      </c>
      <c r="D20" s="903" t="n">
        <v>0</v>
      </c>
      <c r="E20" s="903" t="n">
        <v>0</v>
      </c>
      <c r="F20" s="903" t="n">
        <v>0</v>
      </c>
      <c r="G20" s="903" t="n">
        <v>0</v>
      </c>
      <c r="H20" s="903" t="n">
        <v>56652552.32</v>
      </c>
      <c r="I20" s="904" t="n">
        <f aca="false">ROW()</f>
        <v>20</v>
      </c>
    </row>
    <row r="21" customFormat="false" ht="12.75" hidden="false" customHeight="false" outlineLevel="0" collapsed="false">
      <c r="A21" s="1051" t="s">
        <v>1736</v>
      </c>
      <c r="B21" s="906" t="n">
        <v>274665277.24</v>
      </c>
      <c r="C21" s="906" t="n">
        <v>31176095.82</v>
      </c>
      <c r="D21" s="906" t="n">
        <v>-10525647.66</v>
      </c>
      <c r="E21" s="906" t="n">
        <v>-987361.26</v>
      </c>
      <c r="F21" s="906" t="n">
        <v>51078.8</v>
      </c>
      <c r="G21" s="906" t="n">
        <v>0</v>
      </c>
      <c r="H21" s="906" t="n">
        <v>294379442.94</v>
      </c>
      <c r="I21" s="894" t="n">
        <f aca="false">ROW()</f>
        <v>21</v>
      </c>
    </row>
    <row r="22" s="899" customFormat="true" ht="12.75" hidden="false" customHeight="false" outlineLevel="0" collapsed="false">
      <c r="A22" s="899" t="s">
        <v>1737</v>
      </c>
      <c r="B22" s="900"/>
      <c r="C22" s="900"/>
      <c r="D22" s="900"/>
      <c r="E22" s="900"/>
      <c r="F22" s="900"/>
      <c r="G22" s="900"/>
      <c r="H22" s="900"/>
      <c r="I22" s="901" t="n">
        <f aca="false">ROW()</f>
        <v>22</v>
      </c>
    </row>
    <row r="23" s="902" customFormat="true" ht="12.75" hidden="false" customHeight="false" outlineLevel="0" collapsed="false">
      <c r="A23" s="902" t="s">
        <v>1738</v>
      </c>
      <c r="B23" s="903" t="n">
        <v>54144</v>
      </c>
      <c r="C23" s="903" t="n">
        <v>720.16</v>
      </c>
      <c r="D23" s="903" t="n">
        <v>0</v>
      </c>
      <c r="E23" s="903" t="n">
        <v>0</v>
      </c>
      <c r="F23" s="903" t="n">
        <v>0</v>
      </c>
      <c r="G23" s="903" t="n">
        <v>-16953</v>
      </c>
      <c r="H23" s="903" t="n">
        <v>37911.16</v>
      </c>
      <c r="I23" s="904" t="n">
        <f aca="false">ROW()</f>
        <v>23</v>
      </c>
    </row>
    <row r="24" customFormat="false" ht="12.75" hidden="false" customHeight="false" outlineLevel="0" collapsed="false">
      <c r="A24" s="805" t="s">
        <v>1739</v>
      </c>
      <c r="B24" s="898" t="n">
        <v>2621892.45</v>
      </c>
      <c r="C24" s="898" t="n">
        <v>0</v>
      </c>
      <c r="D24" s="898" t="n">
        <v>0</v>
      </c>
      <c r="E24" s="898" t="n">
        <v>0</v>
      </c>
      <c r="F24" s="898" t="n">
        <v>0</v>
      </c>
      <c r="G24" s="898" t="n">
        <v>0</v>
      </c>
      <c r="H24" s="898" t="n">
        <v>2621892.45</v>
      </c>
      <c r="I24" s="894" t="n">
        <f aca="false">ROW()</f>
        <v>24</v>
      </c>
    </row>
    <row r="25" s="899" customFormat="true" ht="12.75" hidden="false" customHeight="false" outlineLevel="0" collapsed="false">
      <c r="A25" s="899" t="s">
        <v>1740</v>
      </c>
      <c r="B25" s="900" t="n">
        <v>6331376.57</v>
      </c>
      <c r="C25" s="900" t="n">
        <v>0</v>
      </c>
      <c r="D25" s="900" t="n">
        <v>0</v>
      </c>
      <c r="E25" s="900" t="n">
        <v>0</v>
      </c>
      <c r="F25" s="900" t="n">
        <v>0</v>
      </c>
      <c r="G25" s="900" t="n">
        <v>0</v>
      </c>
      <c r="H25" s="900" t="n">
        <v>6331376.57</v>
      </c>
      <c r="I25" s="901" t="n">
        <f aca="false">ROW()</f>
        <v>25</v>
      </c>
    </row>
    <row r="26" s="902" customFormat="true" ht="12.75" hidden="false" customHeight="false" outlineLevel="0" collapsed="false">
      <c r="A26" s="902" t="s">
        <v>1741</v>
      </c>
      <c r="B26" s="903" t="n">
        <v>1974384.56</v>
      </c>
      <c r="C26" s="903" t="n">
        <v>27416.16</v>
      </c>
      <c r="D26" s="903" t="n">
        <v>0</v>
      </c>
      <c r="E26" s="903" t="n">
        <v>0</v>
      </c>
      <c r="F26" s="903" t="n">
        <v>0</v>
      </c>
      <c r="G26" s="903" t="n">
        <v>-754365</v>
      </c>
      <c r="H26" s="903" t="n">
        <v>1247435.72</v>
      </c>
      <c r="I26" s="904" t="n">
        <f aca="false">ROW()</f>
        <v>26</v>
      </c>
    </row>
    <row r="27" customFormat="false" ht="12.75" hidden="false" customHeight="false" outlineLevel="0" collapsed="false">
      <c r="A27" s="805" t="s">
        <v>1729</v>
      </c>
      <c r="B27" s="898" t="n">
        <v>23722768.18</v>
      </c>
      <c r="C27" s="898" t="n">
        <v>685005.15</v>
      </c>
      <c r="D27" s="898" t="n">
        <v>-5894.45</v>
      </c>
      <c r="E27" s="898" t="n">
        <v>86313.09</v>
      </c>
      <c r="F27" s="898" t="n">
        <v>0</v>
      </c>
      <c r="G27" s="898" t="n">
        <v>0</v>
      </c>
      <c r="H27" s="898" t="n">
        <v>24488191.97</v>
      </c>
      <c r="I27" s="894" t="n">
        <f aca="false">ROW()</f>
        <v>27</v>
      </c>
    </row>
    <row r="28" s="899" customFormat="true" ht="12.75" hidden="false" customHeight="false" outlineLevel="0" collapsed="false">
      <c r="A28" s="899" t="s">
        <v>1664</v>
      </c>
      <c r="B28" s="900" t="n">
        <v>55420663.74</v>
      </c>
      <c r="C28" s="900" t="n">
        <v>2677225.57</v>
      </c>
      <c r="D28" s="900" t="n">
        <v>-6319.42</v>
      </c>
      <c r="E28" s="900" t="n">
        <v>-842489.69</v>
      </c>
      <c r="F28" s="900" t="n">
        <v>0</v>
      </c>
      <c r="G28" s="900" t="n">
        <v>0</v>
      </c>
      <c r="H28" s="900" t="n">
        <v>57249080.2</v>
      </c>
      <c r="I28" s="901" t="n">
        <f aca="false">ROW()</f>
        <v>28</v>
      </c>
    </row>
    <row r="29" s="902" customFormat="true" ht="12.75" hidden="false" customHeight="false" outlineLevel="0" collapsed="false">
      <c r="A29" s="902" t="s">
        <v>1665</v>
      </c>
      <c r="B29" s="903" t="n">
        <v>23653472.52</v>
      </c>
      <c r="C29" s="903" t="n">
        <v>718270.4</v>
      </c>
      <c r="D29" s="903" t="n">
        <v>0</v>
      </c>
      <c r="E29" s="903" t="n">
        <v>-1236551.59</v>
      </c>
      <c r="F29" s="903" t="n">
        <v>0</v>
      </c>
      <c r="G29" s="903" t="n">
        <v>0</v>
      </c>
      <c r="H29" s="903" t="n">
        <v>23135191.33</v>
      </c>
      <c r="I29" s="904" t="n">
        <f aca="false">ROW()</f>
        <v>29</v>
      </c>
    </row>
    <row r="30" customFormat="false" ht="12.75" hidden="false" customHeight="false" outlineLevel="0" collapsed="false">
      <c r="A30" s="805" t="s">
        <v>1732</v>
      </c>
      <c r="B30" s="898" t="n">
        <v>13820848.95</v>
      </c>
      <c r="C30" s="898" t="n">
        <v>411165.36</v>
      </c>
      <c r="D30" s="898" t="n">
        <v>0</v>
      </c>
      <c r="E30" s="898" t="n">
        <v>0</v>
      </c>
      <c r="F30" s="898" t="n">
        <v>0</v>
      </c>
      <c r="G30" s="898" t="n">
        <v>0</v>
      </c>
      <c r="H30" s="898" t="n">
        <v>14232014.31</v>
      </c>
      <c r="I30" s="894" t="n">
        <f aca="false">ROW()</f>
        <v>30</v>
      </c>
    </row>
    <row r="31" s="899" customFormat="true" ht="12.75" hidden="false" customHeight="false" outlineLevel="0" collapsed="false">
      <c r="A31" s="899" t="s">
        <v>1742</v>
      </c>
      <c r="B31" s="900" t="n">
        <v>922.9</v>
      </c>
      <c r="C31" s="900" t="n">
        <v>0</v>
      </c>
      <c r="D31" s="900" t="n">
        <v>0</v>
      </c>
      <c r="E31" s="900" t="n">
        <v>0</v>
      </c>
      <c r="F31" s="900" t="n">
        <v>0</v>
      </c>
      <c r="G31" s="900" t="n">
        <v>0</v>
      </c>
      <c r="H31" s="900" t="n">
        <v>922.9</v>
      </c>
      <c r="I31" s="901" t="n">
        <f aca="false">ROW()</f>
        <v>31</v>
      </c>
    </row>
    <row r="32" s="902" customFormat="true" ht="12.75" hidden="false" customHeight="false" outlineLevel="0" collapsed="false">
      <c r="A32" s="902" t="s">
        <v>1733</v>
      </c>
      <c r="B32" s="903" t="n">
        <v>1357682.18</v>
      </c>
      <c r="C32" s="903" t="n">
        <v>54836.56</v>
      </c>
      <c r="D32" s="903" t="n">
        <v>-4894.41</v>
      </c>
      <c r="E32" s="903" t="n">
        <v>0</v>
      </c>
      <c r="F32" s="903" t="n">
        <v>0</v>
      </c>
      <c r="G32" s="903" t="n">
        <v>0</v>
      </c>
      <c r="H32" s="903" t="n">
        <v>1407624.33</v>
      </c>
      <c r="I32" s="904" t="n">
        <f aca="false">ROW()</f>
        <v>32</v>
      </c>
    </row>
    <row r="33" customFormat="false" ht="12.75" hidden="false" customHeight="false" outlineLevel="0" collapsed="false">
      <c r="A33" s="805" t="s">
        <v>1668</v>
      </c>
      <c r="B33" s="898" t="n">
        <v>1685334.79</v>
      </c>
      <c r="C33" s="898" t="n">
        <v>13147.88</v>
      </c>
      <c r="D33" s="898" t="n">
        <v>0</v>
      </c>
      <c r="E33" s="898" t="n">
        <v>0</v>
      </c>
      <c r="F33" s="898" t="n">
        <v>0</v>
      </c>
      <c r="G33" s="898" t="n">
        <v>0</v>
      </c>
      <c r="H33" s="898" t="n">
        <v>1698482.67</v>
      </c>
      <c r="I33" s="894" t="n">
        <f aca="false">ROW()</f>
        <v>33</v>
      </c>
    </row>
    <row r="34" s="899" customFormat="true" ht="12.75" hidden="false" customHeight="false" outlineLevel="0" collapsed="false">
      <c r="A34" s="899" t="s">
        <v>2091</v>
      </c>
      <c r="B34" s="900" t="n">
        <v>17202584.08</v>
      </c>
      <c r="C34" s="900" t="n">
        <v>444729.34</v>
      </c>
      <c r="D34" s="900" t="n">
        <v>0</v>
      </c>
      <c r="E34" s="900" t="n">
        <v>0</v>
      </c>
      <c r="F34" s="900" t="n">
        <v>0</v>
      </c>
      <c r="G34" s="900" t="n">
        <v>0</v>
      </c>
      <c r="H34" s="900" t="n">
        <v>17647313.42</v>
      </c>
      <c r="I34" s="901" t="n">
        <f aca="false">ROW()</f>
        <v>34</v>
      </c>
    </row>
    <row r="35" s="902" customFormat="true" ht="12.75" hidden="false" customHeight="false" outlineLevel="0" collapsed="false">
      <c r="A35" s="909" t="s">
        <v>2096</v>
      </c>
      <c r="B35" s="910" t="n">
        <v>147846074.92</v>
      </c>
      <c r="C35" s="910" t="n">
        <v>5032516.58</v>
      </c>
      <c r="D35" s="910" t="n">
        <v>-17108.28</v>
      </c>
      <c r="E35" s="910" t="n">
        <v>-1992728.19</v>
      </c>
      <c r="F35" s="910" t="n">
        <v>0</v>
      </c>
      <c r="G35" s="910" t="n">
        <v>-771318</v>
      </c>
      <c r="H35" s="910" t="n">
        <v>150097437.03</v>
      </c>
      <c r="I35" s="904" t="n">
        <f aca="false">ROW()</f>
        <v>35</v>
      </c>
    </row>
    <row r="36" customFormat="false" ht="12.75" hidden="false" customHeight="false" outlineLevel="0" collapsed="false">
      <c r="A36" s="805" t="s">
        <v>1744</v>
      </c>
      <c r="I36" s="894" t="n">
        <f aca="false">ROW()</f>
        <v>36</v>
      </c>
    </row>
    <row r="37" s="899" customFormat="true" ht="12.75" hidden="false" customHeight="false" outlineLevel="0" collapsed="false">
      <c r="A37" s="899" t="s">
        <v>1745</v>
      </c>
      <c r="B37" s="900" t="n">
        <v>6637295.8</v>
      </c>
      <c r="C37" s="900" t="n">
        <v>151106.88</v>
      </c>
      <c r="D37" s="900" t="n">
        <v>0</v>
      </c>
      <c r="E37" s="900" t="n">
        <v>-1.56</v>
      </c>
      <c r="F37" s="900" t="n">
        <v>0</v>
      </c>
      <c r="G37" s="900" t="n">
        <v>0</v>
      </c>
      <c r="H37" s="900" t="n">
        <v>6788401.12</v>
      </c>
      <c r="I37" s="901" t="n">
        <f aca="false">ROW()</f>
        <v>37</v>
      </c>
    </row>
    <row r="38" s="902" customFormat="true" ht="12.75" hidden="false" customHeight="false" outlineLevel="0" collapsed="false">
      <c r="A38" s="902" t="s">
        <v>1746</v>
      </c>
      <c r="B38" s="903" t="n">
        <v>10575602.81</v>
      </c>
      <c r="C38" s="903" t="n">
        <v>265611.66</v>
      </c>
      <c r="D38" s="903" t="n">
        <v>0</v>
      </c>
      <c r="E38" s="903" t="n">
        <v>0</v>
      </c>
      <c r="F38" s="903" t="n">
        <v>0</v>
      </c>
      <c r="G38" s="903" t="n">
        <v>0</v>
      </c>
      <c r="H38" s="903" t="n">
        <v>10841214.47</v>
      </c>
      <c r="I38" s="904" t="n">
        <f aca="false">ROW()</f>
        <v>38</v>
      </c>
    </row>
    <row r="39" customFormat="false" ht="12.75" hidden="false" customHeight="false" outlineLevel="0" collapsed="false">
      <c r="A39" s="805" t="s">
        <v>1747</v>
      </c>
      <c r="B39" s="898" t="n">
        <v>6216807.86</v>
      </c>
      <c r="C39" s="898" t="n">
        <v>207571.56</v>
      </c>
      <c r="D39" s="898" t="n">
        <v>-212222.12</v>
      </c>
      <c r="E39" s="898" t="n">
        <v>-10650.14</v>
      </c>
      <c r="F39" s="898" t="n">
        <v>7871.54</v>
      </c>
      <c r="G39" s="898" t="n">
        <v>0</v>
      </c>
      <c r="H39" s="898" t="n">
        <v>6209378.7</v>
      </c>
      <c r="I39" s="894" t="n">
        <f aca="false">ROW()</f>
        <v>39</v>
      </c>
    </row>
    <row r="40" s="899" customFormat="true" ht="12.75" hidden="false" customHeight="false" outlineLevel="0" collapsed="false">
      <c r="A40" s="899" t="s">
        <v>1748</v>
      </c>
      <c r="B40" s="900" t="n">
        <v>43306000.31</v>
      </c>
      <c r="C40" s="900" t="n">
        <v>1820958.47</v>
      </c>
      <c r="D40" s="900" t="n">
        <v>-83959.37</v>
      </c>
      <c r="E40" s="900" t="n">
        <v>-1829.17</v>
      </c>
      <c r="F40" s="900" t="n">
        <v>0</v>
      </c>
      <c r="G40" s="900" t="n">
        <v>0</v>
      </c>
      <c r="H40" s="900" t="n">
        <v>45041170.24</v>
      </c>
      <c r="I40" s="901" t="n">
        <f aca="false">ROW()</f>
        <v>40</v>
      </c>
    </row>
    <row r="41" s="902" customFormat="true" ht="12.75" hidden="false" customHeight="false" outlineLevel="0" collapsed="false">
      <c r="A41" s="902" t="s">
        <v>1749</v>
      </c>
      <c r="B41" s="903" t="n">
        <v>859206.61</v>
      </c>
      <c r="C41" s="903" t="n">
        <v>18001.68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877208.29</v>
      </c>
      <c r="I41" s="904" t="n">
        <f aca="false">ROW()</f>
        <v>41</v>
      </c>
    </row>
    <row r="42" customFormat="false" ht="12.75" hidden="false" customHeight="false" outlineLevel="0" collapsed="false">
      <c r="A42" s="805" t="s">
        <v>1750</v>
      </c>
      <c r="B42" s="898" t="n">
        <v>18162966.92</v>
      </c>
      <c r="C42" s="898" t="n">
        <v>461344.64</v>
      </c>
      <c r="D42" s="898" t="n">
        <v>0</v>
      </c>
      <c r="E42" s="898" t="n">
        <v>0</v>
      </c>
      <c r="F42" s="898" t="n">
        <v>0</v>
      </c>
      <c r="G42" s="898" t="n">
        <v>0</v>
      </c>
      <c r="H42" s="898" t="n">
        <v>18624311.56</v>
      </c>
      <c r="I42" s="894" t="n">
        <f aca="false">ROW()</f>
        <v>42</v>
      </c>
    </row>
    <row r="43" s="899" customFormat="true" ht="12.75" hidden="false" customHeight="false" outlineLevel="0" collapsed="false">
      <c r="A43" s="899" t="s">
        <v>1732</v>
      </c>
      <c r="B43" s="900" t="n">
        <v>288104.04</v>
      </c>
      <c r="C43" s="900" t="n">
        <v>6548.34</v>
      </c>
      <c r="D43" s="900" t="n">
        <v>-2164.7</v>
      </c>
      <c r="E43" s="900" t="n">
        <v>-93.7</v>
      </c>
      <c r="F43" s="900" t="n">
        <v>0</v>
      </c>
      <c r="G43" s="900" t="n">
        <v>0</v>
      </c>
      <c r="H43" s="900" t="n">
        <v>292393.98</v>
      </c>
      <c r="I43" s="901" t="n">
        <f aca="false">ROW()</f>
        <v>43</v>
      </c>
    </row>
    <row r="44" s="902" customFormat="true" ht="12.75" hidden="false" customHeight="false" outlineLevel="0" collapsed="false">
      <c r="A44" s="902" t="s">
        <v>1751</v>
      </c>
      <c r="B44" s="903" t="n">
        <v>4184759.48</v>
      </c>
      <c r="C44" s="903" t="n">
        <v>116256.24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4301015.72</v>
      </c>
      <c r="I44" s="904" t="n">
        <f aca="false">ROW()</f>
        <v>44</v>
      </c>
    </row>
    <row r="45" customFormat="false" ht="12.75" hidden="false" customHeight="false" outlineLevel="0" collapsed="false">
      <c r="A45" s="805" t="s">
        <v>1752</v>
      </c>
      <c r="B45" s="898" t="n">
        <v>2249691.68</v>
      </c>
      <c r="C45" s="898" t="n">
        <v>56555.11</v>
      </c>
      <c r="D45" s="898" t="n">
        <v>0</v>
      </c>
      <c r="E45" s="898" t="n">
        <v>-6.76</v>
      </c>
      <c r="F45" s="898" t="n">
        <v>0</v>
      </c>
      <c r="G45" s="898" t="n">
        <v>0</v>
      </c>
      <c r="H45" s="898" t="n">
        <v>2306240.03</v>
      </c>
      <c r="I45" s="894" t="n">
        <f aca="false">ROW()</f>
        <v>45</v>
      </c>
    </row>
    <row r="46" s="899" customFormat="true" ht="12.75" hidden="false" customHeight="false" outlineLevel="0" collapsed="false">
      <c r="A46" s="899" t="s">
        <v>1753</v>
      </c>
      <c r="B46" s="900" t="n">
        <v>507238.22</v>
      </c>
      <c r="C46" s="900" t="n">
        <v>13803.52</v>
      </c>
      <c r="D46" s="900" t="n">
        <v>0</v>
      </c>
      <c r="E46" s="900" t="n">
        <v>0</v>
      </c>
      <c r="F46" s="900" t="n">
        <v>0</v>
      </c>
      <c r="G46" s="900" t="n">
        <v>0</v>
      </c>
      <c r="H46" s="900" t="n">
        <v>521041.74</v>
      </c>
      <c r="I46" s="901" t="n">
        <f aca="false">ROW()</f>
        <v>46</v>
      </c>
    </row>
    <row r="47" s="902" customFormat="true" ht="12.75" hidden="false" customHeight="false" outlineLevel="0" collapsed="false">
      <c r="A47" s="902" t="s">
        <v>1754</v>
      </c>
      <c r="B47" s="903" t="n">
        <v>28116.48</v>
      </c>
      <c r="C47" s="903" t="n">
        <v>17758.4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45874.88</v>
      </c>
      <c r="I47" s="904" t="n">
        <f aca="false">ROW()</f>
        <v>47</v>
      </c>
    </row>
    <row r="48" customFormat="false" ht="12.75" hidden="false" customHeight="false" outlineLevel="0" collapsed="false">
      <c r="A48" s="805" t="s">
        <v>1668</v>
      </c>
      <c r="B48" s="898" t="n">
        <v>55105.38</v>
      </c>
      <c r="C48" s="898" t="n">
        <v>1193.52</v>
      </c>
      <c r="D48" s="898" t="n">
        <v>0</v>
      </c>
      <c r="E48" s="898" t="n">
        <v>0</v>
      </c>
      <c r="F48" s="898" t="n">
        <v>0</v>
      </c>
      <c r="G48" s="898" t="n">
        <v>0</v>
      </c>
      <c r="H48" s="898" t="n">
        <v>56298.9</v>
      </c>
      <c r="I48" s="894" t="n">
        <f aca="false">ROW()</f>
        <v>48</v>
      </c>
    </row>
    <row r="49" s="899" customFormat="true" ht="12.75" hidden="false" customHeight="false" outlineLevel="0" collapsed="false">
      <c r="A49" s="899" t="s">
        <v>2091</v>
      </c>
      <c r="B49" s="900" t="n">
        <v>4748128.96</v>
      </c>
      <c r="C49" s="900" t="n">
        <v>65918.66</v>
      </c>
      <c r="D49" s="900" t="n">
        <v>0</v>
      </c>
      <c r="E49" s="900" t="n">
        <v>0</v>
      </c>
      <c r="F49" s="900" t="n">
        <v>0</v>
      </c>
      <c r="G49" s="900" t="n">
        <v>0</v>
      </c>
      <c r="H49" s="900" t="n">
        <v>4814047.62</v>
      </c>
      <c r="I49" s="901" t="n">
        <f aca="false">ROW()</f>
        <v>49</v>
      </c>
    </row>
    <row r="50" s="902" customFormat="true" ht="12.75" hidden="false" customHeight="false" outlineLevel="0" collapsed="false">
      <c r="A50" s="909" t="s">
        <v>1755</v>
      </c>
      <c r="B50" s="910" t="n">
        <v>97819024.55</v>
      </c>
      <c r="C50" s="910" t="n">
        <v>3202628.68</v>
      </c>
      <c r="D50" s="910" t="n">
        <v>-298346.19</v>
      </c>
      <c r="E50" s="910" t="n">
        <v>-12581.33</v>
      </c>
      <c r="F50" s="910" t="n">
        <v>7871.54</v>
      </c>
      <c r="G50" s="910" t="n">
        <v>0</v>
      </c>
      <c r="H50" s="910" t="n">
        <v>100718597.25</v>
      </c>
      <c r="I50" s="904" t="n">
        <f aca="false">ROW()</f>
        <v>50</v>
      </c>
    </row>
    <row r="51" s="902" customFormat="true" ht="12.75" hidden="false" customHeight="false" outlineLevel="0" collapsed="false">
      <c r="A51" s="877"/>
      <c r="B51" s="911"/>
      <c r="C51" s="911"/>
      <c r="D51" s="911"/>
      <c r="E51" s="911"/>
      <c r="F51" s="911"/>
      <c r="G51" s="911"/>
      <c r="H51" s="911"/>
      <c r="I51" s="904" t="n">
        <f aca="false">ROW()</f>
        <v>51</v>
      </c>
    </row>
    <row r="52" customFormat="false" ht="12.75" hidden="false" customHeight="false" outlineLevel="0" collapsed="false">
      <c r="A52" s="805" t="s">
        <v>2093</v>
      </c>
      <c r="B52" s="920" t="s">
        <v>70</v>
      </c>
      <c r="C52" s="920"/>
      <c r="D52" s="920"/>
      <c r="E52" s="920"/>
      <c r="F52" s="920"/>
      <c r="G52" s="920"/>
      <c r="H52" s="921" t="s">
        <v>2094</v>
      </c>
      <c r="I52" s="894" t="n">
        <f aca="false">ROW()</f>
        <v>52</v>
      </c>
    </row>
    <row r="53" customFormat="false" ht="12.75" hidden="false" customHeight="false" outlineLevel="0" collapsed="false">
      <c r="B53" s="920" t="s">
        <v>2095</v>
      </c>
      <c r="C53" s="920"/>
      <c r="D53" s="920"/>
      <c r="E53" s="920"/>
      <c r="F53" s="920"/>
      <c r="G53" s="920"/>
      <c r="H53" s="921" t="s">
        <v>209</v>
      </c>
      <c r="I53" s="894" t="n">
        <f aca="false">ROW()</f>
        <v>53</v>
      </c>
    </row>
    <row r="54" customFormat="false" ht="12.75" hidden="false" customHeight="false" outlineLevel="0" collapsed="false">
      <c r="A54" s="805" t="s">
        <v>75</v>
      </c>
      <c r="B54" s="920" t="str">
        <f aca="false">B3</f>
        <v>Current Period: AUG-10</v>
      </c>
      <c r="C54" s="920"/>
      <c r="D54" s="920"/>
      <c r="E54" s="920"/>
      <c r="F54" s="920"/>
      <c r="G54" s="920"/>
      <c r="I54" s="894" t="n">
        <f aca="false">ROW()</f>
        <v>54</v>
      </c>
    </row>
    <row r="55" customFormat="false" ht="12.75" hidden="false" customHeight="false" outlineLevel="0" collapsed="false">
      <c r="I55" s="894" t="n">
        <f aca="false">ROW()</f>
        <v>55</v>
      </c>
    </row>
    <row r="56" customFormat="false" ht="13.5" hidden="false" customHeight="true" outlineLevel="0" collapsed="false">
      <c r="A56" s="1047"/>
      <c r="B56" s="1048"/>
      <c r="C56" s="1048"/>
      <c r="D56" s="1048"/>
      <c r="E56" s="1048"/>
      <c r="F56" s="1048"/>
      <c r="G56" s="1048"/>
      <c r="H56" s="1048"/>
      <c r="I56" s="894" t="n">
        <f aca="false">ROW()</f>
        <v>56</v>
      </c>
    </row>
    <row r="57" customFormat="false" ht="12.75" hidden="false" customHeight="false" outlineLevel="0" collapsed="false">
      <c r="A57" s="805" t="s">
        <v>1647</v>
      </c>
      <c r="B57" s="1049"/>
      <c r="C57" s="1049"/>
      <c r="D57" s="1049"/>
      <c r="E57" s="1049"/>
      <c r="F57" s="1049" t="s">
        <v>2090</v>
      </c>
      <c r="G57" s="1049" t="s">
        <v>2060</v>
      </c>
      <c r="H57" s="1049"/>
      <c r="I57" s="894" t="n">
        <f aca="false">ROW()</f>
        <v>57</v>
      </c>
    </row>
    <row r="58" customFormat="false" ht="13.5" hidden="false" customHeight="true" outlineLevel="0" collapsed="false">
      <c r="A58" s="1047" t="s">
        <v>1727</v>
      </c>
      <c r="B58" s="1050" t="s">
        <v>2062</v>
      </c>
      <c r="C58" s="1050" t="s">
        <v>2064</v>
      </c>
      <c r="D58" s="1050" t="s">
        <v>1653</v>
      </c>
      <c r="E58" s="1050" t="s">
        <v>2065</v>
      </c>
      <c r="F58" s="1050" t="s">
        <v>2066</v>
      </c>
      <c r="G58" s="1050" t="s">
        <v>1321</v>
      </c>
      <c r="H58" s="1050" t="s">
        <v>2067</v>
      </c>
      <c r="I58" s="894" t="n">
        <f aca="false">ROW()</f>
        <v>58</v>
      </c>
    </row>
    <row r="59" customFormat="false" ht="12.75" hidden="false" customHeight="false" outlineLevel="0" collapsed="false">
      <c r="A59" s="805" t="s">
        <v>1756</v>
      </c>
      <c r="I59" s="894" t="n">
        <f aca="false">ROW()</f>
        <v>59</v>
      </c>
    </row>
    <row r="60" customFormat="false" ht="12.75" hidden="false" customHeight="false" outlineLevel="0" collapsed="false">
      <c r="A60" s="805" t="s">
        <v>1663</v>
      </c>
      <c r="B60" s="898" t="n">
        <v>5762494.34</v>
      </c>
      <c r="C60" s="898" t="n">
        <v>169633.5</v>
      </c>
      <c r="D60" s="898" t="n">
        <v>-6321.33</v>
      </c>
      <c r="E60" s="898" t="n">
        <v>24000</v>
      </c>
      <c r="F60" s="898" t="n">
        <v>0</v>
      </c>
      <c r="G60" s="898" t="n">
        <v>-490799.47</v>
      </c>
      <c r="H60" s="898" t="n">
        <v>5459007.04</v>
      </c>
      <c r="I60" s="894" t="n">
        <f aca="false">ROW()</f>
        <v>60</v>
      </c>
    </row>
    <row r="61" s="899" customFormat="true" ht="12.75" hidden="false" customHeight="false" outlineLevel="0" collapsed="false">
      <c r="A61" s="899" t="s">
        <v>1730</v>
      </c>
      <c r="B61" s="900" t="n">
        <v>71300</v>
      </c>
      <c r="C61" s="900" t="n">
        <v>0</v>
      </c>
      <c r="D61" s="900" t="n">
        <v>0</v>
      </c>
      <c r="E61" s="900" t="n">
        <v>0</v>
      </c>
      <c r="F61" s="900" t="n">
        <v>0</v>
      </c>
      <c r="G61" s="900" t="n">
        <v>0</v>
      </c>
      <c r="H61" s="900" t="n">
        <v>71300</v>
      </c>
      <c r="I61" s="901" t="n">
        <f aca="false">ROW()</f>
        <v>61</v>
      </c>
    </row>
    <row r="62" customFormat="false" ht="12.75" hidden="false" customHeight="false" outlineLevel="0" collapsed="false">
      <c r="A62" s="805" t="s">
        <v>1731</v>
      </c>
      <c r="B62" s="898" t="n">
        <v>13769242.17</v>
      </c>
      <c r="C62" s="898" t="n">
        <v>425506.88</v>
      </c>
      <c r="D62" s="898" t="n">
        <v>0</v>
      </c>
      <c r="E62" s="898" t="n">
        <v>0</v>
      </c>
      <c r="F62" s="898" t="n">
        <v>0</v>
      </c>
      <c r="G62" s="898" t="n">
        <v>-1172745.11</v>
      </c>
      <c r="H62" s="898" t="n">
        <v>13022003.94</v>
      </c>
      <c r="I62" s="894" t="n">
        <f aca="false">ROW()</f>
        <v>62</v>
      </c>
    </row>
    <row r="63" customFormat="false" ht="12.75" hidden="false" customHeight="false" outlineLevel="0" collapsed="false">
      <c r="A63" s="805" t="s">
        <v>1665</v>
      </c>
      <c r="B63" s="898" t="n">
        <v>5511862.58</v>
      </c>
      <c r="C63" s="898" t="n">
        <v>150988.25</v>
      </c>
      <c r="D63" s="898" t="n">
        <v>-7186.82</v>
      </c>
      <c r="E63" s="898" t="n">
        <v>-2000</v>
      </c>
      <c r="F63" s="898" t="n">
        <v>0</v>
      </c>
      <c r="G63" s="898" t="n">
        <v>-469452.88</v>
      </c>
      <c r="H63" s="898" t="n">
        <v>5184211.13</v>
      </c>
      <c r="I63" s="894" t="n">
        <f aca="false">ROW()</f>
        <v>63</v>
      </c>
    </row>
    <row r="64" s="899" customFormat="true" ht="12.75" hidden="false" customHeight="false" outlineLevel="0" collapsed="false">
      <c r="A64" s="899" t="s">
        <v>1732</v>
      </c>
      <c r="B64" s="900" t="n">
        <v>3407469.39</v>
      </c>
      <c r="C64" s="900" t="n">
        <v>94183.76</v>
      </c>
      <c r="D64" s="900" t="n">
        <v>0</v>
      </c>
      <c r="E64" s="900" t="n">
        <v>0</v>
      </c>
      <c r="F64" s="900" t="n">
        <v>0</v>
      </c>
      <c r="G64" s="900" t="n">
        <v>-290218.78</v>
      </c>
      <c r="H64" s="900" t="n">
        <v>3211434.37</v>
      </c>
      <c r="I64" s="901" t="n">
        <f aca="false">ROW()</f>
        <v>64</v>
      </c>
    </row>
    <row r="65" customFormat="false" ht="12.75" hidden="false" customHeight="false" outlineLevel="0" collapsed="false">
      <c r="A65" s="805" t="s">
        <v>1733</v>
      </c>
      <c r="B65" s="898" t="n">
        <v>268409.26</v>
      </c>
      <c r="C65" s="898" t="n">
        <v>8952.8</v>
      </c>
      <c r="D65" s="898" t="n">
        <v>0</v>
      </c>
      <c r="E65" s="898" t="n">
        <v>0</v>
      </c>
      <c r="F65" s="898" t="n">
        <v>0</v>
      </c>
      <c r="G65" s="898" t="n">
        <v>-22860.76</v>
      </c>
      <c r="H65" s="898" t="n">
        <v>254501.3</v>
      </c>
      <c r="I65" s="894" t="n">
        <f aca="false">ROW()</f>
        <v>65</v>
      </c>
    </row>
    <row r="66" customFormat="false" ht="12.75" hidden="false" customHeight="false" outlineLevel="0" collapsed="false">
      <c r="A66" s="805" t="s">
        <v>2097</v>
      </c>
      <c r="B66" s="898" t="n">
        <v>-6020.13</v>
      </c>
      <c r="C66" s="898" t="n">
        <v>6020.13</v>
      </c>
      <c r="D66" s="898" t="n">
        <v>0</v>
      </c>
      <c r="E66" s="898" t="n">
        <v>0</v>
      </c>
      <c r="F66" s="898" t="n">
        <v>0</v>
      </c>
      <c r="G66" s="898" t="n">
        <v>0</v>
      </c>
      <c r="H66" s="898" t="n">
        <v>0</v>
      </c>
      <c r="I66" s="904" t="n">
        <f aca="false">ROW()</f>
        <v>66</v>
      </c>
    </row>
    <row r="67" s="899" customFormat="true" ht="12.75" hidden="false" customHeight="false" outlineLevel="0" collapsed="false">
      <c r="A67" s="899" t="s">
        <v>1757</v>
      </c>
      <c r="B67" s="900" t="n">
        <v>83008.05</v>
      </c>
      <c r="C67" s="900" t="n">
        <v>10598.43</v>
      </c>
      <c r="D67" s="900" t="n">
        <v>0</v>
      </c>
      <c r="E67" s="900" t="n">
        <v>0</v>
      </c>
      <c r="F67" s="900" t="n">
        <v>0</v>
      </c>
      <c r="G67" s="900" t="n">
        <v>0</v>
      </c>
      <c r="H67" s="900" t="n">
        <v>93606.48</v>
      </c>
      <c r="I67" s="901" t="n">
        <f aca="false">ROW()</f>
        <v>67</v>
      </c>
    </row>
    <row r="68" s="902" customFormat="true" ht="12.75" hidden="false" customHeight="false" outlineLevel="0" collapsed="false">
      <c r="A68" s="902" t="s">
        <v>1668</v>
      </c>
      <c r="B68" s="903" t="n">
        <v>329261</v>
      </c>
      <c r="C68" s="903" t="n">
        <v>6091.32</v>
      </c>
      <c r="D68" s="903" t="n">
        <v>0</v>
      </c>
      <c r="E68" s="903" t="n">
        <v>0</v>
      </c>
      <c r="F68" s="903" t="n">
        <v>0</v>
      </c>
      <c r="G68" s="903" t="n">
        <v>0</v>
      </c>
      <c r="H68" s="903" t="n">
        <v>335352.32</v>
      </c>
      <c r="I68" s="904" t="n">
        <f aca="false">ROW()</f>
        <v>68</v>
      </c>
    </row>
    <row r="69" customFormat="false" ht="12.75" hidden="false" customHeight="false" outlineLevel="0" collapsed="false">
      <c r="A69" s="805" t="s">
        <v>2091</v>
      </c>
      <c r="B69" s="898" t="n">
        <v>10902401.23</v>
      </c>
      <c r="C69" s="898" t="n">
        <v>474810</v>
      </c>
      <c r="D69" s="898" t="n">
        <v>0</v>
      </c>
      <c r="E69" s="898" t="n">
        <v>0</v>
      </c>
      <c r="F69" s="898" t="n">
        <v>0</v>
      </c>
      <c r="G69" s="898" t="n">
        <v>0</v>
      </c>
      <c r="H69" s="898" t="n">
        <v>11377211.23</v>
      </c>
      <c r="I69" s="894" t="n">
        <f aca="false">ROW()</f>
        <v>69</v>
      </c>
    </row>
    <row r="70" s="899" customFormat="true" ht="12.75" hidden="false" customHeight="false" outlineLevel="0" collapsed="false">
      <c r="A70" s="1053" t="s">
        <v>1758</v>
      </c>
      <c r="B70" s="908" t="n">
        <v>40099427.89</v>
      </c>
      <c r="C70" s="908" t="n">
        <v>1346785.07</v>
      </c>
      <c r="D70" s="908" t="n">
        <v>-13508.15</v>
      </c>
      <c r="E70" s="908" t="n">
        <v>22000</v>
      </c>
      <c r="F70" s="908" t="n">
        <v>0</v>
      </c>
      <c r="G70" s="908" t="n">
        <v>-2446077</v>
      </c>
      <c r="H70" s="908" t="n">
        <v>39008627.81</v>
      </c>
      <c r="I70" s="901" t="n">
        <f aca="false">ROW()</f>
        <v>70</v>
      </c>
    </row>
    <row r="71" s="902" customFormat="true" ht="12.75" hidden="false" customHeight="false" outlineLevel="0" collapsed="false">
      <c r="A71" s="902" t="s">
        <v>1759</v>
      </c>
      <c r="B71" s="903"/>
      <c r="C71" s="903"/>
      <c r="D71" s="903"/>
      <c r="E71" s="903"/>
      <c r="F71" s="903"/>
      <c r="G71" s="903"/>
      <c r="H71" s="903"/>
      <c r="I71" s="904" t="n">
        <f aca="false">ROW()</f>
        <v>71</v>
      </c>
    </row>
    <row r="72" customFormat="false" ht="12.75" hidden="false" customHeight="false" outlineLevel="0" collapsed="false">
      <c r="A72" s="805" t="s">
        <v>1663</v>
      </c>
      <c r="B72" s="898" t="n">
        <v>18884774.05</v>
      </c>
      <c r="C72" s="898" t="n">
        <v>746099.86</v>
      </c>
      <c r="D72" s="898" t="n">
        <v>-12467.52</v>
      </c>
      <c r="E72" s="898" t="n">
        <v>-12439.57</v>
      </c>
      <c r="F72" s="898" t="n">
        <v>0</v>
      </c>
      <c r="G72" s="898" t="n">
        <v>0</v>
      </c>
      <c r="H72" s="898" t="n">
        <v>19605966.82</v>
      </c>
      <c r="I72" s="894" t="n">
        <f aca="false">ROW()</f>
        <v>72</v>
      </c>
    </row>
    <row r="73" s="899" customFormat="true" ht="12.75" hidden="false" customHeight="false" outlineLevel="0" collapsed="false">
      <c r="A73" s="899" t="s">
        <v>1730</v>
      </c>
      <c r="B73" s="900" t="n">
        <v>108300</v>
      </c>
      <c r="C73" s="900" t="n">
        <v>0</v>
      </c>
      <c r="D73" s="900" t="n">
        <v>0</v>
      </c>
      <c r="E73" s="900" t="n">
        <v>0</v>
      </c>
      <c r="F73" s="900" t="n">
        <v>0</v>
      </c>
      <c r="G73" s="900" t="n">
        <v>0</v>
      </c>
      <c r="H73" s="900" t="n">
        <v>108300</v>
      </c>
      <c r="I73" s="901" t="n">
        <f aca="false">ROW()</f>
        <v>73</v>
      </c>
    </row>
    <row r="74" s="902" customFormat="true" ht="12.75" hidden="false" customHeight="false" outlineLevel="0" collapsed="false">
      <c r="A74" s="902" t="s">
        <v>1731</v>
      </c>
      <c r="B74" s="903" t="n">
        <v>24731489.6</v>
      </c>
      <c r="C74" s="903" t="n">
        <v>2140275.52</v>
      </c>
      <c r="D74" s="903" t="n">
        <v>-47118.1</v>
      </c>
      <c r="E74" s="903" t="n">
        <v>-30706.06</v>
      </c>
      <c r="F74" s="903" t="n">
        <v>0</v>
      </c>
      <c r="G74" s="903" t="n">
        <v>0</v>
      </c>
      <c r="H74" s="903" t="n">
        <v>26793940.96</v>
      </c>
      <c r="I74" s="904" t="n">
        <f aca="false">ROW()</f>
        <v>74</v>
      </c>
    </row>
    <row r="75" customFormat="false" ht="12.75" hidden="false" customHeight="false" outlineLevel="0" collapsed="false">
      <c r="A75" s="805" t="s">
        <v>1665</v>
      </c>
      <c r="B75" s="898" t="n">
        <v>19161166.25</v>
      </c>
      <c r="C75" s="898" t="n">
        <v>626455.69</v>
      </c>
      <c r="D75" s="898" t="n">
        <v>0</v>
      </c>
      <c r="E75" s="898" t="n">
        <v>0</v>
      </c>
      <c r="F75" s="898" t="n">
        <v>0</v>
      </c>
      <c r="G75" s="898" t="n">
        <v>0</v>
      </c>
      <c r="H75" s="898" t="n">
        <v>19787621.94</v>
      </c>
      <c r="I75" s="894" t="n">
        <f aca="false">ROW()</f>
        <v>75</v>
      </c>
    </row>
    <row r="76" s="899" customFormat="true" ht="12.75" hidden="false" customHeight="false" outlineLevel="0" collapsed="false">
      <c r="A76" s="899" t="s">
        <v>1732</v>
      </c>
      <c r="B76" s="900" t="n">
        <v>5482306.3</v>
      </c>
      <c r="C76" s="900" t="n">
        <v>214457.52</v>
      </c>
      <c r="D76" s="900" t="n">
        <v>0</v>
      </c>
      <c r="E76" s="900" t="n">
        <v>0</v>
      </c>
      <c r="F76" s="900" t="n">
        <v>0</v>
      </c>
      <c r="G76" s="900" t="n">
        <v>0</v>
      </c>
      <c r="H76" s="900" t="n">
        <v>5696763.82</v>
      </c>
      <c r="I76" s="901" t="n">
        <f aca="false">ROW()</f>
        <v>76</v>
      </c>
    </row>
    <row r="77" s="902" customFormat="true" ht="12.75" hidden="false" customHeight="false" outlineLevel="0" collapsed="false">
      <c r="A77" s="902" t="s">
        <v>1733</v>
      </c>
      <c r="B77" s="903" t="n">
        <v>517430.47</v>
      </c>
      <c r="C77" s="903" t="n">
        <v>26105.45</v>
      </c>
      <c r="D77" s="903" t="n">
        <v>0</v>
      </c>
      <c r="E77" s="903" t="n">
        <v>0</v>
      </c>
      <c r="F77" s="903" t="n">
        <v>0</v>
      </c>
      <c r="G77" s="903" t="n">
        <v>0</v>
      </c>
      <c r="H77" s="903" t="n">
        <v>543535.92</v>
      </c>
      <c r="I77" s="904" t="n">
        <f aca="false">ROW()</f>
        <v>77</v>
      </c>
    </row>
    <row r="78" customFormat="false" ht="12.75" hidden="false" customHeight="false" outlineLevel="0" collapsed="false">
      <c r="A78" s="805" t="s">
        <v>1760</v>
      </c>
      <c r="B78" s="898" t="n">
        <v>893.04</v>
      </c>
      <c r="C78" s="898" t="n">
        <v>1004.24</v>
      </c>
      <c r="D78" s="898" t="n">
        <v>0</v>
      </c>
      <c r="E78" s="898" t="n">
        <v>0</v>
      </c>
      <c r="F78" s="898" t="n">
        <v>0</v>
      </c>
      <c r="G78" s="898" t="n">
        <v>0</v>
      </c>
      <c r="H78" s="898" t="n">
        <v>1897.28</v>
      </c>
      <c r="I78" s="894" t="n">
        <f aca="false">ROW()</f>
        <v>78</v>
      </c>
    </row>
    <row r="79" s="899" customFormat="true" ht="12.75" hidden="false" customHeight="false" outlineLevel="0" collapsed="false">
      <c r="A79" s="899" t="s">
        <v>1761</v>
      </c>
      <c r="B79" s="900" t="n">
        <v>370910.77</v>
      </c>
      <c r="C79" s="900" t="n">
        <v>98088.8</v>
      </c>
      <c r="D79" s="900" t="n">
        <v>0</v>
      </c>
      <c r="E79" s="900" t="n">
        <v>0</v>
      </c>
      <c r="F79" s="900" t="n">
        <v>0</v>
      </c>
      <c r="G79" s="900" t="n">
        <v>0</v>
      </c>
      <c r="H79" s="900" t="n">
        <v>468999.57</v>
      </c>
      <c r="I79" s="901" t="n">
        <f aca="false">ROW()</f>
        <v>79</v>
      </c>
    </row>
    <row r="80" s="902" customFormat="true" ht="12.75" hidden="false" customHeight="false" outlineLevel="0" collapsed="false">
      <c r="A80" s="902" t="s">
        <v>1668</v>
      </c>
      <c r="B80" s="903" t="n">
        <v>337695.55</v>
      </c>
      <c r="C80" s="903" t="n">
        <v>3196.96</v>
      </c>
      <c r="D80" s="903" t="n">
        <v>0</v>
      </c>
      <c r="E80" s="903" t="n">
        <v>0</v>
      </c>
      <c r="F80" s="903" t="n">
        <v>0</v>
      </c>
      <c r="G80" s="903" t="n">
        <v>0</v>
      </c>
      <c r="H80" s="903" t="n">
        <v>340892.51</v>
      </c>
      <c r="I80" s="904" t="n">
        <f aca="false">ROW()</f>
        <v>80</v>
      </c>
    </row>
    <row r="81" customFormat="false" ht="12.75" hidden="false" customHeight="false" outlineLevel="0" collapsed="false">
      <c r="A81" s="805" t="s">
        <v>2091</v>
      </c>
      <c r="B81" s="898" t="n">
        <v>17856314.51</v>
      </c>
      <c r="C81" s="898" t="n">
        <v>633578</v>
      </c>
      <c r="D81" s="898" t="n">
        <v>0</v>
      </c>
      <c r="E81" s="898" t="n">
        <v>0</v>
      </c>
      <c r="F81" s="898" t="n">
        <v>0</v>
      </c>
      <c r="G81" s="898" t="n">
        <v>0</v>
      </c>
      <c r="H81" s="898" t="n">
        <v>18489892.51</v>
      </c>
      <c r="I81" s="894" t="n">
        <f aca="false">ROW()</f>
        <v>81</v>
      </c>
    </row>
    <row r="82" s="899" customFormat="true" ht="12.75" hidden="false" customHeight="false" outlineLevel="0" collapsed="false">
      <c r="A82" s="1053" t="s">
        <v>1762</v>
      </c>
      <c r="B82" s="908" t="n">
        <v>87451280.54</v>
      </c>
      <c r="C82" s="908" t="n">
        <v>4489262.04</v>
      </c>
      <c r="D82" s="908" t="n">
        <v>-59585.62</v>
      </c>
      <c r="E82" s="908" t="n">
        <v>-43145.63</v>
      </c>
      <c r="F82" s="908" t="n">
        <v>0</v>
      </c>
      <c r="G82" s="908" t="n">
        <v>0</v>
      </c>
      <c r="H82" s="908" t="n">
        <v>91837811.33</v>
      </c>
      <c r="I82" s="901" t="n">
        <f aca="false">ROW()</f>
        <v>82</v>
      </c>
    </row>
    <row r="83" s="902" customFormat="true" ht="12.75" hidden="false" customHeight="false" outlineLevel="0" collapsed="false">
      <c r="A83" s="1054" t="s">
        <v>1669</v>
      </c>
      <c r="B83" s="910" t="n">
        <v>647881085.14</v>
      </c>
      <c r="C83" s="910" t="n">
        <v>45247288.19</v>
      </c>
      <c r="D83" s="910" t="n">
        <v>-10914195.9</v>
      </c>
      <c r="E83" s="910" t="n">
        <v>-3013816.41</v>
      </c>
      <c r="F83" s="910" t="n">
        <v>58950.34</v>
      </c>
      <c r="G83" s="910" t="n">
        <v>-3217395</v>
      </c>
      <c r="H83" s="910" t="n">
        <v>676041916.36</v>
      </c>
      <c r="I83" s="904" t="n">
        <f aca="false">ROW()</f>
        <v>83</v>
      </c>
    </row>
    <row r="84" customFormat="false" ht="12.75" hidden="false" customHeight="false" outlineLevel="0" collapsed="false">
      <c r="A84" s="805" t="s">
        <v>1670</v>
      </c>
      <c r="I84" s="894" t="n">
        <f aca="false">ROW()</f>
        <v>84</v>
      </c>
    </row>
    <row r="85" s="899" customFormat="true" ht="12.75" hidden="false" customHeight="false" outlineLevel="0" collapsed="false">
      <c r="A85" s="899" t="s">
        <v>1766</v>
      </c>
      <c r="B85" s="900"/>
      <c r="C85" s="900"/>
      <c r="D85" s="900"/>
      <c r="E85" s="900"/>
      <c r="F85" s="900"/>
      <c r="G85" s="900"/>
      <c r="H85" s="900"/>
      <c r="I85" s="901" t="n">
        <f aca="false">ROW()</f>
        <v>85</v>
      </c>
    </row>
    <row r="86" s="902" customFormat="true" ht="12.75" hidden="false" customHeight="false" outlineLevel="0" collapsed="false">
      <c r="A86" s="902" t="s">
        <v>1674</v>
      </c>
      <c r="B86" s="903" t="n">
        <v>3917926.7</v>
      </c>
      <c r="C86" s="903" t="n">
        <v>239934.4</v>
      </c>
      <c r="D86" s="903" t="n">
        <v>0</v>
      </c>
      <c r="E86" s="903" t="n">
        <v>0</v>
      </c>
      <c r="F86" s="903" t="n">
        <v>0</v>
      </c>
      <c r="G86" s="903" t="n">
        <v>-20094</v>
      </c>
      <c r="H86" s="903" t="n">
        <v>4137767.1</v>
      </c>
      <c r="I86" s="904" t="n">
        <f aca="false">ROW()</f>
        <v>86</v>
      </c>
    </row>
    <row r="87" customFormat="false" ht="12.75" hidden="false" customHeight="false" outlineLevel="0" collapsed="false">
      <c r="A87" s="805" t="s">
        <v>1675</v>
      </c>
      <c r="B87" s="898" t="n">
        <v>1792761.12</v>
      </c>
      <c r="C87" s="898" t="n">
        <v>109788.88</v>
      </c>
      <c r="D87" s="898" t="n">
        <v>0</v>
      </c>
      <c r="E87" s="898" t="n">
        <v>0</v>
      </c>
      <c r="F87" s="898" t="n">
        <v>0</v>
      </c>
      <c r="G87" s="898" t="n">
        <v>0</v>
      </c>
      <c r="H87" s="898" t="n">
        <v>1902550</v>
      </c>
      <c r="I87" s="894" t="n">
        <f aca="false">ROW()</f>
        <v>87</v>
      </c>
    </row>
    <row r="88" s="899" customFormat="true" ht="12.75" hidden="false" customHeight="false" outlineLevel="0" collapsed="false">
      <c r="A88" s="899" t="s">
        <v>1676</v>
      </c>
      <c r="B88" s="900" t="n">
        <v>336510.28</v>
      </c>
      <c r="C88" s="900" t="n">
        <v>20637.84</v>
      </c>
      <c r="D88" s="900" t="n">
        <v>0</v>
      </c>
      <c r="E88" s="900" t="n">
        <v>0</v>
      </c>
      <c r="F88" s="900" t="n">
        <v>0</v>
      </c>
      <c r="G88" s="900" t="n">
        <v>0</v>
      </c>
      <c r="H88" s="900" t="n">
        <v>357148.12</v>
      </c>
      <c r="I88" s="901" t="n">
        <f aca="false">ROW()</f>
        <v>88</v>
      </c>
    </row>
    <row r="89" s="902" customFormat="true" ht="12.75" hidden="false" customHeight="false" outlineLevel="0" collapsed="false">
      <c r="A89" s="902" t="s">
        <v>1678</v>
      </c>
      <c r="B89" s="903" t="n">
        <v>230041.88</v>
      </c>
      <c r="C89" s="903" t="n">
        <v>13239.81</v>
      </c>
      <c r="D89" s="903" t="n">
        <v>0</v>
      </c>
      <c r="E89" s="903" t="n">
        <v>0</v>
      </c>
      <c r="F89" s="903" t="n">
        <v>0</v>
      </c>
      <c r="G89" s="903" t="n">
        <v>0</v>
      </c>
      <c r="H89" s="903" t="n">
        <v>243281.69</v>
      </c>
      <c r="I89" s="904" t="n">
        <f aca="false">ROW()</f>
        <v>89</v>
      </c>
    </row>
    <row r="90" customFormat="false" ht="12.75" hidden="false" customHeight="false" outlineLevel="0" collapsed="false">
      <c r="A90" s="805" t="s">
        <v>2091</v>
      </c>
      <c r="B90" s="898" t="n">
        <v>-15352</v>
      </c>
      <c r="C90" s="898" t="n">
        <v>-1292</v>
      </c>
      <c r="D90" s="898" t="n">
        <v>0</v>
      </c>
      <c r="E90" s="898" t="n">
        <v>0</v>
      </c>
      <c r="F90" s="898" t="n">
        <v>0</v>
      </c>
      <c r="G90" s="898" t="n">
        <v>0</v>
      </c>
      <c r="H90" s="898" t="n">
        <v>-16644</v>
      </c>
      <c r="I90" s="894" t="n">
        <f aca="false">ROW()</f>
        <v>90</v>
      </c>
    </row>
    <row r="91" s="899" customFormat="true" ht="12.75" hidden="false" customHeight="false" outlineLevel="0" collapsed="false">
      <c r="A91" s="1053" t="s">
        <v>1767</v>
      </c>
      <c r="B91" s="908" t="n">
        <v>6261887.98</v>
      </c>
      <c r="C91" s="908" t="n">
        <v>382308.93</v>
      </c>
      <c r="D91" s="908" t="n">
        <v>0</v>
      </c>
      <c r="E91" s="908" t="n">
        <v>0</v>
      </c>
      <c r="F91" s="908" t="n">
        <v>0</v>
      </c>
      <c r="G91" s="908" t="n">
        <v>-20094</v>
      </c>
      <c r="H91" s="908" t="n">
        <v>6624102.91</v>
      </c>
      <c r="I91" s="901" t="n">
        <f aca="false">ROW()</f>
        <v>91</v>
      </c>
    </row>
    <row r="92" s="902" customFormat="true" ht="12.75" hidden="false" customHeight="false" outlineLevel="0" collapsed="false">
      <c r="A92" s="902" t="s">
        <v>1768</v>
      </c>
      <c r="B92" s="903"/>
      <c r="C92" s="903"/>
      <c r="D92" s="903"/>
      <c r="E92" s="903"/>
      <c r="F92" s="903"/>
      <c r="G92" s="903"/>
      <c r="H92" s="903"/>
      <c r="I92" s="904" t="n">
        <f aca="false">ROW()</f>
        <v>92</v>
      </c>
    </row>
    <row r="93" customFormat="false" ht="12.75" hidden="false" customHeight="false" outlineLevel="0" collapsed="false">
      <c r="A93" s="805" t="s">
        <v>1672</v>
      </c>
      <c r="B93" s="898" t="n">
        <v>635029.73</v>
      </c>
      <c r="C93" s="898" t="n">
        <v>19040.72</v>
      </c>
      <c r="D93" s="898" t="n">
        <v>0</v>
      </c>
      <c r="E93" s="898" t="n">
        <v>0</v>
      </c>
      <c r="F93" s="898" t="n">
        <v>0</v>
      </c>
      <c r="G93" s="898" t="n">
        <v>0</v>
      </c>
      <c r="H93" s="898" t="n">
        <v>654070.45</v>
      </c>
      <c r="I93" s="894" t="n">
        <f aca="false">ROW()</f>
        <v>93</v>
      </c>
    </row>
    <row r="94" s="899" customFormat="true" ht="12.75" hidden="false" customHeight="false" outlineLevel="0" collapsed="false">
      <c r="A94" s="899" t="s">
        <v>1769</v>
      </c>
      <c r="B94" s="900" t="n">
        <v>240583.74</v>
      </c>
      <c r="C94" s="900" t="n">
        <v>12312.4</v>
      </c>
      <c r="D94" s="900" t="n">
        <v>0</v>
      </c>
      <c r="E94" s="900" t="n">
        <v>0</v>
      </c>
      <c r="F94" s="900" t="n">
        <v>0</v>
      </c>
      <c r="G94" s="900" t="n">
        <v>0</v>
      </c>
      <c r="H94" s="900" t="n">
        <v>252896.14</v>
      </c>
      <c r="I94" s="901" t="n">
        <f aca="false">ROW()</f>
        <v>94</v>
      </c>
    </row>
    <row r="95" s="902" customFormat="true" ht="12.75" hidden="false" customHeight="false" outlineLevel="0" collapsed="false">
      <c r="A95" s="902" t="s">
        <v>1674</v>
      </c>
      <c r="B95" s="903" t="n">
        <v>65455.05</v>
      </c>
      <c r="C95" s="903" t="n">
        <v>1994.56</v>
      </c>
      <c r="D95" s="903" t="n">
        <v>0</v>
      </c>
      <c r="E95" s="903" t="n">
        <v>0</v>
      </c>
      <c r="F95" s="903" t="n">
        <v>0</v>
      </c>
      <c r="G95" s="903" t="n">
        <v>0</v>
      </c>
      <c r="H95" s="903" t="n">
        <v>67449.61</v>
      </c>
      <c r="I95" s="904" t="n">
        <f aca="false">ROW()</f>
        <v>95</v>
      </c>
    </row>
    <row r="96" customFormat="false" ht="12.75" hidden="false" customHeight="false" outlineLevel="0" collapsed="false">
      <c r="A96" s="805" t="s">
        <v>1675</v>
      </c>
      <c r="B96" s="898" t="n">
        <v>2716282.09</v>
      </c>
      <c r="C96" s="898" t="n">
        <v>82534.08</v>
      </c>
      <c r="D96" s="898" t="n">
        <v>0</v>
      </c>
      <c r="E96" s="898" t="n">
        <v>0</v>
      </c>
      <c r="F96" s="898" t="n">
        <v>0</v>
      </c>
      <c r="G96" s="898" t="n">
        <v>-140512</v>
      </c>
      <c r="H96" s="898" t="n">
        <v>2658304.17</v>
      </c>
      <c r="I96" s="894" t="n">
        <f aca="false">ROW()</f>
        <v>96</v>
      </c>
    </row>
    <row r="97" s="899" customFormat="true" ht="12.75" hidden="false" customHeight="false" outlineLevel="0" collapsed="false">
      <c r="A97" s="899" t="s">
        <v>1676</v>
      </c>
      <c r="B97" s="900" t="n">
        <v>101915.23</v>
      </c>
      <c r="C97" s="900" t="n">
        <v>3030.56</v>
      </c>
      <c r="D97" s="900" t="n">
        <v>0</v>
      </c>
      <c r="E97" s="900" t="n">
        <v>0</v>
      </c>
      <c r="F97" s="900" t="n">
        <v>0</v>
      </c>
      <c r="G97" s="900" t="n">
        <v>0</v>
      </c>
      <c r="H97" s="900" t="n">
        <v>104945.79</v>
      </c>
      <c r="I97" s="901" t="n">
        <f aca="false">ROW()</f>
        <v>97</v>
      </c>
    </row>
    <row r="98" s="902" customFormat="true" ht="12.75" hidden="false" customHeight="false" outlineLevel="0" collapsed="false">
      <c r="A98" s="902" t="s">
        <v>1677</v>
      </c>
      <c r="B98" s="903" t="n">
        <v>4587.35</v>
      </c>
      <c r="C98" s="903" t="n">
        <v>211.28</v>
      </c>
      <c r="D98" s="903" t="n">
        <v>0</v>
      </c>
      <c r="E98" s="903" t="n">
        <v>0</v>
      </c>
      <c r="F98" s="903" t="n">
        <v>0</v>
      </c>
      <c r="G98" s="903" t="n">
        <v>0</v>
      </c>
      <c r="H98" s="903" t="n">
        <v>4798.63</v>
      </c>
      <c r="I98" s="904" t="n">
        <f aca="false">ROW()</f>
        <v>98</v>
      </c>
    </row>
    <row r="99" customFormat="false" ht="12.75" hidden="false" customHeight="false" outlineLevel="0" collapsed="false">
      <c r="A99" s="805" t="s">
        <v>2091</v>
      </c>
      <c r="B99" s="898" t="n">
        <v>163747.57</v>
      </c>
      <c r="C99" s="898" t="n">
        <v>2172</v>
      </c>
      <c r="D99" s="898" t="n">
        <v>0</v>
      </c>
      <c r="E99" s="898" t="n">
        <v>0</v>
      </c>
      <c r="F99" s="898" t="n">
        <v>0</v>
      </c>
      <c r="G99" s="898" t="n">
        <v>0</v>
      </c>
      <c r="H99" s="898" t="n">
        <v>165919.57</v>
      </c>
      <c r="I99" s="894" t="n">
        <f aca="false">ROW()</f>
        <v>99</v>
      </c>
    </row>
    <row r="100" s="899" customFormat="true" ht="12.75" hidden="false" customHeight="false" outlineLevel="0" collapsed="false">
      <c r="A100" s="1053" t="s">
        <v>1770</v>
      </c>
      <c r="B100" s="908" t="n">
        <v>3927600.76</v>
      </c>
      <c r="C100" s="908" t="n">
        <v>121295.6</v>
      </c>
      <c r="D100" s="908" t="n">
        <v>0</v>
      </c>
      <c r="E100" s="908" t="n">
        <v>0</v>
      </c>
      <c r="F100" s="908" t="n">
        <v>0</v>
      </c>
      <c r="G100" s="908" t="n">
        <v>-140512</v>
      </c>
      <c r="H100" s="908" t="n">
        <v>3908384.36</v>
      </c>
      <c r="I100" s="901" t="n">
        <f aca="false">ROW()</f>
        <v>100</v>
      </c>
    </row>
    <row r="101" s="902" customFormat="true" ht="12.75" hidden="false" customHeight="false" outlineLevel="0" collapsed="false">
      <c r="A101" s="879"/>
      <c r="B101" s="911"/>
      <c r="C101" s="911"/>
      <c r="D101" s="911"/>
      <c r="E101" s="911"/>
      <c r="F101" s="911"/>
      <c r="G101" s="911"/>
      <c r="H101" s="911"/>
      <c r="I101" s="894" t="n">
        <f aca="false">ROW()</f>
        <v>101</v>
      </c>
    </row>
    <row r="102" customFormat="false" ht="12.75" hidden="false" customHeight="false" outlineLevel="0" collapsed="false">
      <c r="A102" s="805" t="s">
        <v>2093</v>
      </c>
      <c r="B102" s="920" t="s">
        <v>70</v>
      </c>
      <c r="C102" s="920"/>
      <c r="D102" s="920"/>
      <c r="E102" s="920"/>
      <c r="F102" s="920"/>
      <c r="G102" s="920"/>
      <c r="H102" s="921" t="s">
        <v>2094</v>
      </c>
      <c r="I102" s="894" t="n">
        <f aca="false">ROW()</f>
        <v>102</v>
      </c>
    </row>
    <row r="103" customFormat="false" ht="12.75" hidden="false" customHeight="false" outlineLevel="0" collapsed="false">
      <c r="B103" s="920" t="s">
        <v>2095</v>
      </c>
      <c r="C103" s="920"/>
      <c r="D103" s="920"/>
      <c r="E103" s="920"/>
      <c r="F103" s="920"/>
      <c r="G103" s="920"/>
      <c r="H103" s="921" t="s">
        <v>707</v>
      </c>
      <c r="I103" s="894" t="n">
        <f aca="false">ROW()</f>
        <v>103</v>
      </c>
    </row>
    <row r="104" customFormat="false" ht="12.75" hidden="false" customHeight="false" outlineLevel="0" collapsed="false">
      <c r="A104" s="805" t="s">
        <v>75</v>
      </c>
      <c r="B104" s="920" t="str">
        <f aca="false">B3</f>
        <v>Current Period: AUG-10</v>
      </c>
      <c r="C104" s="920"/>
      <c r="D104" s="920"/>
      <c r="E104" s="920"/>
      <c r="F104" s="920"/>
      <c r="G104" s="920"/>
      <c r="I104" s="894" t="n">
        <f aca="false">ROW()</f>
        <v>104</v>
      </c>
    </row>
    <row r="105" customFormat="false" ht="12.75" hidden="false" customHeight="false" outlineLevel="0" collapsed="false">
      <c r="I105" s="894" t="n">
        <f aca="false">ROW()</f>
        <v>105</v>
      </c>
    </row>
    <row r="106" customFormat="false" ht="13.5" hidden="false" customHeight="true" outlineLevel="0" collapsed="false">
      <c r="A106" s="1047"/>
      <c r="B106" s="1048"/>
      <c r="C106" s="1048"/>
      <c r="D106" s="1048"/>
      <c r="E106" s="1048"/>
      <c r="F106" s="1048"/>
      <c r="G106" s="1048"/>
      <c r="H106" s="1048"/>
      <c r="I106" s="894" t="n">
        <f aca="false">ROW()</f>
        <v>106</v>
      </c>
    </row>
    <row r="107" customFormat="false" ht="12.75" hidden="false" customHeight="false" outlineLevel="0" collapsed="false">
      <c r="A107" s="805" t="s">
        <v>1647</v>
      </c>
      <c r="B107" s="1049"/>
      <c r="C107" s="1049"/>
      <c r="D107" s="1049"/>
      <c r="E107" s="1049"/>
      <c r="F107" s="1049" t="s">
        <v>2090</v>
      </c>
      <c r="G107" s="1049" t="s">
        <v>2060</v>
      </c>
      <c r="H107" s="1049"/>
      <c r="I107" s="894" t="n">
        <f aca="false">ROW()</f>
        <v>107</v>
      </c>
    </row>
    <row r="108" customFormat="false" ht="13.5" hidden="false" customHeight="true" outlineLevel="0" collapsed="false">
      <c r="A108" s="1047" t="s">
        <v>1727</v>
      </c>
      <c r="B108" s="1050" t="s">
        <v>2062</v>
      </c>
      <c r="C108" s="1050" t="s">
        <v>2064</v>
      </c>
      <c r="D108" s="1050" t="s">
        <v>1653</v>
      </c>
      <c r="E108" s="1050" t="s">
        <v>2065</v>
      </c>
      <c r="F108" s="1050" t="s">
        <v>2066</v>
      </c>
      <c r="G108" s="1050" t="s">
        <v>1321</v>
      </c>
      <c r="H108" s="1050" t="s">
        <v>2067</v>
      </c>
      <c r="I108" s="894" t="n">
        <f aca="false">ROW()</f>
        <v>108</v>
      </c>
    </row>
    <row r="109" customFormat="false" ht="12.75" hidden="false" customHeight="false" outlineLevel="0" collapsed="false">
      <c r="A109" s="805" t="s">
        <v>1771</v>
      </c>
      <c r="I109" s="894" t="n">
        <f aca="false">ROW()</f>
        <v>109</v>
      </c>
    </row>
    <row r="110" customFormat="false" ht="12.75" hidden="false" customHeight="false" outlineLevel="0" collapsed="false">
      <c r="A110" s="805" t="s">
        <v>1672</v>
      </c>
      <c r="B110" s="898" t="n">
        <v>3100564.62</v>
      </c>
      <c r="C110" s="898" t="n">
        <v>224366.81</v>
      </c>
      <c r="D110" s="898" t="n">
        <v>-645787.1</v>
      </c>
      <c r="E110" s="898" t="n">
        <v>-32022.2</v>
      </c>
      <c r="F110" s="898" t="n">
        <v>0</v>
      </c>
      <c r="G110" s="898" t="n">
        <v>0</v>
      </c>
      <c r="H110" s="898" t="n">
        <v>2647122.13</v>
      </c>
      <c r="I110" s="894" t="n">
        <f aca="false">ROW()</f>
        <v>110</v>
      </c>
    </row>
    <row r="111" s="899" customFormat="true" ht="12.75" hidden="false" customHeight="false" outlineLevel="0" collapsed="false">
      <c r="A111" s="899" t="s">
        <v>1769</v>
      </c>
      <c r="B111" s="900" t="n">
        <v>914889.71</v>
      </c>
      <c r="C111" s="900" t="n">
        <v>55359.56</v>
      </c>
      <c r="D111" s="900" t="n">
        <v>-43146.79</v>
      </c>
      <c r="E111" s="900" t="n">
        <v>-3119.14</v>
      </c>
      <c r="F111" s="900" t="n">
        <v>0</v>
      </c>
      <c r="G111" s="900" t="n">
        <v>0</v>
      </c>
      <c r="H111" s="900" t="n">
        <v>923983.34</v>
      </c>
      <c r="I111" s="901" t="n">
        <f aca="false">ROW()</f>
        <v>111</v>
      </c>
    </row>
    <row r="112" customFormat="false" ht="12.75" hidden="false" customHeight="false" outlineLevel="0" collapsed="false">
      <c r="A112" s="805" t="s">
        <v>1674</v>
      </c>
      <c r="B112" s="898" t="n">
        <v>-3295811.01</v>
      </c>
      <c r="C112" s="898" t="n">
        <v>2016557.07</v>
      </c>
      <c r="D112" s="898" t="n">
        <v>-18742394.36</v>
      </c>
      <c r="E112" s="898" t="n">
        <v>-2231255.88</v>
      </c>
      <c r="F112" s="898" t="n">
        <v>2272897.5</v>
      </c>
      <c r="G112" s="898" t="n">
        <v>8426480.35</v>
      </c>
      <c r="H112" s="898" t="n">
        <v>-11553526.33</v>
      </c>
      <c r="I112" s="894" t="n">
        <f aca="false">ROW()</f>
        <v>112</v>
      </c>
    </row>
    <row r="113" customFormat="false" ht="12.75" hidden="false" customHeight="false" outlineLevel="0" collapsed="false">
      <c r="A113" s="805" t="s">
        <v>1675</v>
      </c>
      <c r="B113" s="898" t="n">
        <v>14205539</v>
      </c>
      <c r="C113" s="898" t="n">
        <v>1251442.92</v>
      </c>
      <c r="D113" s="898" t="n">
        <v>-47896.48</v>
      </c>
      <c r="E113" s="898" t="n">
        <v>-4942.66</v>
      </c>
      <c r="F113" s="898" t="n">
        <v>0</v>
      </c>
      <c r="G113" s="898" t="n">
        <v>0</v>
      </c>
      <c r="H113" s="898" t="n">
        <v>15404142.78</v>
      </c>
      <c r="I113" s="894" t="n">
        <f aca="false">ROW()</f>
        <v>113</v>
      </c>
    </row>
    <row r="114" s="899" customFormat="true" ht="12.75" hidden="false" customHeight="false" outlineLevel="0" collapsed="false">
      <c r="A114" s="899" t="s">
        <v>1676</v>
      </c>
      <c r="B114" s="900" t="n">
        <v>2977728.29</v>
      </c>
      <c r="C114" s="900" t="n">
        <v>207910.66</v>
      </c>
      <c r="D114" s="900" t="n">
        <v>-964851.87</v>
      </c>
      <c r="E114" s="900" t="n">
        <v>-73848.45</v>
      </c>
      <c r="F114" s="900" t="n">
        <v>0</v>
      </c>
      <c r="G114" s="900" t="n">
        <v>0</v>
      </c>
      <c r="H114" s="900" t="n">
        <v>2146938.63</v>
      </c>
      <c r="I114" s="901" t="n">
        <f aca="false">ROW()</f>
        <v>114</v>
      </c>
    </row>
    <row r="115" customFormat="false" ht="12.75" hidden="false" customHeight="false" outlineLevel="0" collapsed="false">
      <c r="A115" s="805" t="s">
        <v>1677</v>
      </c>
      <c r="B115" s="898" t="n">
        <v>147724.52</v>
      </c>
      <c r="C115" s="898" t="n">
        <v>16969.62</v>
      </c>
      <c r="D115" s="898" t="n">
        <v>-187274.44</v>
      </c>
      <c r="E115" s="898" t="n">
        <v>-98.05</v>
      </c>
      <c r="F115" s="898" t="n">
        <v>990</v>
      </c>
      <c r="G115" s="898" t="n">
        <v>0</v>
      </c>
      <c r="H115" s="898" t="n">
        <v>-21688.35</v>
      </c>
      <c r="I115" s="894" t="n">
        <f aca="false">ROW()</f>
        <v>115</v>
      </c>
    </row>
    <row r="116" customFormat="false" ht="12.75" hidden="false" customHeight="false" outlineLevel="0" collapsed="false">
      <c r="A116" s="805" t="s">
        <v>2091</v>
      </c>
      <c r="B116" s="898" t="n">
        <v>1906953</v>
      </c>
      <c r="C116" s="898" t="n">
        <v>186680</v>
      </c>
      <c r="D116" s="898" t="n">
        <v>0</v>
      </c>
      <c r="E116" s="898" t="n">
        <v>0</v>
      </c>
      <c r="F116" s="898" t="n">
        <v>0</v>
      </c>
      <c r="G116" s="898" t="n">
        <v>0</v>
      </c>
      <c r="H116" s="898" t="n">
        <v>2093633</v>
      </c>
      <c r="I116" s="894" t="n">
        <f aca="false">ROW()</f>
        <v>116</v>
      </c>
    </row>
    <row r="117" s="899" customFormat="true" ht="12.75" hidden="false" customHeight="false" outlineLevel="0" collapsed="false">
      <c r="A117" s="907" t="s">
        <v>1816</v>
      </c>
      <c r="B117" s="908" t="n">
        <v>19957588.13</v>
      </c>
      <c r="C117" s="908" t="n">
        <v>3959286.64</v>
      </c>
      <c r="D117" s="908" t="n">
        <v>-20631351.04</v>
      </c>
      <c r="E117" s="908" t="n">
        <v>-2345286.38</v>
      </c>
      <c r="F117" s="908" t="n">
        <v>2273887.5</v>
      </c>
      <c r="G117" s="908" t="n">
        <v>8426480.35</v>
      </c>
      <c r="H117" s="908" t="n">
        <v>11640605.2</v>
      </c>
      <c r="I117" s="901" t="n">
        <f aca="false">ROW()</f>
        <v>117</v>
      </c>
    </row>
    <row r="118" customFormat="false" ht="12.75" hidden="false" customHeight="false" outlineLevel="0" collapsed="false">
      <c r="A118" s="905" t="s">
        <v>1679</v>
      </c>
      <c r="B118" s="906" t="n">
        <v>30147076.87</v>
      </c>
      <c r="C118" s="906" t="n">
        <v>4462891.17</v>
      </c>
      <c r="D118" s="906" t="n">
        <v>-20631351.04</v>
      </c>
      <c r="E118" s="906" t="n">
        <v>-2345286.38</v>
      </c>
      <c r="F118" s="906" t="n">
        <v>2273887.5</v>
      </c>
      <c r="G118" s="906" t="n">
        <v>8265874.35</v>
      </c>
      <c r="H118" s="906" t="n">
        <v>22173092.47</v>
      </c>
      <c r="I118" s="894" t="n">
        <f aca="false">ROW()</f>
        <v>118</v>
      </c>
    </row>
    <row r="119" customFormat="false" ht="12.75" hidden="false" customHeight="false" outlineLevel="0" collapsed="false">
      <c r="A119" s="805" t="s">
        <v>1680</v>
      </c>
      <c r="I119" s="894" t="n">
        <f aca="false">ROW()</f>
        <v>119</v>
      </c>
    </row>
    <row r="120" s="899" customFormat="true" ht="12.75" hidden="false" customHeight="false" outlineLevel="0" collapsed="false">
      <c r="A120" s="899" t="s">
        <v>1773</v>
      </c>
      <c r="B120" s="900"/>
      <c r="C120" s="900"/>
      <c r="D120" s="900"/>
      <c r="E120" s="900"/>
      <c r="F120" s="900"/>
      <c r="G120" s="900"/>
      <c r="H120" s="900"/>
      <c r="I120" s="901" t="n">
        <f aca="false">ROW()</f>
        <v>120</v>
      </c>
    </row>
    <row r="121" customFormat="false" ht="12.75" hidden="false" customHeight="false" outlineLevel="0" collapsed="false">
      <c r="A121" s="805" t="s">
        <v>1682</v>
      </c>
      <c r="B121" s="898" t="n">
        <v>5730516.37</v>
      </c>
      <c r="C121" s="898" t="n">
        <v>128480.8</v>
      </c>
      <c r="D121" s="898" t="n">
        <v>0</v>
      </c>
      <c r="E121" s="898" t="n">
        <v>0</v>
      </c>
      <c r="F121" s="898" t="n">
        <v>0</v>
      </c>
      <c r="G121" s="898" t="n">
        <v>0</v>
      </c>
      <c r="H121" s="898" t="n">
        <v>5858997.17</v>
      </c>
      <c r="I121" s="894" t="n">
        <f aca="false">ROW()</f>
        <v>121</v>
      </c>
    </row>
    <row r="122" customFormat="false" ht="12.75" hidden="false" customHeight="false" outlineLevel="0" collapsed="false">
      <c r="A122" s="805" t="s">
        <v>1685</v>
      </c>
      <c r="B122" s="898" t="n">
        <v>22485836.8</v>
      </c>
      <c r="C122" s="898" t="n">
        <v>564628.4</v>
      </c>
      <c r="D122" s="898" t="n">
        <v>-19252.68</v>
      </c>
      <c r="E122" s="898" t="n">
        <v>-43663.43</v>
      </c>
      <c r="F122" s="898" t="n">
        <v>0</v>
      </c>
      <c r="G122" s="898" t="n">
        <v>4642.9</v>
      </c>
      <c r="H122" s="898" t="n">
        <v>22992191.99</v>
      </c>
      <c r="I122" s="894" t="n">
        <f aca="false">ROW()</f>
        <v>122</v>
      </c>
    </row>
    <row r="123" s="899" customFormat="true" ht="12.75" hidden="false" customHeight="false" outlineLevel="0" collapsed="false">
      <c r="A123" s="899" t="s">
        <v>1774</v>
      </c>
      <c r="B123" s="900" t="n">
        <v>23456792.07</v>
      </c>
      <c r="C123" s="900" t="n">
        <v>1743561.46</v>
      </c>
      <c r="D123" s="900" t="n">
        <v>-374850.68</v>
      </c>
      <c r="E123" s="900" t="n">
        <v>-1825122.38</v>
      </c>
      <c r="F123" s="900" t="n">
        <v>0</v>
      </c>
      <c r="G123" s="900" t="n">
        <v>-4093.57</v>
      </c>
      <c r="H123" s="900" t="n">
        <v>22996286.9</v>
      </c>
      <c r="I123" s="901" t="n">
        <f aca="false">ROW()</f>
        <v>123</v>
      </c>
    </row>
    <row r="124" customFormat="false" ht="12.75" hidden="false" customHeight="false" outlineLevel="0" collapsed="false">
      <c r="A124" s="805" t="s">
        <v>1687</v>
      </c>
      <c r="B124" s="898" t="n">
        <v>21689073.2</v>
      </c>
      <c r="C124" s="898" t="n">
        <v>1009211.52</v>
      </c>
      <c r="D124" s="898" t="n">
        <v>-112814.34</v>
      </c>
      <c r="E124" s="898" t="n">
        <v>-64403.17</v>
      </c>
      <c r="F124" s="898" t="n">
        <v>0</v>
      </c>
      <c r="G124" s="898" t="n">
        <v>0</v>
      </c>
      <c r="H124" s="898" t="n">
        <v>22521067.21</v>
      </c>
      <c r="I124" s="894" t="n">
        <f aca="false">ROW()</f>
        <v>124</v>
      </c>
    </row>
    <row r="125" customFormat="false" ht="12.75" hidden="false" customHeight="false" outlineLevel="0" collapsed="false">
      <c r="A125" s="805" t="s">
        <v>1688</v>
      </c>
      <c r="B125" s="898" t="n">
        <v>6270986.91</v>
      </c>
      <c r="C125" s="898" t="n">
        <v>194973.44</v>
      </c>
      <c r="D125" s="898" t="n">
        <v>0</v>
      </c>
      <c r="E125" s="898" t="n">
        <v>0</v>
      </c>
      <c r="F125" s="898" t="n">
        <v>0</v>
      </c>
      <c r="G125" s="898" t="n">
        <v>0</v>
      </c>
      <c r="H125" s="898" t="n">
        <v>6465960.35</v>
      </c>
      <c r="I125" s="894" t="n">
        <f aca="false">ROW()</f>
        <v>125</v>
      </c>
    </row>
    <row r="126" s="899" customFormat="true" ht="12.75" hidden="false" customHeight="false" outlineLevel="0" collapsed="false">
      <c r="A126" s="899" t="s">
        <v>1689</v>
      </c>
      <c r="B126" s="900" t="n">
        <v>29558.24</v>
      </c>
      <c r="C126" s="900" t="n">
        <v>819.28</v>
      </c>
      <c r="D126" s="900" t="n">
        <v>0</v>
      </c>
      <c r="E126" s="900" t="n">
        <v>0</v>
      </c>
      <c r="F126" s="900" t="n">
        <v>0</v>
      </c>
      <c r="G126" s="900" t="n">
        <v>0</v>
      </c>
      <c r="H126" s="900" t="n">
        <v>30377.52</v>
      </c>
      <c r="I126" s="901" t="n">
        <f aca="false">ROW()</f>
        <v>126</v>
      </c>
    </row>
    <row r="127" customFormat="false" ht="12.75" hidden="false" customHeight="false" outlineLevel="0" collapsed="false">
      <c r="A127" s="905" t="s">
        <v>1775</v>
      </c>
      <c r="B127" s="906" t="n">
        <v>79662763.59</v>
      </c>
      <c r="C127" s="906" t="n">
        <v>3641674.9</v>
      </c>
      <c r="D127" s="906" t="n">
        <v>-506917.7</v>
      </c>
      <c r="E127" s="906" t="n">
        <v>-1933188.98</v>
      </c>
      <c r="F127" s="906" t="n">
        <v>0</v>
      </c>
      <c r="G127" s="906" t="n">
        <v>549.33</v>
      </c>
      <c r="H127" s="906" t="n">
        <v>80864881.14</v>
      </c>
      <c r="I127" s="894" t="n">
        <f aca="false">ROW()</f>
        <v>127</v>
      </c>
    </row>
    <row r="128" customFormat="false" ht="12.75" hidden="false" customHeight="false" outlineLevel="0" collapsed="false">
      <c r="A128" s="805" t="s">
        <v>1776</v>
      </c>
      <c r="I128" s="894" t="n">
        <f aca="false">ROW()</f>
        <v>128</v>
      </c>
    </row>
    <row r="129" s="899" customFormat="true" ht="12.75" hidden="false" customHeight="false" outlineLevel="0" collapsed="false">
      <c r="A129" s="899" t="s">
        <v>1681</v>
      </c>
      <c r="B129" s="900" t="n">
        <v>0</v>
      </c>
      <c r="C129" s="900" t="n">
        <v>-26500.84</v>
      </c>
      <c r="D129" s="900" t="n">
        <v>0</v>
      </c>
      <c r="E129" s="900" t="n">
        <v>0</v>
      </c>
      <c r="F129" s="900" t="n">
        <v>0</v>
      </c>
      <c r="G129" s="900" t="n">
        <v>26500.84</v>
      </c>
      <c r="H129" s="900" t="n">
        <v>0</v>
      </c>
      <c r="I129" s="901" t="n">
        <f aca="false">ROW()</f>
        <v>129</v>
      </c>
    </row>
    <row r="130" s="902" customFormat="true" ht="12.75" hidden="false" customHeight="false" outlineLevel="0" collapsed="false">
      <c r="A130" s="902" t="s">
        <v>1682</v>
      </c>
      <c r="B130" s="903" t="n">
        <v>194128.04</v>
      </c>
      <c r="C130" s="903" t="n">
        <v>3811.22</v>
      </c>
      <c r="D130" s="903" t="n">
        <v>0</v>
      </c>
      <c r="E130" s="903" t="n">
        <v>0</v>
      </c>
      <c r="F130" s="903" t="n">
        <v>0</v>
      </c>
      <c r="G130" s="903" t="n">
        <v>-26500.84</v>
      </c>
      <c r="H130" s="903" t="n">
        <v>171438.42</v>
      </c>
      <c r="I130" s="904" t="n">
        <f aca="false">ROW()</f>
        <v>130</v>
      </c>
    </row>
    <row r="131" customFormat="false" ht="12.75" hidden="false" customHeight="false" outlineLevel="0" collapsed="false">
      <c r="A131" s="805" t="s">
        <v>1685</v>
      </c>
      <c r="B131" s="898" t="n">
        <v>248935.18</v>
      </c>
      <c r="C131" s="898" t="n">
        <v>35395.6</v>
      </c>
      <c r="D131" s="898" t="n">
        <v>0</v>
      </c>
      <c r="E131" s="898" t="n">
        <v>0</v>
      </c>
      <c r="F131" s="898" t="n">
        <v>0</v>
      </c>
      <c r="G131" s="898" t="n">
        <v>0</v>
      </c>
      <c r="H131" s="898" t="n">
        <v>284330.78</v>
      </c>
      <c r="I131" s="894" t="n">
        <f aca="false">ROW()</f>
        <v>131</v>
      </c>
    </row>
    <row r="132" s="899" customFormat="true" ht="12.75" hidden="false" customHeight="false" outlineLevel="0" collapsed="false">
      <c r="A132" s="899" t="s">
        <v>1774</v>
      </c>
      <c r="B132" s="900" t="n">
        <v>672754.44</v>
      </c>
      <c r="C132" s="900" t="n">
        <v>100764</v>
      </c>
      <c r="D132" s="900" t="n">
        <v>0</v>
      </c>
      <c r="E132" s="900" t="n">
        <v>0</v>
      </c>
      <c r="F132" s="900" t="n">
        <v>0</v>
      </c>
      <c r="G132" s="900" t="n">
        <v>0</v>
      </c>
      <c r="H132" s="900" t="n">
        <v>773518.44</v>
      </c>
      <c r="I132" s="901" t="n">
        <f aca="false">ROW()</f>
        <v>132</v>
      </c>
    </row>
    <row r="133" s="902" customFormat="true" ht="12.75" hidden="false" customHeight="false" outlineLevel="0" collapsed="false">
      <c r="A133" s="902" t="s">
        <v>1687</v>
      </c>
      <c r="B133" s="903" t="n">
        <v>1153968.7</v>
      </c>
      <c r="C133" s="903" t="n">
        <v>70516.8</v>
      </c>
      <c r="D133" s="903" t="n">
        <v>0</v>
      </c>
      <c r="E133" s="903" t="n">
        <v>0</v>
      </c>
      <c r="F133" s="903" t="n">
        <v>0</v>
      </c>
      <c r="G133" s="903" t="n">
        <v>0</v>
      </c>
      <c r="H133" s="903" t="n">
        <v>1224485.5</v>
      </c>
      <c r="I133" s="904" t="n">
        <f aca="false">ROW()</f>
        <v>133</v>
      </c>
    </row>
    <row r="134" customFormat="false" ht="12.75" hidden="false" customHeight="false" outlineLevel="0" collapsed="false">
      <c r="A134" s="805" t="s">
        <v>1688</v>
      </c>
      <c r="B134" s="898" t="n">
        <v>78067.74</v>
      </c>
      <c r="C134" s="898" t="n">
        <v>2349.6</v>
      </c>
      <c r="D134" s="898" t="n">
        <v>0</v>
      </c>
      <c r="E134" s="898" t="n">
        <v>0</v>
      </c>
      <c r="F134" s="898" t="n">
        <v>0</v>
      </c>
      <c r="G134" s="898" t="n">
        <v>0</v>
      </c>
      <c r="H134" s="898" t="n">
        <v>80417.34</v>
      </c>
      <c r="I134" s="894" t="n">
        <f aca="false">ROW()</f>
        <v>134</v>
      </c>
    </row>
    <row r="135" s="899" customFormat="true" ht="12.75" hidden="false" customHeight="false" outlineLevel="0" collapsed="false">
      <c r="A135" s="899" t="s">
        <v>1689</v>
      </c>
      <c r="B135" s="900" t="n">
        <v>-655.25</v>
      </c>
      <c r="C135" s="900" t="n">
        <v>0</v>
      </c>
      <c r="D135" s="900" t="n">
        <v>0</v>
      </c>
      <c r="E135" s="900" t="n">
        <v>0</v>
      </c>
      <c r="F135" s="900" t="n">
        <v>0</v>
      </c>
      <c r="G135" s="900" t="n">
        <v>0</v>
      </c>
      <c r="H135" s="900" t="n">
        <v>-655.25</v>
      </c>
      <c r="I135" s="901" t="n">
        <f aca="false">ROW()</f>
        <v>135</v>
      </c>
    </row>
    <row r="136" s="902" customFormat="true" ht="12.75" hidden="false" customHeight="false" outlineLevel="0" collapsed="false">
      <c r="A136" s="909" t="s">
        <v>1777</v>
      </c>
      <c r="B136" s="910" t="n">
        <v>2347198.85</v>
      </c>
      <c r="C136" s="910" t="n">
        <v>186336.38</v>
      </c>
      <c r="D136" s="910" t="n">
        <v>0</v>
      </c>
      <c r="E136" s="910" t="n">
        <v>0</v>
      </c>
      <c r="F136" s="910" t="n">
        <v>0</v>
      </c>
      <c r="G136" s="910" t="n">
        <v>0</v>
      </c>
      <c r="H136" s="910" t="n">
        <v>2533535.23</v>
      </c>
      <c r="I136" s="904" t="n">
        <f aca="false">ROW()</f>
        <v>136</v>
      </c>
    </row>
    <row r="137" customFormat="false" ht="12.75" hidden="false" customHeight="false" outlineLevel="0" collapsed="false">
      <c r="A137" s="805" t="s">
        <v>1778</v>
      </c>
      <c r="I137" s="894" t="n">
        <f aca="false">ROW()</f>
        <v>137</v>
      </c>
    </row>
    <row r="138" s="899" customFormat="true" ht="12.75" hidden="false" customHeight="false" outlineLevel="0" collapsed="false">
      <c r="A138" s="899" t="s">
        <v>1682</v>
      </c>
      <c r="B138" s="900" t="n">
        <v>1255.48</v>
      </c>
      <c r="C138" s="900" t="n">
        <v>602.72</v>
      </c>
      <c r="D138" s="900" t="n">
        <v>0</v>
      </c>
      <c r="E138" s="900" t="n">
        <v>0</v>
      </c>
      <c r="F138" s="900" t="n">
        <v>0</v>
      </c>
      <c r="G138" s="900" t="n">
        <v>0</v>
      </c>
      <c r="H138" s="900" t="n">
        <v>1858.2</v>
      </c>
      <c r="I138" s="901" t="n">
        <f aca="false">ROW()</f>
        <v>138</v>
      </c>
    </row>
    <row r="139" s="902" customFormat="true" ht="12.75" hidden="false" customHeight="false" outlineLevel="0" collapsed="false">
      <c r="A139" s="902" t="s">
        <v>1779</v>
      </c>
      <c r="B139" s="903" t="n">
        <v>189978.41</v>
      </c>
      <c r="C139" s="903" t="n">
        <v>4487.36</v>
      </c>
      <c r="D139" s="903" t="n">
        <v>0</v>
      </c>
      <c r="E139" s="903" t="n">
        <v>0</v>
      </c>
      <c r="F139" s="903" t="n">
        <v>0</v>
      </c>
      <c r="G139" s="903" t="n">
        <v>0</v>
      </c>
      <c r="H139" s="903" t="n">
        <v>194465.77</v>
      </c>
      <c r="I139" s="904" t="n">
        <f aca="false">ROW()</f>
        <v>139</v>
      </c>
    </row>
    <row r="140" customFormat="false" ht="12.75" hidden="false" customHeight="false" outlineLevel="0" collapsed="false">
      <c r="A140" s="805" t="s">
        <v>1780</v>
      </c>
      <c r="B140" s="898" t="n">
        <v>162605.82</v>
      </c>
      <c r="C140" s="898" t="n">
        <v>3501.84</v>
      </c>
      <c r="D140" s="898" t="n">
        <v>0</v>
      </c>
      <c r="E140" s="898" t="n">
        <v>0</v>
      </c>
      <c r="F140" s="898" t="n">
        <v>0</v>
      </c>
      <c r="G140" s="898" t="n">
        <v>0</v>
      </c>
      <c r="H140" s="898" t="n">
        <v>166107.66</v>
      </c>
      <c r="I140" s="894" t="n">
        <f aca="false">ROW()</f>
        <v>140</v>
      </c>
    </row>
    <row r="141" s="899" customFormat="true" ht="12.75" hidden="false" customHeight="false" outlineLevel="0" collapsed="false">
      <c r="A141" s="899" t="s">
        <v>1781</v>
      </c>
      <c r="B141" s="900" t="n">
        <v>2113834.43</v>
      </c>
      <c r="C141" s="900" t="n">
        <v>96845.27</v>
      </c>
      <c r="D141" s="900" t="n">
        <v>0</v>
      </c>
      <c r="E141" s="900" t="n">
        <v>0</v>
      </c>
      <c r="F141" s="900" t="n">
        <v>0</v>
      </c>
      <c r="G141" s="900" t="n">
        <v>214.2</v>
      </c>
      <c r="H141" s="900" t="n">
        <v>2210893.9</v>
      </c>
      <c r="I141" s="901" t="n">
        <f aca="false">ROW()</f>
        <v>141</v>
      </c>
    </row>
    <row r="142" s="902" customFormat="true" ht="12.75" hidden="false" customHeight="false" outlineLevel="0" collapsed="false">
      <c r="A142" s="902" t="s">
        <v>1782</v>
      </c>
      <c r="B142" s="903" t="n">
        <v>130044.96</v>
      </c>
      <c r="C142" s="903" t="n">
        <v>2869.92</v>
      </c>
      <c r="D142" s="903" t="n">
        <v>0</v>
      </c>
      <c r="E142" s="903" t="n">
        <v>0</v>
      </c>
      <c r="F142" s="903" t="n">
        <v>0</v>
      </c>
      <c r="G142" s="903" t="n">
        <v>0</v>
      </c>
      <c r="H142" s="903" t="n">
        <v>132914.88</v>
      </c>
      <c r="I142" s="904" t="n">
        <f aca="false">ROW()</f>
        <v>142</v>
      </c>
    </row>
    <row r="143" customFormat="false" ht="12.75" hidden="false" customHeight="false" outlineLevel="0" collapsed="false">
      <c r="A143" s="805" t="s">
        <v>1783</v>
      </c>
      <c r="B143" s="898" t="n">
        <v>45469.38</v>
      </c>
      <c r="C143" s="898" t="n">
        <v>987.68</v>
      </c>
      <c r="D143" s="898" t="n">
        <v>0</v>
      </c>
      <c r="E143" s="898" t="n">
        <v>0</v>
      </c>
      <c r="F143" s="898" t="n">
        <v>0</v>
      </c>
      <c r="G143" s="898" t="n">
        <v>0</v>
      </c>
      <c r="H143" s="898" t="n">
        <v>46457.06</v>
      </c>
      <c r="I143" s="894" t="n">
        <f aca="false">ROW()</f>
        <v>143</v>
      </c>
    </row>
    <row r="144" s="899" customFormat="true" ht="12.75" hidden="false" customHeight="false" outlineLevel="0" collapsed="false">
      <c r="A144" s="899" t="s">
        <v>1784</v>
      </c>
      <c r="B144" s="900" t="n">
        <v>6621.71</v>
      </c>
      <c r="C144" s="900" t="n">
        <v>561.44</v>
      </c>
      <c r="D144" s="900" t="n">
        <v>0</v>
      </c>
      <c r="E144" s="900" t="n">
        <v>0</v>
      </c>
      <c r="F144" s="900" t="n">
        <v>0</v>
      </c>
      <c r="G144" s="900" t="n">
        <v>0</v>
      </c>
      <c r="H144" s="900" t="n">
        <v>7183.15</v>
      </c>
      <c r="I144" s="901" t="n">
        <f aca="false">ROW()</f>
        <v>144</v>
      </c>
    </row>
    <row r="145" s="902" customFormat="true" ht="12.75" hidden="false" customHeight="false" outlineLevel="0" collapsed="false">
      <c r="A145" s="902" t="s">
        <v>1785</v>
      </c>
      <c r="B145" s="903" t="n">
        <v>1835.33</v>
      </c>
      <c r="C145" s="903" t="n">
        <v>39.6</v>
      </c>
      <c r="D145" s="903" t="n">
        <v>0</v>
      </c>
      <c r="E145" s="903" t="n">
        <v>0</v>
      </c>
      <c r="F145" s="903" t="n">
        <v>0</v>
      </c>
      <c r="G145" s="903" t="n">
        <v>0</v>
      </c>
      <c r="H145" s="903" t="n">
        <v>1874.93</v>
      </c>
      <c r="I145" s="904" t="n">
        <f aca="false">ROW()</f>
        <v>145</v>
      </c>
    </row>
    <row r="146" customFormat="false" ht="12.75" hidden="false" customHeight="false" outlineLevel="0" collapsed="false">
      <c r="A146" s="805" t="s">
        <v>1786</v>
      </c>
      <c r="B146" s="898" t="n">
        <v>122134.78</v>
      </c>
      <c r="C146" s="898" t="n">
        <v>6681.87</v>
      </c>
      <c r="D146" s="898" t="n">
        <v>0</v>
      </c>
      <c r="E146" s="898" t="n">
        <v>0</v>
      </c>
      <c r="F146" s="898" t="n">
        <v>0</v>
      </c>
      <c r="G146" s="898" t="n">
        <v>0</v>
      </c>
      <c r="H146" s="898" t="n">
        <v>128816.65</v>
      </c>
      <c r="I146" s="894" t="n">
        <f aca="false">ROW()</f>
        <v>146</v>
      </c>
    </row>
    <row r="147" s="899" customFormat="true" ht="12.75" hidden="false" customHeight="false" outlineLevel="0" collapsed="false">
      <c r="A147" s="899" t="s">
        <v>1787</v>
      </c>
      <c r="B147" s="900" t="n">
        <v>3652303.51</v>
      </c>
      <c r="C147" s="900" t="n">
        <v>120455.28</v>
      </c>
      <c r="D147" s="900" t="n">
        <v>-2002.06</v>
      </c>
      <c r="E147" s="900" t="n">
        <v>-57.18</v>
      </c>
      <c r="F147" s="900" t="n">
        <v>0</v>
      </c>
      <c r="G147" s="900" t="n">
        <v>0</v>
      </c>
      <c r="H147" s="900" t="n">
        <v>3770699.55</v>
      </c>
      <c r="I147" s="901" t="n">
        <f aca="false">ROW()</f>
        <v>147</v>
      </c>
    </row>
    <row r="148" s="902" customFormat="true" ht="12.75" hidden="false" customHeight="false" outlineLevel="0" collapsed="false">
      <c r="A148" s="902" t="s">
        <v>1788</v>
      </c>
      <c r="B148" s="903" t="n">
        <v>2181644.08</v>
      </c>
      <c r="C148" s="903" t="n">
        <v>63973.4</v>
      </c>
      <c r="D148" s="903" t="n">
        <v>0</v>
      </c>
      <c r="E148" s="903" t="n">
        <v>0</v>
      </c>
      <c r="F148" s="903" t="n">
        <v>0</v>
      </c>
      <c r="G148" s="903" t="n">
        <v>0</v>
      </c>
      <c r="H148" s="903" t="n">
        <v>2245617.48</v>
      </c>
      <c r="I148" s="904" t="n">
        <f aca="false">ROW()</f>
        <v>148</v>
      </c>
    </row>
    <row r="149" customFormat="false" ht="12.75" hidden="false" customHeight="false" outlineLevel="0" collapsed="false">
      <c r="A149" s="805" t="s">
        <v>1789</v>
      </c>
      <c r="B149" s="898" t="n">
        <v>12427095.46</v>
      </c>
      <c r="C149" s="898" t="n">
        <v>1039268.47</v>
      </c>
      <c r="D149" s="898" t="n">
        <v>-96738.55</v>
      </c>
      <c r="E149" s="898" t="n">
        <v>-23848.3</v>
      </c>
      <c r="F149" s="898" t="n">
        <v>75635.78</v>
      </c>
      <c r="G149" s="898" t="n">
        <v>14374.91</v>
      </c>
      <c r="H149" s="898" t="n">
        <v>13435787.77</v>
      </c>
      <c r="I149" s="894" t="n">
        <f aca="false">ROW()</f>
        <v>149</v>
      </c>
    </row>
    <row r="150" s="899" customFormat="true" ht="12.75" hidden="false" customHeight="false" outlineLevel="0" collapsed="false">
      <c r="A150" s="899" t="s">
        <v>1790</v>
      </c>
      <c r="B150" s="900" t="n">
        <v>2289524.36</v>
      </c>
      <c r="C150" s="900" t="n">
        <v>64745.59</v>
      </c>
      <c r="D150" s="900" t="n">
        <v>-4996.66</v>
      </c>
      <c r="E150" s="900" t="n">
        <v>0</v>
      </c>
      <c r="F150" s="900" t="n">
        <v>0</v>
      </c>
      <c r="G150" s="900" t="n">
        <v>0</v>
      </c>
      <c r="H150" s="900" t="n">
        <v>2349273.29</v>
      </c>
      <c r="I150" s="901" t="n">
        <f aca="false">ROW()</f>
        <v>150</v>
      </c>
    </row>
    <row r="151" s="902" customFormat="true" ht="12.75" hidden="false" customHeight="false" outlineLevel="0" collapsed="false">
      <c r="A151" s="902" t="s">
        <v>1791</v>
      </c>
      <c r="B151" s="903" t="n">
        <v>603702.55</v>
      </c>
      <c r="C151" s="903" t="n">
        <v>26992.96</v>
      </c>
      <c r="D151" s="903" t="n">
        <v>0</v>
      </c>
      <c r="E151" s="903" t="n">
        <v>0</v>
      </c>
      <c r="F151" s="903" t="n">
        <v>0</v>
      </c>
      <c r="G151" s="903" t="n">
        <v>0</v>
      </c>
      <c r="H151" s="903" t="n">
        <v>630695.51</v>
      </c>
      <c r="I151" s="904" t="n">
        <f aca="false">ROW()</f>
        <v>151</v>
      </c>
    </row>
    <row r="152" customFormat="false" ht="12.75" hidden="false" customHeight="false" outlineLevel="0" collapsed="false">
      <c r="A152" s="805" t="s">
        <v>1792</v>
      </c>
      <c r="B152" s="898" t="n">
        <v>1391100.59</v>
      </c>
      <c r="C152" s="898" t="n">
        <v>116365.66</v>
      </c>
      <c r="D152" s="898" t="n">
        <v>-79697.95</v>
      </c>
      <c r="E152" s="898" t="n">
        <v>-2983.07</v>
      </c>
      <c r="F152" s="898" t="n">
        <v>0</v>
      </c>
      <c r="G152" s="898" t="n">
        <v>0</v>
      </c>
      <c r="H152" s="898" t="n">
        <v>1424785.23</v>
      </c>
      <c r="I152" s="894" t="n">
        <f aca="false">ROW()</f>
        <v>152</v>
      </c>
    </row>
    <row r="153" s="899" customFormat="true" ht="12.75" hidden="false" customHeight="false" outlineLevel="0" collapsed="false">
      <c r="A153" s="899" t="s">
        <v>1793</v>
      </c>
      <c r="B153" s="900" t="n">
        <v>123669.95</v>
      </c>
      <c r="C153" s="900" t="n">
        <v>3184.75</v>
      </c>
      <c r="D153" s="900" t="n">
        <v>0</v>
      </c>
      <c r="E153" s="900" t="n">
        <v>0</v>
      </c>
      <c r="F153" s="900" t="n">
        <v>0</v>
      </c>
      <c r="G153" s="900" t="n">
        <v>0</v>
      </c>
      <c r="H153" s="900" t="n">
        <v>126854.7</v>
      </c>
      <c r="I153" s="901" t="n">
        <f aca="false">ROW()</f>
        <v>153</v>
      </c>
    </row>
    <row r="154" s="902" customFormat="true" ht="12.75" hidden="false" customHeight="false" outlineLevel="0" collapsed="false">
      <c r="A154" s="902" t="s">
        <v>1794</v>
      </c>
      <c r="B154" s="903" t="n">
        <v>2108369.65</v>
      </c>
      <c r="C154" s="903" t="n">
        <v>175621.94</v>
      </c>
      <c r="D154" s="903" t="n">
        <v>-255262.92</v>
      </c>
      <c r="E154" s="903" t="n">
        <v>-6648.25</v>
      </c>
      <c r="F154" s="903" t="n">
        <v>0</v>
      </c>
      <c r="G154" s="903" t="n">
        <v>0</v>
      </c>
      <c r="H154" s="903" t="n">
        <v>2022080.42</v>
      </c>
      <c r="I154" s="904" t="n">
        <f aca="false">ROW()</f>
        <v>154</v>
      </c>
    </row>
    <row r="155" customFormat="false" ht="12.75" hidden="false" customHeight="false" outlineLevel="0" collapsed="false">
      <c r="A155" s="805" t="s">
        <v>1690</v>
      </c>
      <c r="B155" s="898" t="n">
        <v>4126.2</v>
      </c>
      <c r="C155" s="898" t="n">
        <v>95.36</v>
      </c>
      <c r="D155" s="898" t="n">
        <v>0</v>
      </c>
      <c r="E155" s="898" t="n">
        <v>0</v>
      </c>
      <c r="F155" s="898" t="n">
        <v>0</v>
      </c>
      <c r="G155" s="898" t="n">
        <v>0</v>
      </c>
      <c r="H155" s="898" t="n">
        <v>4221.56</v>
      </c>
      <c r="I155" s="894" t="n">
        <f aca="false">ROW()</f>
        <v>155</v>
      </c>
    </row>
    <row r="156" s="899" customFormat="true" ht="12.75" hidden="false" customHeight="false" outlineLevel="0" collapsed="false">
      <c r="A156" s="907" t="s">
        <v>1795</v>
      </c>
      <c r="B156" s="908" t="n">
        <v>27555316.65</v>
      </c>
      <c r="C156" s="908" t="n">
        <v>1727281.11</v>
      </c>
      <c r="D156" s="908" t="n">
        <v>-438698.14</v>
      </c>
      <c r="E156" s="908" t="n">
        <v>-33536.8</v>
      </c>
      <c r="F156" s="908" t="n">
        <v>75635.78</v>
      </c>
      <c r="G156" s="908" t="n">
        <v>14589.11</v>
      </c>
      <c r="H156" s="908" t="n">
        <v>28900587.71</v>
      </c>
      <c r="I156" s="901" t="n">
        <f aca="false">ROW()</f>
        <v>156</v>
      </c>
    </row>
    <row r="157" s="902" customFormat="true" ht="12.75" hidden="false" customHeight="false" outlineLevel="0" collapsed="false">
      <c r="A157" s="909" t="s">
        <v>1691</v>
      </c>
      <c r="B157" s="910" t="n">
        <v>109565279.09</v>
      </c>
      <c r="C157" s="910" t="n">
        <v>5555292.39</v>
      </c>
      <c r="D157" s="910" t="n">
        <v>-945615.84</v>
      </c>
      <c r="E157" s="910" t="n">
        <v>-1966725.78</v>
      </c>
      <c r="F157" s="910" t="n">
        <v>75635.78</v>
      </c>
      <c r="G157" s="910" t="n">
        <v>15138.44</v>
      </c>
      <c r="H157" s="910" t="n">
        <v>112299004.08</v>
      </c>
      <c r="I157" s="904" t="n">
        <f aca="false">ROW()</f>
        <v>157</v>
      </c>
    </row>
    <row r="158" s="902" customFormat="true" ht="12.75" hidden="false" customHeight="false" outlineLevel="0" collapsed="false">
      <c r="A158" s="877"/>
      <c r="B158" s="911"/>
      <c r="C158" s="911"/>
      <c r="D158" s="911"/>
      <c r="E158" s="911"/>
      <c r="F158" s="911"/>
      <c r="G158" s="911"/>
      <c r="H158" s="911"/>
      <c r="I158" s="904" t="n">
        <f aca="false">ROW()</f>
        <v>158</v>
      </c>
    </row>
    <row r="159" customFormat="false" ht="12.75" hidden="false" customHeight="false" outlineLevel="0" collapsed="false">
      <c r="A159" s="805" t="s">
        <v>2093</v>
      </c>
      <c r="B159" s="920" t="s">
        <v>70</v>
      </c>
      <c r="C159" s="920"/>
      <c r="D159" s="920"/>
      <c r="E159" s="920"/>
      <c r="F159" s="920"/>
      <c r="G159" s="920"/>
      <c r="H159" s="921" t="s">
        <v>2094</v>
      </c>
      <c r="I159" s="894" t="n">
        <f aca="false">ROW()</f>
        <v>159</v>
      </c>
    </row>
    <row r="160" customFormat="false" ht="12.75" hidden="false" customHeight="false" outlineLevel="0" collapsed="false">
      <c r="B160" s="920" t="s">
        <v>2095</v>
      </c>
      <c r="C160" s="920"/>
      <c r="D160" s="920"/>
      <c r="E160" s="920"/>
      <c r="F160" s="920"/>
      <c r="G160" s="920"/>
      <c r="H160" s="921" t="s">
        <v>710</v>
      </c>
      <c r="I160" s="894" t="n">
        <f aca="false">ROW()</f>
        <v>160</v>
      </c>
    </row>
    <row r="161" customFormat="false" ht="12.75" hidden="false" customHeight="false" outlineLevel="0" collapsed="false">
      <c r="A161" s="805" t="s">
        <v>75</v>
      </c>
      <c r="B161" s="920" t="str">
        <f aca="false">B3</f>
        <v>Current Period: AUG-10</v>
      </c>
      <c r="C161" s="920"/>
      <c r="D161" s="920"/>
      <c r="E161" s="920"/>
      <c r="F161" s="920"/>
      <c r="G161" s="920"/>
      <c r="I161" s="894" t="n">
        <f aca="false">ROW()</f>
        <v>161</v>
      </c>
    </row>
    <row r="162" customFormat="false" ht="12.75" hidden="false" customHeight="false" outlineLevel="0" collapsed="false">
      <c r="I162" s="894" t="n">
        <f aca="false">ROW()</f>
        <v>162</v>
      </c>
    </row>
    <row r="163" customFormat="false" ht="13.5" hidden="false" customHeight="true" outlineLevel="0" collapsed="false">
      <c r="A163" s="1047"/>
      <c r="B163" s="1048"/>
      <c r="C163" s="1048"/>
      <c r="D163" s="1048"/>
      <c r="E163" s="1048"/>
      <c r="F163" s="1048"/>
      <c r="G163" s="1048"/>
      <c r="H163" s="1048"/>
      <c r="I163" s="894" t="n">
        <f aca="false">ROW()</f>
        <v>163</v>
      </c>
    </row>
    <row r="164" customFormat="false" ht="12.75" hidden="false" customHeight="false" outlineLevel="0" collapsed="false">
      <c r="A164" s="805" t="s">
        <v>1647</v>
      </c>
      <c r="B164" s="1049"/>
      <c r="C164" s="1049"/>
      <c r="D164" s="1049"/>
      <c r="E164" s="1049"/>
      <c r="F164" s="1049" t="s">
        <v>2090</v>
      </c>
      <c r="G164" s="1049" t="s">
        <v>2060</v>
      </c>
      <c r="H164" s="1049"/>
      <c r="I164" s="894" t="n">
        <f aca="false">ROW()</f>
        <v>164</v>
      </c>
    </row>
    <row r="165" customFormat="false" ht="13.5" hidden="false" customHeight="true" outlineLevel="0" collapsed="false">
      <c r="A165" s="1047" t="s">
        <v>1727</v>
      </c>
      <c r="B165" s="1050" t="s">
        <v>2062</v>
      </c>
      <c r="C165" s="1050" t="s">
        <v>2064</v>
      </c>
      <c r="D165" s="1050" t="s">
        <v>1653</v>
      </c>
      <c r="E165" s="1050" t="s">
        <v>2065</v>
      </c>
      <c r="F165" s="1050" t="s">
        <v>2066</v>
      </c>
      <c r="G165" s="1050" t="s">
        <v>1321</v>
      </c>
      <c r="H165" s="1050" t="s">
        <v>2067</v>
      </c>
      <c r="I165" s="894" t="n">
        <f aca="false">ROW()</f>
        <v>165</v>
      </c>
    </row>
    <row r="166" customFormat="false" ht="12.75" hidden="false" customHeight="false" outlineLevel="0" collapsed="false">
      <c r="A166" s="805" t="s">
        <v>1692</v>
      </c>
      <c r="I166" s="894" t="n">
        <f aca="false">ROW()</f>
        <v>166</v>
      </c>
    </row>
    <row r="167" customFormat="false" ht="12.75" hidden="false" customHeight="false" outlineLevel="0" collapsed="false">
      <c r="A167" s="805" t="s">
        <v>1796</v>
      </c>
      <c r="I167" s="894" t="n">
        <f aca="false">ROW()</f>
        <v>167</v>
      </c>
    </row>
    <row r="168" s="899" customFormat="true" ht="12.75" hidden="false" customHeight="false" outlineLevel="0" collapsed="false">
      <c r="A168" s="899" t="s">
        <v>1694</v>
      </c>
      <c r="B168" s="900" t="n">
        <v>12657.54</v>
      </c>
      <c r="C168" s="900" t="n">
        <v>2450.08</v>
      </c>
      <c r="D168" s="900" t="n">
        <v>0</v>
      </c>
      <c r="E168" s="900" t="n">
        <v>0</v>
      </c>
      <c r="F168" s="900" t="n">
        <v>0</v>
      </c>
      <c r="G168" s="900" t="n">
        <v>0</v>
      </c>
      <c r="H168" s="900" t="n">
        <v>15107.62</v>
      </c>
      <c r="I168" s="901" t="n">
        <f aca="false">ROW()</f>
        <v>168</v>
      </c>
    </row>
    <row r="169" customFormat="false" ht="12.75" hidden="false" customHeight="false" outlineLevel="0" collapsed="false">
      <c r="A169" s="805" t="s">
        <v>1695</v>
      </c>
      <c r="B169" s="898" t="n">
        <v>5963267.42</v>
      </c>
      <c r="C169" s="898" t="n">
        <v>254826.05</v>
      </c>
      <c r="D169" s="898" t="n">
        <v>-8162.98</v>
      </c>
      <c r="E169" s="898" t="n">
        <v>-134.12</v>
      </c>
      <c r="F169" s="898" t="n">
        <v>0</v>
      </c>
      <c r="G169" s="898" t="n">
        <v>0</v>
      </c>
      <c r="H169" s="898" t="n">
        <v>6209796.37</v>
      </c>
      <c r="I169" s="894" t="n">
        <f aca="false">ROW()</f>
        <v>169</v>
      </c>
    </row>
    <row r="170" customFormat="false" ht="12.75" hidden="false" customHeight="false" outlineLevel="0" collapsed="false">
      <c r="A170" s="805" t="s">
        <v>1696</v>
      </c>
      <c r="B170" s="898" t="n">
        <v>49617251.68</v>
      </c>
      <c r="C170" s="898" t="n">
        <v>2366882.09</v>
      </c>
      <c r="D170" s="898" t="n">
        <v>-468682.53</v>
      </c>
      <c r="E170" s="898" t="n">
        <v>-42921.47</v>
      </c>
      <c r="F170" s="898" t="n">
        <v>6349.42</v>
      </c>
      <c r="G170" s="898" t="n">
        <v>-9461.2</v>
      </c>
      <c r="H170" s="898" t="n">
        <v>51469417.99</v>
      </c>
      <c r="I170" s="894" t="n">
        <f aca="false">ROW()</f>
        <v>170</v>
      </c>
    </row>
    <row r="171" s="899" customFormat="true" ht="12.75" hidden="false" customHeight="false" outlineLevel="0" collapsed="false">
      <c r="A171" s="899" t="s">
        <v>1697</v>
      </c>
      <c r="B171" s="900" t="n">
        <v>65326472.25</v>
      </c>
      <c r="C171" s="900" t="n">
        <v>4057801.38</v>
      </c>
      <c r="D171" s="900" t="n">
        <v>-748799.32</v>
      </c>
      <c r="E171" s="900" t="n">
        <v>-1471669.18</v>
      </c>
      <c r="F171" s="900" t="n">
        <v>52663.55</v>
      </c>
      <c r="G171" s="900" t="n">
        <v>0</v>
      </c>
      <c r="H171" s="900" t="n">
        <v>67216468.68</v>
      </c>
      <c r="I171" s="901" t="n">
        <f aca="false">ROW()</f>
        <v>171</v>
      </c>
    </row>
    <row r="172" customFormat="false" ht="12.75" hidden="false" customHeight="false" outlineLevel="0" collapsed="false">
      <c r="A172" s="805" t="s">
        <v>1698</v>
      </c>
      <c r="B172" s="898" t="n">
        <v>42336293.16</v>
      </c>
      <c r="C172" s="898" t="n">
        <v>2473198.86</v>
      </c>
      <c r="D172" s="898" t="n">
        <v>-1239931.44</v>
      </c>
      <c r="E172" s="898" t="n">
        <v>-676215.15</v>
      </c>
      <c r="F172" s="898" t="n">
        <v>242365.62</v>
      </c>
      <c r="G172" s="898" t="n">
        <v>0</v>
      </c>
      <c r="H172" s="898" t="n">
        <v>43135711.05</v>
      </c>
      <c r="I172" s="894" t="n">
        <f aca="false">ROW()</f>
        <v>172</v>
      </c>
    </row>
    <row r="173" customFormat="false" ht="12.75" hidden="false" customHeight="false" outlineLevel="0" collapsed="false">
      <c r="A173" s="805" t="s">
        <v>1699</v>
      </c>
      <c r="B173" s="898" t="n">
        <v>787726.54</v>
      </c>
      <c r="C173" s="898" t="n">
        <v>10551.28</v>
      </c>
      <c r="D173" s="898" t="n">
        <v>0</v>
      </c>
      <c r="E173" s="898" t="n">
        <v>0</v>
      </c>
      <c r="F173" s="898" t="n">
        <v>0</v>
      </c>
      <c r="G173" s="898" t="n">
        <v>0</v>
      </c>
      <c r="H173" s="898" t="n">
        <v>798277.82</v>
      </c>
      <c r="I173" s="894" t="n">
        <f aca="false">ROW()</f>
        <v>173</v>
      </c>
    </row>
    <row r="174" s="899" customFormat="true" ht="12.75" hidden="false" customHeight="false" outlineLevel="0" collapsed="false">
      <c r="A174" s="899" t="s">
        <v>1700</v>
      </c>
      <c r="B174" s="900" t="n">
        <v>36274834.06</v>
      </c>
      <c r="C174" s="900" t="n">
        <v>2513891.64</v>
      </c>
      <c r="D174" s="900" t="n">
        <v>-246911.96</v>
      </c>
      <c r="E174" s="900" t="n">
        <v>-105823.42</v>
      </c>
      <c r="F174" s="900" t="n">
        <v>24135.3</v>
      </c>
      <c r="G174" s="900" t="n">
        <v>0</v>
      </c>
      <c r="H174" s="900" t="n">
        <v>38460125.62</v>
      </c>
      <c r="I174" s="901" t="n">
        <f aca="false">ROW()</f>
        <v>174</v>
      </c>
    </row>
    <row r="175" customFormat="false" ht="12.75" hidden="false" customHeight="false" outlineLevel="0" collapsed="false">
      <c r="A175" s="805" t="s">
        <v>1701</v>
      </c>
      <c r="B175" s="898" t="n">
        <v>82633305.53</v>
      </c>
      <c r="C175" s="898" t="n">
        <v>5638516.06</v>
      </c>
      <c r="D175" s="898" t="n">
        <v>-1435386.25</v>
      </c>
      <c r="E175" s="898" t="n">
        <v>-902777.1</v>
      </c>
      <c r="F175" s="898" t="n">
        <v>72229.69</v>
      </c>
      <c r="G175" s="898" t="n">
        <v>-7615226.24</v>
      </c>
      <c r="H175" s="898" t="n">
        <v>78390661.69</v>
      </c>
      <c r="I175" s="894" t="n">
        <f aca="false">ROW()</f>
        <v>175</v>
      </c>
    </row>
    <row r="176" customFormat="false" ht="12.75" hidden="false" customHeight="false" outlineLevel="0" collapsed="false">
      <c r="A176" s="805" t="s">
        <v>1797</v>
      </c>
      <c r="B176" s="898" t="n">
        <v>1431512.19</v>
      </c>
      <c r="C176" s="898" t="n">
        <v>0</v>
      </c>
      <c r="D176" s="898" t="n">
        <v>-1666101.83</v>
      </c>
      <c r="E176" s="898" t="n">
        <v>0</v>
      </c>
      <c r="F176" s="898" t="n">
        <v>0</v>
      </c>
      <c r="G176" s="898" t="n">
        <v>234590</v>
      </c>
      <c r="H176" s="898" t="n">
        <v>0.36</v>
      </c>
      <c r="I176" s="894" t="n">
        <f aca="false">ROW()</f>
        <v>176</v>
      </c>
    </row>
    <row r="177" s="899" customFormat="true" ht="12.75" hidden="false" customHeight="false" outlineLevel="0" collapsed="false">
      <c r="A177" s="899" t="s">
        <v>1798</v>
      </c>
      <c r="B177" s="900" t="n">
        <v>26438494.32</v>
      </c>
      <c r="C177" s="900" t="n">
        <v>1256311.98</v>
      </c>
      <c r="D177" s="900" t="n">
        <v>-84681.98</v>
      </c>
      <c r="E177" s="900" t="n">
        <v>-190372.38</v>
      </c>
      <c r="F177" s="900" t="n">
        <v>13287.96</v>
      </c>
      <c r="G177" s="900" t="n">
        <v>0</v>
      </c>
      <c r="H177" s="900" t="n">
        <v>27433039.9</v>
      </c>
      <c r="I177" s="901" t="n">
        <f aca="false">ROW()</f>
        <v>177</v>
      </c>
    </row>
    <row r="178" customFormat="false" ht="12.75" hidden="false" customHeight="false" outlineLevel="0" collapsed="false">
      <c r="A178" s="805" t="s">
        <v>1799</v>
      </c>
      <c r="B178" s="898" t="n">
        <v>12429710.7</v>
      </c>
      <c r="C178" s="898" t="n">
        <v>720957.18</v>
      </c>
      <c r="D178" s="898" t="n">
        <v>-105123.83</v>
      </c>
      <c r="E178" s="898" t="n">
        <v>-22335.61</v>
      </c>
      <c r="F178" s="898" t="n">
        <v>0</v>
      </c>
      <c r="G178" s="898" t="n">
        <v>0</v>
      </c>
      <c r="H178" s="898" t="n">
        <v>13023208.44</v>
      </c>
      <c r="I178" s="894" t="n">
        <f aca="false">ROW()</f>
        <v>178</v>
      </c>
    </row>
    <row r="179" customFormat="false" ht="12.75" hidden="false" customHeight="false" outlineLevel="0" collapsed="false">
      <c r="A179" s="805" t="s">
        <v>1703</v>
      </c>
      <c r="B179" s="898" t="n">
        <v>14679118.93</v>
      </c>
      <c r="C179" s="898" t="n">
        <v>934357.48</v>
      </c>
      <c r="D179" s="898" t="n">
        <v>-1238316.67</v>
      </c>
      <c r="E179" s="898" t="n">
        <v>-282379.08</v>
      </c>
      <c r="F179" s="898" t="n">
        <v>631435.86</v>
      </c>
      <c r="G179" s="898" t="n">
        <v>8119926</v>
      </c>
      <c r="H179" s="898" t="n">
        <v>22844142.52</v>
      </c>
      <c r="I179" s="894" t="n">
        <f aca="false">ROW()</f>
        <v>179</v>
      </c>
    </row>
    <row r="180" s="899" customFormat="true" ht="12.75" hidden="false" customHeight="false" outlineLevel="0" collapsed="false">
      <c r="A180" s="899" t="s">
        <v>1704</v>
      </c>
      <c r="B180" s="900" t="n">
        <v>23964613.05</v>
      </c>
      <c r="C180" s="900" t="n">
        <v>1918692.65</v>
      </c>
      <c r="D180" s="900" t="n">
        <v>-244230.44</v>
      </c>
      <c r="E180" s="900" t="n">
        <v>-115942.91</v>
      </c>
      <c r="F180" s="900" t="n">
        <v>68576.86</v>
      </c>
      <c r="G180" s="900" t="n">
        <v>-744967</v>
      </c>
      <c r="H180" s="900" t="n">
        <v>24846742.21</v>
      </c>
      <c r="I180" s="901" t="n">
        <f aca="false">ROW()</f>
        <v>180</v>
      </c>
    </row>
    <row r="181" customFormat="false" ht="12.75" hidden="false" customHeight="false" outlineLevel="0" collapsed="false">
      <c r="A181" s="805" t="s">
        <v>1705</v>
      </c>
      <c r="B181" s="898" t="n">
        <v>22356.66</v>
      </c>
      <c r="C181" s="898" t="n">
        <v>670.12</v>
      </c>
      <c r="D181" s="898" t="n">
        <v>0</v>
      </c>
      <c r="E181" s="898" t="n">
        <v>0</v>
      </c>
      <c r="F181" s="898" t="n">
        <v>0</v>
      </c>
      <c r="G181" s="898" t="n">
        <v>0</v>
      </c>
      <c r="H181" s="898" t="n">
        <v>23026.78</v>
      </c>
      <c r="I181" s="894" t="n">
        <f aca="false">ROW()</f>
        <v>181</v>
      </c>
    </row>
    <row r="182" customFormat="false" ht="12.75" hidden="false" customHeight="false" outlineLevel="0" collapsed="false">
      <c r="A182" s="905" t="s">
        <v>1800</v>
      </c>
      <c r="B182" s="906" t="n">
        <v>361917614.03</v>
      </c>
      <c r="C182" s="906" t="n">
        <v>22149106.85</v>
      </c>
      <c r="D182" s="906" t="n">
        <v>-7486329.23</v>
      </c>
      <c r="E182" s="906" t="n">
        <v>-3810570.42</v>
      </c>
      <c r="F182" s="906" t="n">
        <v>1111044.26</v>
      </c>
      <c r="G182" s="906" t="n">
        <v>-15138.4400000004</v>
      </c>
      <c r="H182" s="906" t="n">
        <v>373865727.05</v>
      </c>
      <c r="I182" s="894" t="n">
        <f aca="false">ROW()</f>
        <v>182</v>
      </c>
    </row>
    <row r="183" s="899" customFormat="true" ht="12.75" hidden="false" customHeight="false" outlineLevel="0" collapsed="false">
      <c r="A183" s="907" t="s">
        <v>1706</v>
      </c>
      <c r="B183" s="908" t="n">
        <v>361917614.03</v>
      </c>
      <c r="C183" s="908" t="n">
        <v>22149106.85</v>
      </c>
      <c r="D183" s="908" t="n">
        <v>-7486329.23</v>
      </c>
      <c r="E183" s="908" t="n">
        <v>-3810570.42</v>
      </c>
      <c r="F183" s="908" t="n">
        <v>1111044.26</v>
      </c>
      <c r="G183" s="908" t="n">
        <v>-15138.4400000004</v>
      </c>
      <c r="H183" s="908" t="n">
        <v>373865727.05</v>
      </c>
      <c r="I183" s="901" t="n">
        <f aca="false">ROW()</f>
        <v>183</v>
      </c>
    </row>
    <row r="184" customFormat="false" ht="12.75" hidden="false" customHeight="false" outlineLevel="0" collapsed="false">
      <c r="A184" s="805" t="s">
        <v>1707</v>
      </c>
      <c r="I184" s="894" t="n">
        <f aca="false">ROW()</f>
        <v>184</v>
      </c>
    </row>
    <row r="185" customFormat="false" ht="12.75" hidden="false" customHeight="false" outlineLevel="0" collapsed="false">
      <c r="A185" s="805" t="s">
        <v>1709</v>
      </c>
      <c r="B185" s="898" t="n">
        <v>22312293.85</v>
      </c>
      <c r="C185" s="898" t="n">
        <v>998018.89</v>
      </c>
      <c r="D185" s="898" t="n">
        <v>-68865.45</v>
      </c>
      <c r="E185" s="898" t="n">
        <v>-19883.52</v>
      </c>
      <c r="F185" s="898" t="n">
        <v>0</v>
      </c>
      <c r="G185" s="898" t="n">
        <v>0</v>
      </c>
      <c r="H185" s="898" t="n">
        <v>23221563.77</v>
      </c>
      <c r="I185" s="894" t="n">
        <f aca="false">ROW()</f>
        <v>185</v>
      </c>
    </row>
    <row r="186" s="899" customFormat="true" ht="12.75" hidden="false" customHeight="false" outlineLevel="0" collapsed="false">
      <c r="A186" s="899" t="s">
        <v>1801</v>
      </c>
      <c r="B186" s="900" t="n">
        <v>1539898.15</v>
      </c>
      <c r="C186" s="900" t="n">
        <v>529071.92</v>
      </c>
      <c r="D186" s="900" t="n">
        <v>0</v>
      </c>
      <c r="E186" s="900" t="n">
        <v>0</v>
      </c>
      <c r="F186" s="900" t="n">
        <v>0</v>
      </c>
      <c r="G186" s="900" t="n">
        <v>0</v>
      </c>
      <c r="H186" s="900" t="n">
        <v>2068970.07</v>
      </c>
      <c r="I186" s="901" t="n">
        <f aca="false">ROW()</f>
        <v>186</v>
      </c>
    </row>
    <row r="187" customFormat="false" ht="12.75" hidden="false" customHeight="false" outlineLevel="0" collapsed="false">
      <c r="A187" s="805" t="s">
        <v>1802</v>
      </c>
      <c r="B187" s="898" t="n">
        <v>1331617.49</v>
      </c>
      <c r="C187" s="898" t="n">
        <v>247153.6</v>
      </c>
      <c r="D187" s="898" t="n">
        <v>0</v>
      </c>
      <c r="E187" s="898" t="n">
        <v>0</v>
      </c>
      <c r="F187" s="898" t="n">
        <v>0</v>
      </c>
      <c r="G187" s="898" t="n">
        <v>0</v>
      </c>
      <c r="H187" s="898" t="n">
        <v>1578771.09</v>
      </c>
      <c r="I187" s="894" t="n">
        <f aca="false">ROW()</f>
        <v>187</v>
      </c>
    </row>
    <row r="188" customFormat="false" ht="12.75" hidden="false" customHeight="false" outlineLevel="0" collapsed="false">
      <c r="A188" s="805" t="s">
        <v>1803</v>
      </c>
      <c r="B188" s="898" t="n">
        <v>7684548.87</v>
      </c>
      <c r="C188" s="898" t="n">
        <v>1044168</v>
      </c>
      <c r="D188" s="898" t="n">
        <v>-363627.8</v>
      </c>
      <c r="E188" s="898" t="n">
        <v>0</v>
      </c>
      <c r="F188" s="898" t="n">
        <v>46453.74</v>
      </c>
      <c r="G188" s="898" t="n">
        <v>1143333</v>
      </c>
      <c r="H188" s="898" t="n">
        <v>9554875.81</v>
      </c>
      <c r="I188" s="894" t="n">
        <f aca="false">ROW()</f>
        <v>188</v>
      </c>
    </row>
    <row r="189" s="899" customFormat="true" ht="12.75" hidden="false" customHeight="false" outlineLevel="0" collapsed="false">
      <c r="A189" s="899" t="s">
        <v>1804</v>
      </c>
      <c r="B189" s="900" t="n">
        <v>2742329.27</v>
      </c>
      <c r="C189" s="900" t="n">
        <v>380628.71</v>
      </c>
      <c r="D189" s="900" t="n">
        <v>0</v>
      </c>
      <c r="E189" s="900" t="n">
        <v>0</v>
      </c>
      <c r="F189" s="900" t="n">
        <v>0</v>
      </c>
      <c r="G189" s="900" t="n">
        <v>0</v>
      </c>
      <c r="H189" s="900" t="n">
        <v>3122957.98</v>
      </c>
      <c r="I189" s="901" t="n">
        <f aca="false">ROW()</f>
        <v>189</v>
      </c>
    </row>
    <row r="190" customFormat="false" ht="12.75" hidden="false" customHeight="false" outlineLevel="0" collapsed="false">
      <c r="A190" s="805" t="s">
        <v>1805</v>
      </c>
      <c r="B190" s="898" t="n">
        <v>37436.45</v>
      </c>
      <c r="C190" s="898" t="n">
        <v>7834.64</v>
      </c>
      <c r="D190" s="898" t="n">
        <v>0</v>
      </c>
      <c r="E190" s="898" t="n">
        <v>0</v>
      </c>
      <c r="F190" s="898" t="n">
        <v>0</v>
      </c>
      <c r="G190" s="898" t="n">
        <v>0</v>
      </c>
      <c r="H190" s="898" t="n">
        <v>45271.09</v>
      </c>
      <c r="I190" s="894" t="n">
        <f aca="false">ROW()</f>
        <v>190</v>
      </c>
    </row>
    <row r="191" customFormat="false" ht="12.75" hidden="false" customHeight="false" outlineLevel="0" collapsed="false">
      <c r="A191" s="805" t="s">
        <v>1806</v>
      </c>
      <c r="B191" s="898" t="n">
        <v>591811.81</v>
      </c>
      <c r="C191" s="898" t="n">
        <v>34388.25</v>
      </c>
      <c r="D191" s="898" t="n">
        <v>0</v>
      </c>
      <c r="E191" s="898" t="n">
        <v>0</v>
      </c>
      <c r="F191" s="898" t="n">
        <v>0</v>
      </c>
      <c r="G191" s="898" t="n">
        <v>0</v>
      </c>
      <c r="H191" s="898" t="n">
        <v>626200.06</v>
      </c>
      <c r="I191" s="894" t="n">
        <f aca="false">ROW()</f>
        <v>191</v>
      </c>
    </row>
    <row r="192" s="899" customFormat="true" ht="12.75" hidden="false" customHeight="false" outlineLevel="0" collapsed="false">
      <c r="A192" s="899" t="s">
        <v>1807</v>
      </c>
      <c r="B192" s="900" t="n">
        <v>289583.69</v>
      </c>
      <c r="C192" s="900" t="n">
        <v>75841.44</v>
      </c>
      <c r="D192" s="900" t="n">
        <v>0</v>
      </c>
      <c r="E192" s="900" t="n">
        <v>0</v>
      </c>
      <c r="F192" s="900" t="n">
        <v>0</v>
      </c>
      <c r="G192" s="900" t="n">
        <v>0</v>
      </c>
      <c r="H192" s="900" t="n">
        <v>365425.13</v>
      </c>
      <c r="I192" s="901" t="n">
        <f aca="false">ROW()</f>
        <v>192</v>
      </c>
    </row>
    <row r="193" customFormat="false" ht="12.75" hidden="false" customHeight="false" outlineLevel="0" collapsed="false">
      <c r="A193" s="805" t="s">
        <v>1808</v>
      </c>
      <c r="B193" s="898" t="n">
        <v>598581.34</v>
      </c>
      <c r="C193" s="898" t="n">
        <v>143080.48</v>
      </c>
      <c r="D193" s="898" t="n">
        <v>0</v>
      </c>
      <c r="E193" s="898" t="n">
        <v>0</v>
      </c>
      <c r="F193" s="898" t="n">
        <v>0</v>
      </c>
      <c r="G193" s="898" t="n">
        <v>0</v>
      </c>
      <c r="H193" s="898" t="n">
        <v>741661.82</v>
      </c>
      <c r="I193" s="894" t="n">
        <f aca="false">ROW()</f>
        <v>193</v>
      </c>
    </row>
    <row r="194" customFormat="false" ht="12.75" hidden="false" customHeight="false" outlineLevel="0" collapsed="false">
      <c r="A194" s="805" t="s">
        <v>1809</v>
      </c>
      <c r="B194" s="898" t="n">
        <v>1935231.81</v>
      </c>
      <c r="C194" s="898" t="n">
        <v>320393.36</v>
      </c>
      <c r="D194" s="898" t="n">
        <v>0</v>
      </c>
      <c r="E194" s="898" t="n">
        <v>0</v>
      </c>
      <c r="F194" s="898" t="n">
        <v>0</v>
      </c>
      <c r="G194" s="898" t="n">
        <v>0</v>
      </c>
      <c r="H194" s="898" t="n">
        <v>2255625.17</v>
      </c>
      <c r="I194" s="894" t="n">
        <f aca="false">ROW()</f>
        <v>194</v>
      </c>
    </row>
    <row r="195" s="899" customFormat="true" ht="12.75" hidden="false" customHeight="false" outlineLevel="0" collapsed="false">
      <c r="A195" s="899" t="s">
        <v>1715</v>
      </c>
      <c r="B195" s="900" t="n">
        <v>371969.19</v>
      </c>
      <c r="C195" s="900" t="n">
        <v>18601.36</v>
      </c>
      <c r="D195" s="900" t="n">
        <v>0</v>
      </c>
      <c r="E195" s="900" t="n">
        <v>0</v>
      </c>
      <c r="F195" s="900" t="n">
        <v>0</v>
      </c>
      <c r="G195" s="900" t="n">
        <v>0</v>
      </c>
      <c r="H195" s="900" t="n">
        <v>390570.55</v>
      </c>
      <c r="I195" s="901" t="n">
        <f aca="false">ROW()</f>
        <v>195</v>
      </c>
    </row>
    <row r="196" customFormat="false" ht="12.75" hidden="false" customHeight="false" outlineLevel="0" collapsed="false">
      <c r="A196" s="805" t="s">
        <v>1810</v>
      </c>
      <c r="B196" s="898" t="n">
        <v>3416.93</v>
      </c>
      <c r="C196" s="898" t="n">
        <v>102.96</v>
      </c>
      <c r="D196" s="898" t="n">
        <v>0</v>
      </c>
      <c r="E196" s="898" t="n">
        <v>0</v>
      </c>
      <c r="F196" s="898" t="n">
        <v>0</v>
      </c>
      <c r="G196" s="898" t="n">
        <v>0</v>
      </c>
      <c r="H196" s="898" t="n">
        <v>3519.89</v>
      </c>
      <c r="I196" s="894" t="n">
        <f aca="false">ROW()</f>
        <v>196</v>
      </c>
    </row>
    <row r="197" customFormat="false" ht="12.75" hidden="false" customHeight="false" outlineLevel="0" collapsed="false">
      <c r="A197" s="805" t="s">
        <v>1811</v>
      </c>
      <c r="B197" s="898" t="n">
        <v>1130266.11</v>
      </c>
      <c r="C197" s="898" t="n">
        <v>286679.84</v>
      </c>
      <c r="D197" s="898" t="n">
        <v>0</v>
      </c>
      <c r="E197" s="898" t="n">
        <v>0</v>
      </c>
      <c r="F197" s="898" t="n">
        <v>0</v>
      </c>
      <c r="G197" s="898" t="n">
        <v>0</v>
      </c>
      <c r="H197" s="898" t="n">
        <v>1416945.95</v>
      </c>
      <c r="I197" s="894" t="n">
        <f aca="false">ROW()</f>
        <v>197</v>
      </c>
    </row>
    <row r="198" s="899" customFormat="true" ht="12.75" hidden="false" customHeight="false" outlineLevel="0" collapsed="false">
      <c r="A198" s="899" t="s">
        <v>1812</v>
      </c>
      <c r="B198" s="900" t="n">
        <v>9091163.56</v>
      </c>
      <c r="C198" s="900" t="n">
        <v>773335.65</v>
      </c>
      <c r="D198" s="900" t="n">
        <v>-125507.88</v>
      </c>
      <c r="E198" s="900" t="n">
        <v>-17709.24</v>
      </c>
      <c r="F198" s="900" t="n">
        <v>2104.77</v>
      </c>
      <c r="G198" s="900" t="n">
        <v>-1143333</v>
      </c>
      <c r="H198" s="900" t="n">
        <v>8580053.86</v>
      </c>
      <c r="I198" s="901" t="n">
        <f aca="false">ROW()</f>
        <v>198</v>
      </c>
    </row>
    <row r="199" customFormat="false" ht="12.75" hidden="false" customHeight="false" outlineLevel="0" collapsed="false">
      <c r="A199" s="805" t="s">
        <v>1813</v>
      </c>
      <c r="B199" s="898" t="n">
        <v>1776419.88</v>
      </c>
      <c r="C199" s="898" t="n">
        <v>414504.32</v>
      </c>
      <c r="D199" s="898" t="n">
        <v>0</v>
      </c>
      <c r="E199" s="898" t="n">
        <v>0</v>
      </c>
      <c r="F199" s="898" t="n">
        <v>0</v>
      </c>
      <c r="G199" s="898" t="n">
        <v>0</v>
      </c>
      <c r="H199" s="898" t="n">
        <v>2190924.2</v>
      </c>
      <c r="I199" s="894" t="n">
        <f aca="false">ROW()</f>
        <v>199</v>
      </c>
    </row>
    <row r="200" customFormat="false" ht="12.75" hidden="false" customHeight="false" outlineLevel="0" collapsed="false">
      <c r="A200" s="805" t="s">
        <v>1718</v>
      </c>
      <c r="B200" s="898" t="n">
        <v>107418.31</v>
      </c>
      <c r="C200" s="898" t="n">
        <v>2701.68</v>
      </c>
      <c r="D200" s="898" t="n">
        <v>0</v>
      </c>
      <c r="E200" s="898" t="n">
        <v>0</v>
      </c>
      <c r="F200" s="898" t="n">
        <v>0</v>
      </c>
      <c r="G200" s="898" t="n">
        <v>0</v>
      </c>
      <c r="H200" s="898" t="n">
        <v>110119.99</v>
      </c>
      <c r="I200" s="894" t="n">
        <f aca="false">ROW()</f>
        <v>200</v>
      </c>
    </row>
    <row r="201" s="899" customFormat="true" ht="12.75" hidden="false" customHeight="false" outlineLevel="0" collapsed="false">
      <c r="A201" s="907" t="s">
        <v>1719</v>
      </c>
      <c r="B201" s="908" t="n">
        <v>51543986.71</v>
      </c>
      <c r="C201" s="908" t="n">
        <v>5276505.1</v>
      </c>
      <c r="D201" s="908" t="n">
        <v>-558001.13</v>
      </c>
      <c r="E201" s="908" t="n">
        <v>-37592.76</v>
      </c>
      <c r="F201" s="908" t="n">
        <v>48558.51</v>
      </c>
      <c r="G201" s="908" t="n">
        <v>0</v>
      </c>
      <c r="H201" s="908" t="n">
        <v>56273456.43</v>
      </c>
      <c r="I201" s="901" t="n">
        <f aca="false">ROW()</f>
        <v>201</v>
      </c>
    </row>
    <row r="202" customFormat="false" ht="12.75" hidden="false" customHeight="false" outlineLevel="0" collapsed="false">
      <c r="A202" s="905" t="s">
        <v>2098</v>
      </c>
      <c r="B202" s="906" t="n">
        <v>51543986.71</v>
      </c>
      <c r="C202" s="906" t="n">
        <v>5276505.1</v>
      </c>
      <c r="D202" s="906" t="n">
        <v>-558001.13</v>
      </c>
      <c r="E202" s="906" t="n">
        <v>-37592.76</v>
      </c>
      <c r="F202" s="906" t="n">
        <v>48558.51</v>
      </c>
      <c r="G202" s="906" t="n">
        <v>0</v>
      </c>
      <c r="H202" s="906" t="n">
        <v>56273456.43</v>
      </c>
      <c r="I202" s="894" t="n">
        <f aca="false">ROW()</f>
        <v>202</v>
      </c>
    </row>
    <row r="203" customFormat="false" ht="13.5" hidden="false" customHeight="false" outlineLevel="0" collapsed="false">
      <c r="A203" s="1055" t="s">
        <v>1720</v>
      </c>
      <c r="B203" s="1056" t="n">
        <v>1201055041.84</v>
      </c>
      <c r="C203" s="1056" t="n">
        <v>82691083.7</v>
      </c>
      <c r="D203" s="1056" t="n">
        <v>-40535493.14</v>
      </c>
      <c r="E203" s="1056" t="n">
        <v>-11173991.75</v>
      </c>
      <c r="F203" s="1056" t="n">
        <v>3568076.39</v>
      </c>
      <c r="G203" s="1056" t="n">
        <v>5048479.35</v>
      </c>
      <c r="H203" s="1056" t="n">
        <v>1240653196.39</v>
      </c>
      <c r="I203" s="894" t="n">
        <f aca="false">ROW()</f>
        <v>203</v>
      </c>
    </row>
    <row r="204" customFormat="false" ht="13.5" hidden="false" customHeight="false" outlineLevel="0" collapsed="false">
      <c r="B204" s="1057"/>
      <c r="C204" s="1057"/>
      <c r="D204" s="1057"/>
      <c r="E204" s="1057"/>
      <c r="F204" s="1057"/>
      <c r="G204" s="1057"/>
      <c r="I204" s="894" t="n">
        <f aca="false">ROW()</f>
        <v>204</v>
      </c>
    </row>
    <row r="205" customFormat="false" ht="12.75" hidden="false" customHeight="false" outlineLevel="0" collapsed="false">
      <c r="I205" s="894" t="n">
        <f aca="false">ROW()</f>
        <v>205</v>
      </c>
    </row>
    <row r="206" customFormat="false" ht="12.75" hidden="false" customHeight="false" outlineLevel="0" collapsed="false">
      <c r="A206" s="740"/>
      <c r="B206" s="1058"/>
      <c r="C206" s="1058"/>
      <c r="D206" s="1058"/>
      <c r="E206" s="1058"/>
      <c r="F206" s="1058"/>
      <c r="G206" s="1058"/>
      <c r="I206" s="894" t="n">
        <f aca="false">ROW()</f>
        <v>206</v>
      </c>
    </row>
    <row r="207" customFormat="false" ht="12.75" hidden="false" customHeight="false" outlineLevel="0" collapsed="false">
      <c r="B207" s="1058"/>
      <c r="C207" s="1058"/>
      <c r="D207" s="1058"/>
      <c r="E207" s="1058"/>
      <c r="F207" s="1058"/>
      <c r="G207" s="1058"/>
      <c r="I207" s="894"/>
    </row>
    <row r="208" customFormat="false" ht="12.75" hidden="false" customHeight="false" outlineLevel="0" collapsed="false">
      <c r="B208" s="1058"/>
      <c r="C208" s="1058"/>
      <c r="D208" s="1058"/>
      <c r="E208" s="1058"/>
      <c r="F208" s="1058"/>
      <c r="G208" s="1058"/>
    </row>
    <row r="209" customFormat="false" ht="12.75" hidden="false" customHeight="false" outlineLevel="0" collapsed="false">
      <c r="B209" s="1058"/>
      <c r="C209" s="1058"/>
      <c r="D209" s="1058"/>
      <c r="E209" s="1058"/>
      <c r="F209" s="1058"/>
      <c r="G209" s="1058"/>
    </row>
  </sheetData>
  <mergeCells count="12">
    <mergeCell ref="B1:G1"/>
    <mergeCell ref="B2:G2"/>
    <mergeCell ref="B3:G3"/>
    <mergeCell ref="B52:G52"/>
    <mergeCell ref="B53:G53"/>
    <mergeCell ref="B54:G54"/>
    <mergeCell ref="B102:G102"/>
    <mergeCell ref="B103:G103"/>
    <mergeCell ref="B104:G104"/>
    <mergeCell ref="B159:G159"/>
    <mergeCell ref="B160:G160"/>
    <mergeCell ref="B161:G16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251</v>
      </c>
      <c r="H1" s="41" t="n">
        <f aca="false">ROW()</f>
        <v>1</v>
      </c>
    </row>
    <row r="2" s="42" customFormat="true" ht="15" hidden="false" customHeight="false" outlineLevel="0" collapsed="false">
      <c r="A2" s="73" t="s">
        <v>252</v>
      </c>
      <c r="B2" s="74" t="s">
        <v>253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254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5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45" t="n">
        <v>72643381.42</v>
      </c>
      <c r="C9" s="45" t="n">
        <v>65075672.91</v>
      </c>
      <c r="D9" s="45" t="n">
        <v>488984095.67</v>
      </c>
      <c r="E9" s="45" t="n">
        <v>440913063.83</v>
      </c>
      <c r="F9" s="45" t="n">
        <v>687575275.94</v>
      </c>
      <c r="G9" s="45" t="n">
        <v>627544892.29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39" t="n">
        <v>41366929.44</v>
      </c>
      <c r="C10" s="39" t="n">
        <v>38224044.74</v>
      </c>
      <c r="D10" s="39" t="n">
        <v>292241391.93</v>
      </c>
      <c r="E10" s="39" t="n">
        <v>278394900.7</v>
      </c>
      <c r="F10" s="39" t="n">
        <v>427725302.55</v>
      </c>
      <c r="G10" s="39" t="n">
        <v>403447817.6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39" t="n">
        <v>14972634.5</v>
      </c>
      <c r="C11" s="39" t="n">
        <v>14252801.24</v>
      </c>
      <c r="D11" s="39" t="n">
        <v>105796589.17</v>
      </c>
      <c r="E11" s="39" t="n">
        <v>103314072.72</v>
      </c>
      <c r="F11" s="39" t="n">
        <v>157051755.92</v>
      </c>
      <c r="G11" s="39" t="n">
        <v>158023106.8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370699.45</v>
      </c>
      <c r="C12" s="52" t="n">
        <v>368087.59</v>
      </c>
      <c r="D12" s="52" t="n">
        <v>2953237.83</v>
      </c>
      <c r="E12" s="52" t="n">
        <v>2968088.94</v>
      </c>
      <c r="F12" s="52" t="n">
        <v>4433073.61</v>
      </c>
      <c r="G12" s="52" t="n">
        <v>4286719.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0</v>
      </c>
      <c r="B13" s="39" t="n">
        <v>129353644.81</v>
      </c>
      <c r="C13" s="39" t="n">
        <v>117920606.48</v>
      </c>
      <c r="D13" s="39" t="n">
        <v>889975314.6</v>
      </c>
      <c r="E13" s="39" t="n">
        <v>825590126.19</v>
      </c>
      <c r="F13" s="39" t="n">
        <v>1276785408.02</v>
      </c>
      <c r="G13" s="39" t="n">
        <v>1193302536.55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48" t="n">
        <v>3627519.46</v>
      </c>
      <c r="C14" s="48" t="n">
        <v>3318982.31</v>
      </c>
      <c r="D14" s="48" t="n">
        <v>26082369.61</v>
      </c>
      <c r="E14" s="48" t="n">
        <v>24280355.48</v>
      </c>
      <c r="F14" s="48" t="n">
        <v>37968425.05</v>
      </c>
      <c r="G14" s="48" t="n">
        <v>32862477.66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262</v>
      </c>
      <c r="B15" s="52" t="n">
        <v>132981164.27</v>
      </c>
      <c r="C15" s="52" t="n">
        <v>121239588.79</v>
      </c>
      <c r="D15" s="52" t="n">
        <v>916057684.21</v>
      </c>
      <c r="E15" s="52" t="n">
        <v>849870481.67</v>
      </c>
      <c r="F15" s="52" t="n">
        <v>1314753833.07</v>
      </c>
      <c r="G15" s="52" t="n">
        <v>1226165014.21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3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264</v>
      </c>
      <c r="B17" s="39" t="n">
        <v>24492455.26</v>
      </c>
      <c r="C17" s="39" t="n">
        <v>1514379.17</v>
      </c>
      <c r="D17" s="39" t="n">
        <v>80747259</v>
      </c>
      <c r="E17" s="39" t="n">
        <v>19193920.47</v>
      </c>
      <c r="F17" s="39" t="n">
        <v>93648545.17</v>
      </c>
      <c r="G17" s="39" t="n">
        <v>41323762.25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7580481.94</v>
      </c>
      <c r="C18" s="52" t="n">
        <v>6195995.52</v>
      </c>
      <c r="D18" s="52" t="n">
        <v>51022898.88</v>
      </c>
      <c r="E18" s="52" t="n">
        <v>41296890.72</v>
      </c>
      <c r="F18" s="52" t="n">
        <v>71832462.57</v>
      </c>
      <c r="G18" s="52" t="n">
        <v>59463121.6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6</v>
      </c>
      <c r="B19" s="48" t="n">
        <v>32072937.2</v>
      </c>
      <c r="C19" s="48" t="n">
        <v>7710374.69</v>
      </c>
      <c r="D19" s="48" t="n">
        <v>131770157.88</v>
      </c>
      <c r="E19" s="48" t="n">
        <v>60490811.19</v>
      </c>
      <c r="F19" s="48" t="n">
        <v>165481007.74</v>
      </c>
      <c r="G19" s="48" t="n">
        <v>100786883.85</v>
      </c>
      <c r="H19" s="41" t="n">
        <f aca="false">ROW()</f>
        <v>19</v>
      </c>
    </row>
    <row r="20" s="42" customFormat="true" ht="15" hidden="false" customHeight="false" outlineLevel="0" collapsed="false">
      <c r="A20" s="11" t="s">
        <v>267</v>
      </c>
      <c r="B20" s="48" t="n">
        <v>165054101.47</v>
      </c>
      <c r="C20" s="48" t="n">
        <v>128949963.48</v>
      </c>
      <c r="D20" s="48" t="n">
        <v>1047827842.09</v>
      </c>
      <c r="E20" s="48" t="n">
        <v>910361292.86</v>
      </c>
      <c r="F20" s="48" t="n">
        <v>1480234840.81</v>
      </c>
      <c r="G20" s="48" t="n">
        <v>1326951898.06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268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69</v>
      </c>
      <c r="B22" s="39" t="n">
        <v>4531705.33</v>
      </c>
      <c r="C22" s="39" t="n">
        <v>4186223.53</v>
      </c>
      <c r="D22" s="39" t="n">
        <v>30095140.12</v>
      </c>
      <c r="E22" s="39" t="n">
        <v>28370625.95</v>
      </c>
      <c r="F22" s="39" t="n">
        <v>43550165.94</v>
      </c>
      <c r="G22" s="39" t="n">
        <v>41540772.28</v>
      </c>
      <c r="H22" s="41" t="n">
        <f aca="false">ROW()</f>
        <v>22</v>
      </c>
    </row>
    <row r="23" s="42" customFormat="true" ht="15" hidden="false" customHeight="false" outlineLevel="0" collapsed="false">
      <c r="A23" s="11" t="s">
        <v>270</v>
      </c>
      <c r="B23" s="39" t="n">
        <v>478679.74</v>
      </c>
      <c r="C23" s="39" t="n">
        <v>472938.26</v>
      </c>
      <c r="D23" s="39" t="n">
        <v>3649421.85</v>
      </c>
      <c r="E23" s="39" t="n">
        <v>3590655.57</v>
      </c>
      <c r="F23" s="39" t="n">
        <v>5465434.34</v>
      </c>
      <c r="G23" s="39" t="n">
        <v>5454689.47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71</v>
      </c>
      <c r="B24" s="45" t="n">
        <v>7703835.38</v>
      </c>
      <c r="C24" s="45" t="n">
        <v>-3902673.41</v>
      </c>
      <c r="D24" s="45" t="n">
        <v>18127662.31</v>
      </c>
      <c r="E24" s="45" t="n">
        <v>-52201558.12</v>
      </c>
      <c r="F24" s="45" t="n">
        <v>-17104018.46</v>
      </c>
      <c r="G24" s="45" t="n">
        <v>-52059302.54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72</v>
      </c>
      <c r="B25" s="48" t="n">
        <v>-2.36</v>
      </c>
      <c r="C25" s="48" t="n">
        <v>0</v>
      </c>
      <c r="D25" s="48" t="n">
        <v>51578.5</v>
      </c>
      <c r="E25" s="48" t="n">
        <v>-171911.18</v>
      </c>
      <c r="F25" s="48" t="n">
        <v>89442.5</v>
      </c>
      <c r="G25" s="48" t="n">
        <v>-263244.52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73</v>
      </c>
      <c r="B26" s="48" t="n">
        <v>12714218.09</v>
      </c>
      <c r="C26" s="48" t="n">
        <v>756488.38</v>
      </c>
      <c r="D26" s="48" t="n">
        <v>51923802.78</v>
      </c>
      <c r="E26" s="48" t="n">
        <v>-20412187.78</v>
      </c>
      <c r="F26" s="48" t="n">
        <v>32001024.32</v>
      </c>
      <c r="G26" s="48" t="n">
        <v>-5327085.31</v>
      </c>
      <c r="H26" s="41" t="n">
        <f aca="false">ROW()</f>
        <v>26</v>
      </c>
    </row>
    <row r="27" s="47" customFormat="true" ht="15.75" hidden="false" customHeight="false" outlineLevel="0" collapsed="false">
      <c r="A27" s="20" t="s">
        <v>274</v>
      </c>
      <c r="B27" s="49" t="n">
        <v>177768319.56</v>
      </c>
      <c r="C27" s="49" t="n">
        <v>129706451.86</v>
      </c>
      <c r="D27" s="49" t="n">
        <v>1099751644.87</v>
      </c>
      <c r="E27" s="49" t="n">
        <v>889949105.08</v>
      </c>
      <c r="F27" s="49" t="n">
        <v>1512235865.13</v>
      </c>
      <c r="G27" s="49" t="n">
        <v>1321624812.75</v>
      </c>
      <c r="H27" s="46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41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9.13"/>
    <col collapsed="false" customWidth="true" hidden="false" outlineLevel="0" max="2" min="2" style="1059" width="21.56"/>
    <col collapsed="false" customWidth="true" hidden="false" outlineLevel="0" max="3" min="3" style="1059" width="20.28"/>
    <col collapsed="false" customWidth="true" hidden="false" outlineLevel="0" max="7" min="4" style="1059" width="21.56"/>
    <col collapsed="false" customWidth="true" hidden="false" outlineLevel="0" max="8" min="8" style="1060" width="7.42"/>
    <col collapsed="false" customWidth="true" hidden="false" outlineLevel="0" max="9" min="9" style="1061" width="7.42"/>
    <col collapsed="false" customWidth="true" hidden="false" outlineLevel="0" max="11" min="10" style="39" width="22.85"/>
    <col collapsed="false" customWidth="true" hidden="false" outlineLevel="0" max="13" min="12" style="39" width="20.28"/>
    <col collapsed="false" customWidth="true" hidden="false" outlineLevel="0" max="14" min="14" style="39" width="22.85"/>
    <col collapsed="false" customWidth="true" hidden="false" outlineLevel="0" max="15" min="15" style="39" width="2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64" t="s">
        <v>2099</v>
      </c>
    </row>
    <row r="2" customFormat="false" ht="12.75" hidden="false" customHeight="false" outlineLevel="0" collapsed="false">
      <c r="B2" s="1062" t="s">
        <v>2100</v>
      </c>
      <c r="C2" s="1062" t="s">
        <v>2101</v>
      </c>
      <c r="D2" s="1062" t="s">
        <v>2102</v>
      </c>
      <c r="E2" s="1062" t="s">
        <v>2103</v>
      </c>
      <c r="F2" s="1062" t="s">
        <v>2104</v>
      </c>
      <c r="G2" s="1062" t="s">
        <v>2105</v>
      </c>
      <c r="H2" s="1063" t="s">
        <v>2106</v>
      </c>
      <c r="I2" s="1064" t="s">
        <v>2107</v>
      </c>
      <c r="J2" s="1065" t="s">
        <v>2100</v>
      </c>
      <c r="K2" s="1065" t="s">
        <v>2101</v>
      </c>
      <c r="L2" s="1065" t="s">
        <v>2102</v>
      </c>
      <c r="M2" s="1065" t="s">
        <v>2103</v>
      </c>
      <c r="N2" s="1065" t="s">
        <v>2104</v>
      </c>
      <c r="O2" s="1065" t="s">
        <v>2105</v>
      </c>
    </row>
    <row r="3" customFormat="false" ht="12.75" hidden="false" customHeight="false" outlineLevel="0" collapsed="false">
      <c r="A3" s="1066" t="s">
        <v>122</v>
      </c>
      <c r="B3" s="1062"/>
      <c r="C3" s="1062"/>
      <c r="D3" s="1062"/>
      <c r="E3" s="1062"/>
      <c r="F3" s="1062"/>
      <c r="G3" s="1062"/>
      <c r="H3" s="1063"/>
      <c r="I3" s="1064"/>
      <c r="J3" s="1067"/>
      <c r="K3" s="1067"/>
      <c r="L3" s="1067"/>
      <c r="M3" s="1067"/>
      <c r="N3" s="1067"/>
      <c r="O3" s="1067"/>
    </row>
    <row r="4" customFormat="false" ht="12.75" hidden="false" customHeight="false" outlineLevel="0" collapsed="false">
      <c r="A4" s="1068" t="s">
        <v>100</v>
      </c>
      <c r="H4" s="1060" t="n">
        <v>4</v>
      </c>
      <c r="I4" s="1061" t="n">
        <f aca="false">VLOOKUP($A4,'Sch 4'!$A:$H,8,0)</f>
        <v>24</v>
      </c>
      <c r="J4" s="39" t="n">
        <f aca="false">VLOOKUP($A4,'Sch 4'!$A:$H,2,0)</f>
        <v>9448681.56</v>
      </c>
      <c r="K4" s="39" t="n">
        <f aca="false">VLOOKUP($A4,'Sch 4'!$A:$H,3,0)</f>
        <v>7720154.67</v>
      </c>
      <c r="L4" s="39" t="n">
        <f aca="false">VLOOKUP($A4,'Sch 4'!$A:$H,4,0)</f>
        <v>53743095</v>
      </c>
      <c r="M4" s="39" t="n">
        <f aca="false">VLOOKUP($A4,'Sch 4'!$A:$H,5,0)</f>
        <v>38708025.53</v>
      </c>
      <c r="N4" s="39" t="n">
        <f aca="false">VLOOKUP($A4,'Sch 4'!$A:$H,6,0)</f>
        <v>70476941.86</v>
      </c>
      <c r="O4" s="39" t="n">
        <f aca="false">VLOOKUP($A4,'Sch 4'!$A:$H,7,0)</f>
        <v>52614648.6</v>
      </c>
    </row>
    <row r="5" customFormat="false" ht="12.75" hidden="false" customHeight="false" outlineLevel="0" collapsed="false">
      <c r="A5" s="1069" t="s">
        <v>142</v>
      </c>
      <c r="B5" s="1070" t="n">
        <f aca="false">J4-J5</f>
        <v>0</v>
      </c>
      <c r="C5" s="1070" t="n">
        <f aca="false">K4-K5</f>
        <v>0</v>
      </c>
      <c r="D5" s="1070" t="n">
        <f aca="false">L4-L5</f>
        <v>0</v>
      </c>
      <c r="E5" s="1070" t="n">
        <f aca="false">M4-M5</f>
        <v>0</v>
      </c>
      <c r="F5" s="1070" t="n">
        <f aca="false">N4-N5</f>
        <v>0</v>
      </c>
      <c r="G5" s="1070" t="n">
        <f aca="false">O4-O5</f>
        <v>0</v>
      </c>
      <c r="H5" s="1071" t="s">
        <v>6</v>
      </c>
      <c r="I5" s="1072" t="n">
        <f aca="false">VLOOKUP($A5,'Sch 4A'!$A:$H,8,0)</f>
        <v>25</v>
      </c>
      <c r="J5" s="48" t="n">
        <f aca="false">VLOOKUP($A5,'Sch 4A'!$A:$H,2,0)</f>
        <v>9448681.56</v>
      </c>
      <c r="K5" s="48" t="n">
        <f aca="false">VLOOKUP($A5,'Sch 4A'!$A:$H,3,0)</f>
        <v>7720154.67</v>
      </c>
      <c r="L5" s="48" t="n">
        <f aca="false">VLOOKUP($A5,'Sch 4A'!$A:$H,4,0)</f>
        <v>53743095</v>
      </c>
      <c r="M5" s="48" t="n">
        <f aca="false">VLOOKUP($A5,'Sch 4A'!$A:$H,5,0)</f>
        <v>38708025.53</v>
      </c>
      <c r="N5" s="48" t="n">
        <f aca="false">VLOOKUP($A5,'Sch 4A'!$A:$H,6,0)</f>
        <v>70476941.86</v>
      </c>
      <c r="O5" s="48" t="n">
        <f aca="false">VLOOKUP($A5,'Sch 4A'!$A:$H,7,0)</f>
        <v>52614648.6</v>
      </c>
    </row>
    <row r="6" customFormat="false" ht="12.75" hidden="false" customHeight="false" outlineLevel="0" collapsed="false">
      <c r="A6" s="1068" t="s">
        <v>109</v>
      </c>
      <c r="H6" s="1060" t="s">
        <v>2108</v>
      </c>
      <c r="I6" s="1061" t="n">
        <f aca="false">VLOOKUP($A6,'Sch 4'!$A:$H,8,0)</f>
        <v>33</v>
      </c>
      <c r="J6" s="39" t="n">
        <f aca="false">VLOOKUP($A6,'Sch 4'!$A:$H,2,0)</f>
        <v>-15526.79</v>
      </c>
      <c r="K6" s="39" t="n">
        <f aca="false">VLOOKUP($A6,'Sch 4'!$A:$H,3,0)</f>
        <v>17962.11</v>
      </c>
      <c r="L6" s="39" t="n">
        <f aca="false">VLOOKUP($A6,'Sch 4'!$A:$H,4,0)</f>
        <v>-197083.88</v>
      </c>
      <c r="M6" s="39" t="n">
        <f aca="false">VLOOKUP($A6,'Sch 4'!$A:$H,5,0)</f>
        <v>-167565.02</v>
      </c>
      <c r="N6" s="39" t="n">
        <f aca="false">VLOOKUP($A6,'Sch 4'!$A:$H,6,0)</f>
        <v>-2446388.43</v>
      </c>
      <c r="O6" s="39" t="n">
        <f aca="false">VLOOKUP($A6,'Sch 4'!$A:$H,7,0)</f>
        <v>-769206.27</v>
      </c>
    </row>
    <row r="7" customFormat="false" ht="12.75" hidden="false" customHeight="false" outlineLevel="0" collapsed="false">
      <c r="A7" s="1069" t="s">
        <v>150</v>
      </c>
      <c r="B7" s="1070" t="n">
        <f aca="false">J6-J7</f>
        <v>0</v>
      </c>
      <c r="C7" s="1070" t="n">
        <f aca="false">K6-K7</f>
        <v>0</v>
      </c>
      <c r="D7" s="1070" t="n">
        <f aca="false">L6-L7</f>
        <v>0</v>
      </c>
      <c r="E7" s="1070" t="n">
        <f aca="false">M6-M7</f>
        <v>0</v>
      </c>
      <c r="F7" s="1070" t="n">
        <f aca="false">N6-N7</f>
        <v>0</v>
      </c>
      <c r="G7" s="1070" t="n">
        <f aca="false">O6-O7</f>
        <v>0</v>
      </c>
      <c r="H7" s="1071" t="s">
        <v>6</v>
      </c>
      <c r="I7" s="1072" t="n">
        <f aca="false">VLOOKUP($A7,'Sch 4A'!$A:$H,8,0)</f>
        <v>34</v>
      </c>
      <c r="J7" s="48" t="n">
        <f aca="false">VLOOKUP($A7,'Sch 4A'!$A:$H,2,0)</f>
        <v>-15526.79</v>
      </c>
      <c r="K7" s="48" t="n">
        <f aca="false">VLOOKUP($A7,'Sch 4A'!$A:$H,3,0)</f>
        <v>17962.11</v>
      </c>
      <c r="L7" s="48" t="n">
        <f aca="false">VLOOKUP($A7,'Sch 4A'!$A:$H,4,0)</f>
        <v>-197083.88</v>
      </c>
      <c r="M7" s="48" t="n">
        <f aca="false">VLOOKUP($A7,'Sch 4A'!$A:$H,5,0)</f>
        <v>-167565.02</v>
      </c>
      <c r="N7" s="48" t="n">
        <f aca="false">VLOOKUP($A7,'Sch 4A'!$A:$H,6,0)</f>
        <v>-2446388.43</v>
      </c>
      <c r="O7" s="48" t="n">
        <f aca="false">VLOOKUP($A7,'Sch 4A'!$A:$H,7,0)</f>
        <v>-769206.27</v>
      </c>
    </row>
    <row r="8" s="11" customFormat="true" ht="12.75" hidden="false" customHeight="false" outlineLevel="0" collapsed="false">
      <c r="A8" s="65"/>
      <c r="B8" s="1073"/>
      <c r="C8" s="1073"/>
      <c r="D8" s="1073"/>
      <c r="E8" s="1073"/>
      <c r="F8" s="1073"/>
      <c r="G8" s="1073"/>
      <c r="H8" s="1074"/>
      <c r="I8" s="1075"/>
      <c r="J8" s="166"/>
      <c r="K8" s="166"/>
      <c r="L8" s="166"/>
      <c r="M8" s="166"/>
      <c r="N8" s="166"/>
      <c r="O8" s="166"/>
    </row>
    <row r="9" s="11" customFormat="true" ht="12.75" hidden="false" customHeight="false" outlineLevel="0" collapsed="false">
      <c r="A9" s="1066" t="s">
        <v>159</v>
      </c>
      <c r="B9" s="1070"/>
      <c r="C9" s="1070"/>
      <c r="D9" s="1070"/>
      <c r="E9" s="1070"/>
      <c r="F9" s="1070"/>
      <c r="G9" s="1070"/>
      <c r="H9" s="1071"/>
      <c r="I9" s="1072"/>
      <c r="J9" s="48"/>
      <c r="K9" s="48"/>
      <c r="L9" s="48"/>
      <c r="M9" s="48"/>
      <c r="N9" s="48"/>
      <c r="O9" s="48"/>
    </row>
    <row r="10" s="11" customFormat="true" ht="12.75" hidden="false" customHeight="false" outlineLevel="0" collapsed="false">
      <c r="A10" s="1076" t="s">
        <v>208</v>
      </c>
      <c r="B10" s="1073"/>
      <c r="C10" s="1073"/>
      <c r="D10" s="1073"/>
      <c r="E10" s="1073"/>
      <c r="F10" s="1073"/>
      <c r="G10" s="1073"/>
      <c r="H10" s="1074" t="s">
        <v>2109</v>
      </c>
      <c r="I10" s="1075" t="n">
        <f aca="false">VLOOKUP($A10,'Sch 5'!$A:$H,5,0)</f>
        <v>54</v>
      </c>
      <c r="J10" s="166" t="n">
        <f aca="false">VLOOKUP($A10,'Sch 5'!$A:$H,2,0)</f>
        <v>3549745210.55</v>
      </c>
      <c r="K10" s="166" t="n">
        <f aca="false">VLOOKUP($A10,'Sch 5'!$A:$H,3,0)</f>
        <v>3214900016.59</v>
      </c>
      <c r="L10" s="166"/>
      <c r="M10" s="166"/>
      <c r="N10" s="166"/>
      <c r="O10" s="166"/>
    </row>
    <row r="11" s="11" customFormat="true" ht="12.75" hidden="false" customHeight="false" outlineLevel="0" collapsed="false">
      <c r="A11" s="1069" t="s">
        <v>250</v>
      </c>
      <c r="B11" s="1070" t="n">
        <f aca="false">J10-J11</f>
        <v>0</v>
      </c>
      <c r="C11" s="1070" t="n">
        <f aca="false">K10-K11</f>
        <v>0</v>
      </c>
      <c r="D11" s="1070"/>
      <c r="E11" s="1070"/>
      <c r="F11" s="1070"/>
      <c r="G11" s="1070"/>
      <c r="H11" s="1071" t="s">
        <v>2109</v>
      </c>
      <c r="I11" s="1072" t="n">
        <f aca="false">VLOOKUP($A11,'Sch 5'!$A:$H,5,0)</f>
        <v>106</v>
      </c>
      <c r="J11" s="48" t="n">
        <f aca="false">VLOOKUP($A11,'Sch 5'!$A:$H,2,0)</f>
        <v>3549745210.55</v>
      </c>
      <c r="K11" s="48" t="n">
        <f aca="false">VLOOKUP($A11,'Sch 5'!$A:$H,3,0)</f>
        <v>3214900016.59</v>
      </c>
      <c r="L11" s="48"/>
      <c r="M11" s="48"/>
      <c r="N11" s="48"/>
      <c r="O11" s="48"/>
    </row>
    <row r="13" customFormat="false" ht="12.75" hidden="false" customHeight="false" outlineLevel="0" collapsed="false">
      <c r="A13" s="1066" t="s">
        <v>251</v>
      </c>
      <c r="B13" s="1070"/>
      <c r="C13" s="1070"/>
      <c r="D13" s="1070"/>
      <c r="E13" s="1070"/>
      <c r="F13" s="1070"/>
      <c r="G13" s="1070"/>
      <c r="H13" s="1071"/>
      <c r="I13" s="1072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11" t="s">
        <v>84</v>
      </c>
      <c r="H14" s="1060" t="s">
        <v>2108</v>
      </c>
      <c r="I14" s="1061" t="n">
        <f aca="false">VLOOKUP($A14,'Sch 4'!$A:$H,8,0)</f>
        <v>8</v>
      </c>
      <c r="J14" s="39" t="n">
        <f aca="false">VLOOKUP($A14,'Sch 4'!$A:$H,2,0)</f>
        <v>132981164.27</v>
      </c>
      <c r="K14" s="39" t="n">
        <f aca="false">VLOOKUP($A14,'Sch 4'!$A:$H,3,0)</f>
        <v>121239588.79</v>
      </c>
      <c r="L14" s="39" t="n">
        <f aca="false">VLOOKUP($A14,'Sch 4'!$A:$H,4,0)</f>
        <v>916057684.21</v>
      </c>
      <c r="M14" s="39" t="n">
        <f aca="false">VLOOKUP($A14,'Sch 4'!$A:$H,5,0)</f>
        <v>849870481.67</v>
      </c>
      <c r="N14" s="39" t="n">
        <f aca="false">VLOOKUP($A14,'Sch 4'!$A:$H,6,0)</f>
        <v>1314753833.07</v>
      </c>
      <c r="O14" s="39" t="n">
        <f aca="false">VLOOKUP($A14,'Sch 4'!$A:$H,7,0)</f>
        <v>1226165014.21</v>
      </c>
    </row>
    <row r="15" customFormat="false" ht="12.75" hidden="false" customHeight="false" outlineLevel="0" collapsed="false">
      <c r="A15" s="1070" t="s">
        <v>262</v>
      </c>
      <c r="B15" s="1070" t="n">
        <f aca="false">J14-J15</f>
        <v>0</v>
      </c>
      <c r="C15" s="1070" t="n">
        <f aca="false">K14-K15</f>
        <v>0</v>
      </c>
      <c r="D15" s="1070" t="n">
        <f aca="false">L14-L15</f>
        <v>0</v>
      </c>
      <c r="E15" s="1070" t="n">
        <f aca="false">M14-M15</f>
        <v>0</v>
      </c>
      <c r="F15" s="1070" t="n">
        <f aca="false">N14-N15</f>
        <v>0</v>
      </c>
      <c r="G15" s="1070" t="n">
        <f aca="false">O14-O15</f>
        <v>0</v>
      </c>
      <c r="H15" s="1071" t="s">
        <v>2110</v>
      </c>
      <c r="I15" s="1072" t="n">
        <f aca="false">VLOOKUP($A15,'Sch 10'!$A:$H,8,0)</f>
        <v>15</v>
      </c>
      <c r="J15" s="48" t="n">
        <f aca="false">VLOOKUP($A15,'Sch 10'!$A:$H,2,0)</f>
        <v>132981164.27</v>
      </c>
      <c r="K15" s="48" t="n">
        <f aca="false">VLOOKUP($A15,'Sch 10'!$A:$H,3,0)</f>
        <v>121239588.79</v>
      </c>
      <c r="L15" s="48" t="n">
        <f aca="false">VLOOKUP($A15,'Sch 10'!$A:$H,4,0)</f>
        <v>916057684.21</v>
      </c>
      <c r="M15" s="48" t="n">
        <f aca="false">VLOOKUP($A15,'Sch 10'!$A:$H,5,0)</f>
        <v>849870481.67</v>
      </c>
      <c r="N15" s="48" t="n">
        <f aca="false">VLOOKUP($A15,'Sch 10'!$A:$H,6,0)</f>
        <v>1314753833.07</v>
      </c>
      <c r="O15" s="48" t="n">
        <f aca="false">VLOOKUP($A15,'Sch 10'!$A:$H,7,0)</f>
        <v>1226165014.21</v>
      </c>
    </row>
    <row r="16" customFormat="false" ht="12.75" hidden="false" customHeight="false" outlineLevel="0" collapsed="false">
      <c r="A16" s="11" t="s">
        <v>85</v>
      </c>
      <c r="H16" s="1060" t="s">
        <v>2108</v>
      </c>
      <c r="I16" s="1061" t="n">
        <f aca="false">VLOOKUP($A16,'Sch 4'!$A:$H,8,0)</f>
        <v>9</v>
      </c>
      <c r="J16" s="39" t="n">
        <f aca="false">VLOOKUP($A16,'Sch 4'!$A:$H,2,0)</f>
        <v>32072937.2</v>
      </c>
      <c r="K16" s="39" t="n">
        <f aca="false">VLOOKUP($A16,'Sch 4'!$A:$H,3,0)</f>
        <v>7710374.69</v>
      </c>
      <c r="L16" s="39" t="n">
        <f aca="false">VLOOKUP($A16,'Sch 4'!$A:$H,4,0)</f>
        <v>131770157.88</v>
      </c>
      <c r="M16" s="39" t="n">
        <f aca="false">VLOOKUP($A16,'Sch 4'!$A:$H,5,0)</f>
        <v>60490811.19</v>
      </c>
      <c r="N16" s="39" t="n">
        <f aca="false">VLOOKUP($A16,'Sch 4'!$A:$H,6,0)</f>
        <v>165481007.74</v>
      </c>
      <c r="O16" s="39" t="n">
        <f aca="false">VLOOKUP($A16,'Sch 4'!$A:$H,7,0)</f>
        <v>100786883.85</v>
      </c>
    </row>
    <row r="17" customFormat="false" ht="12.75" hidden="false" customHeight="false" outlineLevel="0" collapsed="false">
      <c r="A17" s="101" t="s">
        <v>266</v>
      </c>
      <c r="B17" s="1070" t="n">
        <f aca="false">J16-J17</f>
        <v>0</v>
      </c>
      <c r="C17" s="1070" t="n">
        <f aca="false">K16-K17</f>
        <v>0</v>
      </c>
      <c r="D17" s="1070" t="n">
        <f aca="false">L16-L17</f>
        <v>0</v>
      </c>
      <c r="E17" s="1070" t="n">
        <f aca="false">M16-M17</f>
        <v>0</v>
      </c>
      <c r="F17" s="1070" t="n">
        <f aca="false">N16-N17</f>
        <v>0</v>
      </c>
      <c r="G17" s="1070" t="n">
        <f aca="false">O16-O17</f>
        <v>0</v>
      </c>
      <c r="H17" s="1071" t="s">
        <v>2110</v>
      </c>
      <c r="I17" s="1072" t="n">
        <f aca="false">VLOOKUP($A17,'Sch 10'!$A:$H,8,0)</f>
        <v>19</v>
      </c>
      <c r="J17" s="48" t="n">
        <f aca="false">VLOOKUP($A17,'Sch 10'!$A:$H,2,0)</f>
        <v>32072937.2</v>
      </c>
      <c r="K17" s="48" t="n">
        <f aca="false">VLOOKUP($A17,'Sch 10'!$A:$H,3,0)</f>
        <v>7710374.69</v>
      </c>
      <c r="L17" s="48" t="n">
        <f aca="false">VLOOKUP($A17,'Sch 10'!$A:$H,4,0)</f>
        <v>131770157.88</v>
      </c>
      <c r="M17" s="48" t="n">
        <f aca="false">VLOOKUP($A17,'Sch 10'!$A:$H,5,0)</f>
        <v>60490811.19</v>
      </c>
      <c r="N17" s="48" t="n">
        <f aca="false">VLOOKUP($A17,'Sch 10'!$A:$H,6,0)</f>
        <v>165481007.74</v>
      </c>
      <c r="O17" s="48" t="n">
        <f aca="false">VLOOKUP($A17,'Sch 10'!$A:$H,7,0)</f>
        <v>100786883.85</v>
      </c>
    </row>
    <row r="18" customFormat="false" ht="12.75" hidden="false" customHeight="false" outlineLevel="0" collapsed="false">
      <c r="A18" s="11" t="s">
        <v>84</v>
      </c>
      <c r="H18" s="1060" t="s">
        <v>2108</v>
      </c>
      <c r="I18" s="1061" t="n">
        <f aca="false">VLOOKUP($A18,'Sch 4'!$A:$H,8,0)</f>
        <v>8</v>
      </c>
      <c r="J18" s="39" t="n">
        <f aca="false">VLOOKUP($A18,'Sch 4'!$A:$H,2,0)</f>
        <v>132981164.27</v>
      </c>
      <c r="K18" s="39" t="n">
        <f aca="false">VLOOKUP($A18,'Sch 4'!$A:$H,3,0)</f>
        <v>121239588.79</v>
      </c>
      <c r="L18" s="39" t="n">
        <f aca="false">VLOOKUP($A18,'Sch 4'!$A:$H,4,0)</f>
        <v>916057684.21</v>
      </c>
      <c r="M18" s="39" t="n">
        <f aca="false">VLOOKUP($A18,'Sch 4'!$A:$H,5,0)</f>
        <v>849870481.67</v>
      </c>
      <c r="N18" s="39" t="n">
        <f aca="false">VLOOKUP($A18,'Sch 4'!$A:$H,6,0)</f>
        <v>1314753833.07</v>
      </c>
      <c r="O18" s="39" t="n">
        <f aca="false">VLOOKUP($A18,'Sch 4'!$A:$H,7,0)</f>
        <v>1226165014.21</v>
      </c>
    </row>
    <row r="19" customFormat="false" ht="12.75" hidden="false" customHeight="false" outlineLevel="0" collapsed="false">
      <c r="A19" s="11" t="s">
        <v>85</v>
      </c>
      <c r="H19" s="1060" t="s">
        <v>2108</v>
      </c>
      <c r="I19" s="1061" t="n">
        <f aca="false">VLOOKUP($A19,'Sch 4'!$A:$H,8,0)</f>
        <v>9</v>
      </c>
      <c r="J19" s="39" t="n">
        <f aca="false">VLOOKUP($A19,'Sch 4'!$A:$H,2,0)</f>
        <v>32072937.2</v>
      </c>
      <c r="K19" s="39" t="n">
        <f aca="false">VLOOKUP($A19,'Sch 4'!$A:$H,3,0)</f>
        <v>7710374.69</v>
      </c>
      <c r="L19" s="39" t="n">
        <f aca="false">VLOOKUP($A19,'Sch 4'!$A:$H,4,0)</f>
        <v>131770157.88</v>
      </c>
      <c r="M19" s="39" t="n">
        <f aca="false">VLOOKUP($A19,'Sch 4'!$A:$H,5,0)</f>
        <v>60490811.19</v>
      </c>
      <c r="N19" s="39" t="n">
        <f aca="false">VLOOKUP($A19,'Sch 4'!$A:$H,6,0)</f>
        <v>165481007.74</v>
      </c>
      <c r="O19" s="39" t="n">
        <f aca="false">VLOOKUP($A19,'Sch 4'!$A:$H,7,0)</f>
        <v>100786883.85</v>
      </c>
    </row>
    <row r="20" customFormat="false" ht="12.75" hidden="false" customHeight="false" outlineLevel="0" collapsed="false">
      <c r="A20" s="101" t="s">
        <v>267</v>
      </c>
      <c r="B20" s="1070" t="n">
        <f aca="false">SUM(J18:J19)-J20</f>
        <v>0</v>
      </c>
      <c r="C20" s="1070" t="n">
        <f aca="false">SUM(K18:K19)-K20</f>
        <v>0</v>
      </c>
      <c r="D20" s="1070" t="n">
        <f aca="false">SUM(L18:L19)-L20</f>
        <v>0</v>
      </c>
      <c r="E20" s="1070" t="n">
        <f aca="false">SUM(M18:M19)-M20</f>
        <v>0</v>
      </c>
      <c r="F20" s="1070" t="n">
        <f aca="false">SUM(N18:N19)-N20</f>
        <v>0</v>
      </c>
      <c r="G20" s="1070" t="n">
        <f aca="false">SUM(O18:O19)-O20</f>
        <v>0</v>
      </c>
      <c r="H20" s="1071" t="s">
        <v>2110</v>
      </c>
      <c r="I20" s="1072" t="n">
        <f aca="false">VLOOKUP($A20,'Sch 10'!$A:$H,8,0)</f>
        <v>20</v>
      </c>
      <c r="J20" s="48" t="n">
        <f aca="false">VLOOKUP($A20,'Sch 10'!$A:$H,2,0)</f>
        <v>165054101.47</v>
      </c>
      <c r="K20" s="48" t="n">
        <f aca="false">VLOOKUP($A20,'Sch 10'!$A:$H,3,0)</f>
        <v>128949963.48</v>
      </c>
      <c r="L20" s="48" t="n">
        <f aca="false">VLOOKUP($A20,'Sch 10'!$A:$H,4,0)</f>
        <v>1047827842.09</v>
      </c>
      <c r="M20" s="48" t="n">
        <f aca="false">VLOOKUP($A20,'Sch 10'!$A:$H,5,0)</f>
        <v>910361292.86</v>
      </c>
      <c r="N20" s="48" t="n">
        <f aca="false">VLOOKUP($A20,'Sch 10'!$A:$H,6,0)</f>
        <v>1480234840.81</v>
      </c>
      <c r="O20" s="48" t="n">
        <f aca="false">VLOOKUP($A20,'Sch 10'!$A:$H,7,0)</f>
        <v>1326951898.06</v>
      </c>
    </row>
    <row r="21" customFormat="false" ht="12.75" hidden="false" customHeight="false" outlineLevel="0" collapsed="false">
      <c r="A21" s="11" t="s">
        <v>86</v>
      </c>
      <c r="H21" s="1060" t="s">
        <v>2108</v>
      </c>
      <c r="I21" s="1061" t="n">
        <f aca="false">VLOOKUP($A21,'Sch 4'!$A:$H,8,0)</f>
        <v>10</v>
      </c>
      <c r="J21" s="39" t="n">
        <f aca="false">VLOOKUP($A21,'Sch 4'!$A:$H,2,0)</f>
        <v>12714218.09</v>
      </c>
      <c r="K21" s="39" t="n">
        <f aca="false">VLOOKUP($A21,'Sch 4'!$A:$H,3,0)</f>
        <v>756488.38</v>
      </c>
      <c r="L21" s="39" t="n">
        <f aca="false">VLOOKUP($A21,'Sch 4'!$A:$H,4,0)</f>
        <v>51923802.78</v>
      </c>
      <c r="M21" s="39" t="n">
        <f aca="false">VLOOKUP($A21,'Sch 4'!$A:$H,5,0)</f>
        <v>-20412187.78</v>
      </c>
      <c r="N21" s="39" t="n">
        <f aca="false">VLOOKUP($A21,'Sch 4'!$A:$H,6,0)</f>
        <v>32001024.32</v>
      </c>
      <c r="O21" s="39" t="n">
        <f aca="false">VLOOKUP($A21,'Sch 4'!$A:$H,7,0)</f>
        <v>-5327085.31</v>
      </c>
    </row>
    <row r="22" customFormat="false" ht="12.75" hidden="false" customHeight="false" outlineLevel="0" collapsed="false">
      <c r="A22" s="101" t="s">
        <v>273</v>
      </c>
      <c r="B22" s="1070" t="n">
        <f aca="false">J21-J22</f>
        <v>0</v>
      </c>
      <c r="C22" s="1070" t="n">
        <f aca="false">K21-K22</f>
        <v>0</v>
      </c>
      <c r="D22" s="1070" t="n">
        <f aca="false">L21-L22</f>
        <v>0</v>
      </c>
      <c r="E22" s="1070" t="n">
        <f aca="false">M21-M22</f>
        <v>0</v>
      </c>
      <c r="F22" s="1070" t="n">
        <f aca="false">N21-N22</f>
        <v>0</v>
      </c>
      <c r="G22" s="1070" t="n">
        <f aca="false">O21-O22</f>
        <v>0</v>
      </c>
      <c r="H22" s="1071" t="s">
        <v>2110</v>
      </c>
      <c r="I22" s="1072" t="n">
        <f aca="false">VLOOKUP($A22,'Sch 10'!$A:$H,8,0)</f>
        <v>26</v>
      </c>
      <c r="J22" s="48" t="n">
        <f aca="false">VLOOKUP($A22,'Sch 10'!$A:$H,2,0)</f>
        <v>12714218.09</v>
      </c>
      <c r="K22" s="48" t="n">
        <f aca="false">VLOOKUP($A22,'Sch 10'!$A:$H,3,0)</f>
        <v>756488.38</v>
      </c>
      <c r="L22" s="48" t="n">
        <f aca="false">VLOOKUP($A22,'Sch 10'!$A:$H,4,0)</f>
        <v>51923802.78</v>
      </c>
      <c r="M22" s="48" t="n">
        <f aca="false">VLOOKUP($A22,'Sch 10'!$A:$H,5,0)</f>
        <v>-20412187.78</v>
      </c>
      <c r="N22" s="48" t="n">
        <f aca="false">VLOOKUP($A22,'Sch 10'!$A:$H,6,0)</f>
        <v>32001024.32</v>
      </c>
      <c r="O22" s="48" t="n">
        <f aca="false">VLOOKUP($A22,'Sch 10'!$A:$H,7,0)</f>
        <v>-5327085.31</v>
      </c>
    </row>
    <row r="23" customFormat="false" ht="12.75" hidden="false" customHeight="false" outlineLevel="0" collapsed="false">
      <c r="A23" s="1068" t="s">
        <v>87</v>
      </c>
      <c r="H23" s="1060" t="s">
        <v>2108</v>
      </c>
      <c r="I23" s="1061" t="n">
        <f aca="false">VLOOKUP($A23,'Sch 4'!$A:$H,8,0)</f>
        <v>11</v>
      </c>
      <c r="J23" s="39" t="n">
        <f aca="false">VLOOKUP($A23,'Sch 4'!$A:$H,2,0)</f>
        <v>177768319.56</v>
      </c>
      <c r="K23" s="39" t="n">
        <f aca="false">VLOOKUP($A23,'Sch 4'!$A:$H,3,0)</f>
        <v>129706451.86</v>
      </c>
      <c r="L23" s="39" t="n">
        <f aca="false">VLOOKUP($A23,'Sch 4'!$A:$H,4,0)</f>
        <v>1099751644.87</v>
      </c>
      <c r="M23" s="39" t="n">
        <f aca="false">VLOOKUP($A23,'Sch 4'!$A:$H,5,0)</f>
        <v>889949105.08</v>
      </c>
      <c r="N23" s="39" t="n">
        <f aca="false">VLOOKUP($A23,'Sch 4'!$A:$H,6,0)</f>
        <v>1512235865.13</v>
      </c>
      <c r="O23" s="39" t="n">
        <f aca="false">VLOOKUP($A23,'Sch 4'!$A:$H,7,0)</f>
        <v>1321624812.75</v>
      </c>
    </row>
    <row r="24" customFormat="false" ht="12.75" hidden="false" customHeight="false" outlineLevel="0" collapsed="false">
      <c r="A24" s="1069" t="s">
        <v>274</v>
      </c>
      <c r="B24" s="1070" t="n">
        <f aca="false">J23-J24</f>
        <v>0</v>
      </c>
      <c r="C24" s="1070" t="n">
        <f aca="false">K23-K24</f>
        <v>0</v>
      </c>
      <c r="D24" s="1070" t="n">
        <f aca="false">L23-L24</f>
        <v>0</v>
      </c>
      <c r="E24" s="1070" t="n">
        <f aca="false">M23-M24</f>
        <v>0</v>
      </c>
      <c r="F24" s="1070" t="n">
        <f aca="false">N23-N24</f>
        <v>0</v>
      </c>
      <c r="G24" s="1070" t="n">
        <f aca="false">O23-O24</f>
        <v>0</v>
      </c>
      <c r="H24" s="1071" t="s">
        <v>2110</v>
      </c>
      <c r="I24" s="1072" t="n">
        <f aca="false">VLOOKUP($A24,'Sch 10'!$A:$H,8,0)</f>
        <v>27</v>
      </c>
      <c r="J24" s="48" t="n">
        <f aca="false">VLOOKUP($A24,'Sch 10'!$A:$H,2,0)</f>
        <v>177768319.56</v>
      </c>
      <c r="K24" s="48" t="n">
        <f aca="false">VLOOKUP($A24,'Sch 10'!$A:$H,3,0)</f>
        <v>129706451.86</v>
      </c>
      <c r="L24" s="48" t="n">
        <f aca="false">VLOOKUP($A24,'Sch 10'!$A:$H,4,0)</f>
        <v>1099751644.87</v>
      </c>
      <c r="M24" s="48" t="n">
        <f aca="false">VLOOKUP($A24,'Sch 10'!$A:$H,5,0)</f>
        <v>889949105.08</v>
      </c>
      <c r="N24" s="48" t="n">
        <f aca="false">VLOOKUP($A24,'Sch 10'!$A:$H,6,0)</f>
        <v>1512235865.13</v>
      </c>
      <c r="O24" s="48" t="n">
        <f aca="false">VLOOKUP($A24,'Sch 10'!$A:$H,7,0)</f>
        <v>1321624812.75</v>
      </c>
    </row>
    <row r="26" customFormat="false" ht="12.75" hidden="false" customHeight="false" outlineLevel="0" collapsed="false">
      <c r="A26" s="1066" t="s">
        <v>2111</v>
      </c>
      <c r="B26" s="1070"/>
      <c r="C26" s="1070"/>
      <c r="D26" s="1070"/>
      <c r="E26" s="1070"/>
      <c r="F26" s="1070"/>
      <c r="G26" s="1070"/>
      <c r="H26" s="1071"/>
      <c r="I26" s="1072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29" t="s">
        <v>86</v>
      </c>
      <c r="H27" s="1060" t="s">
        <v>2108</v>
      </c>
      <c r="I27" s="1061" t="n">
        <f aca="false">VLOOKUP($A27,'Sch 4'!$A:$H,8,0)</f>
        <v>10</v>
      </c>
      <c r="J27" s="39" t="n">
        <f aca="false">VLOOKUP($A27,'Sch 4'!$A:$H,2,0)</f>
        <v>12714218.09</v>
      </c>
      <c r="K27" s="39" t="n">
        <f aca="false">VLOOKUP($A27,'Sch 4'!$A:$H,3,0)</f>
        <v>756488.38</v>
      </c>
      <c r="L27" s="39" t="n">
        <f aca="false">VLOOKUP($A27,'Sch 4'!$A:$H,4,0)</f>
        <v>51923802.78</v>
      </c>
      <c r="M27" s="39" t="n">
        <f aca="false">VLOOKUP($A27,'Sch 4'!$A:$H,5,0)</f>
        <v>-20412187.78</v>
      </c>
      <c r="N27" s="39" t="n">
        <f aca="false">VLOOKUP($A27,'Sch 4'!$A:$H,6,0)</f>
        <v>32001024.32</v>
      </c>
      <c r="O27" s="39" t="n">
        <f aca="false">VLOOKUP($A27,'Sch 4'!$A:$H,7,0)</f>
        <v>-5327085.31</v>
      </c>
    </row>
    <row r="28" customFormat="false" ht="12.75" hidden="false" customHeight="false" outlineLevel="0" collapsed="false">
      <c r="A28" s="1077" t="s">
        <v>273</v>
      </c>
      <c r="B28" s="1070" t="n">
        <f aca="false">J27-J28</f>
        <v>0</v>
      </c>
      <c r="C28" s="1070" t="n">
        <f aca="false">K27-K28</f>
        <v>0</v>
      </c>
      <c r="D28" s="1070" t="n">
        <f aca="false">L27-L28</f>
        <v>0</v>
      </c>
      <c r="E28" s="1070" t="n">
        <f aca="false">M27-M28</f>
        <v>0</v>
      </c>
      <c r="F28" s="1070" t="n">
        <f aca="false">N27-N28</f>
        <v>0</v>
      </c>
      <c r="G28" s="1070" t="n">
        <f aca="false">O27-O28</f>
        <v>0</v>
      </c>
      <c r="H28" s="1071" t="s">
        <v>10</v>
      </c>
      <c r="I28" s="1072" t="n">
        <f aca="false">VLOOKUP($A28,'Sch 10A'!$A:$H,8,0)</f>
        <v>12</v>
      </c>
      <c r="J28" s="48" t="n">
        <f aca="false">VLOOKUP($A28,'Sch 10'!$A:$H,2,0)</f>
        <v>12714218.09</v>
      </c>
      <c r="K28" s="48" t="n">
        <f aca="false">VLOOKUP($A28,'Sch 10'!$A:$H,3,0)</f>
        <v>756488.38</v>
      </c>
      <c r="L28" s="48" t="n">
        <f aca="false">VLOOKUP($A28,'Sch 10'!$A:$H,4,0)</f>
        <v>51923802.78</v>
      </c>
      <c r="M28" s="48" t="n">
        <f aca="false">VLOOKUP($A28,'Sch 10'!$A:$H,5,0)</f>
        <v>-20412187.78</v>
      </c>
      <c r="N28" s="48" t="n">
        <f aca="false">VLOOKUP($A28,'Sch 10'!$A:$H,6,0)</f>
        <v>32001024.32</v>
      </c>
      <c r="O28" s="48" t="n">
        <f aca="false">VLOOKUP($A28,'Sch 10'!$A:$H,7,0)</f>
        <v>-5327085.31</v>
      </c>
    </row>
    <row r="29" customFormat="false" ht="12.75" hidden="false" customHeight="false" outlineLevel="0" collapsed="false">
      <c r="A29" s="1068" t="s">
        <v>269</v>
      </c>
      <c r="H29" s="1060" t="s">
        <v>2110</v>
      </c>
      <c r="I29" s="1061" t="n">
        <f aca="false">VLOOKUP($A29,'Sch 10'!$A:$H,8,0)</f>
        <v>22</v>
      </c>
      <c r="J29" s="39" t="n">
        <f aca="false">VLOOKUP($A29,'Sch 10'!$A:$H,2,0)</f>
        <v>4531705.33</v>
      </c>
      <c r="K29" s="39" t="n">
        <f aca="false">VLOOKUP($A29,'Sch 10'!$A:$H,3,0)</f>
        <v>4186223.53</v>
      </c>
      <c r="L29" s="39" t="n">
        <f aca="false">VLOOKUP($A29,'Sch 10'!$A:$H,4,0)</f>
        <v>30095140.12</v>
      </c>
      <c r="M29" s="39" t="n">
        <f aca="false">VLOOKUP($A29,'Sch 10'!$A:$H,5,0)</f>
        <v>28370625.95</v>
      </c>
      <c r="N29" s="39" t="n">
        <f aca="false">VLOOKUP($A29,'Sch 10'!$A:$H,6,0)</f>
        <v>43550165.94</v>
      </c>
      <c r="O29" s="39" t="n">
        <f aca="false">VLOOKUP($A29,'Sch 10'!$A:$H,7,0)</f>
        <v>41540772.28</v>
      </c>
    </row>
    <row r="30" customFormat="false" ht="12.75" hidden="false" customHeight="false" outlineLevel="0" collapsed="false">
      <c r="A30" s="1069" t="s">
        <v>269</v>
      </c>
      <c r="B30" s="1070" t="n">
        <f aca="false">J29-J30</f>
        <v>0</v>
      </c>
      <c r="C30" s="1070" t="n">
        <f aca="false">K29-K30</f>
        <v>0</v>
      </c>
      <c r="D30" s="1070" t="n">
        <f aca="false">L29-L30</f>
        <v>0</v>
      </c>
      <c r="E30" s="1070" t="n">
        <f aca="false">M29-M30</f>
        <v>0</v>
      </c>
      <c r="F30" s="1070" t="n">
        <f aca="false">N29-N30</f>
        <v>0</v>
      </c>
      <c r="G30" s="1070" t="n">
        <f aca="false">O29-O30</f>
        <v>0</v>
      </c>
      <c r="H30" s="1071" t="s">
        <v>10</v>
      </c>
      <c r="I30" s="1072" t="n">
        <f aca="false">VLOOKUP($A30,'Sch 10A'!$A:$H,8,0)</f>
        <v>8</v>
      </c>
      <c r="J30" s="48" t="n">
        <f aca="false">VLOOKUP($A30,'Sch 10A'!$A:$H,2,0)</f>
        <v>4531705.33</v>
      </c>
      <c r="K30" s="48" t="n">
        <f aca="false">VLOOKUP($A30,'Sch 10A'!$A:$H,3,0)</f>
        <v>4186223.53</v>
      </c>
      <c r="L30" s="48" t="n">
        <f aca="false">VLOOKUP($A30,'Sch 10A'!$A:$H,4,0)</f>
        <v>30095140.12</v>
      </c>
      <c r="M30" s="48" t="n">
        <f aca="false">VLOOKUP($A30,'Sch 10A'!$A:$H,5,0)</f>
        <v>28370625.95</v>
      </c>
      <c r="N30" s="48" t="n">
        <f aca="false">VLOOKUP($A30,'Sch 10A'!$A:$H,6,0)</f>
        <v>43550165.94</v>
      </c>
      <c r="O30" s="48" t="n">
        <f aca="false">VLOOKUP($A30,'Sch 10A'!$A:$H,7,0)</f>
        <v>41540772.28</v>
      </c>
    </row>
    <row r="31" customFormat="false" ht="12.75" hidden="false" customHeight="false" outlineLevel="0" collapsed="false">
      <c r="A31" s="1068" t="s">
        <v>270</v>
      </c>
      <c r="H31" s="1060" t="s">
        <v>2110</v>
      </c>
      <c r="I31" s="1061" t="n">
        <f aca="false">VLOOKUP($A31,'Sch 10'!$A:$H,8,0)</f>
        <v>23</v>
      </c>
      <c r="J31" s="39" t="n">
        <f aca="false">VLOOKUP($A31,'Sch 10'!$A:$H,2,0)</f>
        <v>478679.74</v>
      </c>
      <c r="K31" s="39" t="n">
        <f aca="false">VLOOKUP($A31,'Sch 10'!$A:$H,3,0)</f>
        <v>472938.26</v>
      </c>
      <c r="L31" s="39" t="n">
        <f aca="false">VLOOKUP($A31,'Sch 10'!$A:$H,4,0)</f>
        <v>3649421.85</v>
      </c>
      <c r="M31" s="39" t="n">
        <f aca="false">VLOOKUP($A31,'Sch 10'!$A:$H,5,0)</f>
        <v>3590655.57</v>
      </c>
      <c r="N31" s="39" t="n">
        <f aca="false">VLOOKUP($A31,'Sch 10'!$A:$H,6,0)</f>
        <v>5465434.34</v>
      </c>
      <c r="O31" s="39" t="n">
        <f aca="false">VLOOKUP($A31,'Sch 10'!$A:$H,7,0)</f>
        <v>5454689.47</v>
      </c>
    </row>
    <row r="32" customFormat="false" ht="12.75" hidden="false" customHeight="false" outlineLevel="0" collapsed="false">
      <c r="A32" s="1069" t="s">
        <v>278</v>
      </c>
      <c r="B32" s="1070" t="n">
        <f aca="false">J31-J32</f>
        <v>0</v>
      </c>
      <c r="C32" s="1070" t="n">
        <f aca="false">K31-K32</f>
        <v>0</v>
      </c>
      <c r="D32" s="1070" t="n">
        <f aca="false">L31-L32</f>
        <v>0</v>
      </c>
      <c r="E32" s="1070" t="n">
        <f aca="false">M31-M32</f>
        <v>0</v>
      </c>
      <c r="F32" s="1070" t="n">
        <f aca="false">N31-N32</f>
        <v>0</v>
      </c>
      <c r="G32" s="1070" t="n">
        <f aca="false">O31-O32</f>
        <v>0</v>
      </c>
      <c r="H32" s="1071" t="s">
        <v>10</v>
      </c>
      <c r="I32" s="1072" t="n">
        <f aca="false">VLOOKUP($A32,'Sch 10A'!$A:$H,8,0)</f>
        <v>9</v>
      </c>
      <c r="J32" s="48" t="n">
        <f aca="false">VLOOKUP($A32,'Sch 10A'!$A:$H,2,0)</f>
        <v>478679.74</v>
      </c>
      <c r="K32" s="48" t="n">
        <f aca="false">VLOOKUP($A32,'Sch 10A'!$A:$H,3,0)</f>
        <v>472938.26</v>
      </c>
      <c r="L32" s="48" t="n">
        <f aca="false">VLOOKUP($A32,'Sch 10A'!$A:$H,4,0)</f>
        <v>3649421.85</v>
      </c>
      <c r="M32" s="48" t="n">
        <f aca="false">VLOOKUP($A32,'Sch 10A'!$A:$H,5,0)</f>
        <v>3590655.57</v>
      </c>
      <c r="N32" s="48" t="n">
        <f aca="false">VLOOKUP($A32,'Sch 10A'!$A:$H,6,0)</f>
        <v>5465434.34</v>
      </c>
      <c r="O32" s="48" t="n">
        <f aca="false">VLOOKUP($A32,'Sch 10A'!$A:$H,7,0)</f>
        <v>5454689.47</v>
      </c>
    </row>
    <row r="33" customFormat="false" ht="12.75" hidden="false" customHeight="false" outlineLevel="0" collapsed="false">
      <c r="A33" s="1068" t="s">
        <v>271</v>
      </c>
      <c r="H33" s="1060" t="s">
        <v>2110</v>
      </c>
      <c r="I33" s="1061" t="n">
        <f aca="false">VLOOKUP($A33,'Sch 10'!$A:$H,8,0)</f>
        <v>24</v>
      </c>
      <c r="J33" s="39" t="n">
        <f aca="false">VLOOKUP($A33,'Sch 10'!$A:$H,2,0)</f>
        <v>7703835.38</v>
      </c>
      <c r="K33" s="39" t="n">
        <f aca="false">VLOOKUP($A33,'Sch 10'!$A:$H,3,0)</f>
        <v>-3902673.41</v>
      </c>
      <c r="L33" s="39" t="n">
        <f aca="false">VLOOKUP($A33,'Sch 10'!$A:$H,4,0)</f>
        <v>18127662.31</v>
      </c>
      <c r="M33" s="39" t="n">
        <f aca="false">VLOOKUP($A33,'Sch 10'!$A:$H,5,0)</f>
        <v>-52201558.12</v>
      </c>
      <c r="N33" s="39" t="n">
        <f aca="false">VLOOKUP($A33,'Sch 10'!$A:$H,6,0)</f>
        <v>-17104018.46</v>
      </c>
      <c r="O33" s="39" t="n">
        <f aca="false">VLOOKUP($A33,'Sch 10'!$A:$H,7,0)</f>
        <v>-52059302.54</v>
      </c>
    </row>
    <row r="34" customFormat="false" ht="12.75" hidden="false" customHeight="false" outlineLevel="0" collapsed="false">
      <c r="A34" s="1069" t="s">
        <v>271</v>
      </c>
      <c r="B34" s="1070" t="n">
        <f aca="false">J33-J34</f>
        <v>0</v>
      </c>
      <c r="C34" s="1070" t="n">
        <f aca="false">K33-K34</f>
        <v>0</v>
      </c>
      <c r="D34" s="1070" t="n">
        <f aca="false">L33-L34</f>
        <v>0</v>
      </c>
      <c r="E34" s="1070" t="n">
        <f aca="false">M33-M34</f>
        <v>0</v>
      </c>
      <c r="F34" s="1070" t="n">
        <f aca="false">N33-N34</f>
        <v>0</v>
      </c>
      <c r="G34" s="1070" t="n">
        <f aca="false">O33-O34</f>
        <v>0</v>
      </c>
      <c r="H34" s="1071" t="s">
        <v>10</v>
      </c>
      <c r="I34" s="1072" t="n">
        <f aca="false">VLOOKUP($A34,'Sch 10A'!$A:$H,8,0)</f>
        <v>10</v>
      </c>
      <c r="J34" s="48" t="n">
        <f aca="false">VLOOKUP($A34,'Sch 10A'!$A:$H,2,0)</f>
        <v>7703835.38</v>
      </c>
      <c r="K34" s="48" t="n">
        <f aca="false">VLOOKUP($A34,'Sch 10A'!$A:$H,3,0)</f>
        <v>-3902673.41</v>
      </c>
      <c r="L34" s="48" t="n">
        <f aca="false">VLOOKUP($A34,'Sch 10A'!$A:$H,4,0)</f>
        <v>18127662.31</v>
      </c>
      <c r="M34" s="48" t="n">
        <f aca="false">VLOOKUP($A34,'Sch 10A'!$A:$H,5,0)</f>
        <v>-52201558.12</v>
      </c>
      <c r="N34" s="48" t="n">
        <f aca="false">VLOOKUP($A34,'Sch 10A'!$A:$H,6,0)</f>
        <v>-17104018.46</v>
      </c>
      <c r="O34" s="48" t="n">
        <f aca="false">VLOOKUP($A34,'Sch 10A'!$A:$H,7,0)</f>
        <v>-52059302.54</v>
      </c>
    </row>
    <row r="35" customFormat="false" ht="12.75" hidden="false" customHeight="false" outlineLevel="0" collapsed="false">
      <c r="A35" s="1068" t="s">
        <v>272</v>
      </c>
      <c r="H35" s="1060" t="s">
        <v>2110</v>
      </c>
      <c r="I35" s="1061" t="n">
        <f aca="false">VLOOKUP($A35,'Sch 10'!$A:$H,8,0)</f>
        <v>25</v>
      </c>
      <c r="J35" s="39" t="n">
        <f aca="false">VLOOKUP($A35,'Sch 10'!$A:$H,2,0)</f>
        <v>-2.36</v>
      </c>
      <c r="K35" s="39" t="n">
        <f aca="false">VLOOKUP($A35,'Sch 10'!$A:$H,3,0)</f>
        <v>0</v>
      </c>
      <c r="L35" s="39" t="n">
        <f aca="false">VLOOKUP($A35,'Sch 10'!$A:$H,4,0)</f>
        <v>51578.5</v>
      </c>
      <c r="M35" s="39" t="n">
        <f aca="false">VLOOKUP($A35,'Sch 10'!$A:$H,5,0)</f>
        <v>-171911.18</v>
      </c>
      <c r="N35" s="39" t="n">
        <f aca="false">VLOOKUP($A35,'Sch 10'!$A:$H,6,0)</f>
        <v>89442.5</v>
      </c>
      <c r="O35" s="39" t="n">
        <f aca="false">VLOOKUP($A35,'Sch 10'!$A:$H,7,0)</f>
        <v>-263244.52</v>
      </c>
    </row>
    <row r="36" customFormat="false" ht="12.75" hidden="false" customHeight="false" outlineLevel="0" collapsed="false">
      <c r="A36" s="1069" t="s">
        <v>279</v>
      </c>
      <c r="B36" s="1070" t="n">
        <f aca="false">J35-J36</f>
        <v>0</v>
      </c>
      <c r="C36" s="1070" t="n">
        <f aca="false">K35-K36</f>
        <v>0</v>
      </c>
      <c r="D36" s="1070" t="n">
        <f aca="false">L35-L36</f>
        <v>0</v>
      </c>
      <c r="E36" s="1070" t="n">
        <f aca="false">M35-M36</f>
        <v>0</v>
      </c>
      <c r="F36" s="1070" t="n">
        <f aca="false">N35-N36</f>
        <v>0</v>
      </c>
      <c r="G36" s="1070" t="n">
        <f aca="false">O35-O36</f>
        <v>0</v>
      </c>
      <c r="H36" s="1071" t="s">
        <v>10</v>
      </c>
      <c r="I36" s="1072" t="n">
        <f aca="false">VLOOKUP($A36,'Sch 10A'!$A:$H,8,0)</f>
        <v>11</v>
      </c>
      <c r="J36" s="48" t="n">
        <f aca="false">VLOOKUP($A36,'Sch 10A'!$A:$H,2,0)</f>
        <v>-2.36</v>
      </c>
      <c r="K36" s="48" t="n">
        <f aca="false">VLOOKUP($A36,'Sch 10A'!$A:$H,3,0)</f>
        <v>0</v>
      </c>
      <c r="L36" s="48" t="n">
        <f aca="false">VLOOKUP($A36,'Sch 10A'!$A:$H,4,0)</f>
        <v>51578.5</v>
      </c>
      <c r="M36" s="48" t="n">
        <f aca="false">VLOOKUP($A36,'Sch 10A'!$A:$H,5,0)</f>
        <v>-171911.18</v>
      </c>
      <c r="N36" s="48" t="n">
        <f aca="false">VLOOKUP($A36,'Sch 10A'!$A:$H,6,0)</f>
        <v>89442.5</v>
      </c>
      <c r="O36" s="48" t="n">
        <f aca="false">VLOOKUP($A36,'Sch 10A'!$A:$H,7,0)</f>
        <v>-263244.52</v>
      </c>
    </row>
    <row r="37" customFormat="false" ht="12.75" hidden="false" customHeight="false" outlineLevel="0" collapsed="false">
      <c r="A37" s="1068" t="s">
        <v>273</v>
      </c>
      <c r="H37" s="1060" t="s">
        <v>2110</v>
      </c>
      <c r="I37" s="1061" t="n">
        <f aca="false">VLOOKUP($A37,'Sch 10'!$A:$H,8,0)</f>
        <v>26</v>
      </c>
      <c r="J37" s="39" t="n">
        <f aca="false">VLOOKUP($A37,'Sch 10'!$A:$H,2,0)</f>
        <v>12714218.09</v>
      </c>
      <c r="K37" s="39" t="n">
        <f aca="false">VLOOKUP($A37,'Sch 10'!$A:$H,3,0)</f>
        <v>756488.38</v>
      </c>
      <c r="L37" s="39" t="n">
        <f aca="false">VLOOKUP($A37,'Sch 10'!$A:$H,4,0)</f>
        <v>51923802.78</v>
      </c>
      <c r="M37" s="39" t="n">
        <f aca="false">VLOOKUP($A37,'Sch 10'!$A:$H,5,0)</f>
        <v>-20412187.78</v>
      </c>
      <c r="N37" s="39" t="n">
        <f aca="false">VLOOKUP($A37,'Sch 10'!$A:$H,6,0)</f>
        <v>32001024.32</v>
      </c>
      <c r="O37" s="39" t="n">
        <f aca="false">VLOOKUP($A37,'Sch 10'!$A:$H,7,0)</f>
        <v>-5327085.31</v>
      </c>
    </row>
    <row r="38" customFormat="false" ht="12.75" hidden="false" customHeight="false" outlineLevel="0" collapsed="false">
      <c r="A38" s="1069" t="s">
        <v>273</v>
      </c>
      <c r="B38" s="1070" t="n">
        <f aca="false">J37-J38</f>
        <v>0</v>
      </c>
      <c r="C38" s="1070" t="n">
        <f aca="false">K37-K38</f>
        <v>0</v>
      </c>
      <c r="D38" s="1070" t="n">
        <f aca="false">L37-L38</f>
        <v>0</v>
      </c>
      <c r="E38" s="1070" t="n">
        <f aca="false">M37-M38</f>
        <v>0</v>
      </c>
      <c r="F38" s="1070" t="n">
        <f aca="false">N37-N38</f>
        <v>0</v>
      </c>
      <c r="G38" s="1070" t="n">
        <f aca="false">O37-O38</f>
        <v>0</v>
      </c>
      <c r="H38" s="1071" t="s">
        <v>10</v>
      </c>
      <c r="I38" s="1072" t="n">
        <f aca="false">VLOOKUP($A38,'Sch 10A'!$A:$H,8,0)</f>
        <v>12</v>
      </c>
      <c r="J38" s="48" t="n">
        <f aca="false">VLOOKUP($A38,'Sch 10A'!$A:$H,2,0)</f>
        <v>12714218.09</v>
      </c>
      <c r="K38" s="48" t="n">
        <f aca="false">VLOOKUP($A38,'Sch 10A'!$A:$H,3,0)</f>
        <v>756488.38</v>
      </c>
      <c r="L38" s="48" t="n">
        <f aca="false">VLOOKUP($A38,'Sch 10A'!$A:$H,4,0)</f>
        <v>51923802.78</v>
      </c>
      <c r="M38" s="48" t="n">
        <f aca="false">VLOOKUP($A38,'Sch 10A'!$A:$H,5,0)</f>
        <v>-20412187.78</v>
      </c>
      <c r="N38" s="48" t="n">
        <f aca="false">VLOOKUP($A38,'Sch 10A'!$A:$H,6,0)</f>
        <v>32001024.32</v>
      </c>
      <c r="O38" s="48" t="n">
        <f aca="false">VLOOKUP($A38,'Sch 10A'!$A:$H,7,0)</f>
        <v>-5327085.31</v>
      </c>
    </row>
    <row r="40" customFormat="false" ht="12.75" hidden="false" customHeight="false" outlineLevel="0" collapsed="false">
      <c r="A40" s="164" t="s">
        <v>2112</v>
      </c>
    </row>
    <row r="41" customFormat="false" ht="12.75" hidden="false" customHeight="false" outlineLevel="0" collapsed="false">
      <c r="A41" s="102" t="s">
        <v>269</v>
      </c>
      <c r="B41" s="1078"/>
      <c r="C41" s="1078"/>
      <c r="D41" s="1078"/>
      <c r="E41" s="1078"/>
      <c r="F41" s="1078"/>
      <c r="G41" s="1078"/>
      <c r="H41" s="1079" t="s">
        <v>2110</v>
      </c>
      <c r="I41" s="1080" t="n">
        <f aca="false">VLOOKUP($A41,'Sch 10'!$A:$H,8,0)</f>
        <v>22</v>
      </c>
      <c r="J41" s="1081" t="n">
        <f aca="false">VLOOKUP($A41,'Sch 10'!$A:$H,2,0)</f>
        <v>4531705.33</v>
      </c>
      <c r="K41" s="1081" t="n">
        <f aca="false">VLOOKUP($A41,'Sch 10'!$A:$H,3,0)</f>
        <v>4186223.53</v>
      </c>
      <c r="L41" s="1081" t="n">
        <f aca="false">VLOOKUP($A41,'Sch 10'!$A:$H,4,0)</f>
        <v>30095140.12</v>
      </c>
      <c r="M41" s="1081" t="n">
        <f aca="false">VLOOKUP($A41,'Sch 10'!$A:$H,5,0)</f>
        <v>28370625.95</v>
      </c>
      <c r="N41" s="1081" t="n">
        <f aca="false">VLOOKUP($A41,'Sch 10'!$A:$H,6,0)</f>
        <v>43550165.94</v>
      </c>
      <c r="O41" s="1081" t="n">
        <f aca="false">VLOOKUP($A41,'Sch 10'!$A:$H,7,0)</f>
        <v>41540772.28</v>
      </c>
    </row>
    <row r="42" customFormat="false" ht="12.75" hidden="false" customHeight="false" outlineLevel="0" collapsed="false">
      <c r="A42" s="101" t="s">
        <v>269</v>
      </c>
      <c r="B42" s="1070" t="n">
        <f aca="false">J41-J42</f>
        <v>0</v>
      </c>
      <c r="C42" s="1070" t="n">
        <f aca="false">K41-K42</f>
        <v>0</v>
      </c>
      <c r="D42" s="1070" t="n">
        <f aca="false">L41-L42</f>
        <v>0</v>
      </c>
      <c r="E42" s="1070" t="n">
        <f aca="false">M41-M42</f>
        <v>0</v>
      </c>
      <c r="F42" s="1070" t="n">
        <f aca="false">N41-N42</f>
        <v>0</v>
      </c>
      <c r="G42" s="1070" t="n">
        <f aca="false">O41-O42</f>
        <v>0</v>
      </c>
      <c r="H42" s="1071" t="s">
        <v>12</v>
      </c>
      <c r="I42" s="1072" t="n">
        <f aca="false">VLOOKUP($A42,'Sch 10B'!$A:$H,8,0)</f>
        <v>22</v>
      </c>
      <c r="J42" s="48" t="n">
        <f aca="false">VLOOKUP($A42,'Sch 10B'!$A:$H,2,0)</f>
        <v>4531705.33</v>
      </c>
      <c r="K42" s="48" t="n">
        <f aca="false">VLOOKUP($A42,'Sch 10B'!$A:$H,3,0)</f>
        <v>4186223.53</v>
      </c>
      <c r="L42" s="48" t="n">
        <f aca="false">VLOOKUP($A42,'Sch 10B'!$A:$H,4,0)</f>
        <v>30095140.12</v>
      </c>
      <c r="M42" s="48" t="n">
        <f aca="false">VLOOKUP($A42,'Sch 10B'!$A:$H,5,0)</f>
        <v>28370625.95</v>
      </c>
      <c r="N42" s="48" t="n">
        <f aca="false">VLOOKUP($A42,'Sch 10B'!$A:$H,6,0)</f>
        <v>43550165.94</v>
      </c>
      <c r="O42" s="48" t="n">
        <f aca="false">VLOOKUP($A42,'Sch 10B'!$A:$H,7,0)</f>
        <v>41540772.28</v>
      </c>
    </row>
    <row r="43" customFormat="false" ht="12.75" hidden="false" customHeight="false" outlineLevel="0" collapsed="false">
      <c r="A43" s="11" t="s">
        <v>270</v>
      </c>
      <c r="H43" s="1060" t="s">
        <v>2110</v>
      </c>
      <c r="I43" s="1061" t="n">
        <f aca="false">VLOOKUP($A43,'Sch 10'!$A:$H,8,0)</f>
        <v>23</v>
      </c>
      <c r="J43" s="39" t="n">
        <f aca="false">VLOOKUP($A43,'Sch 10'!$A:$H,2,0)</f>
        <v>478679.74</v>
      </c>
      <c r="K43" s="39" t="n">
        <f aca="false">VLOOKUP($A43,'Sch 10'!$A:$H,3,0)</f>
        <v>472938.26</v>
      </c>
      <c r="L43" s="39" t="n">
        <f aca="false">VLOOKUP($A43,'Sch 10'!$A:$H,4,0)</f>
        <v>3649421.85</v>
      </c>
      <c r="M43" s="39" t="n">
        <f aca="false">VLOOKUP($A43,'Sch 10'!$A:$H,5,0)</f>
        <v>3590655.57</v>
      </c>
      <c r="N43" s="39" t="n">
        <f aca="false">VLOOKUP($A43,'Sch 10'!$A:$H,6,0)</f>
        <v>5465434.34</v>
      </c>
      <c r="O43" s="39" t="n">
        <f aca="false">VLOOKUP($A43,'Sch 10'!$A:$H,7,0)</f>
        <v>5454689.47</v>
      </c>
    </row>
    <row r="44" customFormat="false" ht="12.75" hidden="false" customHeight="false" outlineLevel="0" collapsed="false">
      <c r="A44" s="101" t="s">
        <v>278</v>
      </c>
      <c r="B44" s="1070" t="n">
        <f aca="false">J43-J44</f>
        <v>0</v>
      </c>
      <c r="C44" s="1070" t="n">
        <f aca="false">K43-K44</f>
        <v>0</v>
      </c>
      <c r="D44" s="1070" t="n">
        <f aca="false">L43-L44</f>
        <v>0</v>
      </c>
      <c r="E44" s="1070" t="n">
        <f aca="false">M43-M44</f>
        <v>0</v>
      </c>
      <c r="F44" s="1070" t="n">
        <f aca="false">N43-N44</f>
        <v>0</v>
      </c>
      <c r="G44" s="1070" t="n">
        <f aca="false">O43-O44</f>
        <v>0</v>
      </c>
      <c r="H44" s="1071" t="s">
        <v>12</v>
      </c>
      <c r="I44" s="1072" t="n">
        <f aca="false">VLOOKUP($A44,'Sch 10B'!$A:$H,8,0)</f>
        <v>23</v>
      </c>
      <c r="J44" s="48" t="n">
        <f aca="false">VLOOKUP($A44,'Sch 10B'!$A:$H,2,0)</f>
        <v>478679.74</v>
      </c>
      <c r="K44" s="48" t="n">
        <f aca="false">VLOOKUP($A44,'Sch 10B'!$A:$H,3,0)</f>
        <v>472938.26</v>
      </c>
      <c r="L44" s="48" t="n">
        <f aca="false">VLOOKUP($A44,'Sch 10B'!$A:$H,4,0)</f>
        <v>3649421.85</v>
      </c>
      <c r="M44" s="48" t="n">
        <f aca="false">VLOOKUP($A44,'Sch 10B'!$A:$H,5,0)</f>
        <v>3590655.57</v>
      </c>
      <c r="N44" s="48" t="n">
        <f aca="false">VLOOKUP($A44,'Sch 10B'!$A:$H,6,0)</f>
        <v>5465434.34</v>
      </c>
      <c r="O44" s="48" t="n">
        <f aca="false">VLOOKUP($A44,'Sch 10B'!$A:$H,7,0)</f>
        <v>5454689.47</v>
      </c>
    </row>
    <row r="45" customFormat="false" ht="12.75" hidden="false" customHeight="false" outlineLevel="0" collapsed="false">
      <c r="A45" s="11" t="s">
        <v>272</v>
      </c>
      <c r="H45" s="1060" t="s">
        <v>2110</v>
      </c>
      <c r="I45" s="1061" t="n">
        <f aca="false">VLOOKUP($A45,'Sch 10'!$A:$H,8,0)</f>
        <v>25</v>
      </c>
      <c r="J45" s="39" t="n">
        <f aca="false">VLOOKUP($A45,'Sch 10'!$A:$H,2,0)</f>
        <v>-2.36</v>
      </c>
      <c r="K45" s="39" t="n">
        <f aca="false">VLOOKUP($A45,'Sch 10'!$A:$H,3,0)</f>
        <v>0</v>
      </c>
      <c r="L45" s="39" t="n">
        <f aca="false">VLOOKUP($A45,'Sch 10'!$A:$H,4,0)</f>
        <v>51578.5</v>
      </c>
      <c r="M45" s="39" t="n">
        <f aca="false">VLOOKUP($A45,'Sch 10'!$A:$H,5,0)</f>
        <v>-171911.18</v>
      </c>
      <c r="N45" s="39" t="n">
        <f aca="false">VLOOKUP($A45,'Sch 10'!$A:$H,6,0)</f>
        <v>89442.5</v>
      </c>
      <c r="O45" s="39" t="n">
        <f aca="false">VLOOKUP($A45,'Sch 10'!$A:$H,7,0)</f>
        <v>-263244.52</v>
      </c>
    </row>
    <row r="46" customFormat="false" ht="12.75" hidden="false" customHeight="false" outlineLevel="0" collapsed="false">
      <c r="A46" s="101" t="s">
        <v>279</v>
      </c>
      <c r="B46" s="1070" t="n">
        <f aca="false">J45-J46</f>
        <v>0</v>
      </c>
      <c r="C46" s="1070" t="n">
        <f aca="false">K45-K46</f>
        <v>0</v>
      </c>
      <c r="D46" s="1070" t="n">
        <f aca="false">L45-L46</f>
        <v>0</v>
      </c>
      <c r="E46" s="1070" t="n">
        <f aca="false">M45-M46</f>
        <v>0</v>
      </c>
      <c r="F46" s="1070" t="n">
        <f aca="false">N45-N46</f>
        <v>0</v>
      </c>
      <c r="G46" s="1070" t="n">
        <f aca="false">O45-O46</f>
        <v>0</v>
      </c>
      <c r="H46" s="1071" t="s">
        <v>12</v>
      </c>
      <c r="I46" s="1072" t="n">
        <f aca="false">VLOOKUP($A46,'Sch 10B'!$A:$H,8,0)</f>
        <v>24</v>
      </c>
      <c r="J46" s="48" t="n">
        <f aca="false">VLOOKUP($A46,'Sch 10B'!$A:$H,2,0)</f>
        <v>-2.36</v>
      </c>
      <c r="K46" s="48" t="n">
        <f aca="false">VLOOKUP($A46,'Sch 10B'!$A:$H,3,0)</f>
        <v>0</v>
      </c>
      <c r="L46" s="48" t="n">
        <f aca="false">VLOOKUP($A46,'Sch 10B'!$A:$H,4,0)</f>
        <v>51578.5</v>
      </c>
      <c r="M46" s="48" t="n">
        <f aca="false">VLOOKUP($A46,'Sch 10B'!$A:$H,5,0)</f>
        <v>-171911.18</v>
      </c>
      <c r="N46" s="48" t="n">
        <f aca="false">VLOOKUP($A46,'Sch 10B'!$A:$H,6,0)</f>
        <v>89442.5</v>
      </c>
      <c r="O46" s="48" t="n">
        <f aca="false">VLOOKUP($A46,'Sch 10B'!$A:$H,7,0)</f>
        <v>-263244.52</v>
      </c>
    </row>
    <row r="47" s="11" customFormat="true" ht="12.75" hidden="false" customHeight="false" outlineLevel="0" collapsed="false">
      <c r="B47" s="1059"/>
      <c r="C47" s="1059"/>
      <c r="D47" s="1059"/>
      <c r="E47" s="1059"/>
      <c r="F47" s="1059"/>
      <c r="G47" s="1059"/>
      <c r="H47" s="1060"/>
      <c r="I47" s="1061"/>
      <c r="J47" s="39"/>
      <c r="K47" s="39"/>
      <c r="L47" s="39"/>
      <c r="M47" s="39"/>
      <c r="N47" s="39"/>
      <c r="O47" s="39"/>
    </row>
    <row r="48" s="11" customFormat="true" ht="12.75" hidden="false" customHeight="false" outlineLevel="0" collapsed="false">
      <c r="A48" s="1066" t="s">
        <v>2113</v>
      </c>
      <c r="B48" s="1070"/>
      <c r="C48" s="1070"/>
      <c r="D48" s="1070"/>
      <c r="E48" s="1070"/>
      <c r="F48" s="1070"/>
      <c r="G48" s="1070"/>
      <c r="H48" s="1071"/>
      <c r="I48" s="1072"/>
      <c r="J48" s="48"/>
      <c r="K48" s="48"/>
      <c r="L48" s="48"/>
      <c r="M48" s="48"/>
      <c r="N48" s="48"/>
      <c r="O48" s="48"/>
    </row>
    <row r="49" s="11" customFormat="true" ht="12.75" hidden="false" customHeight="false" outlineLevel="0" collapsed="false">
      <c r="A49" s="1082" t="s">
        <v>2114</v>
      </c>
      <c r="B49" s="1059"/>
      <c r="C49" s="1059"/>
      <c r="D49" s="1059"/>
      <c r="E49" s="1059"/>
      <c r="F49" s="1059"/>
      <c r="G49" s="1059"/>
      <c r="H49" s="1060"/>
      <c r="I49" s="1061"/>
      <c r="J49" s="39"/>
      <c r="K49" s="39"/>
      <c r="L49" s="39"/>
      <c r="M49" s="39"/>
      <c r="N49" s="39"/>
      <c r="O49" s="39"/>
    </row>
    <row r="50" s="11" customFormat="true" ht="12.75" hidden="false" customHeight="false" outlineLevel="0" collapsed="false">
      <c r="A50" s="1083" t="s">
        <v>2115</v>
      </c>
      <c r="B50" s="1070"/>
      <c r="C50" s="1070"/>
      <c r="D50" s="1070"/>
      <c r="E50" s="1070"/>
      <c r="F50" s="1070"/>
      <c r="G50" s="1070"/>
      <c r="H50" s="1071"/>
      <c r="I50" s="1072"/>
      <c r="J50" s="48"/>
      <c r="K50" s="48"/>
      <c r="L50" s="48"/>
      <c r="M50" s="48"/>
      <c r="N50" s="48"/>
      <c r="O50" s="48"/>
    </row>
    <row r="51" s="11" customFormat="true" ht="12.75" hidden="false" customHeight="false" outlineLevel="0" collapsed="false">
      <c r="A51" s="29"/>
      <c r="B51" s="1059"/>
      <c r="C51" s="1059"/>
      <c r="D51" s="1059"/>
      <c r="E51" s="1059"/>
      <c r="F51" s="1059"/>
      <c r="G51" s="1059"/>
      <c r="H51" s="1060"/>
      <c r="I51" s="1061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1066" t="s">
        <v>2116</v>
      </c>
      <c r="B52" s="1070"/>
      <c r="C52" s="1070"/>
      <c r="D52" s="1070"/>
      <c r="E52" s="1070"/>
      <c r="F52" s="1070"/>
      <c r="G52" s="1070"/>
      <c r="H52" s="1071"/>
      <c r="I52" s="1072"/>
      <c r="J52" s="48"/>
      <c r="K52" s="48"/>
      <c r="L52" s="48"/>
      <c r="M52" s="48"/>
      <c r="N52" s="48"/>
      <c r="O52" s="48"/>
    </row>
    <row r="53" customFormat="false" ht="12.75" hidden="false" customHeight="false" outlineLevel="0" collapsed="false">
      <c r="A53" s="1068" t="s">
        <v>93</v>
      </c>
      <c r="H53" s="1060" t="s">
        <v>2108</v>
      </c>
      <c r="I53" s="1061" t="n">
        <f aca="false">VLOOKUP($A53,'Sch 4'!$A:$H,8,0)</f>
        <v>17</v>
      </c>
      <c r="J53" s="39" t="n">
        <f aca="false">VLOOKUP($A53,'Sch 4'!$A:$H,2,0)</f>
        <v>118479778.12</v>
      </c>
      <c r="K53" s="39" t="n">
        <f aca="false">VLOOKUP($A53,'Sch 4'!$A:$H,3,0)</f>
        <v>84563573.12</v>
      </c>
      <c r="L53" s="39" t="n">
        <f aca="false">VLOOKUP($A53,'Sch 4'!$A:$H,4,0)</f>
        <v>720113546.58</v>
      </c>
      <c r="M53" s="39" t="n">
        <f aca="false">VLOOKUP($A53,'Sch 4'!$A:$H,5,0)</f>
        <v>583844474.94</v>
      </c>
      <c r="N53" s="39" t="n">
        <f aca="false">VLOOKUP($A53,'Sch 4'!$A:$H,6,0)</f>
        <v>990085512.86</v>
      </c>
      <c r="O53" s="39" t="n">
        <f aca="false">VLOOKUP($A53,'Sch 4'!$A:$H,7,0)</f>
        <v>879209154.4</v>
      </c>
    </row>
    <row r="54" customFormat="false" ht="12.75" hidden="false" customHeight="false" outlineLevel="0" collapsed="false">
      <c r="A54" s="1069" t="s">
        <v>435</v>
      </c>
      <c r="B54" s="1070" t="n">
        <f aca="false">J53-J54</f>
        <v>0</v>
      </c>
      <c r="C54" s="1070" t="n">
        <f aca="false">K53-K54</f>
        <v>0</v>
      </c>
      <c r="D54" s="1070" t="n">
        <f aca="false">L53-L54</f>
        <v>0</v>
      </c>
      <c r="E54" s="1070" t="n">
        <f aca="false">M53-M54</f>
        <v>0</v>
      </c>
      <c r="F54" s="1070" t="n">
        <f aca="false">N53-N54</f>
        <v>0</v>
      </c>
      <c r="G54" s="1070" t="n">
        <f aca="false">O53-O54</f>
        <v>0</v>
      </c>
      <c r="H54" s="1071" t="s">
        <v>2117</v>
      </c>
      <c r="I54" s="1072" t="n">
        <f aca="false">VLOOKUP($A54,'Sch 11'!$A:$H,8,0)</f>
        <v>20</v>
      </c>
      <c r="J54" s="48" t="n">
        <f aca="false">VLOOKUP($A54,'Sch 11'!$A:$H,2,0)</f>
        <v>118479778.12</v>
      </c>
      <c r="K54" s="48" t="n">
        <f aca="false">VLOOKUP($A54,'Sch 11'!$A:$H,3,0)</f>
        <v>84563573.12</v>
      </c>
      <c r="L54" s="48" t="n">
        <f aca="false">VLOOKUP($A54,'Sch 11'!$A:$H,4,0)</f>
        <v>720113546.58</v>
      </c>
      <c r="M54" s="48" t="n">
        <f aca="false">VLOOKUP($A54,'Sch 11'!$A:$H,5,0)</f>
        <v>583844474.94</v>
      </c>
      <c r="N54" s="48" t="n">
        <f aca="false">VLOOKUP($A54,'Sch 11'!$A:$H,6,0)</f>
        <v>990085512.86</v>
      </c>
      <c r="O54" s="48" t="n">
        <f aca="false">VLOOKUP($A54,'Sch 11'!$A:$H,7,0)</f>
        <v>879209154.4</v>
      </c>
    </row>
    <row r="55" customFormat="false" ht="12.75" hidden="false" customHeight="false" outlineLevel="0" collapsed="false">
      <c r="A55" s="1068" t="s">
        <v>94</v>
      </c>
      <c r="H55" s="1060" t="s">
        <v>2108</v>
      </c>
      <c r="I55" s="1061" t="n">
        <f aca="false">VLOOKUP($A55,'Sch 4'!$A:$H,8,0)</f>
        <v>18</v>
      </c>
      <c r="J55" s="39" t="n">
        <f aca="false">VLOOKUP($A55,'Sch 4'!$A:$H,2,0)</f>
        <v>5388963.19</v>
      </c>
      <c r="K55" s="39" t="n">
        <f aca="false">VLOOKUP($A55,'Sch 4'!$A:$H,3,0)</f>
        <v>4401564.91</v>
      </c>
      <c r="L55" s="39" t="n">
        <f aca="false">VLOOKUP($A55,'Sch 4'!$A:$H,4,0)</f>
        <v>53325857.98</v>
      </c>
      <c r="M55" s="39" t="n">
        <f aca="false">VLOOKUP($A55,'Sch 4'!$A:$H,5,0)</f>
        <v>47836139.04</v>
      </c>
      <c r="N55" s="39" t="n">
        <f aca="false">VLOOKUP($A55,'Sch 4'!$A:$H,6,0)</f>
        <v>77541419.88</v>
      </c>
      <c r="O55" s="39" t="n">
        <f aca="false">VLOOKUP($A55,'Sch 4'!$A:$H,7,0)</f>
        <v>76322625.68</v>
      </c>
    </row>
    <row r="56" customFormat="false" ht="12.75" hidden="false" customHeight="false" outlineLevel="0" collapsed="false">
      <c r="A56" s="1069" t="s">
        <v>444</v>
      </c>
      <c r="B56" s="1070" t="n">
        <f aca="false">J55-J56</f>
        <v>0</v>
      </c>
      <c r="C56" s="1070" t="n">
        <f aca="false">K55-K56</f>
        <v>0</v>
      </c>
      <c r="D56" s="1070" t="n">
        <f aca="false">L55-L56</f>
        <v>0</v>
      </c>
      <c r="E56" s="1070" t="n">
        <f aca="false">M55-M56</f>
        <v>0</v>
      </c>
      <c r="F56" s="1070" t="n">
        <f aca="false">N55-N56</f>
        <v>0</v>
      </c>
      <c r="G56" s="1070" t="n">
        <f aca="false">O55-O56</f>
        <v>0</v>
      </c>
      <c r="H56" s="1071" t="s">
        <v>2117</v>
      </c>
      <c r="I56" s="1072" t="n">
        <f aca="false">VLOOKUP($A56,'Sch 11'!$A:$H,8,0)</f>
        <v>33</v>
      </c>
      <c r="J56" s="48" t="n">
        <f aca="false">VLOOKUP($A56,'Sch 11'!$A:$H,2,0)</f>
        <v>5388963.19</v>
      </c>
      <c r="K56" s="48" t="n">
        <f aca="false">VLOOKUP($A56,'Sch 11'!$A:$H,3,0)</f>
        <v>4401564.91</v>
      </c>
      <c r="L56" s="48" t="n">
        <f aca="false">VLOOKUP($A56,'Sch 11'!$A:$H,4,0)</f>
        <v>53325857.98</v>
      </c>
      <c r="M56" s="48" t="n">
        <f aca="false">VLOOKUP($A56,'Sch 11'!$A:$H,5,0)</f>
        <v>47836139.04</v>
      </c>
      <c r="N56" s="48" t="n">
        <f aca="false">VLOOKUP($A56,'Sch 11'!$A:$H,6,0)</f>
        <v>77541419.88</v>
      </c>
      <c r="O56" s="48" t="n">
        <f aca="false">VLOOKUP($A56,'Sch 11'!$A:$H,7,0)</f>
        <v>76322625.68</v>
      </c>
    </row>
    <row r="57" customFormat="false" ht="12.75" hidden="false" customHeight="false" outlineLevel="0" collapsed="false">
      <c r="A57" s="1068" t="s">
        <v>95</v>
      </c>
      <c r="H57" s="1060" t="s">
        <v>2108</v>
      </c>
      <c r="I57" s="1061" t="n">
        <f aca="false">VLOOKUP($A57,'Sch 4'!$A:$H,8,0)</f>
        <v>19</v>
      </c>
      <c r="J57" s="39" t="n">
        <f aca="false">VLOOKUP($A57,'Sch 4'!$A:$H,2,0)</f>
        <v>123868741.31</v>
      </c>
      <c r="K57" s="39" t="n">
        <f aca="false">VLOOKUP($A57,'Sch 4'!$A:$H,3,0)</f>
        <v>88965138.03</v>
      </c>
      <c r="L57" s="39" t="n">
        <f aca="false">VLOOKUP($A57,'Sch 4'!$A:$H,4,0)</f>
        <v>773439404.56</v>
      </c>
      <c r="M57" s="39" t="n">
        <f aca="false">VLOOKUP($A57,'Sch 4'!$A:$H,5,0)</f>
        <v>631680613.98</v>
      </c>
      <c r="N57" s="39" t="n">
        <f aca="false">VLOOKUP($A57,'Sch 4'!$A:$H,6,0)</f>
        <v>1067626932.74</v>
      </c>
      <c r="O57" s="39" t="n">
        <f aca="false">VLOOKUP($A57,'Sch 4'!$A:$H,7,0)</f>
        <v>955531780.08</v>
      </c>
    </row>
    <row r="58" customFormat="false" ht="12.75" hidden="false" customHeight="false" outlineLevel="0" collapsed="false">
      <c r="A58" s="1069" t="s">
        <v>454</v>
      </c>
      <c r="B58" s="1070" t="n">
        <f aca="false">J57-J58</f>
        <v>0</v>
      </c>
      <c r="C58" s="1070" t="n">
        <f aca="false">K57-K58</f>
        <v>0</v>
      </c>
      <c r="D58" s="1070" t="n">
        <f aca="false">L57-L58</f>
        <v>0</v>
      </c>
      <c r="E58" s="1070" t="n">
        <f aca="false">M57-M58</f>
        <v>0</v>
      </c>
      <c r="F58" s="1070" t="n">
        <f aca="false">N57-N58</f>
        <v>0</v>
      </c>
      <c r="G58" s="1070" t="n">
        <f aca="false">O57-O58</f>
        <v>0</v>
      </c>
      <c r="H58" s="1071" t="s">
        <v>2117</v>
      </c>
      <c r="I58" s="1072" t="n">
        <f aca="false">VLOOKUP($A58,'Sch 11'!$A:$H,8,0)</f>
        <v>48</v>
      </c>
      <c r="J58" s="48" t="n">
        <f aca="false">VLOOKUP($A58,'Sch 11'!$A:$H,2,0)</f>
        <v>123868741.31</v>
      </c>
      <c r="K58" s="48" t="n">
        <f aca="false">VLOOKUP($A58,'Sch 11'!$A:$H,3,0)</f>
        <v>88965138.03</v>
      </c>
      <c r="L58" s="48" t="n">
        <f aca="false">VLOOKUP($A58,'Sch 11'!$A:$H,4,0)</f>
        <v>773439404.56</v>
      </c>
      <c r="M58" s="48" t="n">
        <f aca="false">VLOOKUP($A58,'Sch 11'!$A:$H,5,0)</f>
        <v>631680613.98</v>
      </c>
      <c r="N58" s="48" t="n">
        <f aca="false">VLOOKUP($A58,'Sch 11'!$A:$H,6,0)</f>
        <v>1067626932.74</v>
      </c>
      <c r="O58" s="48" t="n">
        <f aca="false">VLOOKUP($A58,'Sch 11'!$A:$H,7,0)</f>
        <v>955531780.08</v>
      </c>
    </row>
    <row r="59" s="11" customFormat="true" ht="12.75" hidden="false" customHeight="false" outlineLevel="0" collapsed="false">
      <c r="A59" s="65"/>
      <c r="B59" s="1073"/>
      <c r="C59" s="1073"/>
      <c r="D59" s="1073"/>
      <c r="E59" s="1073"/>
      <c r="F59" s="1073"/>
      <c r="G59" s="1073"/>
      <c r="H59" s="1074"/>
      <c r="I59" s="1075"/>
      <c r="J59" s="166"/>
      <c r="K59" s="166"/>
      <c r="L59" s="166"/>
      <c r="M59" s="166"/>
      <c r="N59" s="166"/>
      <c r="O59" s="166"/>
    </row>
    <row r="60" s="11" customFormat="true" ht="12.75" hidden="false" customHeight="false" outlineLevel="0" collapsed="false">
      <c r="A60" s="1066" t="s">
        <v>2118</v>
      </c>
      <c r="B60" s="1070"/>
      <c r="C60" s="1070"/>
      <c r="D60" s="1070"/>
      <c r="E60" s="1070"/>
      <c r="F60" s="1070"/>
      <c r="G60" s="1070"/>
      <c r="H60" s="1071"/>
      <c r="I60" s="1072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1068" t="s">
        <v>425</v>
      </c>
      <c r="H61" s="1060" t="s">
        <v>2117</v>
      </c>
      <c r="I61" s="1061" t="n">
        <f aca="false">VLOOKUP($A61,'Sch 11'!$A:$H,8,0)</f>
        <v>9</v>
      </c>
      <c r="J61" s="39" t="n">
        <f aca="false">VLOOKUP($A61,'Sch 11'!$A:$H,2,0)</f>
        <v>63727650.65</v>
      </c>
      <c r="K61" s="39" t="n">
        <f aca="false">VLOOKUP($A61,'Sch 11'!$A:$H,3,0)</f>
        <v>44725827</v>
      </c>
      <c r="L61" s="39" t="n">
        <f aca="false">VLOOKUP($A61,'Sch 11'!$A:$H,4,0)</f>
        <v>407739679.87</v>
      </c>
      <c r="M61" s="39" t="n">
        <f aca="false">VLOOKUP($A61,'Sch 11'!$A:$H,5,0)</f>
        <v>283837905.97</v>
      </c>
      <c r="N61" s="39" t="n">
        <f aca="false">VLOOKUP($A61,'Sch 11'!$A:$H,6,0)</f>
        <v>540697756.17</v>
      </c>
      <c r="O61" s="39" t="n">
        <f aca="false">VLOOKUP($A61,'Sch 11'!$A:$H,7,0)</f>
        <v>425886114.28</v>
      </c>
    </row>
    <row r="62" customFormat="false" ht="12.75" hidden="false" customHeight="false" outlineLevel="0" collapsed="false">
      <c r="A62" s="1069" t="s">
        <v>514</v>
      </c>
      <c r="B62" s="1070" t="n">
        <f aca="false">J61-J62</f>
        <v>0</v>
      </c>
      <c r="C62" s="1070" t="n">
        <f aca="false">K61-K62</f>
        <v>0</v>
      </c>
      <c r="D62" s="1070" t="n">
        <f aca="false">L61-L62</f>
        <v>0</v>
      </c>
      <c r="E62" s="1070" t="n">
        <f aca="false">M61-M62</f>
        <v>0</v>
      </c>
      <c r="F62" s="1070" t="n">
        <f aca="false">N61-N62</f>
        <v>0</v>
      </c>
      <c r="G62" s="1070" t="n">
        <f aca="false">O61-O62</f>
        <v>0</v>
      </c>
      <c r="H62" s="1071" t="s">
        <v>2119</v>
      </c>
      <c r="I62" s="1072" t="n">
        <f aca="false">VLOOKUP($A62,'Sch 14'!$A:$H,8,0)</f>
        <v>17</v>
      </c>
      <c r="J62" s="48" t="n">
        <f aca="false">VLOOKUP($A62,'Sch 14'!$A:$H,2,0)</f>
        <v>63727650.65</v>
      </c>
      <c r="K62" s="48" t="n">
        <f aca="false">VLOOKUP($A62,'Sch 14'!$A:$H,3,0)</f>
        <v>44725827</v>
      </c>
      <c r="L62" s="48" t="n">
        <f aca="false">VLOOKUP($A62,'Sch 14'!$A:$H,4,0)</f>
        <v>407739679.87</v>
      </c>
      <c r="M62" s="48" t="n">
        <f aca="false">VLOOKUP($A62,'Sch 14'!$A:$H,5,0)</f>
        <v>283837905.97</v>
      </c>
      <c r="N62" s="48" t="n">
        <f aca="false">VLOOKUP($A62,'Sch 14'!$A:$H,6,0)</f>
        <v>540697756.17</v>
      </c>
      <c r="O62" s="48" t="n">
        <f aca="false">VLOOKUP($A62,'Sch 14'!$A:$H,7,0)</f>
        <v>425886114.28</v>
      </c>
    </row>
    <row r="63" customFormat="false" ht="12.75" hidden="false" customHeight="false" outlineLevel="0" collapsed="false">
      <c r="A63" s="1068" t="s">
        <v>426</v>
      </c>
      <c r="H63" s="1060" t="s">
        <v>2117</v>
      </c>
      <c r="I63" s="1061" t="n">
        <f aca="false">VLOOKUP($A63,'Sch 11'!$A:$H,8,0)</f>
        <v>10</v>
      </c>
      <c r="J63" s="39" t="n">
        <f aca="false">VLOOKUP($A63,'Sch 11'!$A:$H,2,0)</f>
        <v>31056429.98</v>
      </c>
      <c r="K63" s="39" t="n">
        <f aca="false">VLOOKUP($A63,'Sch 11'!$A:$H,3,0)</f>
        <v>17688545.3</v>
      </c>
      <c r="L63" s="39" t="n">
        <f aca="false">VLOOKUP($A63,'Sch 11'!$A:$H,4,0)</f>
        <v>141452782.84</v>
      </c>
      <c r="M63" s="39" t="n">
        <f aca="false">VLOOKUP($A63,'Sch 11'!$A:$H,5,0)</f>
        <v>131479809.23</v>
      </c>
      <c r="N63" s="39" t="n">
        <f aca="false">VLOOKUP($A63,'Sch 11'!$A:$H,6,0)</f>
        <v>202642705.62</v>
      </c>
      <c r="O63" s="39" t="n">
        <f aca="false">VLOOKUP($A63,'Sch 11'!$A:$H,7,0)</f>
        <v>190689175.67</v>
      </c>
    </row>
    <row r="64" customFormat="false" ht="12.75" hidden="false" customHeight="false" outlineLevel="0" collapsed="false">
      <c r="A64" s="1069" t="s">
        <v>514</v>
      </c>
      <c r="B64" s="1070" t="n">
        <f aca="false">J63-J64</f>
        <v>0</v>
      </c>
      <c r="C64" s="1070" t="n">
        <f aca="false">K63-K64</f>
        <v>0</v>
      </c>
      <c r="D64" s="1070" t="n">
        <f aca="false">L63-L64</f>
        <v>0</v>
      </c>
      <c r="E64" s="1070" t="n">
        <f aca="false">M63-M64</f>
        <v>0</v>
      </c>
      <c r="F64" s="1070" t="n">
        <f aca="false">N63-N64</f>
        <v>0</v>
      </c>
      <c r="G64" s="1070" t="n">
        <f aca="false">O63-O64</f>
        <v>0</v>
      </c>
      <c r="H64" s="1071" t="s">
        <v>2119</v>
      </c>
      <c r="I64" s="1072" t="n">
        <f aca="false">VLOOKUP($A64,'Sch 14'!$A30:$H101,8,0)</f>
        <v>35</v>
      </c>
      <c r="J64" s="48" t="n">
        <f aca="false">VLOOKUP($A64,'Sch 14'!$A30:$H101,2,0)</f>
        <v>31056429.98</v>
      </c>
      <c r="K64" s="48" t="n">
        <f aca="false">VLOOKUP($A64,'Sch 14'!$A30:$H101,3,0)</f>
        <v>17688545.3</v>
      </c>
      <c r="L64" s="48" t="n">
        <f aca="false">VLOOKUP($A64,'Sch 14'!$A30:$H101,4,0)</f>
        <v>141452782.84</v>
      </c>
      <c r="M64" s="48" t="n">
        <f aca="false">VLOOKUP($A64,'Sch 14'!$A30:$H101,5,0)</f>
        <v>131479809.23</v>
      </c>
      <c r="N64" s="48" t="n">
        <f aca="false">VLOOKUP($A64,'Sch 14'!$A30:$H101,6,0)</f>
        <v>202642705.62</v>
      </c>
      <c r="O64" s="48" t="n">
        <f aca="false">VLOOKUP($A64,'Sch 14'!$A30:$H101,7,0)</f>
        <v>190689175.67</v>
      </c>
    </row>
    <row r="65" customFormat="false" ht="12.75" hidden="false" customHeight="false" outlineLevel="0" collapsed="false">
      <c r="A65" s="1068" t="s">
        <v>427</v>
      </c>
      <c r="H65" s="1060" t="s">
        <v>2117</v>
      </c>
      <c r="I65" s="1061" t="n">
        <f aca="false">VLOOKUP($A65,'Sch 11'!$A:$H,8,0)</f>
        <v>11</v>
      </c>
      <c r="J65" s="39" t="n">
        <f aca="false">VLOOKUP($A65,'Sch 11'!$A:$H,2,0)</f>
        <v>12011226.54</v>
      </c>
      <c r="K65" s="39" t="n">
        <f aca="false">VLOOKUP($A65,'Sch 11'!$A:$H,3,0)</f>
        <v>11754805.54</v>
      </c>
      <c r="L65" s="39" t="n">
        <f aca="false">VLOOKUP($A65,'Sch 11'!$A:$H,4,0)</f>
        <v>79416132.27</v>
      </c>
      <c r="M65" s="39" t="n">
        <f aca="false">VLOOKUP($A65,'Sch 11'!$A:$H,5,0)</f>
        <v>67572403.25</v>
      </c>
      <c r="N65" s="39" t="n">
        <f aca="false">VLOOKUP($A65,'Sch 11'!$A:$H,6,0)</f>
        <v>108108935.99</v>
      </c>
      <c r="O65" s="39" t="n">
        <f aca="false">VLOOKUP($A65,'Sch 11'!$A:$H,7,0)</f>
        <v>104691314.84</v>
      </c>
    </row>
    <row r="66" customFormat="false" ht="12.75" hidden="false" customHeight="false" outlineLevel="0" collapsed="false">
      <c r="A66" s="1069" t="s">
        <v>549</v>
      </c>
      <c r="B66" s="1070" t="n">
        <f aca="false">J65-J66</f>
        <v>0</v>
      </c>
      <c r="C66" s="1070" t="n">
        <f aca="false">K65-K66</f>
        <v>0</v>
      </c>
      <c r="D66" s="1070" t="n">
        <f aca="false">L65-L66</f>
        <v>0</v>
      </c>
      <c r="E66" s="1070" t="n">
        <f aca="false">M65-M66</f>
        <v>0</v>
      </c>
      <c r="F66" s="1070" t="n">
        <f aca="false">N65-N66</f>
        <v>0</v>
      </c>
      <c r="G66" s="1070" t="n">
        <f aca="false">O65-O66</f>
        <v>0</v>
      </c>
      <c r="H66" s="1071" t="s">
        <v>2119</v>
      </c>
      <c r="I66" s="1072" t="n">
        <f aca="false">VLOOKUP($A66,'Sch 14'!$A32:$H103,8,0)</f>
        <v>56</v>
      </c>
      <c r="J66" s="48" t="n">
        <f aca="false">VLOOKUP($A66,'Sch 14'!$A32:$H103,2,0)</f>
        <v>12011226.54</v>
      </c>
      <c r="K66" s="48" t="n">
        <f aca="false">VLOOKUP($A66,'Sch 14'!$A32:$H103,3,0)</f>
        <v>11754805.54</v>
      </c>
      <c r="L66" s="48" t="n">
        <f aca="false">VLOOKUP($A66,'Sch 14'!$A32:$H103,4,0)</f>
        <v>79416132.27</v>
      </c>
      <c r="M66" s="48" t="n">
        <f aca="false">VLOOKUP($A66,'Sch 14'!$A32:$H103,5,0)</f>
        <v>67572403.25</v>
      </c>
      <c r="N66" s="48" t="n">
        <f aca="false">VLOOKUP($A66,'Sch 14'!$A32:$H103,6,0)</f>
        <v>108108935.99</v>
      </c>
      <c r="O66" s="48" t="n">
        <f aca="false">VLOOKUP($A66,'Sch 14'!$A32:$H103,7,0)</f>
        <v>104691314.84</v>
      </c>
    </row>
    <row r="67" customFormat="false" ht="12.75" hidden="false" customHeight="false" outlineLevel="0" collapsed="false">
      <c r="A67" s="1068" t="s">
        <v>437</v>
      </c>
      <c r="H67" s="1060" t="s">
        <v>2117</v>
      </c>
      <c r="I67" s="1061" t="n">
        <f aca="false">VLOOKUP($A67,'Sch 11'!$A:$H,8,0)</f>
        <v>24</v>
      </c>
      <c r="J67" s="39" t="n">
        <f aca="false">VLOOKUP($A67,'Sch 11'!$A:$H,2,0)</f>
        <v>2992249.55</v>
      </c>
      <c r="K67" s="39" t="n">
        <f aca="false">VLOOKUP($A67,'Sch 11'!$A:$H,3,0)</f>
        <v>2207492.37</v>
      </c>
      <c r="L67" s="39" t="n">
        <f aca="false">VLOOKUP($A67,'Sch 11'!$A:$H,4,0)</f>
        <v>28859862.64</v>
      </c>
      <c r="M67" s="39" t="n">
        <f aca="false">VLOOKUP($A67,'Sch 11'!$A:$H,5,0)</f>
        <v>31121732.99</v>
      </c>
      <c r="N67" s="39" t="n">
        <f aca="false">VLOOKUP($A67,'Sch 11'!$A:$H,6,0)</f>
        <v>42692887.63</v>
      </c>
      <c r="O67" s="39" t="n">
        <f aca="false">VLOOKUP($A67,'Sch 11'!$A:$H,7,0)</f>
        <v>49782143.12</v>
      </c>
    </row>
    <row r="68" customFormat="false" ht="12.75" hidden="false" customHeight="false" outlineLevel="0" collapsed="false">
      <c r="A68" s="1069" t="s">
        <v>521</v>
      </c>
      <c r="B68" s="1070" t="n">
        <f aca="false">J67-J68</f>
        <v>0</v>
      </c>
      <c r="C68" s="1070" t="n">
        <f aca="false">K67-K68</f>
        <v>0</v>
      </c>
      <c r="D68" s="1070" t="n">
        <f aca="false">L67-L68</f>
        <v>0</v>
      </c>
      <c r="E68" s="1070" t="n">
        <f aca="false">M67-M68</f>
        <v>0</v>
      </c>
      <c r="F68" s="1070" t="n">
        <f aca="false">N67-N68</f>
        <v>0</v>
      </c>
      <c r="G68" s="1070" t="n">
        <f aca="false">O67-O68</f>
        <v>0</v>
      </c>
      <c r="H68" s="1071" t="s">
        <v>2119</v>
      </c>
      <c r="I68" s="1072" t="n">
        <f aca="false">VLOOKUP($A68,'Sch 14'!$A:$H,8,0)</f>
        <v>24</v>
      </c>
      <c r="J68" s="48" t="n">
        <f aca="false">VLOOKUP($A68,'Sch 14'!$A:$H,2,0)</f>
        <v>2992249.55</v>
      </c>
      <c r="K68" s="48" t="n">
        <f aca="false">VLOOKUP($A68,'Sch 14'!$A:$H,3,0)</f>
        <v>2207492.37</v>
      </c>
      <c r="L68" s="48" t="n">
        <f aca="false">VLOOKUP($A68,'Sch 14'!$A:$H,4,0)</f>
        <v>28859862.64</v>
      </c>
      <c r="M68" s="48" t="n">
        <f aca="false">VLOOKUP($A68,'Sch 14'!$A:$H,5,0)</f>
        <v>31121732.99</v>
      </c>
      <c r="N68" s="48" t="n">
        <f aca="false">VLOOKUP($A68,'Sch 14'!$A:$H,6,0)</f>
        <v>42692887.63</v>
      </c>
      <c r="O68" s="48" t="n">
        <f aca="false">VLOOKUP($A68,'Sch 14'!$A:$H,7,0)</f>
        <v>49782143.12</v>
      </c>
    </row>
    <row r="69" customFormat="false" ht="12.75" hidden="false" customHeight="false" outlineLevel="0" collapsed="false">
      <c r="A69" s="1068" t="s">
        <v>440</v>
      </c>
      <c r="H69" s="1060" t="s">
        <v>2117</v>
      </c>
      <c r="I69" s="1061" t="n">
        <f aca="false">VLOOKUP($A69,'Sch 11'!$A:$H,8,0)</f>
        <v>27</v>
      </c>
      <c r="J69" s="39" t="n">
        <f aca="false">VLOOKUP($A69,'Sch 11'!$A:$H,2,0)</f>
        <v>301943.21</v>
      </c>
      <c r="K69" s="39" t="n">
        <f aca="false">VLOOKUP($A69,'Sch 11'!$A:$H,3,0)</f>
        <v>210477.61</v>
      </c>
      <c r="L69" s="39" t="n">
        <f aca="false">VLOOKUP($A69,'Sch 11'!$A:$H,4,0)</f>
        <v>6422498.31</v>
      </c>
      <c r="M69" s="39" t="n">
        <f aca="false">VLOOKUP($A69,'Sch 11'!$A:$H,5,0)</f>
        <v>1846613.91</v>
      </c>
      <c r="N69" s="39" t="n">
        <f aca="false">VLOOKUP($A69,'Sch 11'!$A:$H,6,0)</f>
        <v>7865253.6</v>
      </c>
      <c r="O69" s="39" t="n">
        <f aca="false">VLOOKUP($A69,'Sch 11'!$A:$H,7,0)</f>
        <v>3330153.12</v>
      </c>
    </row>
    <row r="70" customFormat="false" ht="12.75" hidden="false" customHeight="false" outlineLevel="0" collapsed="false">
      <c r="A70" s="1069" t="s">
        <v>521</v>
      </c>
      <c r="B70" s="1070" t="n">
        <f aca="false">J69-J70</f>
        <v>0</v>
      </c>
      <c r="C70" s="1070" t="n">
        <f aca="false">K69-K70</f>
        <v>0</v>
      </c>
      <c r="D70" s="1070" t="n">
        <f aca="false">L69-L70</f>
        <v>0</v>
      </c>
      <c r="E70" s="1070" t="n">
        <f aca="false">M69-M70</f>
        <v>0</v>
      </c>
      <c r="F70" s="1070" t="n">
        <f aca="false">N69-N70</f>
        <v>0</v>
      </c>
      <c r="G70" s="1070" t="n">
        <f aca="false">O69-O70</f>
        <v>0</v>
      </c>
      <c r="H70" s="1071" t="s">
        <v>2119</v>
      </c>
      <c r="I70" s="1072" t="n">
        <f aca="false">VLOOKUP($A70,'Sch 14'!$A36:$H107,8,0)</f>
        <v>41</v>
      </c>
      <c r="J70" s="48" t="n">
        <f aca="false">VLOOKUP($A70,'Sch 14'!$A36:$H107,2,0)</f>
        <v>301943.21</v>
      </c>
      <c r="K70" s="48" t="n">
        <f aca="false">VLOOKUP($A70,'Sch 14'!$A36:$H107,3,0)</f>
        <v>210477.61</v>
      </c>
      <c r="L70" s="48" t="n">
        <f aca="false">VLOOKUP($A70,'Sch 14'!$A36:$H107,4,0)</f>
        <v>6422498.31</v>
      </c>
      <c r="M70" s="48" t="n">
        <f aca="false">VLOOKUP($A70,'Sch 14'!$A36:$H107,5,0)</f>
        <v>1846613.91</v>
      </c>
      <c r="N70" s="48" t="n">
        <f aca="false">VLOOKUP($A70,'Sch 14'!$A36:$H107,6,0)</f>
        <v>7865253.6</v>
      </c>
      <c r="O70" s="48" t="n">
        <f aca="false">VLOOKUP($A70,'Sch 14'!$A36:$H107,7,0)</f>
        <v>3330153.12</v>
      </c>
    </row>
    <row r="71" customFormat="false" ht="12.75" hidden="false" customHeight="false" outlineLevel="0" collapsed="false">
      <c r="A71" s="1068" t="s">
        <v>428</v>
      </c>
      <c r="H71" s="1060" t="s">
        <v>2117</v>
      </c>
      <c r="I71" s="1061" t="n">
        <f aca="false">VLOOKUP($A71,'Sch 11'!$A35:$H100,8,0)</f>
        <v>40</v>
      </c>
      <c r="J71" s="39" t="n">
        <f aca="false">VLOOKUP($A71,'Sch 11'!$A35:$H100,2,0)</f>
        <v>110089499.93</v>
      </c>
      <c r="K71" s="39" t="n">
        <f aca="false">VLOOKUP($A71,'Sch 11'!$A35:$H100,3,0)</f>
        <v>76587147.82</v>
      </c>
      <c r="L71" s="39" t="n">
        <f aca="false">VLOOKUP($A71,'Sch 11'!$A35:$H100,4,0)</f>
        <v>663890955.93</v>
      </c>
      <c r="M71" s="39" t="n">
        <f aca="false">VLOOKUP($A71,'Sch 11'!$A35:$H100,5,0)</f>
        <v>515858465.35</v>
      </c>
      <c r="N71" s="39" t="n">
        <f aca="false">VLOOKUP($A71,'Sch 11'!$A35:$H100,6,0)</f>
        <v>902007539.01</v>
      </c>
      <c r="O71" s="39" t="n">
        <f aca="false">VLOOKUP($A71,'Sch 11'!$A35:$H100,7,0)</f>
        <v>774378901.03</v>
      </c>
    </row>
    <row r="72" customFormat="false" ht="12.75" hidden="false" customHeight="false" outlineLevel="0" collapsed="false">
      <c r="A72" s="1069" t="s">
        <v>550</v>
      </c>
      <c r="B72" s="1070" t="n">
        <f aca="false">J71-J72</f>
        <v>0</v>
      </c>
      <c r="C72" s="1070" t="n">
        <f aca="false">K71-K72</f>
        <v>0</v>
      </c>
      <c r="D72" s="1070" t="n">
        <f aca="false">L71-L72</f>
        <v>0</v>
      </c>
      <c r="E72" s="1070" t="n">
        <f aca="false">M71-M72</f>
        <v>0</v>
      </c>
      <c r="F72" s="1070" t="n">
        <f aca="false">N71-N72</f>
        <v>0</v>
      </c>
      <c r="G72" s="1070" t="n">
        <f aca="false">O71-O72</f>
        <v>0</v>
      </c>
      <c r="H72" s="1071" t="s">
        <v>2119</v>
      </c>
      <c r="I72" s="1072" t="n">
        <f aca="false">VLOOKUP($A72,'Sch 14'!$A:$H,8,0)</f>
        <v>57</v>
      </c>
      <c r="J72" s="48" t="n">
        <f aca="false">VLOOKUP($A72,'Sch 14'!$A:$H,2,0)</f>
        <v>110089499.93</v>
      </c>
      <c r="K72" s="48" t="n">
        <f aca="false">VLOOKUP($A72,'Sch 14'!$A:$H,3,0)</f>
        <v>76587147.82</v>
      </c>
      <c r="L72" s="48" t="n">
        <f aca="false">VLOOKUP($A72,'Sch 14'!$A:$H,4,0)</f>
        <v>663890955.93</v>
      </c>
      <c r="M72" s="48" t="n">
        <f aca="false">VLOOKUP($A72,'Sch 14'!$A:$H,5,0)</f>
        <v>515858465.35</v>
      </c>
      <c r="N72" s="48" t="n">
        <f aca="false">VLOOKUP($A72,'Sch 14'!$A:$H,6,0)</f>
        <v>902007539.01</v>
      </c>
      <c r="O72" s="48" t="n">
        <f aca="false">VLOOKUP($A72,'Sch 14'!$A:$H,7,0)</f>
        <v>774378901.03</v>
      </c>
    </row>
    <row r="74" customFormat="false" ht="12.75" hidden="false" customHeight="false" outlineLevel="0" collapsed="false">
      <c r="A74" s="1084" t="s">
        <v>2120</v>
      </c>
      <c r="B74" s="1070"/>
      <c r="C74" s="1070"/>
      <c r="D74" s="1070"/>
      <c r="E74" s="1070"/>
      <c r="F74" s="1070"/>
      <c r="G74" s="1070"/>
      <c r="H74" s="1071"/>
      <c r="I74" s="1072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1068" t="s">
        <v>105</v>
      </c>
      <c r="H75" s="1060" t="s">
        <v>2108</v>
      </c>
      <c r="I75" s="1061" t="n">
        <f aca="false">VLOOKUP($A75,'Sch 4'!$A:$H,8,0)</f>
        <v>29</v>
      </c>
      <c r="J75" s="39" t="n">
        <f aca="false">VLOOKUP($A75,'Sch 4'!$A:$H,2,0)</f>
        <v>676818.68</v>
      </c>
      <c r="K75" s="39" t="n">
        <f aca="false">VLOOKUP($A75,'Sch 4'!$A:$H,3,0)</f>
        <v>2278217.03</v>
      </c>
      <c r="L75" s="39" t="n">
        <f aca="false">VLOOKUP($A75,'Sch 4'!$A:$H,4,0)</f>
        <v>4394887.32</v>
      </c>
      <c r="M75" s="39" t="n">
        <f aca="false">VLOOKUP($A75,'Sch 4'!$A:$H,5,0)</f>
        <v>14948797.58</v>
      </c>
      <c r="N75" s="39" t="n">
        <f aca="false">VLOOKUP($A75,'Sch 4'!$A:$H,6,0)</f>
        <v>13254875.87</v>
      </c>
      <c r="O75" s="39" t="n">
        <f aca="false">VLOOKUP($A75,'Sch 4'!$A:$H,7,0)</f>
        <v>19703680.82</v>
      </c>
    </row>
    <row r="76" customFormat="false" ht="12.75" hidden="false" customHeight="false" outlineLevel="0" collapsed="false">
      <c r="A76" s="1069" t="s">
        <v>995</v>
      </c>
      <c r="B76" s="1070" t="n">
        <f aca="false">J75-J76</f>
        <v>0</v>
      </c>
      <c r="C76" s="1070" t="n">
        <f aca="false">K75-K76</f>
        <v>0</v>
      </c>
      <c r="D76" s="1070" t="n">
        <f aca="false">L75-L76</f>
        <v>0</v>
      </c>
      <c r="E76" s="1070" t="n">
        <f aca="false">M75-M76</f>
        <v>0</v>
      </c>
      <c r="F76" s="1070" t="n">
        <f aca="false">N75-N76</f>
        <v>0</v>
      </c>
      <c r="G76" s="1070" t="n">
        <f aca="false">O75-O76</f>
        <v>0</v>
      </c>
      <c r="H76" s="1071" t="s">
        <v>2121</v>
      </c>
      <c r="I76" s="1072" t="n">
        <f aca="false">VLOOKUP($A76,'Sch 36'!$A:$H,8,0)</f>
        <v>7</v>
      </c>
      <c r="J76" s="48" t="n">
        <f aca="false">VLOOKUP($A76,'Sch 36'!$A:$H,2,0)</f>
        <v>676818.68</v>
      </c>
      <c r="K76" s="48" t="n">
        <f aca="false">VLOOKUP($A76,'Sch 36'!$A:$H,3,0)</f>
        <v>2278217.03</v>
      </c>
      <c r="L76" s="48" t="n">
        <f aca="false">VLOOKUP($A76,'Sch 36'!$A:$H,4,0)</f>
        <v>4394887.32</v>
      </c>
      <c r="M76" s="48" t="n">
        <f aca="false">VLOOKUP($A76,'Sch 36'!$A:$H,5,0)</f>
        <v>14948797.58</v>
      </c>
      <c r="N76" s="48" t="n">
        <f aca="false">VLOOKUP($A76,'Sch 36'!$A:$H,6,0)</f>
        <v>13254875.87</v>
      </c>
      <c r="O76" s="48" t="n">
        <f aca="false">VLOOKUP($A76,'Sch 36'!$A:$H,7,0)</f>
        <v>19703680.82</v>
      </c>
    </row>
    <row r="77" customFormat="false" ht="12.75" hidden="false" customHeight="false" outlineLevel="0" collapsed="false">
      <c r="A77" s="1068" t="s">
        <v>106</v>
      </c>
      <c r="H77" s="1060" t="s">
        <v>2108</v>
      </c>
      <c r="I77" s="1061" t="n">
        <f aca="false">VLOOKUP($A77,'Sch 4'!$A:$H,8,0)</f>
        <v>30</v>
      </c>
      <c r="J77" s="39" t="n">
        <f aca="false">VLOOKUP($A77,'Sch 4'!$A:$H,2,0)</f>
        <v>51347.95</v>
      </c>
      <c r="K77" s="39" t="n">
        <f aca="false">VLOOKUP($A77,'Sch 4'!$A:$H,3,0)</f>
        <v>115689.1</v>
      </c>
      <c r="L77" s="39" t="n">
        <f aca="false">VLOOKUP($A77,'Sch 4'!$A:$H,4,0)</f>
        <v>641271.74</v>
      </c>
      <c r="M77" s="39" t="n">
        <f aca="false">VLOOKUP($A77,'Sch 4'!$A:$H,5,0)</f>
        <v>815847.33</v>
      </c>
      <c r="N77" s="39" t="n">
        <f aca="false">VLOOKUP($A77,'Sch 4'!$A:$H,6,0)</f>
        <v>888600.14</v>
      </c>
      <c r="O77" s="39" t="n">
        <f aca="false">VLOOKUP($A77,'Sch 4'!$A:$H,7,0)</f>
        <v>5412225.13</v>
      </c>
    </row>
    <row r="78" customFormat="false" ht="12.75" hidden="false" customHeight="false" outlineLevel="0" collapsed="false">
      <c r="A78" s="1069" t="s">
        <v>1014</v>
      </c>
      <c r="B78" s="1070" t="n">
        <f aca="false">J77-J78</f>
        <v>0</v>
      </c>
      <c r="C78" s="1070" t="n">
        <f aca="false">K77-K78</f>
        <v>0</v>
      </c>
      <c r="D78" s="1070" t="n">
        <f aca="false">L77-L78</f>
        <v>0</v>
      </c>
      <c r="E78" s="1070" t="n">
        <f aca="false">M77-M78</f>
        <v>0</v>
      </c>
      <c r="F78" s="1070" t="n">
        <f aca="false">N77-N78</f>
        <v>0</v>
      </c>
      <c r="G78" s="1070" t="n">
        <f aca="false">O77-O78</f>
        <v>0</v>
      </c>
      <c r="H78" s="1071" t="s">
        <v>2121</v>
      </c>
      <c r="I78" s="1072" t="n">
        <f aca="false">VLOOKUP($A78,'Sch 36'!$A:$H,8,0)</f>
        <v>30</v>
      </c>
      <c r="J78" s="48" t="n">
        <f aca="false">VLOOKUP($A78,'Sch 36'!$A:$H,2,0)</f>
        <v>51347.95</v>
      </c>
      <c r="K78" s="48" t="n">
        <f aca="false">VLOOKUP($A78,'Sch 36'!$A:$H,3,0)</f>
        <v>115689.1</v>
      </c>
      <c r="L78" s="48" t="n">
        <f aca="false">VLOOKUP($A78,'Sch 36'!$A:$H,4,0)</f>
        <v>641271.74</v>
      </c>
      <c r="M78" s="48" t="n">
        <f aca="false">VLOOKUP($A78,'Sch 36'!$A:$H,5,0)</f>
        <v>815847.33</v>
      </c>
      <c r="N78" s="48" t="n">
        <f aca="false">VLOOKUP($A78,'Sch 36'!$A:$H,6,0)</f>
        <v>888600.14</v>
      </c>
      <c r="O78" s="48" t="n">
        <f aca="false">VLOOKUP($A78,'Sch 36'!$A:$H,7,0)</f>
        <v>5412225.13</v>
      </c>
    </row>
    <row r="79" customFormat="false" ht="12.75" hidden="false" customHeight="false" outlineLevel="0" collapsed="false">
      <c r="A79" s="1068" t="s">
        <v>107</v>
      </c>
      <c r="H79" s="1060" t="s">
        <v>2108</v>
      </c>
      <c r="I79" s="1061" t="n">
        <f aca="false">VLOOKUP($A79,'Sch 4'!$A:$H,8,0)</f>
        <v>31</v>
      </c>
      <c r="J79" s="39" t="n">
        <f aca="false">VLOOKUP($A79,'Sch 4'!$A:$H,2,0)</f>
        <v>146293.12</v>
      </c>
      <c r="K79" s="39" t="n">
        <f aca="false">VLOOKUP($A79,'Sch 4'!$A:$H,3,0)</f>
        <v>118066.23</v>
      </c>
      <c r="L79" s="39" t="n">
        <f aca="false">VLOOKUP($A79,'Sch 4'!$A:$H,4,0)</f>
        <v>1621752.56</v>
      </c>
      <c r="M79" s="39" t="n">
        <f aca="false">VLOOKUP($A79,'Sch 4'!$A:$H,5,0)</f>
        <v>1662698.12</v>
      </c>
      <c r="N79" s="39" t="n">
        <f aca="false">VLOOKUP($A79,'Sch 4'!$A:$H,6,0)</f>
        <v>4618585.92</v>
      </c>
      <c r="O79" s="39" t="n">
        <f aca="false">VLOOKUP($A79,'Sch 4'!$A:$H,7,0)</f>
        <v>4721372.73</v>
      </c>
    </row>
    <row r="80" customFormat="false" ht="12.75" hidden="false" customHeight="false" outlineLevel="0" collapsed="false">
      <c r="A80" s="1069" t="s">
        <v>1024</v>
      </c>
      <c r="B80" s="1070" t="n">
        <f aca="false">SUM(J79:J80)</f>
        <v>0</v>
      </c>
      <c r="C80" s="1070" t="n">
        <f aca="false">SUM(K79:K80)</f>
        <v>0</v>
      </c>
      <c r="D80" s="1070" t="n">
        <f aca="false">SUM(L79:L80)</f>
        <v>0</v>
      </c>
      <c r="E80" s="1070" t="n">
        <f aca="false">SUM(M79:M80)</f>
        <v>0</v>
      </c>
      <c r="F80" s="1070" t="n">
        <f aca="false">SUM(N79:N80)</f>
        <v>0</v>
      </c>
      <c r="G80" s="1070" t="n">
        <f aca="false">SUM(O79:O80)</f>
        <v>0</v>
      </c>
      <c r="H80" s="1071" t="s">
        <v>2121</v>
      </c>
      <c r="I80" s="1072" t="n">
        <f aca="false">VLOOKUP($A80,'Sch 36'!$A:$H,8,0)</f>
        <v>41</v>
      </c>
      <c r="J80" s="48" t="n">
        <f aca="false">VLOOKUP($A80,'Sch 36'!$A:$H,2,0)</f>
        <v>-146293.12</v>
      </c>
      <c r="K80" s="48" t="n">
        <f aca="false">VLOOKUP($A80,'Sch 36'!$A:$H,3,0)</f>
        <v>-118066.23</v>
      </c>
      <c r="L80" s="48" t="n">
        <f aca="false">VLOOKUP($A80,'Sch 36'!$A:$H,4,0)</f>
        <v>-1621752.56</v>
      </c>
      <c r="M80" s="48" t="n">
        <f aca="false">VLOOKUP($A80,'Sch 36'!$A:$H,5,0)</f>
        <v>-1662698.12</v>
      </c>
      <c r="N80" s="48" t="n">
        <f aca="false">VLOOKUP($A80,'Sch 36'!$A:$H,6,0)</f>
        <v>-4618585.92</v>
      </c>
      <c r="O80" s="48" t="n">
        <f aca="false">VLOOKUP($A80,'Sch 36'!$A:$H,7,0)</f>
        <v>-4721372.73</v>
      </c>
    </row>
    <row r="81" customFormat="false" ht="12.75" hidden="false" customHeight="false" outlineLevel="0" collapsed="false">
      <c r="A81" s="1068" t="s">
        <v>108</v>
      </c>
      <c r="B81" s="1078"/>
      <c r="C81" s="1078"/>
      <c r="D81" s="1078"/>
      <c r="E81" s="1078"/>
      <c r="F81" s="1078"/>
      <c r="G81" s="1078"/>
      <c r="H81" s="1079" t="s">
        <v>2108</v>
      </c>
      <c r="I81" s="1080" t="n">
        <f aca="false">VLOOKUP($A81,'Sch 4'!$A:$H,8,0)</f>
        <v>32</v>
      </c>
      <c r="J81" s="1081" t="n">
        <f aca="false">VLOOKUP($A81,'Sch 4'!$A:$H,2,0)</f>
        <v>4805</v>
      </c>
      <c r="K81" s="1081" t="n">
        <f aca="false">VLOOKUP($A81,'Sch 4'!$A:$H,3,0)</f>
        <v>5506</v>
      </c>
      <c r="L81" s="1081" t="n">
        <f aca="false">VLOOKUP($A81,'Sch 4'!$A:$H,4,0)</f>
        <v>38440</v>
      </c>
      <c r="M81" s="1081" t="n">
        <f aca="false">VLOOKUP($A81,'Sch 4'!$A:$H,5,0)</f>
        <v>44048</v>
      </c>
      <c r="N81" s="1081" t="n">
        <f aca="false">VLOOKUP($A81,'Sch 4'!$A:$H,6,0)</f>
        <v>49444.08</v>
      </c>
      <c r="O81" s="1081" t="n">
        <f aca="false">VLOOKUP($A81,'Sch 4'!$A:$H,7,0)</f>
        <v>100833.8</v>
      </c>
    </row>
    <row r="82" customFormat="false" ht="12.75" hidden="false" customHeight="false" outlineLevel="0" collapsed="false">
      <c r="A82" s="1069" t="s">
        <v>1025</v>
      </c>
      <c r="B82" s="1070" t="n">
        <f aca="false">SUM(J81:J82)</f>
        <v>0</v>
      </c>
      <c r="C82" s="1070" t="n">
        <f aca="false">SUM(K81:K82)</f>
        <v>0</v>
      </c>
      <c r="D82" s="1070" t="n">
        <f aca="false">SUM(L81:L82)</f>
        <v>0</v>
      </c>
      <c r="E82" s="1070" t="n">
        <f aca="false">SUM(M81:M82)</f>
        <v>0</v>
      </c>
      <c r="F82" s="1070" t="n">
        <f aca="false">SUM(N81:N82)</f>
        <v>0</v>
      </c>
      <c r="G82" s="1070" t="n">
        <f aca="false">SUM(O81:O82)</f>
        <v>0</v>
      </c>
      <c r="H82" s="1071" t="s">
        <v>2121</v>
      </c>
      <c r="I82" s="1072" t="n">
        <f aca="false">VLOOKUP($A82,'Sch 36'!$A:$H,8,0)</f>
        <v>43</v>
      </c>
      <c r="J82" s="48" t="n">
        <f aca="false">VLOOKUP($A82,'Sch 36'!$A:$H,2,0)</f>
        <v>-4805</v>
      </c>
      <c r="K82" s="48" t="n">
        <f aca="false">VLOOKUP($A82,'Sch 36'!$A:$H,3,0)</f>
        <v>-5506</v>
      </c>
      <c r="L82" s="48" t="n">
        <f aca="false">VLOOKUP($A82,'Sch 36'!$A:$H,4,0)</f>
        <v>-38440</v>
      </c>
      <c r="M82" s="48" t="n">
        <f aca="false">VLOOKUP($A82,'Sch 36'!$A:$H,5,0)</f>
        <v>-44048</v>
      </c>
      <c r="N82" s="48" t="n">
        <f aca="false">VLOOKUP($A82,'Sch 36'!$A:$H,6,0)</f>
        <v>-49444.08</v>
      </c>
      <c r="O82" s="48" t="n">
        <f aca="false">VLOOKUP($A82,'Sch 36'!$A:$H,7,0)</f>
        <v>-100833.8</v>
      </c>
    </row>
    <row r="83" customFormat="false" ht="12.75" hidden="false" customHeight="false" outlineLevel="0" collapsed="false">
      <c r="A83" s="1068" t="s">
        <v>109</v>
      </c>
      <c r="H83" s="1060" t="s">
        <v>2108</v>
      </c>
      <c r="I83" s="1061" t="n">
        <f aca="false">VLOOKUP($A83,'Sch 4'!$A:$H,8,0)</f>
        <v>33</v>
      </c>
      <c r="J83" s="39" t="n">
        <f aca="false">VLOOKUP($A83,'Sch 4'!$A:$H,2,0)</f>
        <v>-15526.79</v>
      </c>
      <c r="K83" s="39" t="n">
        <f aca="false">VLOOKUP($A83,'Sch 4'!$A:$H,3,0)</f>
        <v>17962.11</v>
      </c>
      <c r="L83" s="39" t="n">
        <f aca="false">VLOOKUP($A83,'Sch 4'!$A:$H,4,0)</f>
        <v>-197083.88</v>
      </c>
      <c r="M83" s="39" t="n">
        <f aca="false">VLOOKUP($A83,'Sch 4'!$A:$H,5,0)</f>
        <v>-167565.02</v>
      </c>
      <c r="N83" s="39" t="n">
        <f aca="false">VLOOKUP($A83,'Sch 4'!$A:$H,6,0)</f>
        <v>-2446388.43</v>
      </c>
      <c r="O83" s="39" t="n">
        <f aca="false">VLOOKUP($A83,'Sch 4'!$A:$H,7,0)</f>
        <v>-769206.27</v>
      </c>
    </row>
    <row r="84" customFormat="false" ht="12.75" hidden="false" customHeight="false" outlineLevel="0" collapsed="false">
      <c r="A84" s="1069" t="s">
        <v>1026</v>
      </c>
      <c r="B84" s="1070" t="n">
        <f aca="false">SUM(J83:J84)</f>
        <v>0</v>
      </c>
      <c r="C84" s="1070" t="n">
        <f aca="false">SUM(K83:K84)</f>
        <v>0</v>
      </c>
      <c r="D84" s="1070" t="n">
        <f aca="false">SUM(L83:L84)</f>
        <v>0</v>
      </c>
      <c r="E84" s="1070" t="n">
        <f aca="false">SUM(M83:M84)</f>
        <v>0</v>
      </c>
      <c r="F84" s="1070" t="n">
        <f aca="false">SUM(N83:N84)</f>
        <v>0</v>
      </c>
      <c r="G84" s="1070" t="n">
        <f aca="false">SUM(O83:O84)</f>
        <v>0</v>
      </c>
      <c r="H84" s="1071" t="s">
        <v>2121</v>
      </c>
      <c r="I84" s="1072" t="n">
        <f aca="false">VLOOKUP($A84,'Sch 36'!$A:$H,8,0)</f>
        <v>44</v>
      </c>
      <c r="J84" s="48" t="n">
        <f aca="false">VLOOKUP($A84,'Sch 36'!$A:$H,2,0)</f>
        <v>15526.79</v>
      </c>
      <c r="K84" s="48" t="n">
        <f aca="false">VLOOKUP($A84,'Sch 36'!$A:$H,3,0)</f>
        <v>-17962.11</v>
      </c>
      <c r="L84" s="48" t="n">
        <f aca="false">VLOOKUP($A84,'Sch 36'!$A:$H,4,0)</f>
        <v>197083.88</v>
      </c>
      <c r="M84" s="48" t="n">
        <f aca="false">VLOOKUP($A84,'Sch 36'!$A:$H,5,0)</f>
        <v>167565.02</v>
      </c>
      <c r="N84" s="48" t="n">
        <f aca="false">VLOOKUP($A84,'Sch 36'!$A:$H,6,0)</f>
        <v>2446388.43</v>
      </c>
      <c r="O84" s="48" t="n">
        <f aca="false">VLOOKUP($A84,'Sch 36'!$A:$H,7,0)</f>
        <v>769206.27</v>
      </c>
    </row>
    <row r="85" customFormat="false" ht="12.75" hidden="false" customHeight="false" outlineLevel="0" collapsed="false">
      <c r="A85" s="1068" t="s">
        <v>110</v>
      </c>
      <c r="H85" s="1060" t="s">
        <v>2108</v>
      </c>
      <c r="I85" s="1061" t="n">
        <f aca="false">VLOOKUP($A85,'Sch 4'!$A:$H,8,0)</f>
        <v>34</v>
      </c>
      <c r="J85" s="39" t="n">
        <f aca="false">VLOOKUP($A85,'Sch 4'!$A:$H,2,0)</f>
        <v>592595.3</v>
      </c>
      <c r="K85" s="39" t="n">
        <f aca="false">VLOOKUP($A85,'Sch 4'!$A:$H,3,0)</f>
        <v>2252371.79</v>
      </c>
      <c r="L85" s="39" t="n">
        <f aca="false">VLOOKUP($A85,'Sch 4'!$A:$H,4,0)</f>
        <v>3573050.38</v>
      </c>
      <c r="M85" s="39" t="n">
        <f aca="false">VLOOKUP($A85,'Sch 4'!$A:$H,5,0)</f>
        <v>14225463.81</v>
      </c>
      <c r="N85" s="39" t="n">
        <f aca="false">VLOOKUP($A85,'Sch 4'!$A:$H,6,0)</f>
        <v>11921834.44</v>
      </c>
      <c r="O85" s="39" t="n">
        <f aca="false">VLOOKUP($A85,'Sch 4'!$A:$H,7,0)</f>
        <v>21062905.69</v>
      </c>
    </row>
    <row r="86" customFormat="false" ht="12.75" hidden="false" customHeight="false" outlineLevel="0" collapsed="false">
      <c r="A86" s="1069" t="s">
        <v>1027</v>
      </c>
      <c r="B86" s="1070" t="n">
        <f aca="false">J85-J86</f>
        <v>0</v>
      </c>
      <c r="C86" s="1070" t="n">
        <f aca="false">K85-K86</f>
        <v>0</v>
      </c>
      <c r="D86" s="1070" t="n">
        <f aca="false">L85-L86</f>
        <v>0</v>
      </c>
      <c r="E86" s="1070" t="n">
        <f aca="false">M85-M86</f>
        <v>0</v>
      </c>
      <c r="F86" s="1070" t="n">
        <f aca="false">N85-N86</f>
        <v>0</v>
      </c>
      <c r="G86" s="1070" t="n">
        <f aca="false">O85-O86</f>
        <v>0</v>
      </c>
      <c r="H86" s="1071" t="s">
        <v>2121</v>
      </c>
      <c r="I86" s="1072" t="n">
        <f aca="false">VLOOKUP($A86,'Sch 36'!$A:$H,8,0)</f>
        <v>45</v>
      </c>
      <c r="J86" s="48" t="n">
        <f aca="false">VLOOKUP($A86,'Sch 36'!$A:$H,2,0)</f>
        <v>592595.3</v>
      </c>
      <c r="K86" s="48" t="n">
        <f aca="false">VLOOKUP($A86,'Sch 36'!$A:$H,3,0)</f>
        <v>2252371.79</v>
      </c>
      <c r="L86" s="48" t="n">
        <f aca="false">VLOOKUP($A86,'Sch 36'!$A:$H,4,0)</f>
        <v>3573050.38</v>
      </c>
      <c r="M86" s="48" t="n">
        <f aca="false">VLOOKUP($A86,'Sch 36'!$A:$H,5,0)</f>
        <v>14225463.81</v>
      </c>
      <c r="N86" s="48" t="n">
        <f aca="false">VLOOKUP($A86,'Sch 36'!$A:$H,6,0)</f>
        <v>11921834.44</v>
      </c>
      <c r="O86" s="48" t="n">
        <f aca="false">VLOOKUP($A86,'Sch 36'!$A:$H,7,0)</f>
        <v>21062905.69</v>
      </c>
    </row>
    <row r="88" customFormat="false" ht="12.75" hidden="false" customHeight="false" outlineLevel="0" collapsed="false">
      <c r="A88" s="1066" t="s">
        <v>2122</v>
      </c>
      <c r="B88" s="1070"/>
      <c r="C88" s="1070"/>
      <c r="D88" s="1070"/>
      <c r="E88" s="1070"/>
      <c r="F88" s="1070"/>
      <c r="G88" s="1070"/>
      <c r="H88" s="1071"/>
      <c r="I88" s="1072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1068" t="s">
        <v>112</v>
      </c>
      <c r="H89" s="1060" t="s">
        <v>2108</v>
      </c>
      <c r="I89" s="1061" t="n">
        <f aca="false">VLOOKUP($A89,'Sch 4'!$A:$H,8,0)</f>
        <v>36</v>
      </c>
      <c r="J89" s="39" t="n">
        <f aca="false">VLOOKUP($A89,'Sch 4'!$A:$H,2,0)</f>
        <v>4236303.34</v>
      </c>
      <c r="K89" s="39" t="n">
        <f aca="false">VLOOKUP($A89,'Sch 4'!$A:$H,3,0)</f>
        <v>3577389.62</v>
      </c>
      <c r="L89" s="39" t="n">
        <f aca="false">VLOOKUP($A89,'Sch 4'!$A:$H,4,0)</f>
        <v>31479388.36</v>
      </c>
      <c r="M89" s="39" t="n">
        <f aca="false">VLOOKUP($A89,'Sch 4'!$A:$H,5,0)</f>
        <v>28002899.94</v>
      </c>
      <c r="N89" s="39" t="n">
        <f aca="false">VLOOKUP($A89,'Sch 4'!$A:$H,6,0)</f>
        <v>45642344.18</v>
      </c>
      <c r="O89" s="39" t="n">
        <f aca="false">VLOOKUP($A89,'Sch 4'!$A:$H,7,0)</f>
        <v>42061455.12</v>
      </c>
    </row>
    <row r="90" customFormat="false" ht="12.75" hidden="false" customHeight="false" outlineLevel="0" collapsed="false">
      <c r="A90" s="1069" t="s">
        <v>1036</v>
      </c>
      <c r="B90" s="1070" t="n">
        <f aca="false">J89-J90</f>
        <v>0</v>
      </c>
      <c r="C90" s="1070" t="n">
        <f aca="false">K89-K90</f>
        <v>0</v>
      </c>
      <c r="D90" s="1070" t="n">
        <f aca="false">L89-L90</f>
        <v>0</v>
      </c>
      <c r="E90" s="1070" t="n">
        <f aca="false">M89-M90</f>
        <v>0</v>
      </c>
      <c r="F90" s="1070" t="n">
        <f aca="false">N89-N90</f>
        <v>0</v>
      </c>
      <c r="G90" s="1070" t="n">
        <f aca="false">O89-O90</f>
        <v>0</v>
      </c>
      <c r="H90" s="1071" t="s">
        <v>2123</v>
      </c>
      <c r="I90" s="1072" t="n">
        <f aca="false">VLOOKUP($A90,'Sch 39'!$A:$H,8,0)</f>
        <v>12</v>
      </c>
      <c r="J90" s="48" t="n">
        <f aca="false">VLOOKUP($A90,'Sch 39'!$A:$H,2,0)</f>
        <v>4236303.34</v>
      </c>
      <c r="K90" s="48" t="n">
        <f aca="false">VLOOKUP($A90,'Sch 39'!$A:$H,3,0)</f>
        <v>3577389.62</v>
      </c>
      <c r="L90" s="48" t="n">
        <f aca="false">VLOOKUP($A90,'Sch 39'!$A:$H,4,0)</f>
        <v>31479388.36</v>
      </c>
      <c r="M90" s="48" t="n">
        <f aca="false">VLOOKUP($A90,'Sch 39'!$A:$H,5,0)</f>
        <v>28002899.94</v>
      </c>
      <c r="N90" s="48" t="n">
        <f aca="false">VLOOKUP($A90,'Sch 39'!$A:$H,6,0)</f>
        <v>45642344.18</v>
      </c>
      <c r="O90" s="48" t="n">
        <f aca="false">VLOOKUP($A90,'Sch 39'!$A:$H,7,0)</f>
        <v>42061455.12</v>
      </c>
    </row>
    <row r="91" customFormat="false" ht="12.75" hidden="false" customHeight="false" outlineLevel="0" collapsed="false">
      <c r="A91" s="1068" t="s">
        <v>113</v>
      </c>
      <c r="H91" s="1060" t="s">
        <v>2108</v>
      </c>
      <c r="I91" s="1061" t="n">
        <f aca="false">VLOOKUP($A91,'Sch 4'!$A:$H,8,0)</f>
        <v>37</v>
      </c>
      <c r="J91" s="39" t="n">
        <f aca="false">VLOOKUP($A91,'Sch 4'!$A:$H,2,0)</f>
        <v>247644.29</v>
      </c>
      <c r="K91" s="39" t="n">
        <f aca="false">VLOOKUP($A91,'Sch 4'!$A:$H,3,0)</f>
        <v>255443.14</v>
      </c>
      <c r="L91" s="39" t="n">
        <f aca="false">VLOOKUP($A91,'Sch 4'!$A:$H,4,0)</f>
        <v>1995673.81</v>
      </c>
      <c r="M91" s="39" t="n">
        <f aca="false">VLOOKUP($A91,'Sch 4'!$A:$H,5,0)</f>
        <v>1862097.04</v>
      </c>
      <c r="N91" s="39" t="n">
        <f aca="false">VLOOKUP($A91,'Sch 4'!$A:$H,6,0)</f>
        <v>3023869.97</v>
      </c>
      <c r="O91" s="39" t="n">
        <f aca="false">VLOOKUP($A91,'Sch 4'!$A:$H,7,0)</f>
        <v>2768626.09</v>
      </c>
    </row>
    <row r="92" customFormat="false" ht="12.75" hidden="false" customHeight="false" outlineLevel="0" collapsed="false">
      <c r="A92" s="1069" t="s">
        <v>1040</v>
      </c>
      <c r="B92" s="1070" t="n">
        <f aca="false">J91-J92</f>
        <v>0</v>
      </c>
      <c r="C92" s="1070" t="n">
        <f aca="false">K91-K92</f>
        <v>0</v>
      </c>
      <c r="D92" s="1070" t="n">
        <f aca="false">L91-L92</f>
        <v>0</v>
      </c>
      <c r="E92" s="1070" t="n">
        <f aca="false">M91-M92</f>
        <v>0</v>
      </c>
      <c r="F92" s="1070" t="n">
        <f aca="false">N91-N92</f>
        <v>0</v>
      </c>
      <c r="G92" s="1070" t="n">
        <f aca="false">O91-O92</f>
        <v>0</v>
      </c>
      <c r="H92" s="1071" t="s">
        <v>2123</v>
      </c>
      <c r="I92" s="1072" t="n">
        <f aca="false">VLOOKUP($A92,'Sch 39'!$A:$H,8,0)</f>
        <v>16</v>
      </c>
      <c r="J92" s="48" t="n">
        <f aca="false">VLOOKUP($A92,'Sch 39'!$A:$H,2,0)</f>
        <v>247644.29</v>
      </c>
      <c r="K92" s="48" t="n">
        <f aca="false">VLOOKUP($A92,'Sch 39'!$A:$H,3,0)</f>
        <v>255443.14</v>
      </c>
      <c r="L92" s="48" t="n">
        <f aca="false">VLOOKUP($A92,'Sch 39'!$A:$H,4,0)</f>
        <v>1995673.81</v>
      </c>
      <c r="M92" s="48" t="n">
        <f aca="false">VLOOKUP($A92,'Sch 39'!$A:$H,5,0)</f>
        <v>1862097.04</v>
      </c>
      <c r="N92" s="48" t="n">
        <f aca="false">VLOOKUP($A92,'Sch 39'!$A:$H,6,0)</f>
        <v>3023869.97</v>
      </c>
      <c r="O92" s="48" t="n">
        <f aca="false">VLOOKUP($A92,'Sch 39'!$A:$H,7,0)</f>
        <v>2768626.09</v>
      </c>
    </row>
    <row r="93" customFormat="false" ht="12.75" hidden="false" customHeight="false" outlineLevel="0" collapsed="false">
      <c r="A93" s="1068" t="s">
        <v>115</v>
      </c>
      <c r="H93" s="1060" t="s">
        <v>2108</v>
      </c>
      <c r="I93" s="1061" t="n">
        <f aca="false">VLOOKUP($A93,'Sch 4'!$A:$H,8,0)</f>
        <v>39</v>
      </c>
      <c r="J93" s="39" t="n">
        <f aca="false">VLOOKUP($A93,'Sch 4'!$A:$H,2,0)</f>
        <v>254976.52</v>
      </c>
      <c r="K93" s="39" t="n">
        <f aca="false">VLOOKUP($A93,'Sch 4'!$A:$H,3,0)</f>
        <v>162285.23</v>
      </c>
      <c r="L93" s="39" t="n">
        <f aca="false">VLOOKUP($A93,'Sch 4'!$A:$H,4,0)</f>
        <v>1668493.02</v>
      </c>
      <c r="M93" s="39" t="n">
        <f aca="false">VLOOKUP($A93,'Sch 4'!$A:$H,5,0)</f>
        <v>2041276.79</v>
      </c>
      <c r="N93" s="39" t="n">
        <f aca="false">VLOOKUP($A93,'Sch 4'!$A:$H,6,0)</f>
        <v>2418317.67</v>
      </c>
      <c r="O93" s="39" t="n">
        <f aca="false">VLOOKUP($A93,'Sch 4'!$A:$H,7,0)</f>
        <v>3554988.39</v>
      </c>
    </row>
    <row r="94" customFormat="false" ht="12.75" hidden="false" customHeight="false" outlineLevel="0" collapsed="false">
      <c r="A94" s="1069" t="s">
        <v>1042</v>
      </c>
      <c r="B94" s="1070" t="n">
        <f aca="false">J93-J94</f>
        <v>0</v>
      </c>
      <c r="C94" s="1070" t="n">
        <f aca="false">K93-K94</f>
        <v>0</v>
      </c>
      <c r="D94" s="1070" t="n">
        <f aca="false">L93-L94</f>
        <v>0</v>
      </c>
      <c r="E94" s="1070" t="n">
        <f aca="false">M93-M94</f>
        <v>0</v>
      </c>
      <c r="F94" s="1070" t="n">
        <f aca="false">N93-N94</f>
        <v>0</v>
      </c>
      <c r="G94" s="1070" t="n">
        <f aca="false">O93-O94</f>
        <v>0</v>
      </c>
      <c r="H94" s="1071" t="s">
        <v>2123</v>
      </c>
      <c r="I94" s="1072" t="n">
        <f aca="false">VLOOKUP($A94,'Sch 39'!$A:$H,8,0)</f>
        <v>19</v>
      </c>
      <c r="J94" s="48" t="n">
        <f aca="false">VLOOKUP($A94,'Sch 39'!$A:$H,2,0)</f>
        <v>254976.52</v>
      </c>
      <c r="K94" s="48" t="n">
        <f aca="false">VLOOKUP($A94,'Sch 39'!$A:$H,3,0)</f>
        <v>162285.23</v>
      </c>
      <c r="L94" s="48" t="n">
        <f aca="false">VLOOKUP($A94,'Sch 39'!$A:$H,4,0)</f>
        <v>1668493.02</v>
      </c>
      <c r="M94" s="48" t="n">
        <f aca="false">VLOOKUP($A94,'Sch 39'!$A:$H,5,0)</f>
        <v>2041276.79</v>
      </c>
      <c r="N94" s="48" t="n">
        <f aca="false">VLOOKUP($A94,'Sch 39'!$A:$H,6,0)</f>
        <v>2418317.67</v>
      </c>
      <c r="O94" s="48" t="n">
        <f aca="false">VLOOKUP($A94,'Sch 39'!$A:$H,7,0)</f>
        <v>3554988.39</v>
      </c>
    </row>
    <row r="95" customFormat="false" ht="12.75" hidden="false" customHeight="false" outlineLevel="0" collapsed="false">
      <c r="A95" s="1068" t="s">
        <v>116</v>
      </c>
      <c r="H95" s="1060" t="s">
        <v>2108</v>
      </c>
      <c r="I95" s="1061" t="n">
        <f aca="false">VLOOKUP($A95,'Sch 4'!$A:$H,8,0)</f>
        <v>40</v>
      </c>
      <c r="J95" s="39" t="n">
        <f aca="false">VLOOKUP($A95,'Sch 4'!$A:$H,2,0)</f>
        <v>-269737.58</v>
      </c>
      <c r="K95" s="39" t="n">
        <f aca="false">VLOOKUP($A95,'Sch 4'!$A:$H,3,0)</f>
        <v>-907954.72</v>
      </c>
      <c r="L95" s="39" t="n">
        <f aca="false">VLOOKUP($A95,'Sch 4'!$A:$H,4,0)</f>
        <v>-1751527.06</v>
      </c>
      <c r="M95" s="39" t="n">
        <f aca="false">VLOOKUP($A95,'Sch 4'!$A:$H,5,0)</f>
        <v>-5957794.2</v>
      </c>
      <c r="N95" s="39" t="n">
        <f aca="false">VLOOKUP($A95,'Sch 4'!$A:$H,6,0)</f>
        <v>-5282565.07</v>
      </c>
      <c r="O95" s="39" t="n">
        <f aca="false">VLOOKUP($A95,'Sch 4'!$A:$H,7,0)</f>
        <v>-7852654.25</v>
      </c>
    </row>
    <row r="96" customFormat="false" ht="12.75" hidden="false" customHeight="false" outlineLevel="0" collapsed="false">
      <c r="A96" s="1069" t="s">
        <v>1043</v>
      </c>
      <c r="B96" s="1070" t="n">
        <f aca="false">J95-J96</f>
        <v>0</v>
      </c>
      <c r="C96" s="1070" t="n">
        <f aca="false">K95-K96</f>
        <v>0</v>
      </c>
      <c r="D96" s="1070" t="n">
        <f aca="false">L95-L96</f>
        <v>0</v>
      </c>
      <c r="E96" s="1070" t="n">
        <f aca="false">M95-M96</f>
        <v>0</v>
      </c>
      <c r="F96" s="1070" t="n">
        <f aca="false">N95-N96</f>
        <v>0</v>
      </c>
      <c r="G96" s="1070" t="n">
        <f aca="false">O95-O96</f>
        <v>0</v>
      </c>
      <c r="H96" s="1071" t="s">
        <v>2123</v>
      </c>
      <c r="I96" s="1072" t="n">
        <f aca="false">VLOOKUP($A96,'Sch 39'!$A:$H,8,0)</f>
        <v>20</v>
      </c>
      <c r="J96" s="48" t="n">
        <f aca="false">VLOOKUP($A96,'Sch 39'!$A:$H,2,0)</f>
        <v>-269737.58</v>
      </c>
      <c r="K96" s="48" t="n">
        <f aca="false">VLOOKUP($A96,'Sch 39'!$A:$H,3,0)</f>
        <v>-907954.72</v>
      </c>
      <c r="L96" s="48" t="n">
        <f aca="false">VLOOKUP($A96,'Sch 39'!$A:$H,4,0)</f>
        <v>-1751527.06</v>
      </c>
      <c r="M96" s="48" t="n">
        <f aca="false">VLOOKUP($A96,'Sch 39'!$A:$H,5,0)</f>
        <v>-5957794.2</v>
      </c>
      <c r="N96" s="48" t="n">
        <f aca="false">VLOOKUP($A96,'Sch 39'!$A:$H,6,0)</f>
        <v>-5282565.07</v>
      </c>
      <c r="O96" s="48" t="n">
        <f aca="false">VLOOKUP($A96,'Sch 39'!$A:$H,7,0)</f>
        <v>-7852654.25</v>
      </c>
    </row>
    <row r="97" customFormat="false" ht="12.75" hidden="false" customHeight="false" outlineLevel="0" collapsed="false">
      <c r="A97" s="1068" t="s">
        <v>117</v>
      </c>
      <c r="H97" s="1060" t="s">
        <v>2108</v>
      </c>
      <c r="I97" s="1061" t="n">
        <f aca="false">VLOOKUP($A97,'Sch 4'!$A:$H,8,0)</f>
        <v>41</v>
      </c>
      <c r="J97" s="39" t="n">
        <f aca="false">VLOOKUP($A97,'Sch 4'!$A:$H,2,0)</f>
        <v>4469186.57</v>
      </c>
      <c r="K97" s="39" t="n">
        <f aca="false">VLOOKUP($A97,'Sch 4'!$A:$H,3,0)</f>
        <v>3087163.27</v>
      </c>
      <c r="L97" s="39" t="n">
        <f aca="false">VLOOKUP($A97,'Sch 4'!$A:$H,4,0)</f>
        <v>33392028.13</v>
      </c>
      <c r="M97" s="39" t="n">
        <f aca="false">VLOOKUP($A97,'Sch 4'!$A:$H,5,0)</f>
        <v>25948479.57</v>
      </c>
      <c r="N97" s="39" t="n">
        <f aca="false">VLOOKUP($A97,'Sch 4'!$A:$H,6,0)</f>
        <v>45801966.75</v>
      </c>
      <c r="O97" s="39" t="n">
        <f aca="false">VLOOKUP($A97,'Sch 4'!$A:$H,7,0)</f>
        <v>40532415.35</v>
      </c>
    </row>
    <row r="98" customFormat="false" ht="12.75" hidden="false" customHeight="false" outlineLevel="0" collapsed="false">
      <c r="A98" s="1069" t="s">
        <v>1044</v>
      </c>
      <c r="B98" s="1070" t="n">
        <f aca="false">J97-J98</f>
        <v>0</v>
      </c>
      <c r="C98" s="1070" t="n">
        <f aca="false">K97-K98</f>
        <v>0</v>
      </c>
      <c r="D98" s="1070" t="n">
        <f aca="false">L97-L98</f>
        <v>0</v>
      </c>
      <c r="E98" s="1070" t="n">
        <f aca="false">M97-M98</f>
        <v>0</v>
      </c>
      <c r="F98" s="1070" t="n">
        <f aca="false">N97-N98</f>
        <v>0</v>
      </c>
      <c r="G98" s="1070" t="n">
        <f aca="false">O97-O98</f>
        <v>0</v>
      </c>
      <c r="H98" s="1071" t="s">
        <v>2123</v>
      </c>
      <c r="I98" s="1072" t="n">
        <f aca="false">VLOOKUP($A98,'Sch 39'!$A:$H,8,0)</f>
        <v>21</v>
      </c>
      <c r="J98" s="48" t="n">
        <f aca="false">VLOOKUP($A98,'Sch 39'!$A:$H,2,0)</f>
        <v>4469186.57</v>
      </c>
      <c r="K98" s="48" t="n">
        <f aca="false">VLOOKUP($A98,'Sch 39'!$A:$H,3,0)</f>
        <v>3087163.27</v>
      </c>
      <c r="L98" s="48" t="n">
        <f aca="false">VLOOKUP($A98,'Sch 39'!$A:$H,4,0)</f>
        <v>33392028.13</v>
      </c>
      <c r="M98" s="48" t="n">
        <f aca="false">VLOOKUP($A98,'Sch 39'!$A:$H,5,0)</f>
        <v>25948479.57</v>
      </c>
      <c r="N98" s="48" t="n">
        <f aca="false">VLOOKUP($A98,'Sch 39'!$A:$H,6,0)</f>
        <v>45801966.75</v>
      </c>
      <c r="O98" s="48" t="n">
        <f aca="false">VLOOKUP($A98,'Sch 39'!$A:$H,7,0)</f>
        <v>40532415.35</v>
      </c>
    </row>
    <row r="99" s="11" customFormat="true" ht="12.75" hidden="false" customHeight="false" outlineLevel="0" collapsed="false">
      <c r="A99" s="1068" t="s">
        <v>119</v>
      </c>
      <c r="B99" s="1059"/>
      <c r="C99" s="1059"/>
      <c r="D99" s="1059"/>
      <c r="E99" s="1059"/>
      <c r="F99" s="1059"/>
      <c r="G99" s="1059"/>
      <c r="H99" s="1060" t="s">
        <v>2108</v>
      </c>
      <c r="I99" s="1061" t="n">
        <f aca="false">VLOOKUP($A99,'Sch 4'!$A:$H,8,0)</f>
        <v>43</v>
      </c>
      <c r="J99" s="39" t="n">
        <f aca="false">VLOOKUP($A99,'Sch 4'!$A:$H,2,0)</f>
        <v>516875</v>
      </c>
      <c r="K99" s="39" t="n">
        <f aca="false">VLOOKUP($A99,'Sch 4'!$A:$H,3,0)</f>
        <v>516875</v>
      </c>
      <c r="L99" s="39" t="n">
        <f aca="false">VLOOKUP($A99,'Sch 4'!$A:$H,4,0)</f>
        <v>4135000</v>
      </c>
      <c r="M99" s="39" t="n">
        <f aca="false">VLOOKUP($A99,'Sch 4'!$A:$H,5,0)</f>
        <v>4135000</v>
      </c>
      <c r="N99" s="39" t="n">
        <f aca="false">VLOOKUP($A99,'Sch 4'!$A:$H,6,0)</f>
        <v>6202500</v>
      </c>
      <c r="O99" s="39" t="n">
        <f aca="false">VLOOKUP($A99,'Sch 4'!$A:$H,7,0)</f>
        <v>6202500</v>
      </c>
    </row>
    <row r="100" s="11" customFormat="true" ht="12.75" hidden="false" customHeight="false" outlineLevel="0" collapsed="false">
      <c r="A100" s="1069" t="s">
        <v>1045</v>
      </c>
      <c r="B100" s="1070" t="n">
        <f aca="false">J99-J100</f>
        <v>0</v>
      </c>
      <c r="C100" s="1070" t="n">
        <f aca="false">K99-K100</f>
        <v>0</v>
      </c>
      <c r="D100" s="1070" t="n">
        <f aca="false">L99-L100</f>
        <v>0</v>
      </c>
      <c r="E100" s="1070" t="n">
        <f aca="false">M99-M100</f>
        <v>0</v>
      </c>
      <c r="F100" s="1070" t="n">
        <f aca="false">N99-N100</f>
        <v>0</v>
      </c>
      <c r="G100" s="1085" t="n">
        <f aca="false">O99-O100</f>
        <v>0</v>
      </c>
      <c r="H100" s="1071" t="s">
        <v>2123</v>
      </c>
      <c r="I100" s="1072" t="n">
        <f aca="false">VLOOKUP($A100,'Sch 39'!$A:$H,8,0)</f>
        <v>23</v>
      </c>
      <c r="J100" s="48" t="n">
        <f aca="false">VLOOKUP($A100,'Sch 39'!$A:$H,2,0)</f>
        <v>516875</v>
      </c>
      <c r="K100" s="48" t="n">
        <f aca="false">VLOOKUP($A100,'Sch 39'!$A:$H,3,0)</f>
        <v>516875</v>
      </c>
      <c r="L100" s="48" t="n">
        <f aca="false">VLOOKUP($A100,'Sch 39'!$A:$H,4,0)</f>
        <v>4135000</v>
      </c>
      <c r="M100" s="48" t="n">
        <f aca="false">VLOOKUP($A100,'Sch 39'!$A:$H,5,0)</f>
        <v>4135000</v>
      </c>
      <c r="N100" s="48" t="n">
        <f aca="false">VLOOKUP($A100,'Sch 39'!$A:$H,6,0)</f>
        <v>6202500</v>
      </c>
      <c r="O100" s="48" t="n">
        <f aca="false">VLOOKUP($A100,'Sch 39'!$A:$H,7,0)</f>
        <v>6202500</v>
      </c>
    </row>
    <row r="101" s="11" customFormat="true" ht="12.75" hidden="false" customHeight="false" outlineLevel="0" collapsed="false">
      <c r="A101" s="65"/>
      <c r="B101" s="1073"/>
      <c r="C101" s="1073"/>
      <c r="D101" s="1073"/>
      <c r="E101" s="1073"/>
      <c r="F101" s="1073"/>
      <c r="G101" s="1073"/>
      <c r="H101" s="1074"/>
      <c r="I101" s="1075"/>
      <c r="J101" s="166"/>
      <c r="K101" s="166"/>
      <c r="L101" s="166"/>
      <c r="M101" s="166"/>
      <c r="N101" s="166"/>
      <c r="O101" s="166"/>
    </row>
    <row r="102" s="11" customFormat="true" ht="12.75" hidden="false" customHeight="false" outlineLevel="0" collapsed="false">
      <c r="A102" s="1066" t="s">
        <v>2124</v>
      </c>
      <c r="B102" s="1070"/>
      <c r="C102" s="1070"/>
      <c r="D102" s="1070"/>
      <c r="E102" s="1070"/>
      <c r="F102" s="1070"/>
      <c r="G102" s="1070"/>
      <c r="H102" s="1071"/>
      <c r="I102" s="1072"/>
      <c r="J102" s="48"/>
      <c r="K102" s="48"/>
      <c r="L102" s="48"/>
      <c r="M102" s="48"/>
      <c r="N102" s="48"/>
      <c r="O102" s="48"/>
    </row>
    <row r="103" s="11" customFormat="true" ht="12.75" hidden="false" customHeight="false" outlineLevel="0" collapsed="false">
      <c r="A103" s="1068" t="s">
        <v>2125</v>
      </c>
      <c r="B103" s="1059"/>
      <c r="C103" s="1059"/>
      <c r="D103" s="1059"/>
      <c r="E103" s="1059"/>
      <c r="F103" s="1059"/>
      <c r="G103" s="1059"/>
      <c r="H103" s="1060" t="s">
        <v>2126</v>
      </c>
      <c r="I103" s="1061"/>
      <c r="J103" s="39"/>
      <c r="K103" s="39"/>
      <c r="L103" s="39"/>
      <c r="M103" s="39"/>
      <c r="N103" s="39"/>
      <c r="O103" s="39"/>
    </row>
    <row r="104" s="11" customFormat="true" ht="12.75" hidden="false" customHeight="false" outlineLevel="0" collapsed="false">
      <c r="A104" s="1076" t="s">
        <v>1153</v>
      </c>
      <c r="B104" s="1059"/>
      <c r="C104" s="1059"/>
      <c r="D104" s="1059"/>
      <c r="E104" s="1059"/>
      <c r="F104" s="1059"/>
      <c r="G104" s="1059"/>
      <c r="H104" s="1060" t="s">
        <v>2126</v>
      </c>
      <c r="I104" s="1061" t="n">
        <v>17</v>
      </c>
      <c r="J104" s="39" t="n">
        <f aca="false">'Sch 43'!B17</f>
        <v>4971020.83</v>
      </c>
      <c r="K104" s="39" t="n">
        <f aca="false">'Sch 43'!C17</f>
        <v>4416031.72</v>
      </c>
      <c r="L104" s="39" t="n">
        <f aca="false">'Sch 43'!D17</f>
        <v>38834613.23</v>
      </c>
      <c r="M104" s="39" t="n">
        <f aca="false">'Sch 43'!E17</f>
        <v>34302054</v>
      </c>
      <c r="N104" s="39"/>
      <c r="O104" s="39"/>
    </row>
    <row r="105" s="11" customFormat="true" ht="12.75" hidden="false" customHeight="false" outlineLevel="0" collapsed="false">
      <c r="A105" s="1076" t="s">
        <v>2127</v>
      </c>
      <c r="B105" s="1073"/>
      <c r="C105" s="1073"/>
      <c r="D105" s="1073"/>
      <c r="E105" s="1073"/>
      <c r="F105" s="1073"/>
      <c r="G105" s="1073"/>
      <c r="H105" s="1074" t="s">
        <v>2126</v>
      </c>
      <c r="I105" s="1075" t="n">
        <v>45</v>
      </c>
      <c r="J105" s="166" t="n">
        <f aca="false">'Sch 43'!B45</f>
        <v>8853107.35</v>
      </c>
      <c r="K105" s="166" t="n">
        <f aca="false">'Sch 43'!C45</f>
        <v>8626936.72</v>
      </c>
      <c r="L105" s="166" t="n">
        <f aca="false">'Sch 43'!D45</f>
        <v>75267890.23</v>
      </c>
      <c r="M105" s="166" t="n">
        <f aca="false">'Sch 43'!E45</f>
        <v>68500586.6</v>
      </c>
      <c r="N105" s="166"/>
      <c r="O105" s="166"/>
    </row>
    <row r="106" s="102" customFormat="true" ht="12.75" hidden="false" customHeight="false" outlineLevel="0" collapsed="false">
      <c r="B106" s="1078"/>
      <c r="C106" s="1078"/>
      <c r="D106" s="1078"/>
      <c r="E106" s="1078"/>
      <c r="F106" s="1078"/>
      <c r="G106" s="1078"/>
      <c r="H106" s="1079"/>
      <c r="I106" s="1080"/>
      <c r="J106" s="1081"/>
      <c r="K106" s="1081"/>
      <c r="L106" s="1081"/>
      <c r="M106" s="1081"/>
      <c r="N106" s="1081"/>
      <c r="O106" s="1081"/>
    </row>
    <row r="107" s="11" customFormat="true" ht="12.75" hidden="false" customHeight="false" outlineLevel="0" collapsed="false">
      <c r="A107" s="1066" t="s">
        <v>2128</v>
      </c>
      <c r="B107" s="1070"/>
      <c r="C107" s="1070"/>
      <c r="D107" s="1070"/>
      <c r="E107" s="1070"/>
      <c r="F107" s="1070"/>
      <c r="G107" s="1070"/>
      <c r="H107" s="1071"/>
      <c r="I107" s="1072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1068" t="s">
        <v>100</v>
      </c>
      <c r="H108" s="1060" t="s">
        <v>2108</v>
      </c>
      <c r="I108" s="1061" t="n">
        <f aca="false">VLOOKUP($A108,'Sch 4'!$A:$H,8,0)</f>
        <v>24</v>
      </c>
      <c r="L108" s="39" t="n">
        <f aca="false">VLOOKUP($A108,'Sch 4'!$A:$H,4,0)</f>
        <v>53743095</v>
      </c>
    </row>
    <row r="109" customFormat="false" ht="12.75" hidden="false" customHeight="false" outlineLevel="0" collapsed="false">
      <c r="A109" s="1068" t="s">
        <v>109</v>
      </c>
      <c r="H109" s="1060" t="s">
        <v>2108</v>
      </c>
      <c r="I109" s="1061" t="n">
        <f aca="false">VLOOKUP($A109,'Sch 4'!$A:$H,8,0)</f>
        <v>33</v>
      </c>
      <c r="L109" s="39" t="n">
        <f aca="false">VLOOKUP($A109,'Sch 4'!$A:$H,4,0)</f>
        <v>-197083.88</v>
      </c>
    </row>
    <row r="110" customFormat="false" ht="12.75" hidden="false" customHeight="false" outlineLevel="0" collapsed="false">
      <c r="A110" s="1069" t="s">
        <v>1506</v>
      </c>
      <c r="B110" s="1070"/>
      <c r="C110" s="1070"/>
      <c r="D110" s="1070" t="n">
        <f aca="false">L108+L109-L110</f>
        <v>0</v>
      </c>
      <c r="E110" s="1070"/>
      <c r="F110" s="1070"/>
      <c r="G110" s="1070"/>
      <c r="H110" s="1071" t="s">
        <v>2129</v>
      </c>
      <c r="I110" s="1072" t="n">
        <f aca="false">VLOOKUP($A110,'Sch 60 Sup 2'!$A:$H,8,0)</f>
        <v>70</v>
      </c>
      <c r="J110" s="48"/>
      <c r="K110" s="48"/>
      <c r="L110" s="48" t="n">
        <f aca="false">VLOOKUP($A110,'Sch 60 Sup 2'!$A:$H,6,0)</f>
        <v>53546011.12</v>
      </c>
      <c r="M110" s="48"/>
      <c r="N110" s="48"/>
      <c r="O110" s="48"/>
    </row>
    <row r="111" customFormat="false" ht="12.75" hidden="false" customHeight="false" outlineLevel="0" collapsed="false">
      <c r="A111" s="1068" t="s">
        <v>118</v>
      </c>
      <c r="H111" s="1060" t="s">
        <v>2108</v>
      </c>
      <c r="I111" s="1061" t="n">
        <f aca="false">VLOOKUP($A111,'Sch 4'!$A:$H,8,0)</f>
        <v>42</v>
      </c>
      <c r="L111" s="39" t="n">
        <f aca="false">VLOOKUP($A111,'Sch 4'!$A:$H,4,0)</f>
        <v>93249488.0200001</v>
      </c>
    </row>
    <row r="112" customFormat="false" ht="12.75" hidden="false" customHeight="false" outlineLevel="0" collapsed="false">
      <c r="A112" s="1069" t="s">
        <v>2130</v>
      </c>
      <c r="B112" s="1070"/>
      <c r="C112" s="1070"/>
      <c r="D112" s="1070" t="n">
        <f aca="false">L111-L112</f>
        <v>0</v>
      </c>
      <c r="E112" s="1070"/>
      <c r="F112" s="1070"/>
      <c r="G112" s="1070"/>
      <c r="H112" s="1071" t="s">
        <v>2129</v>
      </c>
      <c r="I112" s="1072" t="n">
        <v>72</v>
      </c>
      <c r="J112" s="48"/>
      <c r="K112" s="48"/>
      <c r="L112" s="48" t="n">
        <f aca="false">'Sch 60 Sup 2'!F71</f>
        <v>93249488.02</v>
      </c>
      <c r="M112" s="48"/>
      <c r="N112" s="48"/>
      <c r="O112" s="48"/>
    </row>
    <row r="113" s="11" customFormat="true" ht="12.75" hidden="false" customHeight="false" outlineLevel="0" collapsed="false">
      <c r="A113" s="65"/>
      <c r="B113" s="1073"/>
      <c r="C113" s="1073"/>
      <c r="D113" s="1073"/>
      <c r="E113" s="1073"/>
      <c r="F113" s="1073"/>
      <c r="G113" s="1073"/>
      <c r="H113" s="1074"/>
      <c r="I113" s="1075"/>
      <c r="J113" s="166"/>
      <c r="K113" s="166"/>
      <c r="L113" s="166"/>
      <c r="M113" s="166"/>
      <c r="N113" s="166"/>
      <c r="O113" s="166"/>
    </row>
    <row r="114" s="11" customFormat="true" ht="12.75" hidden="false" customHeight="false" outlineLevel="0" collapsed="false">
      <c r="A114" s="1066" t="s">
        <v>2131</v>
      </c>
      <c r="B114" s="1070"/>
      <c r="C114" s="1070"/>
      <c r="D114" s="1070"/>
      <c r="E114" s="1070"/>
      <c r="F114" s="1070"/>
      <c r="G114" s="1070"/>
      <c r="H114" s="1071"/>
      <c r="I114" s="1072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1068" t="s">
        <v>100</v>
      </c>
      <c r="H115" s="1060" t="s">
        <v>2108</v>
      </c>
      <c r="I115" s="1061" t="n">
        <f aca="false">VLOOKUP($A115,'Sch 4'!$A:$H,8,0)</f>
        <v>24</v>
      </c>
      <c r="J115" s="39" t="n">
        <f aca="false">VLOOKUP($A115,'Sch 4'!$A:$H,2,0)</f>
        <v>9448681.56</v>
      </c>
      <c r="K115" s="39" t="n">
        <f aca="false">VLOOKUP($A115,'Sch 4'!$A:$H,3,0)</f>
        <v>7720154.67</v>
      </c>
      <c r="L115" s="39" t="n">
        <f aca="false">VLOOKUP($A115,'Sch 4'!$A:$H,4,0)</f>
        <v>53743095</v>
      </c>
      <c r="M115" s="39" t="n">
        <f aca="false">VLOOKUP($A115,'Sch 4'!$A:$H,5,0)</f>
        <v>38708025.53</v>
      </c>
    </row>
    <row r="116" customFormat="false" ht="12.75" hidden="false" customHeight="false" outlineLevel="0" collapsed="false">
      <c r="A116" s="1068" t="s">
        <v>109</v>
      </c>
      <c r="H116" s="1060" t="s">
        <v>2108</v>
      </c>
      <c r="I116" s="1061" t="n">
        <f aca="false">VLOOKUP($A116,'Sch 4'!$A:$H,8,0)</f>
        <v>33</v>
      </c>
      <c r="J116" s="39" t="n">
        <f aca="false">VLOOKUP($A116,'Sch 4'!$A:$H,2,0)</f>
        <v>-15526.79</v>
      </c>
      <c r="K116" s="39" t="n">
        <f aca="false">VLOOKUP($A116,'Sch 4'!$A:$H,3,0)</f>
        <v>17962.11</v>
      </c>
      <c r="L116" s="39" t="n">
        <f aca="false">VLOOKUP($A116,'Sch 4'!$A:$H,4,0)</f>
        <v>-197083.88</v>
      </c>
      <c r="M116" s="39" t="n">
        <f aca="false">VLOOKUP($A116,'Sch 4'!$A:$H,5,0)</f>
        <v>-167565.02</v>
      </c>
    </row>
    <row r="117" customFormat="false" ht="12.75" hidden="false" customHeight="false" outlineLevel="0" collapsed="false">
      <c r="A117" s="1069" t="s">
        <v>1555</v>
      </c>
      <c r="B117" s="1070" t="n">
        <f aca="false">J115+J116-J117</f>
        <v>0</v>
      </c>
      <c r="C117" s="1070" t="n">
        <f aca="false">K115+K116-K117</f>
        <v>0</v>
      </c>
      <c r="D117" s="1070" t="n">
        <f aca="false">L115+L116-L117</f>
        <v>0</v>
      </c>
      <c r="E117" s="1070" t="n">
        <f aca="false">M115+M116-M117</f>
        <v>0</v>
      </c>
      <c r="F117" s="1070"/>
      <c r="G117" s="1070"/>
      <c r="H117" s="1071" t="s">
        <v>2132</v>
      </c>
      <c r="I117" s="1072" t="n">
        <f aca="false">VLOOKUP($A117,'Sch 60A'!$A:$HJ,8,0)</f>
        <v>161</v>
      </c>
      <c r="J117" s="48" t="n">
        <f aca="false">VLOOKUP($A117,'Sch 60A'!$A:$H,2,0)</f>
        <v>9433154.77</v>
      </c>
      <c r="K117" s="48" t="n">
        <f aca="false">VLOOKUP($A117,'Sch 60A'!$A:$H,3,0)</f>
        <v>7738116.78</v>
      </c>
      <c r="L117" s="48" t="n">
        <f aca="false">VLOOKUP($A117,'Sch 60A'!$A:$H,6,0)</f>
        <v>53546011.12</v>
      </c>
      <c r="M117" s="48" t="n">
        <f aca="false">VLOOKUP($A117,'Sch 60A'!$A:$H,7,0)</f>
        <v>38540460.51</v>
      </c>
      <c r="N117" s="48"/>
      <c r="O117" s="4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8.7"/>
    <col collapsed="false" customWidth="true" hidden="false" outlineLevel="0" max="2" min="2" style="1059" width="25.56"/>
    <col collapsed="false" customWidth="true" hidden="false" outlineLevel="0" max="3" min="3" style="1059" width="29.56"/>
    <col collapsed="false" customWidth="true" hidden="false" outlineLevel="0" max="5" min="4" style="1059" width="25.56"/>
    <col collapsed="false" customWidth="true" hidden="false" outlineLevel="0" max="6" min="6" style="1059" width="35.85"/>
    <col collapsed="false" customWidth="true" hidden="false" outlineLevel="0" max="7" min="7" style="1059" width="22.85"/>
    <col collapsed="false" customWidth="true" hidden="false" outlineLevel="0" max="8" min="8" style="1059" width="11.28"/>
    <col collapsed="false" customWidth="true" hidden="false" outlineLevel="0" max="9" min="9" style="1060" width="7.42"/>
    <col collapsed="false" customWidth="true" hidden="false" outlineLevel="0" max="10" min="10" style="1061" width="8.7"/>
    <col collapsed="false" customWidth="true" hidden="false" outlineLevel="0" max="11" min="11" style="39" width="24.28"/>
    <col collapsed="false" customWidth="true" hidden="false" outlineLevel="0" max="16" min="12" style="39" width="22.85"/>
    <col collapsed="false" customWidth="true" hidden="false" outlineLevel="0" max="17" min="17" style="11" width="22.85"/>
    <col collapsed="false" customWidth="true" hidden="false" outlineLevel="0" max="18" min="18" style="11" width="20.28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64" t="s">
        <v>2133</v>
      </c>
    </row>
    <row r="2" customFormat="false" ht="12.75" hidden="false" customHeight="false" outlineLevel="0" collapsed="false">
      <c r="B2" s="1062" t="s">
        <v>2100</v>
      </c>
      <c r="C2" s="1062" t="s">
        <v>2101</v>
      </c>
      <c r="D2" s="1062" t="s">
        <v>2102</v>
      </c>
      <c r="E2" s="1062" t="s">
        <v>2103</v>
      </c>
      <c r="F2" s="1062" t="s">
        <v>2104</v>
      </c>
      <c r="G2" s="1062" t="s">
        <v>2105</v>
      </c>
      <c r="H2" s="1062" t="s">
        <v>2134</v>
      </c>
      <c r="I2" s="1063" t="s">
        <v>2106</v>
      </c>
      <c r="J2" s="1064" t="s">
        <v>2107</v>
      </c>
      <c r="K2" s="1065" t="s">
        <v>2100</v>
      </c>
      <c r="L2" s="1065" t="s">
        <v>2101</v>
      </c>
      <c r="M2" s="1065" t="s">
        <v>2102</v>
      </c>
      <c r="N2" s="1065" t="s">
        <v>2103</v>
      </c>
      <c r="O2" s="1065" t="s">
        <v>2104</v>
      </c>
      <c r="P2" s="1065" t="s">
        <v>2105</v>
      </c>
      <c r="Q2" s="164" t="s">
        <v>2134</v>
      </c>
    </row>
    <row r="3" customFormat="false" ht="12.75" hidden="false" customHeight="false" outlineLevel="0" collapsed="false">
      <c r="A3" s="1066" t="s">
        <v>2135</v>
      </c>
      <c r="B3" s="1070"/>
      <c r="C3" s="1070"/>
      <c r="D3" s="1070"/>
      <c r="E3" s="1070"/>
      <c r="F3" s="1070"/>
      <c r="G3" s="1070"/>
      <c r="H3" s="1070"/>
      <c r="I3" s="1071"/>
      <c r="J3" s="1072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1068" t="s">
        <v>261</v>
      </c>
      <c r="I4" s="1060" t="s">
        <v>2110</v>
      </c>
      <c r="J4" s="1061" t="n">
        <f aca="false">VLOOKUP($A4,'Sch 10'!$A:$H,8,0)</f>
        <v>14</v>
      </c>
      <c r="K4" s="39" t="n">
        <f aca="false">VLOOKUP($A4,'Sch 10'!$A:$H,2,0)</f>
        <v>3627519.46</v>
      </c>
      <c r="L4" s="39" t="n">
        <f aca="false">VLOOKUP($A4,'Sch 10'!$A:$H,3,0)</f>
        <v>3318982.31</v>
      </c>
      <c r="M4" s="39" t="n">
        <f aca="false">VLOOKUP($A4,'Sch 10'!$A:$H,4,0)</f>
        <v>26082369.61</v>
      </c>
      <c r="N4" s="39" t="n">
        <f aca="false">VLOOKUP($A4,'Sch 10'!$A:$H,5,0)</f>
        <v>24280355.48</v>
      </c>
    </row>
    <row r="5" customFormat="false" ht="12.75" hidden="false" customHeight="false" outlineLevel="0" collapsed="false">
      <c r="A5" s="1069" t="s">
        <v>471</v>
      </c>
      <c r="B5" s="1070" t="n">
        <f aca="false">K4-K5</f>
        <v>0</v>
      </c>
      <c r="C5" s="1070" t="n">
        <f aca="false">L4-L5</f>
        <v>0</v>
      </c>
      <c r="D5" s="1070" t="n">
        <f aca="false">M4-M5</f>
        <v>0</v>
      </c>
      <c r="E5" s="1070" t="n">
        <f aca="false">N4-N5</f>
        <v>0</v>
      </c>
      <c r="F5" s="1070"/>
      <c r="G5" s="1070"/>
      <c r="H5" s="1070"/>
      <c r="I5" s="1071" t="s">
        <v>2136</v>
      </c>
      <c r="J5" s="1072" t="n">
        <f aca="false">VLOOKUP($A5,'Sch 13'!$A:$J,10,0)</f>
        <v>23</v>
      </c>
      <c r="K5" s="48" t="n">
        <f aca="false">VLOOKUP($A5,'Sch 13'!$A:$J,2,0)</f>
        <v>3627519.46</v>
      </c>
      <c r="L5" s="48" t="n">
        <f aca="false">VLOOKUP($A5,'Sch 13'!$A:$J,3,0)</f>
        <v>3318982.31</v>
      </c>
      <c r="M5" s="48" t="n">
        <f aca="false">VLOOKUP($A5,'Sch 13'!$A:$J,6,0)</f>
        <v>26082369.61</v>
      </c>
      <c r="N5" s="48" t="n">
        <f aca="false">VLOOKUP($A5,'Sch 13'!$A:$J,7,0)</f>
        <v>24280355.48</v>
      </c>
      <c r="O5" s="48"/>
      <c r="P5" s="48"/>
    </row>
    <row r="6" customFormat="false" ht="12.75" hidden="false" customHeight="false" outlineLevel="0" collapsed="false">
      <c r="A6" s="1068" t="s">
        <v>266</v>
      </c>
      <c r="I6" s="1060" t="s">
        <v>2110</v>
      </c>
      <c r="J6" s="1061" t="n">
        <f aca="false">VLOOKUP($A6,'Sch 10'!$A:$H,8,0)</f>
        <v>19</v>
      </c>
      <c r="K6" s="39" t="n">
        <f aca="false">VLOOKUP($A6,'Sch 10'!$A:$H,2,0)</f>
        <v>32072937.2</v>
      </c>
      <c r="L6" s="39" t="n">
        <f aca="false">VLOOKUP($A6,'Sch 10'!$A:$H,3,0)</f>
        <v>7710374.69</v>
      </c>
      <c r="M6" s="39" t="n">
        <f aca="false">VLOOKUP($A6,'Sch 10'!$A:$H,4,0)</f>
        <v>131770157.88</v>
      </c>
      <c r="N6" s="39" t="n">
        <f aca="false">VLOOKUP($A6,'Sch 10'!$A:$H,5,0)</f>
        <v>60490811.19</v>
      </c>
      <c r="O6" s="39" t="n">
        <f aca="false">VLOOKUP($A6,'Sch 10'!$A:$H,6,0)</f>
        <v>165481007.74</v>
      </c>
      <c r="P6" s="39" t="n">
        <f aca="false">VLOOKUP($A6,'Sch 10'!$A:$H,7,0)</f>
        <v>100786883.85</v>
      </c>
    </row>
    <row r="7" customFormat="false" ht="12.75" hidden="false" customHeight="false" outlineLevel="0" collapsed="false">
      <c r="A7" s="1069" t="s">
        <v>500</v>
      </c>
      <c r="B7" s="1070" t="n">
        <f aca="false">K6-K7</f>
        <v>0</v>
      </c>
      <c r="C7" s="1070" t="n">
        <f aca="false">L6-L7</f>
        <v>0</v>
      </c>
      <c r="D7" s="1070" t="n">
        <f aca="false">M6-M7</f>
        <v>-0.00329600274562836</v>
      </c>
      <c r="E7" s="1070" t="n">
        <f aca="false">N6-N7</f>
        <v>0</v>
      </c>
      <c r="F7" s="1070"/>
      <c r="G7" s="1070"/>
      <c r="H7" s="1070"/>
      <c r="I7" s="1071" t="s">
        <v>2136</v>
      </c>
      <c r="J7" s="1072" t="n">
        <f aca="false">VLOOKUP($A7,'Sch 13'!$A:$J,10,0)</f>
        <v>67</v>
      </c>
      <c r="K7" s="48" t="n">
        <f aca="false">VLOOKUP($A7,'Sch 13'!$A:$J,2,0)</f>
        <v>32072937.2</v>
      </c>
      <c r="L7" s="48" t="n">
        <f aca="false">VLOOKUP($A7,'Sch 13'!$A:$J,3,0)</f>
        <v>7710374.69</v>
      </c>
      <c r="M7" s="48" t="n">
        <f aca="false">VLOOKUP($A7,'Sch 13'!$A:$J,6,0)</f>
        <v>131770157.883296</v>
      </c>
      <c r="N7" s="48" t="n">
        <f aca="false">VLOOKUP($A7,'Sch 13'!$A:$J,7,0)</f>
        <v>60490811.19</v>
      </c>
      <c r="O7" s="48"/>
      <c r="P7" s="48"/>
    </row>
    <row r="8" s="11" customFormat="true" ht="12.75" hidden="false" customHeight="false" outlineLevel="0" collapsed="false">
      <c r="A8" s="1068" t="s">
        <v>261</v>
      </c>
      <c r="B8" s="1059"/>
      <c r="C8" s="1059"/>
      <c r="D8" s="1059"/>
      <c r="E8" s="1059"/>
      <c r="F8" s="1059"/>
      <c r="G8" s="1059"/>
      <c r="H8" s="1059"/>
      <c r="I8" s="1060" t="s">
        <v>16</v>
      </c>
      <c r="J8" s="1061" t="n">
        <f aca="false">VLOOKUP($A8,'Sch 10D'!$A:$H,8,0)</f>
        <v>14</v>
      </c>
      <c r="K8" s="39" t="n">
        <f aca="false">VLOOKUP($A8,'Sch 10D'!$A:$H,2,0)</f>
        <v>38597597</v>
      </c>
      <c r="L8" s="39" t="n">
        <f aca="false">VLOOKUP($A8,'Sch 10D'!$A:$H,3,0)</f>
        <v>35666326</v>
      </c>
      <c r="M8" s="39" t="n">
        <f aca="false">VLOOKUP($A8,'Sch 10D'!$A:$H,4,0)</f>
        <v>266829376</v>
      </c>
      <c r="N8" s="39" t="n">
        <f aca="false">VLOOKUP($A8,'Sch 10D'!$A:$H,5,0)</f>
        <v>251705117</v>
      </c>
      <c r="O8" s="39"/>
      <c r="P8" s="39"/>
    </row>
    <row r="9" s="11" customFormat="true" ht="12.75" hidden="false" customHeight="false" outlineLevel="0" collapsed="false">
      <c r="A9" s="1069" t="s">
        <v>471</v>
      </c>
      <c r="B9" s="1070" t="n">
        <f aca="false">K8-K9</f>
        <v>0</v>
      </c>
      <c r="C9" s="1070" t="n">
        <f aca="false">L8-L9</f>
        <v>0</v>
      </c>
      <c r="D9" s="1070" t="n">
        <f aca="false">M8-M9</f>
        <v>0</v>
      </c>
      <c r="E9" s="1070" t="n">
        <f aca="false">N8-N9</f>
        <v>0</v>
      </c>
      <c r="F9" s="1070"/>
      <c r="G9" s="1070"/>
      <c r="H9" s="1070"/>
      <c r="I9" s="1071" t="s">
        <v>2136</v>
      </c>
      <c r="J9" s="1072" t="n">
        <f aca="false">VLOOKUP($A9,'Sch 13'!$A:$J,10,0)</f>
        <v>23</v>
      </c>
      <c r="K9" s="48" t="n">
        <f aca="false">VLOOKUP($A9,'Sch 13'!$A:$J,4,0)</f>
        <v>38597597</v>
      </c>
      <c r="L9" s="48" t="n">
        <f aca="false">VLOOKUP($A9,'Sch 13'!$A:$J,5,0)</f>
        <v>35666326</v>
      </c>
      <c r="M9" s="48" t="n">
        <f aca="false">VLOOKUP($A9,'Sch 13'!$A:$J,8,0)</f>
        <v>266829376</v>
      </c>
      <c r="N9" s="48" t="n">
        <f aca="false">VLOOKUP($A9,'Sch 13'!$A:$J,9,0)</f>
        <v>251705117</v>
      </c>
      <c r="O9" s="48"/>
      <c r="P9" s="48"/>
    </row>
    <row r="10" s="11" customFormat="true" ht="12.75" hidden="false" customHeight="false" outlineLevel="0" collapsed="false">
      <c r="A10" s="1068" t="s">
        <v>266</v>
      </c>
      <c r="B10" s="1059"/>
      <c r="C10" s="1059"/>
      <c r="D10" s="1059"/>
      <c r="E10" s="1059"/>
      <c r="F10" s="1059"/>
      <c r="G10" s="1059"/>
      <c r="H10" s="1059"/>
      <c r="I10" s="1060" t="s">
        <v>16</v>
      </c>
      <c r="J10" s="1061" t="n">
        <f aca="false">VLOOKUP($A10,'Sch 10D'!$A:$H,8,0)</f>
        <v>19</v>
      </c>
      <c r="K10" s="39" t="n">
        <f aca="false">VLOOKUP($A10,'Sch 10D'!$A:$H,2,0)</f>
        <v>636177241</v>
      </c>
      <c r="L10" s="39" t="n">
        <f aca="false">VLOOKUP($A10,'Sch 10D'!$A:$H,3,0)</f>
        <v>162337598</v>
      </c>
      <c r="M10" s="39" t="n">
        <f aca="false">VLOOKUP($A10,'Sch 10D'!$A:$H,4,0)</f>
        <v>2765935984</v>
      </c>
      <c r="N10" s="39" t="n">
        <f aca="false">VLOOKUP($A10,'Sch 10D'!$A:$H,5,0)</f>
        <v>1426003722</v>
      </c>
      <c r="O10" s="39"/>
      <c r="P10" s="39"/>
    </row>
    <row r="11" s="11" customFormat="true" ht="12.75" hidden="false" customHeight="false" outlineLevel="0" collapsed="false">
      <c r="A11" s="1076" t="s">
        <v>500</v>
      </c>
      <c r="B11" s="1073" t="n">
        <f aca="false">K10-K11</f>
        <v>0</v>
      </c>
      <c r="C11" s="1073" t="n">
        <f aca="false">L10-L11</f>
        <v>0</v>
      </c>
      <c r="D11" s="1073" t="n">
        <f aca="false">M10-M11</f>
        <v>0</v>
      </c>
      <c r="E11" s="1073" t="n">
        <f aca="false">N10-N11</f>
        <v>0</v>
      </c>
      <c r="F11" s="1073"/>
      <c r="G11" s="1073"/>
      <c r="H11" s="1073"/>
      <c r="I11" s="1074" t="s">
        <v>2136</v>
      </c>
      <c r="J11" s="1075" t="n">
        <f aca="false">VLOOKUP($A11,'Sch 13'!$A:$J,10,0)</f>
        <v>67</v>
      </c>
      <c r="K11" s="166" t="n">
        <f aca="false">VLOOKUP($A11,'Sch 13'!$A:$J,4,0)</f>
        <v>636177241</v>
      </c>
      <c r="L11" s="166" t="n">
        <f aca="false">VLOOKUP($A11,'Sch 13'!$A:$J,5,0)</f>
        <v>162337598</v>
      </c>
      <c r="M11" s="166" t="n">
        <f aca="false">VLOOKUP($A11,'Sch 13'!$A:$J,8,0)</f>
        <v>2765935984</v>
      </c>
      <c r="N11" s="166" t="n">
        <f aca="false">VLOOKUP($A11,'Sch 13'!$A:$J,9,0)</f>
        <v>1426003722</v>
      </c>
      <c r="O11" s="166"/>
      <c r="P11" s="166"/>
    </row>
    <row r="12" s="1086" customFormat="true" ht="12.75" hidden="false" customHeight="false" outlineLevel="0" collapsed="false">
      <c r="B12" s="1087"/>
      <c r="C12" s="1087"/>
      <c r="D12" s="1087"/>
      <c r="E12" s="1087"/>
      <c r="F12" s="1087"/>
      <c r="G12" s="1087"/>
      <c r="H12" s="1087"/>
      <c r="I12" s="1088"/>
      <c r="J12" s="1089"/>
      <c r="K12" s="893"/>
      <c r="L12" s="893"/>
      <c r="M12" s="893"/>
      <c r="N12" s="893"/>
      <c r="O12" s="893"/>
      <c r="P12" s="893"/>
    </row>
    <row r="13" s="1077" customFormat="true" ht="12.75" hidden="false" customHeight="false" outlineLevel="0" collapsed="false">
      <c r="A13" s="1090" t="s">
        <v>2118</v>
      </c>
      <c r="B13" s="1085"/>
      <c r="C13" s="1085"/>
      <c r="D13" s="1085"/>
      <c r="E13" s="1085"/>
      <c r="F13" s="1085"/>
      <c r="G13" s="1091"/>
      <c r="H13" s="1092"/>
      <c r="I13" s="53"/>
      <c r="J13" s="53"/>
      <c r="K13" s="53"/>
      <c r="L13" s="53"/>
      <c r="M13" s="53"/>
      <c r="N13" s="53"/>
      <c r="O13" s="53"/>
      <c r="P13" s="53"/>
    </row>
    <row r="14" s="11" customFormat="true" ht="12.75" hidden="false" customHeight="false" outlineLevel="0" collapsed="false">
      <c r="A14" s="1068" t="s">
        <v>2137</v>
      </c>
      <c r="B14" s="1093"/>
      <c r="C14" s="1093"/>
      <c r="D14" s="1093"/>
      <c r="E14" s="1093"/>
      <c r="F14" s="1093"/>
      <c r="G14" s="1073"/>
      <c r="H14" s="1073"/>
      <c r="I14" s="1074" t="s">
        <v>2119</v>
      </c>
      <c r="J14" s="1075" t="n">
        <v>26</v>
      </c>
      <c r="K14" s="166" t="n">
        <f aca="false">'Sch 14'!B26</f>
        <v>1145855000</v>
      </c>
      <c r="L14" s="166" t="n">
        <f aca="false">'Sch 14'!C26</f>
        <v>891889000</v>
      </c>
      <c r="M14" s="166" t="n">
        <f aca="false">'Sch 14'!D26</f>
        <v>7465015000</v>
      </c>
      <c r="N14" s="166" t="n">
        <f aca="false">'Sch 14'!E26</f>
        <v>6082477000</v>
      </c>
      <c r="O14" s="166"/>
      <c r="P14" s="166"/>
    </row>
    <row r="15" s="11" customFormat="true" ht="12.75" hidden="false" customHeight="false" outlineLevel="0" collapsed="false">
      <c r="A15" s="1094" t="s">
        <v>562</v>
      </c>
      <c r="B15" s="1085" t="n">
        <f aca="false">K14-K15</f>
        <v>0</v>
      </c>
      <c r="C15" s="1085" t="n">
        <f aca="false">L14-L15</f>
        <v>0</v>
      </c>
      <c r="D15" s="1085" t="n">
        <f aca="false">M14-M15</f>
        <v>0</v>
      </c>
      <c r="E15" s="1085" t="n">
        <f aca="false">N14-N15</f>
        <v>0</v>
      </c>
      <c r="F15" s="1085"/>
      <c r="G15" s="1070"/>
      <c r="H15" s="1070"/>
      <c r="I15" s="1071" t="s">
        <v>2138</v>
      </c>
      <c r="J15" s="1072" t="n">
        <v>13</v>
      </c>
      <c r="K15" s="48" t="n">
        <f aca="false">'Sch 15'!B13</f>
        <v>1145855000</v>
      </c>
      <c r="L15" s="48" t="n">
        <f aca="false">'Sch 15'!D13</f>
        <v>891889000</v>
      </c>
      <c r="M15" s="48" t="n">
        <f aca="false">'Sch 15'!H13</f>
        <v>7465015000</v>
      </c>
      <c r="N15" s="48" t="n">
        <f aca="false">'Sch 15'!J13</f>
        <v>6082477000</v>
      </c>
      <c r="O15" s="48"/>
      <c r="P15" s="48"/>
    </row>
    <row r="16" s="11" customFormat="true" ht="12.75" hidden="false" customHeight="false" outlineLevel="0" collapsed="false">
      <c r="A16" s="1068" t="s">
        <v>2139</v>
      </c>
      <c r="B16" s="1087"/>
      <c r="C16" s="1087"/>
      <c r="D16" s="1087"/>
      <c r="E16" s="1087"/>
      <c r="F16" s="1087"/>
      <c r="G16" s="1078"/>
      <c r="H16" s="1078"/>
      <c r="I16" s="1079" t="s">
        <v>2119</v>
      </c>
      <c r="J16" s="1080" t="n">
        <v>43</v>
      </c>
      <c r="K16" s="1081" t="n">
        <f aca="false">'Sch 14'!B43</f>
        <v>773588000</v>
      </c>
      <c r="L16" s="1081" t="n">
        <f aca="false">'Sch 14'!C43</f>
        <v>333984000</v>
      </c>
      <c r="M16" s="1081" t="n">
        <f aca="false">'Sch 14'!D43</f>
        <v>3198700000</v>
      </c>
      <c r="N16" s="1081" t="n">
        <f aca="false">'Sch 14'!E43</f>
        <v>2570751000</v>
      </c>
      <c r="O16" s="1081"/>
      <c r="P16" s="1081"/>
    </row>
    <row r="17" s="11" customFormat="true" ht="12.75" hidden="false" customHeight="false" outlineLevel="0" collapsed="false">
      <c r="A17" s="1094" t="s">
        <v>563</v>
      </c>
      <c r="B17" s="1085" t="n">
        <f aca="false">K16-K17</f>
        <v>0</v>
      </c>
      <c r="C17" s="1085" t="n">
        <f aca="false">L16-L17</f>
        <v>0</v>
      </c>
      <c r="D17" s="1085" t="n">
        <f aca="false">M16-M17</f>
        <v>0</v>
      </c>
      <c r="E17" s="1085" t="n">
        <f aca="false">N16-N17</f>
        <v>0</v>
      </c>
      <c r="F17" s="1085"/>
      <c r="G17" s="1070"/>
      <c r="H17" s="1070"/>
      <c r="I17" s="1071" t="s">
        <v>2138</v>
      </c>
      <c r="J17" s="1072" t="n">
        <v>14</v>
      </c>
      <c r="K17" s="48" t="n">
        <f aca="false">'Sch 15'!B14</f>
        <v>773588000</v>
      </c>
      <c r="L17" s="48" t="n">
        <f aca="false">'Sch 15'!D14</f>
        <v>333984000</v>
      </c>
      <c r="M17" s="48" t="n">
        <f aca="false">'Sch 15'!H14</f>
        <v>3198700000</v>
      </c>
      <c r="N17" s="48" t="n">
        <f aca="false">'Sch 15'!J14</f>
        <v>2570751000</v>
      </c>
      <c r="O17" s="48"/>
      <c r="P17" s="48"/>
    </row>
    <row r="18" s="11" customFormat="true" ht="12.75" hidden="false" customHeight="false" outlineLevel="0" collapsed="false">
      <c r="A18" s="1068" t="s">
        <v>2140</v>
      </c>
      <c r="B18" s="1087"/>
      <c r="C18" s="1087"/>
      <c r="D18" s="1087"/>
      <c r="E18" s="1087"/>
      <c r="F18" s="1087"/>
      <c r="G18" s="1078"/>
      <c r="H18" s="1078"/>
      <c r="I18" s="1079" t="s">
        <v>2119</v>
      </c>
      <c r="J18" s="1080" t="n">
        <v>58</v>
      </c>
      <c r="K18" s="1081" t="n">
        <f aca="false">'Sch 14'!B58</f>
        <v>12948213</v>
      </c>
      <c r="L18" s="1081" t="n">
        <f aca="false">'Sch 14'!C58</f>
        <v>132519159</v>
      </c>
      <c r="M18" s="1081" t="n">
        <f aca="false">'Sch 14'!D58</f>
        <v>791928988</v>
      </c>
      <c r="N18" s="1081" t="n">
        <f aca="false">'Sch 14'!E58</f>
        <v>997819077</v>
      </c>
      <c r="O18" s="1081"/>
      <c r="P18" s="1081"/>
    </row>
    <row r="19" s="11" customFormat="true" ht="12.75" hidden="false" customHeight="false" outlineLevel="0" collapsed="false">
      <c r="A19" s="1094" t="s">
        <v>678</v>
      </c>
      <c r="B19" s="1085" t="n">
        <f aca="false">K18-K19</f>
        <v>0</v>
      </c>
      <c r="C19" s="1085" t="n">
        <f aca="false">L18-L19</f>
        <v>0</v>
      </c>
      <c r="D19" s="1085" t="n">
        <f aca="false">M18-M19</f>
        <v>0</v>
      </c>
      <c r="E19" s="1085" t="n">
        <f aca="false">N18-N19</f>
        <v>0</v>
      </c>
      <c r="F19" s="1085"/>
      <c r="G19" s="1070"/>
      <c r="H19" s="1070"/>
      <c r="I19" s="1071" t="s">
        <v>2141</v>
      </c>
      <c r="J19" s="1072" t="n">
        <v>82</v>
      </c>
      <c r="K19" s="48" t="n">
        <f aca="false">'Sch 16'!D82</f>
        <v>12948213</v>
      </c>
      <c r="L19" s="48" t="n">
        <f aca="false">'Sch 16'!E82</f>
        <v>132519159</v>
      </c>
      <c r="M19" s="48" t="n">
        <f aca="false">'Sch 16'!J82</f>
        <v>791928988</v>
      </c>
      <c r="N19" s="48" t="n">
        <f aca="false">'Sch 16'!K82</f>
        <v>997819077</v>
      </c>
      <c r="O19" s="48"/>
      <c r="P19" s="48"/>
    </row>
    <row r="21" customFormat="false" ht="12.75" hidden="false" customHeight="false" outlineLevel="0" collapsed="false">
      <c r="A21" s="1066" t="s">
        <v>2142</v>
      </c>
      <c r="B21" s="1070"/>
      <c r="C21" s="1070"/>
      <c r="D21" s="1070"/>
      <c r="E21" s="1070"/>
      <c r="F21" s="1070"/>
      <c r="G21" s="1070"/>
      <c r="H21" s="1070"/>
      <c r="I21" s="1071"/>
      <c r="J21" s="1072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1068" t="s">
        <v>405</v>
      </c>
      <c r="I22" s="1060" t="s">
        <v>16</v>
      </c>
      <c r="J22" s="1061" t="n">
        <f aca="false">VLOOKUP($A22,'Sch 10D'!$A:$H,8,0)</f>
        <v>15</v>
      </c>
      <c r="K22" s="39" t="n">
        <f aca="false">VLOOKUP($A22,'Sch 10D'!$A:$H,2,0)</f>
        <v>1183592786</v>
      </c>
      <c r="L22" s="39" t="n">
        <f aca="false">VLOOKUP($A22,'Sch 10D'!$A:$H,3,0)</f>
        <v>1115791380</v>
      </c>
      <c r="M22" s="39" t="n">
        <f aca="false">VLOOKUP($A22,'Sch 10D'!$A:$H,4,0)</f>
        <v>8075224108</v>
      </c>
      <c r="N22" s="39" t="n">
        <f aca="false">VLOOKUP($A22,'Sch 10D'!$A:$H,5,0)</f>
        <v>7666027058</v>
      </c>
    </row>
    <row r="23" customFormat="false" ht="12.75" hidden="false" customHeight="false" outlineLevel="0" collapsed="false">
      <c r="A23" s="1069" t="s">
        <v>598</v>
      </c>
      <c r="B23" s="1085" t="n">
        <f aca="false">K22-K23</f>
        <v>0</v>
      </c>
      <c r="C23" s="1070" t="n">
        <f aca="false">L22-L23</f>
        <v>0</v>
      </c>
      <c r="D23" s="1070" t="n">
        <f aca="false">M22-M23</f>
        <v>0</v>
      </c>
      <c r="E23" s="1070" t="n">
        <f aca="false">N22-N23</f>
        <v>0</v>
      </c>
      <c r="F23" s="1070"/>
      <c r="G23" s="1070"/>
      <c r="H23" s="1070"/>
      <c r="I23" s="1071" t="s">
        <v>2138</v>
      </c>
      <c r="J23" s="1072" t="n">
        <f aca="false">VLOOKUP($A23,'Sch 15'!$A:$M,13,0)</f>
        <v>58</v>
      </c>
      <c r="K23" s="48" t="n">
        <f aca="false">VLOOKUP($A23,'Sch 15'!$A:$M,2,0)</f>
        <v>1183592786</v>
      </c>
      <c r="L23" s="48" t="n">
        <f aca="false">VLOOKUP($A23,'Sch 15'!$A:$M,4,0)</f>
        <v>1115791380</v>
      </c>
      <c r="M23" s="48" t="n">
        <f aca="false">VLOOKUP($A23,'Sch 15'!$A:$M,8,0)</f>
        <v>8075224108</v>
      </c>
      <c r="N23" s="48" t="n">
        <f aca="false">VLOOKUP($A23,'Sch 15'!$A:$M,10,0)</f>
        <v>7666027058</v>
      </c>
      <c r="O23" s="48"/>
      <c r="P23" s="48"/>
    </row>
    <row r="24" customFormat="false" ht="12.75" hidden="false" customHeight="false" outlineLevel="0" collapsed="false">
      <c r="A24" s="1068" t="s">
        <v>407</v>
      </c>
      <c r="B24" s="1095"/>
      <c r="F24" s="1078"/>
      <c r="I24" s="1060" t="s">
        <v>16</v>
      </c>
      <c r="J24" s="1061" t="n">
        <f aca="false">VLOOKUP($A24,'Sch 10D'!$A:$H,8,0)</f>
        <v>20</v>
      </c>
      <c r="K24" s="39" t="n">
        <f aca="false">VLOOKUP($A24,'Sch 10D'!$A:$H,2,0)</f>
        <v>1819770027</v>
      </c>
      <c r="L24" s="39" t="n">
        <f aca="false">VLOOKUP($A24,'Sch 10D'!$A:$H,3,0)</f>
        <v>1278128978</v>
      </c>
      <c r="M24" s="39" t="n">
        <f aca="false">VLOOKUP($A24,'Sch 10D'!$A:$H,4,0)</f>
        <v>10841160092</v>
      </c>
      <c r="N24" s="39" t="n">
        <f aca="false">VLOOKUP($A24,'Sch 10D'!$A:$H,5,0)</f>
        <v>9092030780</v>
      </c>
    </row>
    <row r="25" customFormat="false" ht="12.75" hidden="false" customHeight="false" outlineLevel="0" collapsed="false">
      <c r="A25" s="1069" t="s">
        <v>600</v>
      </c>
      <c r="B25" s="1085" t="n">
        <f aca="false">K24-K25</f>
        <v>0</v>
      </c>
      <c r="C25" s="1070" t="n">
        <f aca="false">L24-L25</f>
        <v>0</v>
      </c>
      <c r="D25" s="1070" t="n">
        <f aca="false">M24-M25</f>
        <v>0</v>
      </c>
      <c r="E25" s="1070" t="n">
        <f aca="false">N24-N25</f>
        <v>0</v>
      </c>
      <c r="F25" s="1070"/>
      <c r="G25" s="1070"/>
      <c r="H25" s="1070"/>
      <c r="I25" s="1071" t="s">
        <v>2138</v>
      </c>
      <c r="J25" s="1072" t="n">
        <v>61</v>
      </c>
      <c r="K25" s="48" t="n">
        <f aca="false">'Sch 15'!B61</f>
        <v>1819770027</v>
      </c>
      <c r="L25" s="48" t="n">
        <f aca="false">'Sch 15'!D61</f>
        <v>1278128978</v>
      </c>
      <c r="M25" s="48" t="n">
        <f aca="false">'Sch 15'!H61</f>
        <v>10841160092</v>
      </c>
      <c r="N25" s="48" t="n">
        <f aca="false">'Sch 15'!J61</f>
        <v>9092030780</v>
      </c>
      <c r="O25" s="48"/>
      <c r="P25" s="48"/>
    </row>
    <row r="27" customFormat="false" ht="12.75" hidden="false" customHeight="false" outlineLevel="0" collapsed="false">
      <c r="A27" s="1066" t="s">
        <v>2143</v>
      </c>
      <c r="B27" s="1070"/>
      <c r="C27" s="1070"/>
      <c r="D27" s="1070"/>
      <c r="E27" s="1070"/>
      <c r="F27" s="1070"/>
      <c r="G27" s="1070"/>
      <c r="H27" s="1070"/>
      <c r="I27" s="1071"/>
      <c r="J27" s="1072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1068" t="s">
        <v>541</v>
      </c>
      <c r="I28" s="1060" t="s">
        <v>2119</v>
      </c>
      <c r="J28" s="1061" t="n">
        <f aca="false">VLOOKUP($A28,'Sch 14'!$A:$H,8,0)</f>
        <v>48</v>
      </c>
      <c r="K28" s="39" t="n">
        <f aca="false">VLOOKUP($A28,'Sch 14'!$A:$H,2,0)</f>
        <v>5164022.68</v>
      </c>
      <c r="L28" s="39" t="n">
        <f aca="false">VLOOKUP($A28,'Sch 14'!$A:$H,3,0)</f>
        <v>7956547.13</v>
      </c>
      <c r="M28" s="39" t="n">
        <f aca="false">VLOOKUP($A28,'Sch 14'!$A:$H,4,0)</f>
        <v>46813568.06</v>
      </c>
      <c r="N28" s="39" t="n">
        <f aca="false">VLOOKUP($A28,'Sch 14'!$A:$H,5,0)</f>
        <v>47072133.41</v>
      </c>
    </row>
    <row r="29" customFormat="false" ht="12.75" hidden="false" customHeight="false" outlineLevel="0" collapsed="false">
      <c r="A29" s="1069" t="s">
        <v>676</v>
      </c>
      <c r="B29" s="1070" t="n">
        <f aca="false">K28-K29</f>
        <v>0</v>
      </c>
      <c r="C29" s="1070" t="n">
        <f aca="false">L28-L29</f>
        <v>0</v>
      </c>
      <c r="D29" s="1070" t="n">
        <f aca="false">M28-M29</f>
        <v>0</v>
      </c>
      <c r="E29" s="1070" t="n">
        <f aca="false">N28-N29</f>
        <v>0</v>
      </c>
      <c r="F29" s="1070"/>
      <c r="G29" s="1070"/>
      <c r="H29" s="1070"/>
      <c r="I29" s="1071" t="s">
        <v>2141</v>
      </c>
      <c r="J29" s="1072" t="n">
        <f aca="false">VLOOKUP($A29,'Sch 16'!$A:$N,14,0)</f>
        <v>79</v>
      </c>
      <c r="K29" s="48" t="n">
        <f aca="false">VLOOKUP($A29,'Sch 16'!$A:$N,2,0)</f>
        <v>5164022.68</v>
      </c>
      <c r="L29" s="48" t="n">
        <f aca="false">VLOOKUP($A29,'Sch 16'!$A:$N,3,0)</f>
        <v>7956547.13</v>
      </c>
      <c r="M29" s="48" t="n">
        <f aca="false">VLOOKUP($A29,'Sch 16'!$A:$N,8,0)</f>
        <v>46813568.06</v>
      </c>
      <c r="N29" s="48" t="n">
        <f aca="false">VLOOKUP($A29,'Sch 16'!$A:$N,9,0)</f>
        <v>47072133.41</v>
      </c>
      <c r="O29" s="48"/>
      <c r="P29" s="48"/>
    </row>
    <row r="30" customFormat="false" ht="12.75" hidden="false" customHeight="false" outlineLevel="0" collapsed="false">
      <c r="A30" s="1068" t="s">
        <v>545</v>
      </c>
      <c r="I30" s="1060" t="s">
        <v>2119</v>
      </c>
      <c r="J30" s="1061" t="n">
        <f aca="false">VLOOKUP($A30,'Sch 14'!$A:$H,8,0)</f>
        <v>52</v>
      </c>
      <c r="K30" s="39" t="n">
        <f aca="false">VLOOKUP($A30,'Sch 14'!$A:$H,2,0)</f>
        <v>6536527.89</v>
      </c>
      <c r="L30" s="39" t="n">
        <f aca="false">VLOOKUP($A30,'Sch 14'!$A:$H,3,0)</f>
        <v>3468221.42</v>
      </c>
      <c r="M30" s="39" t="n">
        <f aca="false">VLOOKUP($A30,'Sch 14'!$A:$H,4,0)</f>
        <v>30081235.54</v>
      </c>
      <c r="N30" s="39" t="n">
        <f aca="false">VLOOKUP($A30,'Sch 14'!$A:$H,5,0)</f>
        <v>17692031.79</v>
      </c>
    </row>
    <row r="31" customFormat="false" ht="12.75" hidden="false" customHeight="false" outlineLevel="0" collapsed="false">
      <c r="A31" s="1069" t="s">
        <v>677</v>
      </c>
      <c r="B31" s="1070" t="n">
        <f aca="false">K30-K31</f>
        <v>0</v>
      </c>
      <c r="C31" s="1070" t="n">
        <f aca="false">L30-L31</f>
        <v>0</v>
      </c>
      <c r="D31" s="1070" t="n">
        <f aca="false">M30-M31</f>
        <v>0</v>
      </c>
      <c r="E31" s="1070" t="n">
        <f aca="false">N30-N31</f>
        <v>0</v>
      </c>
      <c r="F31" s="1070"/>
      <c r="G31" s="1070"/>
      <c r="H31" s="1070"/>
      <c r="I31" s="1071" t="s">
        <v>2141</v>
      </c>
      <c r="J31" s="1072" t="n">
        <f aca="false">VLOOKUP($A31,'Sch 16'!$A:$N,14,0)</f>
        <v>80</v>
      </c>
      <c r="K31" s="48" t="n">
        <f aca="false">VLOOKUP($A31,'Sch 16'!$A:$N,2,0)</f>
        <v>6536527.89</v>
      </c>
      <c r="L31" s="48" t="n">
        <f aca="false">VLOOKUP($A31,'Sch 16'!$A:$N,3,0)</f>
        <v>3468221.42</v>
      </c>
      <c r="M31" s="48" t="n">
        <f aca="false">VLOOKUP($A31,'Sch 16'!$A:$N,8,0)</f>
        <v>30081235.54</v>
      </c>
      <c r="N31" s="48" t="n">
        <f aca="false">VLOOKUP($A31,'Sch 16'!$A:$N,9,0)</f>
        <v>17692031.79</v>
      </c>
      <c r="O31" s="48"/>
      <c r="P31" s="48"/>
    </row>
    <row r="32" s="11" customFormat="true" ht="12.75" hidden="false" customHeight="false" outlineLevel="0" collapsed="false">
      <c r="A32" s="1076" t="s">
        <v>541</v>
      </c>
      <c r="B32" s="1073"/>
      <c r="C32" s="1073"/>
      <c r="D32" s="1073"/>
      <c r="E32" s="1073"/>
      <c r="F32" s="1073"/>
      <c r="G32" s="1073"/>
      <c r="H32" s="1073"/>
      <c r="I32" s="1074" t="s">
        <v>2119</v>
      </c>
      <c r="J32" s="1075" t="n">
        <f aca="false">VLOOKUP($A32,'Sch 14'!$A:$H,8,0)</f>
        <v>48</v>
      </c>
      <c r="K32" s="166" t="n">
        <f aca="false">VLOOKUP($A32,'Sch 14'!$A:$H,2,0)</f>
        <v>5164022.68</v>
      </c>
      <c r="L32" s="166" t="n">
        <f aca="false">VLOOKUP($A32,'Sch 14'!$A:$H,3,0)</f>
        <v>7956547.13</v>
      </c>
      <c r="M32" s="166" t="n">
        <f aca="false">VLOOKUP($A32,'Sch 14'!$A:$H,4,0)</f>
        <v>46813568.06</v>
      </c>
      <c r="N32" s="166" t="n">
        <f aca="false">VLOOKUP($A32,'Sch 14'!$A:$H,5,0)</f>
        <v>47072133.41</v>
      </c>
      <c r="O32" s="166"/>
      <c r="P32" s="166"/>
    </row>
    <row r="33" customFormat="false" ht="12.75" hidden="false" customHeight="false" outlineLevel="0" collapsed="false">
      <c r="A33" s="1068" t="s">
        <v>545</v>
      </c>
      <c r="I33" s="1060" t="s">
        <v>2119</v>
      </c>
      <c r="J33" s="1061" t="n">
        <f aca="false">VLOOKUP($A33,'Sch 14'!$A:$H,8,0)</f>
        <v>52</v>
      </c>
      <c r="K33" s="39" t="n">
        <f aca="false">VLOOKUP($A33,'Sch 14'!$A:$H,2,0)</f>
        <v>6536527.89</v>
      </c>
      <c r="L33" s="39" t="n">
        <f aca="false">VLOOKUP($A33,'Sch 14'!$A:$H,3,0)</f>
        <v>3468221.42</v>
      </c>
      <c r="M33" s="39" t="n">
        <f aca="false">VLOOKUP($A33,'Sch 14'!$A:$H,4,0)</f>
        <v>30081235.54</v>
      </c>
      <c r="N33" s="39" t="n">
        <f aca="false">VLOOKUP($A33,'Sch 14'!$A:$H,5,0)</f>
        <v>17692031.79</v>
      </c>
    </row>
    <row r="34" customFormat="false" ht="12.75" hidden="false" customHeight="false" outlineLevel="0" collapsed="false">
      <c r="A34" s="1069" t="s">
        <v>678</v>
      </c>
      <c r="B34" s="1070" t="n">
        <f aca="false">K32+K33-K34</f>
        <v>0</v>
      </c>
      <c r="C34" s="1070" t="n">
        <f aca="false">L32+L33-L34</f>
        <v>0</v>
      </c>
      <c r="D34" s="1070" t="n">
        <f aca="false">M32+M33-M34</f>
        <v>0</v>
      </c>
      <c r="E34" s="1070" t="n">
        <f aca="false">N32+N33-N34</f>
        <v>0</v>
      </c>
      <c r="F34" s="1070"/>
      <c r="G34" s="1070"/>
      <c r="H34" s="1070"/>
      <c r="I34" s="1071" t="s">
        <v>2141</v>
      </c>
      <c r="J34" s="1072" t="n">
        <v>82</v>
      </c>
      <c r="K34" s="48" t="n">
        <f aca="false">'Sch 16'!B82</f>
        <v>11700550.57</v>
      </c>
      <c r="L34" s="48" t="n">
        <f aca="false">'Sch 16'!C82</f>
        <v>11424768.55</v>
      </c>
      <c r="M34" s="48" t="n">
        <f aca="false">'Sch 16'!H82</f>
        <v>76894803.6</v>
      </c>
      <c r="N34" s="48" t="n">
        <f aca="false">'Sch 16'!I82</f>
        <v>64764165.2</v>
      </c>
      <c r="O34" s="48"/>
      <c r="P34" s="48"/>
    </row>
    <row r="35" customFormat="false" ht="12.75" hidden="false" customHeight="false" outlineLevel="0" collapsed="false">
      <c r="A35" s="1068" t="s">
        <v>565</v>
      </c>
      <c r="I35" s="1060" t="s">
        <v>2138</v>
      </c>
      <c r="J35" s="1061" t="n">
        <f aca="false">VLOOKUP($A35,'Sch 15'!$A:$M,13,0)</f>
        <v>18</v>
      </c>
      <c r="K35" s="39" t="n">
        <f aca="false">VLOOKUP($A35,'Sch 15'!$A:$M,2,0)</f>
        <v>12323570</v>
      </c>
      <c r="L35" s="39" t="n">
        <f aca="false">VLOOKUP($A35,'Sch 15'!$A:$M,4,0)</f>
        <v>115987163</v>
      </c>
      <c r="M35" s="39" t="n">
        <f aca="false">VLOOKUP($A35,'Sch 15'!$A:$M,8,0)</f>
        <v>707483923</v>
      </c>
      <c r="N35" s="39" t="n">
        <f aca="false">VLOOKUP($A35,'Sch 15'!$A:$M,10,0)</f>
        <v>775769524</v>
      </c>
    </row>
    <row r="36" s="11" customFormat="true" ht="12.75" hidden="false" customHeight="false" outlineLevel="0" collapsed="false">
      <c r="A36" s="1068" t="s">
        <v>570</v>
      </c>
      <c r="B36" s="1059"/>
      <c r="C36" s="1059"/>
      <c r="D36" s="1059"/>
      <c r="E36" s="1059"/>
      <c r="F36" s="1059"/>
      <c r="G36" s="1059"/>
      <c r="H36" s="1059"/>
      <c r="I36" s="1060" t="s">
        <v>2138</v>
      </c>
      <c r="J36" s="1061" t="n">
        <f aca="false">VLOOKUP($A36,'Sch 15'!$A:$M,13,0)</f>
        <v>23</v>
      </c>
      <c r="K36" s="39" t="n">
        <f aca="false">VLOOKUP($A36,'Sch 15'!$A:$M,2,0)</f>
        <v>6284985</v>
      </c>
      <c r="L36" s="39" t="n">
        <f aca="false">VLOOKUP($A36,'Sch 15'!$A:$M,4,0)</f>
        <v>-6240214</v>
      </c>
      <c r="M36" s="39" t="n">
        <f aca="false">VLOOKUP($A36,'Sch 15'!$A:$M,8,0)</f>
        <v>-4894201</v>
      </c>
      <c r="N36" s="39" t="n">
        <f aca="false">VLOOKUP($A36,'Sch 15'!$A:$M,10,0)</f>
        <v>3262088</v>
      </c>
      <c r="O36" s="39"/>
      <c r="P36" s="39"/>
    </row>
    <row r="37" s="11" customFormat="true" ht="12.75" hidden="false" customHeight="false" outlineLevel="0" collapsed="false">
      <c r="A37" s="1068" t="s">
        <v>571</v>
      </c>
      <c r="B37" s="1059"/>
      <c r="C37" s="1059"/>
      <c r="D37" s="1059"/>
      <c r="E37" s="1059"/>
      <c r="F37" s="1059"/>
      <c r="G37" s="1059"/>
      <c r="H37" s="1059"/>
      <c r="I37" s="1060" t="s">
        <v>2138</v>
      </c>
      <c r="J37" s="1061" t="n">
        <f aca="false">VLOOKUP($A37,'Sch 15'!$A:$M,13,0)</f>
        <v>24</v>
      </c>
      <c r="K37" s="39" t="n">
        <f aca="false">VLOOKUP($A37,'Sch 15'!$A:$M,2,0)</f>
        <v>3425</v>
      </c>
      <c r="L37" s="39" t="n">
        <f aca="false">VLOOKUP($A37,'Sch 15'!$A:$M,4,0)</f>
        <v>0</v>
      </c>
      <c r="M37" s="39" t="n">
        <f aca="false">VLOOKUP($A37,'Sch 15'!$A:$M,8,0)</f>
        <v>-129159</v>
      </c>
      <c r="N37" s="39" t="n">
        <f aca="false">VLOOKUP($A37,'Sch 15'!$A:$M,10,0)</f>
        <v>-2149750</v>
      </c>
      <c r="O37" s="39"/>
      <c r="P37" s="39"/>
    </row>
    <row r="38" s="11" customFormat="true" ht="12.75" hidden="false" customHeight="false" outlineLevel="0" collapsed="false">
      <c r="A38" s="1068" t="s">
        <v>574</v>
      </c>
      <c r="B38" s="1059"/>
      <c r="C38" s="1059"/>
      <c r="D38" s="1059"/>
      <c r="E38" s="1059"/>
      <c r="F38" s="1059"/>
      <c r="G38" s="1059"/>
      <c r="H38" s="1059"/>
      <c r="I38" s="1060" t="s">
        <v>2138</v>
      </c>
      <c r="J38" s="1061" t="n">
        <f aca="false">VLOOKUP($A38,'Sch 15'!$A:$M,13,0)</f>
        <v>27</v>
      </c>
      <c r="K38" s="39" t="n">
        <f aca="false">VLOOKUP($A38,'Sch 15'!$A:$M,2,0)</f>
        <v>-262025</v>
      </c>
      <c r="L38" s="39" t="n">
        <f aca="false">VLOOKUP($A38,'Sch 15'!$A:$M,4,0)</f>
        <v>-4196438</v>
      </c>
      <c r="M38" s="39" t="n">
        <f aca="false">VLOOKUP($A38,'Sch 15'!$A:$M,8,0)</f>
        <v>-29778287</v>
      </c>
      <c r="N38" s="39" t="n">
        <f aca="false">VLOOKUP($A38,'Sch 15'!$A:$M,10,0)</f>
        <v>-34522750</v>
      </c>
      <c r="O38" s="39"/>
      <c r="P38" s="39"/>
    </row>
    <row r="39" s="11" customFormat="true" ht="12.75" hidden="false" customHeight="false" outlineLevel="0" collapsed="false">
      <c r="A39" s="1068" t="s">
        <v>575</v>
      </c>
      <c r="B39" s="1059"/>
      <c r="C39" s="1059"/>
      <c r="D39" s="1059"/>
      <c r="E39" s="1059"/>
      <c r="F39" s="1059"/>
      <c r="G39" s="1059"/>
      <c r="H39" s="1059"/>
      <c r="I39" s="1060" t="s">
        <v>2138</v>
      </c>
      <c r="J39" s="1061" t="n">
        <f aca="false">VLOOKUP($A39,'Sch 15'!$A:$M,13,0)</f>
        <v>28</v>
      </c>
      <c r="K39" s="39" t="n">
        <f aca="false">VLOOKUP($A39,'Sch 15'!$A:$M,2,0)</f>
        <v>-31330271</v>
      </c>
      <c r="L39" s="39" t="n">
        <f aca="false">VLOOKUP($A39,'Sch 15'!$A:$M,4,0)</f>
        <v>0</v>
      </c>
      <c r="M39" s="39" t="n">
        <f aca="false">VLOOKUP($A39,'Sch 15'!$A:$M,8,0)</f>
        <v>-95508898</v>
      </c>
      <c r="N39" s="39" t="n">
        <f aca="false">VLOOKUP($A39,'Sch 15'!$A:$M,10,0)</f>
        <v>83</v>
      </c>
      <c r="O39" s="39"/>
      <c r="P39" s="39"/>
    </row>
    <row r="40" customFormat="false" ht="12.75" hidden="false" customHeight="false" outlineLevel="0" collapsed="false">
      <c r="A40" s="1069" t="s">
        <v>676</v>
      </c>
      <c r="B40" s="1070" t="n">
        <f aca="false">SUM(K35:K39)-K40</f>
        <v>0</v>
      </c>
      <c r="C40" s="1070" t="n">
        <f aca="false">SUM(L35:L39)-L40</f>
        <v>0</v>
      </c>
      <c r="D40" s="1070" t="n">
        <f aca="false">SUM(M35:M39)-M40</f>
        <v>0</v>
      </c>
      <c r="E40" s="1070" t="n">
        <f aca="false">SUM(N35:N39)-N40</f>
        <v>0</v>
      </c>
      <c r="F40" s="1070"/>
      <c r="G40" s="1070"/>
      <c r="H40" s="1070"/>
      <c r="I40" s="1071" t="s">
        <v>2141</v>
      </c>
      <c r="J40" s="1072" t="n">
        <f aca="false">VLOOKUP($A40,'Sch 16'!$A:$N,14,0)</f>
        <v>79</v>
      </c>
      <c r="K40" s="48" t="n">
        <f aca="false">VLOOKUP($A40,'Sch 16'!$A:$N,4,0)</f>
        <v>-12980316</v>
      </c>
      <c r="L40" s="48" t="n">
        <f aca="false">VLOOKUP($A40,'Sch 16'!$A:$N,5,0)</f>
        <v>105550511</v>
      </c>
      <c r="M40" s="48" t="n">
        <f aca="false">VLOOKUP($A40,'Sch 16'!$A:$N,10,0)</f>
        <v>577173378</v>
      </c>
      <c r="N40" s="48" t="n">
        <f aca="false">VLOOKUP($A40,'Sch 16'!$A:$N,11,0)</f>
        <v>742359195</v>
      </c>
      <c r="O40" s="48"/>
      <c r="P40" s="48"/>
    </row>
    <row r="41" s="11" customFormat="true" ht="12.75" hidden="false" customHeight="false" outlineLevel="0" collapsed="false">
      <c r="B41" s="1059"/>
      <c r="C41" s="1059"/>
      <c r="D41" s="1059"/>
      <c r="E41" s="1059"/>
      <c r="F41" s="1059"/>
      <c r="G41" s="1059"/>
      <c r="H41" s="1059"/>
      <c r="I41" s="1060"/>
      <c r="J41" s="1061"/>
      <c r="K41" s="39"/>
      <c r="L41" s="39"/>
      <c r="M41" s="39"/>
      <c r="N41" s="39"/>
      <c r="O41" s="39"/>
      <c r="P41" s="39"/>
    </row>
    <row r="42" s="11" customFormat="true" ht="12.75" hidden="false" customHeight="false" outlineLevel="0" collapsed="false">
      <c r="A42" s="1066" t="s">
        <v>2144</v>
      </c>
      <c r="B42" s="1070"/>
      <c r="C42" s="1070"/>
      <c r="D42" s="1070"/>
      <c r="E42" s="1070"/>
      <c r="F42" s="1070"/>
      <c r="G42" s="1070"/>
      <c r="H42" s="1070"/>
      <c r="I42" s="1071"/>
      <c r="J42" s="1072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11" t="s">
        <v>506</v>
      </c>
      <c r="I43" s="1060" t="s">
        <v>2119</v>
      </c>
      <c r="J43" s="1061" t="n">
        <f aca="false">VLOOKUP($A43,'Sch 14'!$A:$H,8,0)</f>
        <v>9</v>
      </c>
      <c r="K43" s="39" t="n">
        <f aca="false">VLOOKUP($A43,'Sch 14'!$A:$H,2,0)</f>
        <v>702404.12</v>
      </c>
      <c r="L43" s="39" t="n">
        <f aca="false">VLOOKUP($A43,'Sch 14'!$A:$H,3,0)</f>
        <v>677970.18</v>
      </c>
      <c r="M43" s="39" t="n">
        <f aca="false">VLOOKUP($A43,'Sch 14'!$A:$H,4,0)</f>
        <v>5569996.07</v>
      </c>
      <c r="N43" s="39" t="n">
        <f aca="false">VLOOKUP($A43,'Sch 14'!$A:$H,5,0)</f>
        <v>4607426.35</v>
      </c>
      <c r="O43" s="39" t="n">
        <f aca="false">VLOOKUP($A43,'Sch 14'!$A:$H,6,0)</f>
        <v>7994417.24</v>
      </c>
      <c r="P43" s="39" t="n">
        <f aca="false">VLOOKUP($A43,'Sch 14'!$A:$H,7,0)</f>
        <v>8871449.98</v>
      </c>
    </row>
    <row r="44" customFormat="false" ht="12.75" hidden="false" customHeight="false" outlineLevel="0" collapsed="false">
      <c r="A44" s="101" t="s">
        <v>684</v>
      </c>
      <c r="B44" s="1070" t="n">
        <f aca="false">K43-K44</f>
        <v>0</v>
      </c>
      <c r="C44" s="1070" t="n">
        <f aca="false">L43-L44</f>
        <v>0</v>
      </c>
      <c r="D44" s="1070" t="n">
        <f aca="false">M43-M44</f>
        <v>0</v>
      </c>
      <c r="E44" s="1070" t="n">
        <f aca="false">N43-N44</f>
        <v>0</v>
      </c>
      <c r="F44" s="1070" t="n">
        <f aca="false">O43-O44</f>
        <v>0</v>
      </c>
      <c r="G44" s="1070" t="n">
        <f aca="false">P43-P44</f>
        <v>0</v>
      </c>
      <c r="H44" s="1070"/>
      <c r="I44" s="1071" t="s">
        <v>2145</v>
      </c>
      <c r="J44" s="1072" t="n">
        <f aca="false">VLOOKUP($A44,'Sch 18'!$A185:$H210,8,0)</f>
        <v>188</v>
      </c>
      <c r="K44" s="48" t="n">
        <f aca="false">VLOOKUP($A44,'Sch 18'!$A185:$H210,2,0)</f>
        <v>702404.12</v>
      </c>
      <c r="L44" s="48" t="n">
        <f aca="false">VLOOKUP($A44,'Sch 18'!$A185:$H210,3,0)</f>
        <v>677970.18</v>
      </c>
      <c r="M44" s="48" t="n">
        <f aca="false">VLOOKUP($A44,'Sch 18'!$A185:$H210,4,0)</f>
        <v>5569996.07</v>
      </c>
      <c r="N44" s="48" t="n">
        <f aca="false">VLOOKUP($A44,'Sch 18'!$A185:$H210,5,0)</f>
        <v>4607426.35</v>
      </c>
      <c r="O44" s="48" t="n">
        <f aca="false">VLOOKUP($A44,'Sch 18'!$A185:$H210,6,0)</f>
        <v>7994417.24</v>
      </c>
      <c r="P44" s="48" t="n">
        <f aca="false">VLOOKUP($A44,'Sch 18'!$A185:$H210,7,0)</f>
        <v>8871449.98</v>
      </c>
    </row>
    <row r="45" s="11" customFormat="true" ht="12.75" hidden="false" customHeight="false" outlineLevel="0" collapsed="false">
      <c r="A45" s="11" t="s">
        <v>508</v>
      </c>
      <c r="B45" s="1059"/>
      <c r="C45" s="1059"/>
      <c r="D45" s="1059"/>
      <c r="E45" s="1059"/>
      <c r="F45" s="1059"/>
      <c r="G45" s="1059"/>
      <c r="H45" s="1059"/>
      <c r="I45" s="1060" t="s">
        <v>2119</v>
      </c>
      <c r="J45" s="1061" t="n">
        <f aca="false">VLOOKUP($A45,'Sch 14'!$A:$H,8,0)</f>
        <v>11</v>
      </c>
      <c r="K45" s="39" t="n">
        <f aca="false">VLOOKUP($A45,'Sch 14'!$A:$H,2,0)</f>
        <v>58125398.15</v>
      </c>
      <c r="L45" s="39" t="n">
        <f aca="false">VLOOKUP($A45,'Sch 14'!$A:$H,3,0)</f>
        <v>38574908.56</v>
      </c>
      <c r="M45" s="39" t="n">
        <f aca="false">VLOOKUP($A45,'Sch 14'!$A:$H,4,0)</f>
        <v>365267483.88</v>
      </c>
      <c r="N45" s="39" t="n">
        <f aca="false">VLOOKUP($A45,'Sch 14'!$A:$H,5,0)</f>
        <v>246506690.18</v>
      </c>
      <c r="O45" s="39" t="n">
        <f aca="false">VLOOKUP($A45,'Sch 14'!$A:$H,6,0)</f>
        <v>476847325.36</v>
      </c>
      <c r="P45" s="39" t="n">
        <f aca="false">VLOOKUP($A45,'Sch 14'!$A:$H,7,0)</f>
        <v>371236871.94</v>
      </c>
    </row>
    <row r="46" s="11" customFormat="true" ht="12.75" hidden="false" customHeight="false" outlineLevel="0" collapsed="false">
      <c r="A46" s="101" t="s">
        <v>686</v>
      </c>
      <c r="B46" s="1070" t="n">
        <f aca="false">K45-K46</f>
        <v>0</v>
      </c>
      <c r="C46" s="1070" t="n">
        <f aca="false">L45-L46</f>
        <v>0</v>
      </c>
      <c r="D46" s="1070" t="n">
        <f aca="false">M45-M46</f>
        <v>0</v>
      </c>
      <c r="E46" s="1070" t="n">
        <f aca="false">N45-N46</f>
        <v>0</v>
      </c>
      <c r="F46" s="1070" t="n">
        <f aca="false">O45-O46</f>
        <v>0</v>
      </c>
      <c r="G46" s="1070" t="n">
        <f aca="false">P45-P46</f>
        <v>0</v>
      </c>
      <c r="H46" s="1070"/>
      <c r="I46" s="1071" t="s">
        <v>2145</v>
      </c>
      <c r="J46" s="1072" t="n">
        <f aca="false">VLOOKUP($A46,'Sch 18'!$A185:$H210,8,0)</f>
        <v>190</v>
      </c>
      <c r="K46" s="48" t="n">
        <f aca="false">VLOOKUP($A46,'Sch 18'!$A185:$H210,2,0)</f>
        <v>58125398.15</v>
      </c>
      <c r="L46" s="48" t="n">
        <f aca="false">VLOOKUP($A46,'Sch 18'!$A185:$H210,3,0)</f>
        <v>38574908.56</v>
      </c>
      <c r="M46" s="48" t="n">
        <f aca="false">VLOOKUP($A46,'Sch 18'!$A185:$H210,4,0)</f>
        <v>365267483.88</v>
      </c>
      <c r="N46" s="48" t="n">
        <f aca="false">VLOOKUP($A46,'Sch 18'!$A185:$H210,5,0)</f>
        <v>246506690.18</v>
      </c>
      <c r="O46" s="48" t="n">
        <f aca="false">VLOOKUP($A46,'Sch 18'!$A185:$H210,6,0)</f>
        <v>476847325.36</v>
      </c>
      <c r="P46" s="48" t="n">
        <f aca="false">VLOOKUP($A46,'Sch 18'!$A185:$H210,7,0)</f>
        <v>371236871.94</v>
      </c>
    </row>
    <row r="47" s="11" customFormat="true" ht="12.75" hidden="false" customHeight="false" outlineLevel="0" collapsed="false">
      <c r="A47" s="11" t="s">
        <v>509</v>
      </c>
      <c r="B47" s="1059"/>
      <c r="C47" s="1059"/>
      <c r="D47" s="1059"/>
      <c r="E47" s="1059"/>
      <c r="F47" s="1059"/>
      <c r="G47" s="1059"/>
      <c r="H47" s="1059"/>
      <c r="I47" s="1060" t="s">
        <v>2119</v>
      </c>
      <c r="J47" s="1061" t="n">
        <f aca="false">VLOOKUP($A47,'Sch 14'!$A:$H,8,0)</f>
        <v>12</v>
      </c>
      <c r="K47" s="39" t="n">
        <f aca="false">VLOOKUP($A47,'Sch 14'!$A:$H,2,0)</f>
        <v>1182431.24</v>
      </c>
      <c r="L47" s="39" t="n">
        <f aca="false">VLOOKUP($A47,'Sch 14'!$A:$H,3,0)</f>
        <v>2676890.63</v>
      </c>
      <c r="M47" s="39" t="n">
        <f aca="false">VLOOKUP($A47,'Sch 14'!$A:$H,4,0)</f>
        <v>8561665.59</v>
      </c>
      <c r="N47" s="39" t="n">
        <f aca="false">VLOOKUP($A47,'Sch 14'!$A:$H,5,0)</f>
        <v>11382883.72</v>
      </c>
      <c r="O47" s="39" t="n">
        <f aca="false">VLOOKUP($A47,'Sch 14'!$A:$H,6,0)</f>
        <v>16081737.01</v>
      </c>
      <c r="P47" s="39" t="n">
        <f aca="false">VLOOKUP($A47,'Sch 14'!$A:$H,7,0)</f>
        <v>13210289.01</v>
      </c>
    </row>
    <row r="48" s="11" customFormat="true" ht="12.75" hidden="false" customHeight="false" outlineLevel="0" collapsed="false">
      <c r="A48" s="101" t="s">
        <v>687</v>
      </c>
      <c r="B48" s="1070" t="n">
        <f aca="false">K47-K48</f>
        <v>0</v>
      </c>
      <c r="C48" s="1070" t="n">
        <f aca="false">L47-L48</f>
        <v>0</v>
      </c>
      <c r="D48" s="1070" t="n">
        <f aca="false">M47-M48</f>
        <v>0</v>
      </c>
      <c r="E48" s="1070" t="n">
        <f aca="false">N47-N48</f>
        <v>0</v>
      </c>
      <c r="F48" s="1070" t="n">
        <f aca="false">O47-O48</f>
        <v>0</v>
      </c>
      <c r="G48" s="1070" t="n">
        <f aca="false">P47-P48</f>
        <v>0</v>
      </c>
      <c r="H48" s="1070"/>
      <c r="I48" s="1071" t="s">
        <v>2145</v>
      </c>
      <c r="J48" s="1072" t="n">
        <f aca="false">VLOOKUP($A48,'Sch 18'!$A185:$H210,8,0)</f>
        <v>191</v>
      </c>
      <c r="K48" s="48" t="n">
        <f aca="false">VLOOKUP($A48,'Sch 18'!$A185:$H210,2,0)</f>
        <v>1182431.24</v>
      </c>
      <c r="L48" s="48" t="n">
        <f aca="false">VLOOKUP($A48,'Sch 18'!$A185:$H210,3,0)</f>
        <v>2676890.63</v>
      </c>
      <c r="M48" s="48" t="n">
        <f aca="false">VLOOKUP($A48,'Sch 18'!$A185:$H210,4,0)</f>
        <v>8561665.59</v>
      </c>
      <c r="N48" s="48" t="n">
        <f aca="false">VLOOKUP($A48,'Sch 18'!$A189:$H214,5,0)</f>
        <v>11382883.72</v>
      </c>
      <c r="O48" s="48" t="n">
        <f aca="false">VLOOKUP($A48,'Sch 18'!$A185:$H210,6,0)</f>
        <v>16081737.01</v>
      </c>
      <c r="P48" s="48" t="n">
        <f aca="false">VLOOKUP($A48,'Sch 18'!$A189:$H214,7,0)</f>
        <v>13210289.01</v>
      </c>
    </row>
    <row r="49" s="11" customFormat="true" ht="12.75" hidden="false" customHeight="false" outlineLevel="0" collapsed="false">
      <c r="A49" s="11" t="s">
        <v>510</v>
      </c>
      <c r="B49" s="1059"/>
      <c r="C49" s="1059"/>
      <c r="D49" s="1059"/>
      <c r="E49" s="1059"/>
      <c r="F49" s="1059"/>
      <c r="G49" s="1059"/>
      <c r="H49" s="1059"/>
      <c r="I49" s="1060" t="s">
        <v>2119</v>
      </c>
      <c r="J49" s="1061" t="n">
        <f aca="false">VLOOKUP($A49,'Sch 14'!$A:$H,8,0)</f>
        <v>13</v>
      </c>
      <c r="K49" s="39" t="n">
        <f aca="false">VLOOKUP($A49,'Sch 14'!$A:$H,2,0)</f>
        <v>535179.86</v>
      </c>
      <c r="L49" s="39" t="n">
        <f aca="false">VLOOKUP($A49,'Sch 14'!$A:$H,3,0)</f>
        <v>445449.31</v>
      </c>
      <c r="M49" s="39" t="n">
        <f aca="false">VLOOKUP($A49,'Sch 14'!$A:$H,4,0)</f>
        <v>3680919.8</v>
      </c>
      <c r="N49" s="39" t="n">
        <f aca="false">VLOOKUP($A49,'Sch 14'!$A:$H,5,0)</f>
        <v>3520823.61</v>
      </c>
      <c r="O49" s="39" t="n">
        <f aca="false">VLOOKUP($A49,'Sch 14'!$A:$H,6,0)</f>
        <v>5326431.31</v>
      </c>
      <c r="P49" s="39" t="n">
        <f aca="false">VLOOKUP($A49,'Sch 14'!$A:$H,7,0)</f>
        <v>5433798.83</v>
      </c>
    </row>
    <row r="50" s="11" customFormat="true" ht="12.75" hidden="false" customHeight="false" outlineLevel="0" collapsed="false">
      <c r="A50" s="101" t="s">
        <v>688</v>
      </c>
      <c r="B50" s="1070" t="n">
        <f aca="false">K49-K50</f>
        <v>0</v>
      </c>
      <c r="C50" s="1070" t="n">
        <f aca="false">L49-L50</f>
        <v>0</v>
      </c>
      <c r="D50" s="1070" t="n">
        <f aca="false">M49-M50</f>
        <v>0</v>
      </c>
      <c r="E50" s="1070" t="n">
        <f aca="false">N49-N50</f>
        <v>0</v>
      </c>
      <c r="F50" s="1070" t="n">
        <f aca="false">O49-O50</f>
        <v>0</v>
      </c>
      <c r="G50" s="1070" t="n">
        <f aca="false">P49-P50</f>
        <v>0</v>
      </c>
      <c r="H50" s="1070"/>
      <c r="I50" s="1071" t="s">
        <v>2145</v>
      </c>
      <c r="J50" s="1072" t="n">
        <f aca="false">VLOOKUP($A50,'Sch 18'!$A185:$H210,8,0)</f>
        <v>192</v>
      </c>
      <c r="K50" s="48" t="n">
        <f aca="false">VLOOKUP($A50,'Sch 18'!$A185:$H210,2,0)</f>
        <v>535179.86</v>
      </c>
      <c r="L50" s="48" t="n">
        <f aca="false">VLOOKUP($A50,'Sch 18'!$A185:$H210,3,0)</f>
        <v>445449.31</v>
      </c>
      <c r="M50" s="48" t="n">
        <f aca="false">VLOOKUP($A50,'Sch 18'!$A185:$H210,4,0)</f>
        <v>3680919.8</v>
      </c>
      <c r="N50" s="48" t="n">
        <f aca="false">VLOOKUP($A50,'Sch 18'!$A191:$H216,5,0)</f>
        <v>3520823.61</v>
      </c>
      <c r="O50" s="48" t="n">
        <f aca="false">VLOOKUP($A50,'Sch 18'!$A185:$H210,6,0)</f>
        <v>5326431.31</v>
      </c>
      <c r="P50" s="48" t="n">
        <f aca="false">VLOOKUP($A50,'Sch 18'!$A191:$H216,7,0)</f>
        <v>5433798.83</v>
      </c>
    </row>
    <row r="51" s="11" customFormat="true" ht="12.75" hidden="false" customHeight="false" outlineLevel="0" collapsed="false">
      <c r="A51" s="11" t="s">
        <v>511</v>
      </c>
      <c r="B51" s="1059"/>
      <c r="C51" s="1059"/>
      <c r="D51" s="1059"/>
      <c r="E51" s="1059"/>
      <c r="F51" s="1059"/>
      <c r="G51" s="1059"/>
      <c r="H51" s="1059"/>
      <c r="I51" s="1060" t="s">
        <v>2119</v>
      </c>
      <c r="J51" s="1061" t="n">
        <f aca="false">VLOOKUP($A51,'Sch 14'!$A:$H,8,0)</f>
        <v>14</v>
      </c>
      <c r="K51" s="39" t="n">
        <f aca="false">VLOOKUP($A51,'Sch 14'!$A:$H,2,0)</f>
        <v>1426923.18</v>
      </c>
      <c r="L51" s="39" t="n">
        <f aca="false">VLOOKUP($A51,'Sch 14'!$A:$H,3,0)</f>
        <v>639144.73</v>
      </c>
      <c r="M51" s="39" t="n">
        <f aca="false">VLOOKUP($A51,'Sch 14'!$A:$H,4,0)</f>
        <v>10093209.83</v>
      </c>
      <c r="N51" s="39" t="n">
        <f aca="false">VLOOKUP($A51,'Sch 14'!$A:$H,5,0)</f>
        <v>4619164.29</v>
      </c>
      <c r="O51" s="39" t="n">
        <f aca="false">VLOOKUP($A51,'Sch 14'!$A:$H,6,0)</f>
        <v>12488070.17</v>
      </c>
      <c r="P51" s="39" t="n">
        <f aca="false">VLOOKUP($A51,'Sch 14'!$A:$H,7,0)</f>
        <v>7526700.27</v>
      </c>
    </row>
    <row r="52" s="11" customFormat="true" ht="12.75" hidden="false" customHeight="false" outlineLevel="0" collapsed="false">
      <c r="A52" s="101" t="s">
        <v>689</v>
      </c>
      <c r="B52" s="1070" t="n">
        <f aca="false">K51-K52</f>
        <v>0</v>
      </c>
      <c r="C52" s="1070" t="n">
        <f aca="false">L51-L52</f>
        <v>0</v>
      </c>
      <c r="D52" s="1070" t="n">
        <f aca="false">M51-M52</f>
        <v>0</v>
      </c>
      <c r="E52" s="1070" t="n">
        <f aca="false">N51-N52</f>
        <v>0</v>
      </c>
      <c r="F52" s="1070" t="n">
        <f aca="false">O51-O52</f>
        <v>0</v>
      </c>
      <c r="G52" s="1070" t="n">
        <f aca="false">P51-P52</f>
        <v>0</v>
      </c>
      <c r="H52" s="1070"/>
      <c r="I52" s="1071" t="s">
        <v>2145</v>
      </c>
      <c r="J52" s="1072" t="n">
        <f aca="false">VLOOKUP($A52,'Sch 18'!$A185:$H210,8,0)</f>
        <v>193</v>
      </c>
      <c r="K52" s="48" t="n">
        <f aca="false">VLOOKUP($A52,'Sch 18'!$A185:$H210,2,0)</f>
        <v>1426923.18</v>
      </c>
      <c r="L52" s="48" t="n">
        <f aca="false">VLOOKUP($A52,'Sch 18'!$A185:$H210,3,0)</f>
        <v>639144.73</v>
      </c>
      <c r="M52" s="48" t="n">
        <f aca="false">VLOOKUP($A52,'Sch 18'!$A185:$H210,4,0)</f>
        <v>10093209.83</v>
      </c>
      <c r="N52" s="48" t="n">
        <f aca="false">VLOOKUP($A52,'Sch 18'!$A193:$H218,5,0)</f>
        <v>4619164.29</v>
      </c>
      <c r="O52" s="48" t="n">
        <f aca="false">VLOOKUP($A52,'Sch 18'!$A185:$H210,6,0)</f>
        <v>12488070.17</v>
      </c>
      <c r="P52" s="48" t="n">
        <f aca="false">VLOOKUP($A52,'Sch 18'!$A193:$H218,7,0)</f>
        <v>7526700.27</v>
      </c>
    </row>
    <row r="53" s="11" customFormat="true" ht="12.75" hidden="false" customHeight="false" outlineLevel="0" collapsed="false">
      <c r="A53" s="11" t="s">
        <v>512</v>
      </c>
      <c r="B53" s="1059"/>
      <c r="C53" s="1059"/>
      <c r="D53" s="1059"/>
      <c r="E53" s="1059"/>
      <c r="F53" s="1059"/>
      <c r="G53" s="1059"/>
      <c r="H53" s="1059"/>
      <c r="I53" s="1060" t="s">
        <v>2119</v>
      </c>
      <c r="J53" s="1061" t="n">
        <f aca="false">VLOOKUP($A53,'Sch 14'!$A:$H,8,0)</f>
        <v>15</v>
      </c>
      <c r="K53" s="39" t="n">
        <f aca="false">VLOOKUP($A53,'Sch 14'!$A:$H,2,0)</f>
        <v>357617.85</v>
      </c>
      <c r="L53" s="39" t="n">
        <f aca="false">VLOOKUP($A53,'Sch 14'!$A:$H,3,0)</f>
        <v>279679.28</v>
      </c>
      <c r="M53" s="39" t="n">
        <f aca="false">VLOOKUP($A53,'Sch 14'!$A:$H,4,0)</f>
        <v>2548469.76</v>
      </c>
      <c r="N53" s="39" t="n">
        <f aca="false">VLOOKUP($A53,'Sch 14'!$A:$H,5,0)</f>
        <v>2286228.13</v>
      </c>
      <c r="O53" s="39" t="n">
        <f aca="false">VLOOKUP($A53,'Sch 14'!$A:$H,6,0)</f>
        <v>3642779.63</v>
      </c>
      <c r="P53" s="39" t="n">
        <f aca="false">VLOOKUP($A53,'Sch 14'!$A:$H,7,0)</f>
        <v>3718000.62</v>
      </c>
    </row>
    <row r="54" s="11" customFormat="true" ht="12.75" hidden="false" customHeight="false" outlineLevel="0" collapsed="false">
      <c r="A54" s="101" t="s">
        <v>691</v>
      </c>
      <c r="B54" s="1070" t="n">
        <f aca="false">K53-K54</f>
        <v>0</v>
      </c>
      <c r="C54" s="1070" t="n">
        <f aca="false">L53-L54</f>
        <v>0</v>
      </c>
      <c r="D54" s="1070" t="n">
        <f aca="false">M53-M54</f>
        <v>0</v>
      </c>
      <c r="E54" s="1070" t="n">
        <f aca="false">N53-N54</f>
        <v>0</v>
      </c>
      <c r="F54" s="1070" t="n">
        <f aca="false">O53-O54</f>
        <v>0</v>
      </c>
      <c r="G54" s="1070" t="n">
        <f aca="false">P53-P54</f>
        <v>0</v>
      </c>
      <c r="H54" s="1070"/>
      <c r="I54" s="1071" t="s">
        <v>2145</v>
      </c>
      <c r="J54" s="1072" t="n">
        <f aca="false">VLOOKUP($A54,'Sch 18'!$A185:$H210,8,0)</f>
        <v>195</v>
      </c>
      <c r="K54" s="48" t="n">
        <f aca="false">VLOOKUP($A54,'Sch 18'!$A185:$H210,2,0)</f>
        <v>357617.85</v>
      </c>
      <c r="L54" s="48" t="n">
        <f aca="false">VLOOKUP($A54,'Sch 18'!$A185:$H210,3,0)</f>
        <v>279679.28</v>
      </c>
      <c r="M54" s="48" t="n">
        <f aca="false">VLOOKUP($A54,'Sch 18'!$A185:$H210,4,0)</f>
        <v>2548469.76</v>
      </c>
      <c r="N54" s="48" t="n">
        <f aca="false">VLOOKUP($A54,'Sch 18'!$A195:$H220,5,0)</f>
        <v>2286228.13</v>
      </c>
      <c r="O54" s="48" t="n">
        <f aca="false">VLOOKUP($A54,'Sch 18'!$A185:$H210,6,0)</f>
        <v>3642779.63</v>
      </c>
      <c r="P54" s="48" t="n">
        <f aca="false">VLOOKUP($A54,'Sch 18'!$A195:$H220,7,0)</f>
        <v>3718000.62</v>
      </c>
    </row>
    <row r="55" s="11" customFormat="true" ht="12.75" hidden="false" customHeight="false" outlineLevel="0" collapsed="false">
      <c r="A55" s="11" t="s">
        <v>513</v>
      </c>
      <c r="B55" s="1059"/>
      <c r="C55" s="1059"/>
      <c r="D55" s="1059"/>
      <c r="E55" s="1059"/>
      <c r="F55" s="1059"/>
      <c r="G55" s="1059"/>
      <c r="H55" s="1059"/>
      <c r="I55" s="1060" t="s">
        <v>2119</v>
      </c>
      <c r="J55" s="1061" t="n">
        <f aca="false">VLOOKUP($A55,'Sch 14'!$A:$H,8,0)</f>
        <v>16</v>
      </c>
      <c r="K55" s="39" t="n">
        <f aca="false">VLOOKUP($A55,'Sch 14'!$A:$H,2,0)</f>
        <v>1397696.25</v>
      </c>
      <c r="L55" s="39" t="n">
        <f aca="false">VLOOKUP($A55,'Sch 14'!$A:$H,3,0)</f>
        <v>1431784.31</v>
      </c>
      <c r="M55" s="39" t="n">
        <f aca="false">VLOOKUP($A55,'Sch 14'!$A:$H,4,0)</f>
        <v>12017934.94</v>
      </c>
      <c r="N55" s="39" t="n">
        <f aca="false">VLOOKUP($A55,'Sch 14'!$A:$H,5,0)</f>
        <v>10914689.69</v>
      </c>
      <c r="O55" s="39" t="n">
        <f aca="false">VLOOKUP($A55,'Sch 14'!$A:$H,6,0)</f>
        <v>18316995.45</v>
      </c>
      <c r="P55" s="39" t="n">
        <f aca="false">VLOOKUP($A55,'Sch 14'!$A:$H,7,0)</f>
        <v>15889003.63</v>
      </c>
    </row>
    <row r="56" s="11" customFormat="true" ht="12.75" hidden="false" customHeight="false" outlineLevel="0" collapsed="false">
      <c r="A56" s="101" t="s">
        <v>692</v>
      </c>
      <c r="B56" s="1070" t="n">
        <f aca="false">K55-K56</f>
        <v>0</v>
      </c>
      <c r="C56" s="1070" t="n">
        <f aca="false">L55-L56</f>
        <v>0</v>
      </c>
      <c r="D56" s="1070" t="n">
        <f aca="false">M55-M56</f>
        <v>0</v>
      </c>
      <c r="E56" s="1070" t="n">
        <f aca="false">N55-N56</f>
        <v>0</v>
      </c>
      <c r="F56" s="1070" t="n">
        <f aca="false">O55-O56</f>
        <v>0</v>
      </c>
      <c r="G56" s="1070" t="n">
        <f aca="false">P55-P56</f>
        <v>0</v>
      </c>
      <c r="H56" s="1070"/>
      <c r="I56" s="1071" t="s">
        <v>2145</v>
      </c>
      <c r="J56" s="1072" t="n">
        <f aca="false">VLOOKUP($A56,'Sch 18'!$A185:$H210,8,0)</f>
        <v>196</v>
      </c>
      <c r="K56" s="48" t="n">
        <f aca="false">VLOOKUP($A56,'Sch 18'!$A185:$H210,2,0)</f>
        <v>1397696.25</v>
      </c>
      <c r="L56" s="48" t="n">
        <f aca="false">VLOOKUP($A56,'Sch 18'!$A185:$H210,3,0)</f>
        <v>1431784.31</v>
      </c>
      <c r="M56" s="48" t="n">
        <f aca="false">VLOOKUP($A56,'Sch 18'!$A185:$H210,4,0)</f>
        <v>12017934.94</v>
      </c>
      <c r="N56" s="48" t="n">
        <f aca="false">VLOOKUP($A56,'Sch 18'!$A185:$H210,5,0)</f>
        <v>10914689.69</v>
      </c>
      <c r="O56" s="48" t="n">
        <f aca="false">VLOOKUP($A56,'Sch 18'!$A185:$H210,6,0)</f>
        <v>18316995.45</v>
      </c>
      <c r="P56" s="48" t="n">
        <f aca="false">VLOOKUP($A56,'Sch 18'!$A185:$H210,7,0)</f>
        <v>15889003.63</v>
      </c>
    </row>
    <row r="57" s="11" customFormat="true" ht="12.75" hidden="false" customHeight="false" outlineLevel="0" collapsed="false">
      <c r="A57" s="1068" t="s">
        <v>514</v>
      </c>
      <c r="B57" s="1059"/>
      <c r="C57" s="1059"/>
      <c r="D57" s="1059"/>
      <c r="E57" s="1059"/>
      <c r="F57" s="1059"/>
      <c r="G57" s="1059"/>
      <c r="H57" s="1059"/>
      <c r="I57" s="1060" t="s">
        <v>2119</v>
      </c>
      <c r="J57" s="1061" t="n">
        <f aca="false">VLOOKUP($A57,'Sch 14'!$A:$H,8,0)</f>
        <v>17</v>
      </c>
      <c r="K57" s="39" t="n">
        <f aca="false">VLOOKUP($A57,'Sch 14'!$A:$H,2,0)</f>
        <v>63727650.65</v>
      </c>
      <c r="L57" s="39" t="n">
        <f aca="false">VLOOKUP($A57,'Sch 14'!$A:$H,3,0)</f>
        <v>44725827</v>
      </c>
      <c r="M57" s="39" t="n">
        <f aca="false">VLOOKUP($A57,'Sch 14'!$A:$H,4,0)</f>
        <v>407739679.87</v>
      </c>
      <c r="N57" s="39" t="n">
        <f aca="false">VLOOKUP($A57,'Sch 14'!$A:$H,5,0)</f>
        <v>283837905.97</v>
      </c>
      <c r="O57" s="39" t="n">
        <f aca="false">VLOOKUP($A57,'Sch 14'!$A:$H,6,0)</f>
        <v>540697756.17</v>
      </c>
      <c r="P57" s="39" t="n">
        <f aca="false">VLOOKUP($A57,'Sch 14'!$A:$H,7,0)</f>
        <v>425886114.28</v>
      </c>
    </row>
    <row r="58" s="11" customFormat="true" ht="12.75" hidden="false" customHeight="false" outlineLevel="0" collapsed="false">
      <c r="A58" s="1069" t="s">
        <v>694</v>
      </c>
      <c r="B58" s="1070" t="n">
        <f aca="false">K57-K58</f>
        <v>0</v>
      </c>
      <c r="C58" s="1070" t="n">
        <f aca="false">L57-L58</f>
        <v>0</v>
      </c>
      <c r="D58" s="1070" t="n">
        <f aca="false">M57-M58</f>
        <v>0</v>
      </c>
      <c r="E58" s="1070" t="n">
        <f aca="false">N57-N58</f>
        <v>0</v>
      </c>
      <c r="F58" s="1070" t="n">
        <f aca="false">O57-O58</f>
        <v>0</v>
      </c>
      <c r="G58" s="1070" t="n">
        <f aca="false">P57-P58</f>
        <v>0</v>
      </c>
      <c r="H58" s="1070"/>
      <c r="I58" s="1071" t="s">
        <v>2145</v>
      </c>
      <c r="J58" s="1072" t="n">
        <f aca="false">VLOOKUP($A58,'Sch 18'!$A185:$H210,8,0)</f>
        <v>198</v>
      </c>
      <c r="K58" s="48" t="n">
        <f aca="false">VLOOKUP($A58,'Sch 18'!$A185:$H210,2,0)</f>
        <v>63727650.65</v>
      </c>
      <c r="L58" s="48" t="n">
        <f aca="false">VLOOKUP($A58,'Sch 18'!$A185:$H210,3,0)</f>
        <v>44725827</v>
      </c>
      <c r="M58" s="48" t="n">
        <f aca="false">VLOOKUP($A58,'Sch 18'!$A185:$H210,4,0)</f>
        <v>407739679.87</v>
      </c>
      <c r="N58" s="48" t="n">
        <f aca="false">VLOOKUP($A58,'Sch 18'!$A185:$H210,5,0)</f>
        <v>283837905.97</v>
      </c>
      <c r="O58" s="48" t="n">
        <f aca="false">VLOOKUP($A58,'Sch 18'!$A185:$H210,6,0)</f>
        <v>540697756.17</v>
      </c>
      <c r="P58" s="48" t="n">
        <f aca="false">VLOOKUP($A58,'Sch 18'!$A185:$H210,7,0)</f>
        <v>425886114.28</v>
      </c>
    </row>
    <row r="59" s="11" customFormat="true" ht="12.75" hidden="false" customHeight="false" outlineLevel="0" collapsed="false">
      <c r="A59" s="1068" t="s">
        <v>562</v>
      </c>
      <c r="B59" s="1059"/>
      <c r="C59" s="1059"/>
      <c r="D59" s="1059"/>
      <c r="E59" s="1059"/>
      <c r="F59" s="1059"/>
      <c r="G59" s="1059"/>
      <c r="H59" s="1059"/>
      <c r="I59" s="1060" t="s">
        <v>2138</v>
      </c>
      <c r="J59" s="1061" t="n">
        <f aca="false">VLOOKUP($A59,'Sch 15'!$A:$M,13,0)</f>
        <v>13</v>
      </c>
      <c r="K59" s="39" t="n">
        <f aca="false">VLOOKUP($A59,'Sch 15'!$A:$M,2,0)</f>
        <v>1145855000</v>
      </c>
      <c r="L59" s="39" t="n">
        <f aca="false">VLOOKUP($A59,'Sch 15'!$A:$M,4,0)</f>
        <v>891889000</v>
      </c>
      <c r="M59" s="39" t="n">
        <f aca="false">VLOOKUP($A59,'Sch 15'!$A:$M,8,0)</f>
        <v>7465015000</v>
      </c>
      <c r="N59" s="39" t="n">
        <f aca="false">VLOOKUP($A59,'Sch 15'!$A:$M,10,0)</f>
        <v>6082477000</v>
      </c>
      <c r="O59" s="39"/>
      <c r="P59" s="39"/>
    </row>
    <row r="60" s="11" customFormat="true" ht="12.75" hidden="false" customHeight="false" outlineLevel="0" collapsed="false">
      <c r="A60" s="1069" t="s">
        <v>703</v>
      </c>
      <c r="B60" s="1070" t="n">
        <f aca="false">K59-K60</f>
        <v>0</v>
      </c>
      <c r="C60" s="1070" t="n">
        <f aca="false">L59-L60</f>
        <v>0</v>
      </c>
      <c r="D60" s="1070" t="n">
        <f aca="false">M59-M60</f>
        <v>0</v>
      </c>
      <c r="E60" s="1070" t="n">
        <f aca="false">N59-N60</f>
        <v>0</v>
      </c>
      <c r="F60" s="1070" t="n">
        <f aca="false">O59-O60</f>
        <v>0</v>
      </c>
      <c r="G60" s="1070" t="n">
        <f aca="false">P59-P60</f>
        <v>0</v>
      </c>
      <c r="H60" s="1070"/>
      <c r="I60" s="1071" t="s">
        <v>2145</v>
      </c>
      <c r="J60" s="1072" t="n">
        <f aca="false">VLOOKUP($A60,'Sch 18'!$A185:$H210,8,0)</f>
        <v>207</v>
      </c>
      <c r="K60" s="48" t="n">
        <f aca="false">VLOOKUP($A60,'Sch 18'!$A185:$H210,2,0)</f>
        <v>1145855000</v>
      </c>
      <c r="L60" s="48" t="n">
        <f aca="false">VLOOKUP($A60,'Sch 18'!$A185:$H210,3,0)</f>
        <v>891889000</v>
      </c>
      <c r="M60" s="48" t="n">
        <f aca="false">VLOOKUP($A60,'Sch 18'!$A185:$H210,4,0)</f>
        <v>7465015000</v>
      </c>
      <c r="N60" s="48" t="n">
        <f aca="false">VLOOKUP($A60,'Sch 18'!$A201:$H226,5,0)</f>
        <v>6082477000</v>
      </c>
      <c r="O60" s="48"/>
      <c r="P60" s="48"/>
    </row>
    <row r="61" s="11" customFormat="true" ht="12.75" hidden="false" customHeight="false" outlineLevel="0" collapsed="false">
      <c r="B61" s="1059"/>
      <c r="C61" s="1059"/>
      <c r="D61" s="1059"/>
      <c r="E61" s="1059"/>
      <c r="F61" s="1059"/>
      <c r="G61" s="1059"/>
      <c r="H61" s="1059"/>
      <c r="I61" s="1060"/>
      <c r="J61" s="1061"/>
      <c r="K61" s="39"/>
      <c r="L61" s="39"/>
      <c r="M61" s="39"/>
      <c r="N61" s="39"/>
      <c r="O61" s="39"/>
      <c r="P61" s="39"/>
    </row>
    <row r="62" s="11" customFormat="true" ht="12.75" hidden="false" customHeight="false" outlineLevel="0" collapsed="false">
      <c r="A62" s="1066" t="s">
        <v>2146</v>
      </c>
      <c r="B62" s="1070"/>
      <c r="C62" s="1070"/>
      <c r="D62" s="1070"/>
      <c r="E62" s="1070"/>
      <c r="F62" s="1070"/>
      <c r="G62" s="1070"/>
      <c r="H62" s="1070"/>
      <c r="I62" s="1071"/>
      <c r="J62" s="1072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A63" s="1068" t="s">
        <v>526</v>
      </c>
      <c r="I63" s="1060" t="s">
        <v>2119</v>
      </c>
      <c r="J63" s="1061" t="n">
        <f aca="false">VLOOKUP($A63,'Sch 14'!$A:$H,8,0)</f>
        <v>29</v>
      </c>
      <c r="K63" s="39" t="n">
        <f aca="false">VLOOKUP($A63,'Sch 14'!$A:$H,2,0)</f>
        <v>75666.25</v>
      </c>
      <c r="L63" s="39" t="n">
        <f aca="false">VLOOKUP($A63,'Sch 14'!$A:$H,3,0)</f>
        <v>45280.85</v>
      </c>
      <c r="M63" s="39" t="n">
        <f aca="false">VLOOKUP($A63,'Sch 14'!$A:$H,4,0)</f>
        <v>559701.13</v>
      </c>
      <c r="N63" s="39" t="n">
        <f aca="false">VLOOKUP($A63,'Sch 14'!$A:$H,5,0)</f>
        <v>385471.54</v>
      </c>
      <c r="O63" s="39" t="n">
        <f aca="false">VLOOKUP($A63,'Sch 14'!$A:$H,6,0)</f>
        <v>756317.73</v>
      </c>
      <c r="P63" s="39" t="n">
        <f aca="false">VLOOKUP($A63,'Sch 14'!$A:$H,7,0)</f>
        <v>571383.73</v>
      </c>
    </row>
    <row r="64" customFormat="false" ht="12.75" hidden="false" customHeight="false" outlineLevel="0" collapsed="false">
      <c r="A64" s="1096" t="s">
        <v>718</v>
      </c>
      <c r="B64" s="1070" t="n">
        <f aca="false">K63-K64</f>
        <v>0</v>
      </c>
      <c r="C64" s="1070" t="n">
        <f aca="false">L63-L64</f>
        <v>0</v>
      </c>
      <c r="D64" s="1070" t="n">
        <f aca="false">M63-M64</f>
        <v>0</v>
      </c>
      <c r="E64" s="1070" t="n">
        <f aca="false">N63-N64</f>
        <v>0</v>
      </c>
      <c r="F64" s="1070" t="n">
        <f aca="false">O63-O64</f>
        <v>0</v>
      </c>
      <c r="G64" s="1070" t="n">
        <f aca="false">P63-P64</f>
        <v>0</v>
      </c>
      <c r="H64" s="1070"/>
      <c r="I64" s="1071" t="s">
        <v>26</v>
      </c>
      <c r="J64" s="1072" t="n">
        <f aca="false">VLOOKUP($A64,'Sch 19A'!$A:$H,8,0)</f>
        <v>9</v>
      </c>
      <c r="K64" s="48" t="n">
        <f aca="false">VLOOKUP($A64,'Sch 19A'!$A:$H,2,0)</f>
        <v>75666.25</v>
      </c>
      <c r="L64" s="48" t="n">
        <f aca="false">VLOOKUP($A64,'Sch 19A'!$A:$H,3,0)</f>
        <v>45280.85</v>
      </c>
      <c r="M64" s="48" t="n">
        <f aca="false">VLOOKUP($A64,'Sch 19A'!$A:$H,4,0)</f>
        <v>559701.13</v>
      </c>
      <c r="N64" s="48" t="n">
        <f aca="false">VLOOKUP($A64,'Sch 19A'!$A:$H,5,0)</f>
        <v>385471.54</v>
      </c>
      <c r="O64" s="48" t="n">
        <f aca="false">VLOOKUP($A64,'Sch 19A'!$A:$H,6,0)</f>
        <v>756317.73</v>
      </c>
      <c r="P64" s="48" t="n">
        <f aca="false">VLOOKUP($A64,'Sch 19A'!$A:$H,7,0)</f>
        <v>571383.73</v>
      </c>
    </row>
    <row r="65" s="11" customFormat="true" ht="12.75" hidden="false" customHeight="false" outlineLevel="0" collapsed="false">
      <c r="A65" s="1068" t="s">
        <v>527</v>
      </c>
      <c r="B65" s="1059"/>
      <c r="C65" s="1059"/>
      <c r="D65" s="1059"/>
      <c r="E65" s="1059"/>
      <c r="F65" s="1059"/>
      <c r="G65" s="1059"/>
      <c r="H65" s="1059"/>
      <c r="I65" s="1060" t="s">
        <v>2119</v>
      </c>
      <c r="J65" s="1061" t="n">
        <f aca="false">VLOOKUP($A65,'Sch 14'!$A:$H,8,0)</f>
        <v>31</v>
      </c>
      <c r="K65" s="39" t="n">
        <f aca="false">VLOOKUP($A65,'Sch 14'!$A:$H,2,0)</f>
        <v>30875297.13</v>
      </c>
      <c r="L65" s="39" t="n">
        <f aca="false">VLOOKUP($A65,'Sch 14'!$A:$H,3,0)</f>
        <v>17517806.41</v>
      </c>
      <c r="M65" s="39" t="n">
        <f aca="false">VLOOKUP($A65,'Sch 14'!$A:$H,4,0)</f>
        <v>139835433.08</v>
      </c>
      <c r="N65" s="39" t="n">
        <f aca="false">VLOOKUP($A65,'Sch 14'!$A:$H,5,0)</f>
        <v>130031628.59</v>
      </c>
      <c r="O65" s="39" t="n">
        <f aca="false">VLOOKUP($A65,'Sch 14'!$A:$H,6,0)</f>
        <v>200267294.77</v>
      </c>
      <c r="P65" s="39" t="n">
        <f aca="false">VLOOKUP($A65,'Sch 14'!$A:$H,7,0)</f>
        <v>188505513.66</v>
      </c>
    </row>
    <row r="66" s="11" customFormat="true" ht="12.75" hidden="false" customHeight="false" outlineLevel="0" collapsed="false">
      <c r="A66" s="1068" t="s">
        <v>720</v>
      </c>
      <c r="B66" s="1059"/>
      <c r="C66" s="1059"/>
      <c r="D66" s="1059"/>
      <c r="E66" s="1059"/>
      <c r="F66" s="1059"/>
      <c r="G66" s="1059"/>
      <c r="H66" s="1059"/>
      <c r="I66" s="1060" t="s">
        <v>26</v>
      </c>
      <c r="J66" s="1061" t="n">
        <f aca="false">VLOOKUP($A66,'Sch 19A'!$A:$H,8,0)</f>
        <v>11</v>
      </c>
      <c r="K66" s="39" t="n">
        <f aca="false">VLOOKUP($A66,'Sch 19A'!$A:$H,2,0)</f>
        <v>29138759.13</v>
      </c>
      <c r="L66" s="39" t="n">
        <f aca="false">VLOOKUP($A66,'Sch 19A'!$A:$H,3,0)</f>
        <v>10782796.41</v>
      </c>
      <c r="M66" s="39" t="n">
        <f aca="false">VLOOKUP($A66,'Sch 19A'!$A:$H,4,0)</f>
        <v>126575788.08</v>
      </c>
      <c r="N66" s="39" t="n">
        <f aca="false">VLOOKUP($A66,'Sch 19A'!$A:$H,5,0)</f>
        <v>91493973.58</v>
      </c>
      <c r="O66" s="39" t="n">
        <f aca="false">VLOOKUP($A66,'Sch 19A'!$A:$H,6,0)</f>
        <v>174313054.26</v>
      </c>
      <c r="P66" s="39" t="n">
        <f aca="false">VLOOKUP($A66,'Sch 19A'!$A:$H,7,0)</f>
        <v>140772574.65</v>
      </c>
    </row>
    <row r="67" s="11" customFormat="true" ht="12.75" hidden="false" customHeight="false" outlineLevel="0" collapsed="false">
      <c r="A67" s="1096" t="s">
        <v>721</v>
      </c>
      <c r="B67" s="1070" t="n">
        <f aca="false">K65-SUM(K66:K67)</f>
        <v>0</v>
      </c>
      <c r="C67" s="1070" t="n">
        <f aca="false">L65-SUM(L66:L67)</f>
        <v>0</v>
      </c>
      <c r="D67" s="1070" t="n">
        <f aca="false">M65-SUM(M66:M67)</f>
        <v>0</v>
      </c>
      <c r="E67" s="1070" t="n">
        <f aca="false">N65-SUM(N66:N67)</f>
        <v>0</v>
      </c>
      <c r="F67" s="1070" t="n">
        <f aca="false">O65-SUM(O66:O67)</f>
        <v>0</v>
      </c>
      <c r="G67" s="1070" t="n">
        <f aca="false">P65-SUM(P66:P67)</f>
        <v>0</v>
      </c>
      <c r="H67" s="1070"/>
      <c r="I67" s="1071" t="s">
        <v>26</v>
      </c>
      <c r="J67" s="1072" t="n">
        <f aca="false">VLOOKUP($A67,'Sch 19A'!$A:$H,8,0)</f>
        <v>12</v>
      </c>
      <c r="K67" s="48" t="n">
        <f aca="false">VLOOKUP($A67,'Sch 19A'!$A:$H,2,0)</f>
        <v>1736538</v>
      </c>
      <c r="L67" s="48" t="n">
        <f aca="false">VLOOKUP($A67,'Sch 19A'!$A:$H,3,0)</f>
        <v>6735010</v>
      </c>
      <c r="M67" s="48" t="n">
        <f aca="false">VLOOKUP($A67,'Sch 19A'!$A:$H,4,0)</f>
        <v>13259645</v>
      </c>
      <c r="N67" s="48" t="n">
        <f aca="false">VLOOKUP($A67,'Sch 19A'!$A:$H,5,0)</f>
        <v>38537655.01</v>
      </c>
      <c r="O67" s="48" t="n">
        <f aca="false">VLOOKUP($A67,'Sch 19A'!$A:$H,6,0)</f>
        <v>25954240.51</v>
      </c>
      <c r="P67" s="48" t="n">
        <f aca="false">VLOOKUP($A67,'Sch 19A'!$A:$H,7,0)</f>
        <v>47732939.01</v>
      </c>
    </row>
    <row r="68" s="11" customFormat="true" ht="12.75" hidden="false" customHeight="false" outlineLevel="0" collapsed="false">
      <c r="A68" s="1068" t="s">
        <v>528</v>
      </c>
      <c r="B68" s="1059"/>
      <c r="C68" s="1059"/>
      <c r="D68" s="1059"/>
      <c r="E68" s="1059"/>
      <c r="F68" s="1059"/>
      <c r="G68" s="1059"/>
      <c r="H68" s="1059"/>
      <c r="I68" s="1060" t="s">
        <v>2119</v>
      </c>
      <c r="J68" s="1061" t="n">
        <f aca="false">VLOOKUP($A68,'Sch 14'!$A:$H,8,0)</f>
        <v>32</v>
      </c>
      <c r="K68" s="39" t="n">
        <f aca="false">VLOOKUP($A68,'Sch 14'!$A:$H,2,0)</f>
        <v>33402.87</v>
      </c>
      <c r="L68" s="39" t="n">
        <f aca="false">VLOOKUP($A68,'Sch 14'!$A:$H,3,0)</f>
        <v>36568.46</v>
      </c>
      <c r="M68" s="39" t="n">
        <f aca="false">VLOOKUP($A68,'Sch 14'!$A:$H,4,0)</f>
        <v>353746.8</v>
      </c>
      <c r="N68" s="39" t="n">
        <f aca="false">VLOOKUP($A68,'Sch 14'!$A:$H,5,0)</f>
        <v>314209.94</v>
      </c>
      <c r="O68" s="39" t="n">
        <f aca="false">VLOOKUP($A68,'Sch 14'!$A:$H,6,0)</f>
        <v>540153.52</v>
      </c>
      <c r="P68" s="39" t="n">
        <f aca="false">VLOOKUP($A68,'Sch 14'!$A:$H,7,0)</f>
        <v>511196.31</v>
      </c>
    </row>
    <row r="69" s="11" customFormat="true" ht="12.75" hidden="false" customHeight="false" outlineLevel="0" collapsed="false">
      <c r="A69" s="1096" t="s">
        <v>722</v>
      </c>
      <c r="B69" s="1070" t="n">
        <f aca="false">K68-K69</f>
        <v>0</v>
      </c>
      <c r="C69" s="1070" t="n">
        <f aca="false">L68-L69</f>
        <v>0</v>
      </c>
      <c r="D69" s="1070" t="n">
        <f aca="false">M68-M69</f>
        <v>0</v>
      </c>
      <c r="E69" s="1070" t="n">
        <f aca="false">N68-N69</f>
        <v>0</v>
      </c>
      <c r="F69" s="1070" t="n">
        <f aca="false">O68-O69</f>
        <v>0</v>
      </c>
      <c r="G69" s="1070" t="n">
        <f aca="false">P68-P69</f>
        <v>0</v>
      </c>
      <c r="H69" s="1070"/>
      <c r="I69" s="1071" t="s">
        <v>26</v>
      </c>
      <c r="J69" s="1072" t="n">
        <f aca="false">VLOOKUP($A69,'Sch 19A'!$A:$H,8,0)</f>
        <v>13</v>
      </c>
      <c r="K69" s="48" t="n">
        <f aca="false">VLOOKUP($A69,'Sch 19A'!$A:$H,2,0)</f>
        <v>33402.87</v>
      </c>
      <c r="L69" s="48" t="n">
        <f aca="false">VLOOKUP($A69,'Sch 19A'!$A:$H,3,0)</f>
        <v>36568.46</v>
      </c>
      <c r="M69" s="48" t="n">
        <f aca="false">VLOOKUP($A69,'Sch 19A'!$A:$H,4,0)</f>
        <v>353746.8</v>
      </c>
      <c r="N69" s="48" t="n">
        <f aca="false">VLOOKUP($A69,'Sch 19A'!$A:$H,5,0)</f>
        <v>314209.94</v>
      </c>
      <c r="O69" s="48" t="n">
        <f aca="false">VLOOKUP($A69,'Sch 19A'!$A:$H,6,0)</f>
        <v>540153.52</v>
      </c>
      <c r="P69" s="48" t="n">
        <f aca="false">VLOOKUP($A69,'Sch 19A'!$A:$H,7,0)</f>
        <v>511196.31</v>
      </c>
    </row>
    <row r="70" s="11" customFormat="true" ht="12.75" hidden="false" customHeight="false" outlineLevel="0" collapsed="false">
      <c r="A70" s="1068" t="s">
        <v>529</v>
      </c>
      <c r="B70" s="1059"/>
      <c r="C70" s="1059"/>
      <c r="D70" s="1059"/>
      <c r="E70" s="1059"/>
      <c r="F70" s="1059"/>
      <c r="G70" s="1059"/>
      <c r="H70" s="1059"/>
      <c r="I70" s="1060" t="s">
        <v>2119</v>
      </c>
      <c r="J70" s="1061" t="n">
        <f aca="false">VLOOKUP($A70,'Sch 14'!$A:$H,8,0)</f>
        <v>33</v>
      </c>
      <c r="K70" s="39" t="n">
        <f aca="false">VLOOKUP($A70,'Sch 14'!$A:$H,2,0)</f>
        <v>61491.41</v>
      </c>
      <c r="L70" s="39" t="n">
        <f aca="false">VLOOKUP($A70,'Sch 14'!$A:$H,3,0)</f>
        <v>77471.93</v>
      </c>
      <c r="M70" s="39" t="n">
        <f aca="false">VLOOKUP($A70,'Sch 14'!$A:$H,4,0)</f>
        <v>584379.38</v>
      </c>
      <c r="N70" s="39" t="n">
        <f aca="false">VLOOKUP($A70,'Sch 14'!$A:$H,5,0)</f>
        <v>649801.1</v>
      </c>
      <c r="O70" s="39" t="n">
        <f aca="false">VLOOKUP($A70,'Sch 14'!$A:$H,6,0)</f>
        <v>911752.36</v>
      </c>
      <c r="P70" s="39" t="n">
        <f aca="false">VLOOKUP($A70,'Sch 14'!$A:$H,7,0)</f>
        <v>962005.28</v>
      </c>
    </row>
    <row r="71" s="11" customFormat="true" ht="12.75" hidden="false" customHeight="false" outlineLevel="0" collapsed="false">
      <c r="A71" s="1096" t="s">
        <v>723</v>
      </c>
      <c r="B71" s="1070" t="n">
        <f aca="false">K70-K71</f>
        <v>0</v>
      </c>
      <c r="C71" s="1070" t="n">
        <f aca="false">L70-L71</f>
        <v>0</v>
      </c>
      <c r="D71" s="1070" t="n">
        <f aca="false">M70-M71</f>
        <v>0</v>
      </c>
      <c r="E71" s="1070" t="n">
        <f aca="false">N70-N71</f>
        <v>0</v>
      </c>
      <c r="F71" s="1070" t="n">
        <f aca="false">O70-O71</f>
        <v>0</v>
      </c>
      <c r="G71" s="1070" t="n">
        <f aca="false">P70-P71</f>
        <v>0</v>
      </c>
      <c r="H71" s="1070"/>
      <c r="I71" s="1071" t="s">
        <v>26</v>
      </c>
      <c r="J71" s="1072" t="n">
        <f aca="false">VLOOKUP($A71,'Sch 19A'!$A:$H,8,0)</f>
        <v>14</v>
      </c>
      <c r="K71" s="48" t="n">
        <f aca="false">VLOOKUP($A71,'Sch 19A'!$A:$H,2,0)</f>
        <v>61491.41</v>
      </c>
      <c r="L71" s="48" t="n">
        <f aca="false">VLOOKUP($A71,'Sch 19A'!$A:$H,3,0)</f>
        <v>77471.93</v>
      </c>
      <c r="M71" s="48" t="n">
        <f aca="false">VLOOKUP($A71,'Sch 19A'!$A:$H,4,0)</f>
        <v>584379.38</v>
      </c>
      <c r="N71" s="48" t="n">
        <f aca="false">VLOOKUP($A71,'Sch 19A'!$A:$H,5,0)</f>
        <v>649801.1</v>
      </c>
      <c r="O71" s="48" t="n">
        <f aca="false">VLOOKUP($A71,'Sch 19A'!$A:$H,6,0)</f>
        <v>911752.36</v>
      </c>
      <c r="P71" s="48" t="n">
        <f aca="false">VLOOKUP($A71,'Sch 19A'!$A:$H,7,0)</f>
        <v>962005.28</v>
      </c>
    </row>
    <row r="72" s="11" customFormat="true" ht="12.75" hidden="false" customHeight="false" outlineLevel="0" collapsed="false">
      <c r="A72" s="1068" t="s">
        <v>530</v>
      </c>
      <c r="B72" s="1059"/>
      <c r="C72" s="1059"/>
      <c r="D72" s="1059"/>
      <c r="E72" s="1059"/>
      <c r="F72" s="1059"/>
      <c r="G72" s="1059"/>
      <c r="H72" s="1059"/>
      <c r="I72" s="1060" t="s">
        <v>2119</v>
      </c>
      <c r="J72" s="1061" t="n">
        <f aca="false">VLOOKUP($A72,'Sch 14'!$A:$H,8,0)</f>
        <v>34</v>
      </c>
      <c r="K72" s="39" t="n">
        <f aca="false">VLOOKUP($A72,'Sch 14'!$A:$H,2,0)</f>
        <v>10572.32</v>
      </c>
      <c r="L72" s="39" t="n">
        <f aca="false">VLOOKUP($A72,'Sch 14'!$A:$H,3,0)</f>
        <v>11417.65</v>
      </c>
      <c r="M72" s="39" t="n">
        <f aca="false">VLOOKUP($A72,'Sch 14'!$A:$H,4,0)</f>
        <v>119522.45</v>
      </c>
      <c r="N72" s="39" t="n">
        <f aca="false">VLOOKUP($A72,'Sch 14'!$A:$H,5,0)</f>
        <v>98698.06</v>
      </c>
      <c r="O72" s="39" t="n">
        <f aca="false">VLOOKUP($A72,'Sch 14'!$A:$H,6,0)</f>
        <v>167187.24</v>
      </c>
      <c r="P72" s="39" t="n">
        <f aca="false">VLOOKUP($A72,'Sch 14'!$A:$H,7,0)</f>
        <v>139076.69</v>
      </c>
    </row>
    <row r="73" s="11" customFormat="true" ht="12.75" hidden="false" customHeight="false" outlineLevel="0" collapsed="false">
      <c r="A73" s="1096" t="s">
        <v>724</v>
      </c>
      <c r="B73" s="1070" t="n">
        <f aca="false">K72-K73</f>
        <v>0</v>
      </c>
      <c r="C73" s="1070" t="n">
        <f aca="false">L72-L73</f>
        <v>0</v>
      </c>
      <c r="D73" s="1070" t="n">
        <f aca="false">M72-M73</f>
        <v>0</v>
      </c>
      <c r="E73" s="1070" t="n">
        <f aca="false">N72-N73</f>
        <v>0</v>
      </c>
      <c r="F73" s="1070" t="n">
        <f aca="false">O72-O73</f>
        <v>0</v>
      </c>
      <c r="G73" s="1070" t="n">
        <f aca="false">P72-P73</f>
        <v>0</v>
      </c>
      <c r="H73" s="1070"/>
      <c r="I73" s="1071" t="s">
        <v>26</v>
      </c>
      <c r="J73" s="1072" t="n">
        <f aca="false">VLOOKUP($A73,'Sch 19A'!$A:$H,8,0)</f>
        <v>15</v>
      </c>
      <c r="K73" s="48" t="n">
        <f aca="false">VLOOKUP($A73,'Sch 19A'!$A:$H,2,0)</f>
        <v>10572.32</v>
      </c>
      <c r="L73" s="48" t="n">
        <f aca="false">VLOOKUP($A73,'Sch 19A'!$A:$H,3,0)</f>
        <v>11417.65</v>
      </c>
      <c r="M73" s="48" t="n">
        <f aca="false">VLOOKUP($A73,'Sch 19A'!$A:$H,4,0)</f>
        <v>119522.45</v>
      </c>
      <c r="N73" s="48" t="n">
        <f aca="false">VLOOKUP($A73,'Sch 19A'!$A:$H,5,0)</f>
        <v>98698.06</v>
      </c>
      <c r="O73" s="48" t="n">
        <f aca="false">VLOOKUP($A73,'Sch 19A'!$A:$H,6,0)</f>
        <v>167187.24</v>
      </c>
      <c r="P73" s="48" t="n">
        <f aca="false">VLOOKUP($A73,'Sch 19A'!$A:$H,7,0)</f>
        <v>139076.69</v>
      </c>
    </row>
    <row r="74" s="11" customFormat="true" ht="12.75" hidden="false" customHeight="false" outlineLevel="0" collapsed="false">
      <c r="A74" s="1068" t="s">
        <v>514</v>
      </c>
      <c r="B74" s="1059"/>
      <c r="C74" s="1059"/>
      <c r="D74" s="1059"/>
      <c r="E74" s="1059"/>
      <c r="F74" s="1059"/>
      <c r="G74" s="1059"/>
      <c r="H74" s="1059"/>
      <c r="I74" s="1060" t="s">
        <v>2119</v>
      </c>
      <c r="J74" s="1061" t="n">
        <f aca="false">VLOOKUP($A74,'Sch 14'!$A27:$H61,8,0)</f>
        <v>35</v>
      </c>
      <c r="K74" s="39" t="n">
        <f aca="false">VLOOKUP($A74,'Sch 14'!$A27:$H61,2,0)</f>
        <v>31056429.98</v>
      </c>
      <c r="L74" s="39" t="n">
        <f aca="false">VLOOKUP($A74,'Sch 14'!$A27:$H61,3,0)</f>
        <v>17688545.3</v>
      </c>
      <c r="M74" s="39" t="n">
        <f aca="false">VLOOKUP($A74,'Sch 14'!$A27:$H61,4,0)</f>
        <v>141452782.84</v>
      </c>
      <c r="N74" s="39" t="n">
        <f aca="false">VLOOKUP($A74,'Sch 14'!$A27:$H61,5,0)</f>
        <v>131479809.23</v>
      </c>
      <c r="O74" s="39" t="n">
        <f aca="false">VLOOKUP($A74,'Sch 14'!$A27:$H61,6,0)</f>
        <v>202642705.62</v>
      </c>
      <c r="P74" s="39" t="n">
        <f aca="false">VLOOKUP($A74,'Sch 14'!$A27:$H61,7,0)</f>
        <v>190689175.67</v>
      </c>
    </row>
    <row r="75" s="11" customFormat="true" ht="12.75" hidden="false" customHeight="false" outlineLevel="0" collapsed="false">
      <c r="A75" s="1096" t="s">
        <v>726</v>
      </c>
      <c r="B75" s="1070" t="n">
        <f aca="false">K74-K75</f>
        <v>0</v>
      </c>
      <c r="C75" s="1070" t="n">
        <f aca="false">L74-L75</f>
        <v>0</v>
      </c>
      <c r="D75" s="1070" t="n">
        <f aca="false">M74-M75</f>
        <v>0</v>
      </c>
      <c r="E75" s="1070" t="n">
        <f aca="false">N74-N75</f>
        <v>0</v>
      </c>
      <c r="F75" s="1070" t="n">
        <f aca="false">O74-O75</f>
        <v>0</v>
      </c>
      <c r="G75" s="1070" t="n">
        <f aca="false">P74-P75</f>
        <v>0</v>
      </c>
      <c r="H75" s="1070"/>
      <c r="I75" s="1071" t="s">
        <v>26</v>
      </c>
      <c r="J75" s="1072" t="n">
        <f aca="false">VLOOKUP($A75,'Sch 19A'!$A:$H,8,0)</f>
        <v>17</v>
      </c>
      <c r="K75" s="48" t="n">
        <f aca="false">VLOOKUP($A75,'Sch 19A'!$A:$H,2,0)</f>
        <v>31056429.98</v>
      </c>
      <c r="L75" s="48" t="n">
        <f aca="false">VLOOKUP($A75,'Sch 19A'!$A:$H,3,0)</f>
        <v>17688545.3</v>
      </c>
      <c r="M75" s="48" t="n">
        <f aca="false">VLOOKUP($A75,'Sch 19A'!$A:$H,4,0)</f>
        <v>141452782.84</v>
      </c>
      <c r="N75" s="48" t="n">
        <f aca="false">VLOOKUP($A75,'Sch 19A'!$A:$H,5,0)</f>
        <v>131479809.23</v>
      </c>
      <c r="O75" s="48" t="n">
        <f aca="false">VLOOKUP($A75,'Sch 19A'!$A:$H,6,0)</f>
        <v>202642705.62</v>
      </c>
      <c r="P75" s="48" t="n">
        <f aca="false">VLOOKUP($A75,'Sch 19A'!$A:$H,7,0)</f>
        <v>190689175.67</v>
      </c>
    </row>
    <row r="76" s="11" customFormat="true" ht="12.75" hidden="false" customHeight="false" outlineLevel="0" collapsed="false">
      <c r="A76" s="1068" t="s">
        <v>531</v>
      </c>
      <c r="B76" s="1059"/>
      <c r="C76" s="1059"/>
      <c r="D76" s="1059"/>
      <c r="E76" s="1059"/>
      <c r="F76" s="1059"/>
      <c r="G76" s="1059"/>
      <c r="H76" s="1059"/>
      <c r="I76" s="1060" t="s">
        <v>2119</v>
      </c>
      <c r="J76" s="1061" t="n">
        <f aca="false">VLOOKUP($A76,'Sch 14'!$A:$H,8,0)</f>
        <v>37</v>
      </c>
      <c r="K76" s="39" t="n">
        <f aca="false">VLOOKUP($A76,'Sch 14'!$A:$H,2,0)</f>
        <v>10033.98</v>
      </c>
      <c r="L76" s="39" t="n">
        <f aca="false">VLOOKUP($A76,'Sch 14'!$A:$H,3,0)</f>
        <v>10658.63</v>
      </c>
      <c r="M76" s="39" t="n">
        <f aca="false">VLOOKUP($A76,'Sch 14'!$A:$H,4,0)</f>
        <v>121478.4</v>
      </c>
      <c r="N76" s="39" t="n">
        <f aca="false">VLOOKUP($A76,'Sch 14'!$A:$H,5,0)</f>
        <v>83905.99</v>
      </c>
      <c r="O76" s="39" t="n">
        <f aca="false">VLOOKUP($A76,'Sch 14'!$A:$H,6,0)</f>
        <v>189369.46</v>
      </c>
      <c r="P76" s="39" t="n">
        <f aca="false">VLOOKUP($A76,'Sch 14'!$A:$H,7,0)</f>
        <v>153718.08</v>
      </c>
    </row>
    <row r="77" s="11" customFormat="true" ht="12.75" hidden="false" customHeight="false" outlineLevel="0" collapsed="false">
      <c r="A77" s="1096" t="s">
        <v>728</v>
      </c>
      <c r="B77" s="1070" t="n">
        <f aca="false">K76-K77</f>
        <v>0</v>
      </c>
      <c r="C77" s="1070" t="n">
        <f aca="false">L76-L77</f>
        <v>0</v>
      </c>
      <c r="D77" s="1070" t="n">
        <f aca="false">M76-M77</f>
        <v>0</v>
      </c>
      <c r="E77" s="1070" t="n">
        <f aca="false">N76-N77</f>
        <v>0</v>
      </c>
      <c r="F77" s="1070" t="n">
        <f aca="false">O76-O77</f>
        <v>0</v>
      </c>
      <c r="G77" s="1070" t="n">
        <f aca="false">P76-P77</f>
        <v>0</v>
      </c>
      <c r="H77" s="1070"/>
      <c r="I77" s="1071" t="s">
        <v>26</v>
      </c>
      <c r="J77" s="1072" t="n">
        <f aca="false">VLOOKUP($A77,'Sch 19A'!$A:$H,8,0)</f>
        <v>19</v>
      </c>
      <c r="K77" s="48" t="n">
        <f aca="false">VLOOKUP($A77,'Sch 19A'!$A:$H,2,0)</f>
        <v>10033.98</v>
      </c>
      <c r="L77" s="48" t="n">
        <f aca="false">VLOOKUP($A77,'Sch 19A'!$A:$H,3,0)</f>
        <v>10658.63</v>
      </c>
      <c r="M77" s="48" t="n">
        <f aca="false">VLOOKUP($A77,'Sch 19A'!$A:$H,4,0)</f>
        <v>121478.4</v>
      </c>
      <c r="N77" s="48" t="n">
        <f aca="false">VLOOKUP($A77,'Sch 19A'!$A:$H,5,0)</f>
        <v>83905.99</v>
      </c>
      <c r="O77" s="48" t="n">
        <f aca="false">VLOOKUP($A77,'Sch 19A'!$A:$H,6,0)</f>
        <v>189369.46</v>
      </c>
      <c r="P77" s="48" t="n">
        <f aca="false">VLOOKUP($A77,'Sch 19A'!$A:$H,7,0)</f>
        <v>153718.08</v>
      </c>
    </row>
    <row r="78" s="11" customFormat="true" ht="12.75" hidden="false" customHeight="false" outlineLevel="0" collapsed="false">
      <c r="A78" s="1068" t="s">
        <v>532</v>
      </c>
      <c r="B78" s="1059"/>
      <c r="C78" s="1059"/>
      <c r="D78" s="1059"/>
      <c r="E78" s="1059"/>
      <c r="F78" s="1059"/>
      <c r="G78" s="1059"/>
      <c r="H78" s="1059"/>
      <c r="I78" s="1060" t="s">
        <v>2119</v>
      </c>
      <c r="J78" s="1061" t="n">
        <f aca="false">VLOOKUP($A78,'Sch 14'!$A:$H,8,0)</f>
        <v>38</v>
      </c>
      <c r="K78" s="39" t="n">
        <f aca="false">VLOOKUP($A78,'Sch 14'!$A:$H,2,0)</f>
        <v>2689.65</v>
      </c>
      <c r="L78" s="39" t="n">
        <f aca="false">VLOOKUP($A78,'Sch 14'!$A:$H,3,0)</f>
        <v>6499.64</v>
      </c>
      <c r="M78" s="39" t="n">
        <f aca="false">VLOOKUP($A78,'Sch 14'!$A:$H,4,0)</f>
        <v>313304.21</v>
      </c>
      <c r="N78" s="39" t="n">
        <f aca="false">VLOOKUP($A78,'Sch 14'!$A:$H,5,0)</f>
        <v>155663.84</v>
      </c>
      <c r="O78" s="39" t="n">
        <f aca="false">VLOOKUP($A78,'Sch 14'!$A:$H,6,0)</f>
        <v>490632.32</v>
      </c>
      <c r="P78" s="39" t="n">
        <f aca="false">VLOOKUP($A78,'Sch 14'!$A:$H,7,0)</f>
        <v>184137.75</v>
      </c>
    </row>
    <row r="79" s="11" customFormat="true" ht="12.75" hidden="false" customHeight="false" outlineLevel="0" collapsed="false">
      <c r="A79" s="1096" t="s">
        <v>729</v>
      </c>
      <c r="B79" s="1070" t="n">
        <f aca="false">K78-K79</f>
        <v>0</v>
      </c>
      <c r="C79" s="1070" t="n">
        <f aca="false">L78-L79</f>
        <v>0</v>
      </c>
      <c r="D79" s="1070" t="n">
        <f aca="false">M78-M79</f>
        <v>0</v>
      </c>
      <c r="E79" s="1070" t="n">
        <f aca="false">N78-N79</f>
        <v>0</v>
      </c>
      <c r="F79" s="1070" t="n">
        <f aca="false">O78-O79</f>
        <v>0</v>
      </c>
      <c r="G79" s="1070" t="n">
        <f aca="false">P78-P79</f>
        <v>0</v>
      </c>
      <c r="H79" s="1070"/>
      <c r="I79" s="1071" t="s">
        <v>26</v>
      </c>
      <c r="J79" s="1072" t="n">
        <f aca="false">VLOOKUP($A79,'Sch 19A'!$A:$H,8,0)</f>
        <v>20</v>
      </c>
      <c r="K79" s="48" t="n">
        <f aca="false">VLOOKUP($A79,'Sch 19A'!$A:$H,2,0)</f>
        <v>2689.65</v>
      </c>
      <c r="L79" s="48" t="n">
        <f aca="false">VLOOKUP($A79,'Sch 19A'!$A:$H,3,0)</f>
        <v>6499.64</v>
      </c>
      <c r="M79" s="48" t="n">
        <f aca="false">VLOOKUP($A79,'Sch 19A'!$A:$H,4,0)</f>
        <v>313304.21</v>
      </c>
      <c r="N79" s="48" t="n">
        <f aca="false">VLOOKUP($A79,'Sch 19A'!$A:$H,5,0)</f>
        <v>155663.84</v>
      </c>
      <c r="O79" s="48" t="n">
        <f aca="false">VLOOKUP($A79,'Sch 19A'!$A:$H,6,0)</f>
        <v>490632.32</v>
      </c>
      <c r="P79" s="48" t="n">
        <f aca="false">VLOOKUP($A79,'Sch 19A'!$A:$H,7,0)</f>
        <v>184137.75</v>
      </c>
    </row>
    <row r="80" s="11" customFormat="true" ht="12.75" hidden="false" customHeight="false" outlineLevel="0" collapsed="false">
      <c r="A80" s="1068" t="s">
        <v>533</v>
      </c>
      <c r="B80" s="1059"/>
      <c r="C80" s="1059"/>
      <c r="D80" s="1059"/>
      <c r="E80" s="1059"/>
      <c r="F80" s="1059"/>
      <c r="G80" s="1059"/>
      <c r="H80" s="1059"/>
      <c r="I80" s="1060" t="s">
        <v>2119</v>
      </c>
      <c r="J80" s="1061" t="n">
        <f aca="false">VLOOKUP($A80,'Sch 14'!$A:$H,8,0)</f>
        <v>39</v>
      </c>
      <c r="K80" s="39" t="n">
        <f aca="false">VLOOKUP($A80,'Sch 14'!$A:$H,2,0)</f>
        <v>280076.57</v>
      </c>
      <c r="L80" s="39" t="n">
        <f aca="false">VLOOKUP($A80,'Sch 14'!$A:$H,3,0)</f>
        <v>159630.03</v>
      </c>
      <c r="M80" s="39" t="n">
        <f aca="false">VLOOKUP($A80,'Sch 14'!$A:$H,4,0)</f>
        <v>5886800.78</v>
      </c>
      <c r="N80" s="39" t="n">
        <f aca="false">VLOOKUP($A80,'Sch 14'!$A:$H,5,0)</f>
        <v>1510396.94</v>
      </c>
      <c r="O80" s="39" t="n">
        <f aca="false">VLOOKUP($A80,'Sch 14'!$A:$H,6,0)</f>
        <v>7067919.42</v>
      </c>
      <c r="P80" s="39" t="n">
        <f aca="false">VLOOKUP($A80,'Sch 14'!$A:$H,7,0)</f>
        <v>2882380.39</v>
      </c>
    </row>
    <row r="81" s="11" customFormat="true" ht="12.75" hidden="false" customHeight="false" outlineLevel="0" collapsed="false">
      <c r="A81" s="1096" t="s">
        <v>730</v>
      </c>
      <c r="B81" s="1070" t="n">
        <f aca="false">K80-K81</f>
        <v>0</v>
      </c>
      <c r="C81" s="1070" t="n">
        <f aca="false">L80-L81</f>
        <v>0</v>
      </c>
      <c r="D81" s="1070" t="n">
        <f aca="false">M80-M81</f>
        <v>0</v>
      </c>
      <c r="E81" s="1070" t="n">
        <f aca="false">N80-N81</f>
        <v>0</v>
      </c>
      <c r="F81" s="1070" t="n">
        <f aca="false">O80-O81</f>
        <v>0</v>
      </c>
      <c r="G81" s="1070" t="n">
        <f aca="false">P80-P81</f>
        <v>0</v>
      </c>
      <c r="H81" s="1070"/>
      <c r="I81" s="1071" t="s">
        <v>26</v>
      </c>
      <c r="J81" s="1072" t="n">
        <f aca="false">VLOOKUP($A81,'Sch 19A'!$A:$H,8,0)</f>
        <v>21</v>
      </c>
      <c r="K81" s="48" t="n">
        <f aca="false">VLOOKUP($A81,'Sch 19A'!$A:$H,2,0)</f>
        <v>280076.57</v>
      </c>
      <c r="L81" s="48" t="n">
        <f aca="false">VLOOKUP($A81,'Sch 19A'!$A:$H,3,0)</f>
        <v>159630.03</v>
      </c>
      <c r="M81" s="48" t="n">
        <f aca="false">VLOOKUP($A81,'Sch 19A'!$A:$H,4,0)</f>
        <v>5886800.78</v>
      </c>
      <c r="N81" s="48" t="n">
        <f aca="false">VLOOKUP($A81,'Sch 19A'!$A:$H,5,0)</f>
        <v>1510396.94</v>
      </c>
      <c r="O81" s="48" t="n">
        <f aca="false">VLOOKUP($A81,'Sch 19A'!$A:$H,6,0)</f>
        <v>7067919.42</v>
      </c>
      <c r="P81" s="48" t="n">
        <f aca="false">VLOOKUP($A81,'Sch 19A'!$A:$H,7,0)</f>
        <v>2882380.39</v>
      </c>
    </row>
    <row r="82" s="11" customFormat="true" ht="12.75" hidden="false" customHeight="false" outlineLevel="0" collapsed="false">
      <c r="A82" s="1068" t="s">
        <v>534</v>
      </c>
      <c r="B82" s="1059"/>
      <c r="C82" s="1059"/>
      <c r="D82" s="1059"/>
      <c r="E82" s="1059"/>
      <c r="F82" s="1059"/>
      <c r="G82" s="1059"/>
      <c r="H82" s="1059"/>
      <c r="I82" s="1060" t="s">
        <v>2119</v>
      </c>
      <c r="J82" s="1061" t="n">
        <f aca="false">VLOOKUP($A82,'Sch 14'!$A:$H,8,0)</f>
        <v>40</v>
      </c>
      <c r="K82" s="39" t="n">
        <f aca="false">VLOOKUP($A82,'Sch 14'!$A:$H,2,0)</f>
        <v>9143.01</v>
      </c>
      <c r="L82" s="39" t="n">
        <f aca="false">VLOOKUP($A82,'Sch 14'!$A:$H,3,0)</f>
        <v>33689.31</v>
      </c>
      <c r="M82" s="39" t="n">
        <f aca="false">VLOOKUP($A82,'Sch 14'!$A:$H,4,0)</f>
        <v>100914.92</v>
      </c>
      <c r="N82" s="39" t="n">
        <f aca="false">VLOOKUP($A82,'Sch 14'!$A:$H,5,0)</f>
        <v>96647.14</v>
      </c>
      <c r="O82" s="39" t="n">
        <f aca="false">VLOOKUP($A82,'Sch 14'!$A:$H,6,0)</f>
        <v>117332.4</v>
      </c>
      <c r="P82" s="39" t="n">
        <f aca="false">VLOOKUP($A82,'Sch 14'!$A:$H,7,0)</f>
        <v>109916.9</v>
      </c>
    </row>
    <row r="83" s="11" customFormat="true" ht="12.75" hidden="false" customHeight="false" outlineLevel="0" collapsed="false">
      <c r="A83" s="1096" t="s">
        <v>731</v>
      </c>
      <c r="B83" s="1070" t="n">
        <f aca="false">K82-K83</f>
        <v>0</v>
      </c>
      <c r="C83" s="1070" t="n">
        <f aca="false">L82-L83</f>
        <v>0</v>
      </c>
      <c r="D83" s="1070" t="n">
        <f aca="false">M82-M83</f>
        <v>0</v>
      </c>
      <c r="E83" s="1070" t="n">
        <f aca="false">N82-N83</f>
        <v>0</v>
      </c>
      <c r="F83" s="1070" t="n">
        <f aca="false">O82-O83</f>
        <v>0</v>
      </c>
      <c r="G83" s="1070" t="n">
        <f aca="false">P82-P83</f>
        <v>0</v>
      </c>
      <c r="H83" s="1070"/>
      <c r="I83" s="1071" t="s">
        <v>26</v>
      </c>
      <c r="J83" s="1072" t="n">
        <f aca="false">VLOOKUP($A83,'Sch 19A'!$A:$H,8,0)</f>
        <v>22</v>
      </c>
      <c r="K83" s="48" t="n">
        <f aca="false">VLOOKUP($A83,'Sch 19A'!$A:$H,2,0)</f>
        <v>9143.01</v>
      </c>
      <c r="L83" s="48" t="n">
        <f aca="false">VLOOKUP($A83,'Sch 19A'!$A:$H,3,0)</f>
        <v>33689.31</v>
      </c>
      <c r="M83" s="48" t="n">
        <f aca="false">VLOOKUP($A83,'Sch 19A'!$A:$H,4,0)</f>
        <v>100914.92</v>
      </c>
      <c r="N83" s="48" t="n">
        <f aca="false">VLOOKUP($A83,'Sch 19A'!$A:$H,5,0)</f>
        <v>96647.14</v>
      </c>
      <c r="O83" s="48" t="n">
        <f aca="false">VLOOKUP($A83,'Sch 19A'!$A:$H,6,0)</f>
        <v>117332.4</v>
      </c>
      <c r="P83" s="48" t="n">
        <f aca="false">VLOOKUP($A83,'Sch 19A'!$A:$H,7,0)</f>
        <v>109916.9</v>
      </c>
    </row>
    <row r="84" s="11" customFormat="true" ht="12.75" hidden="false" customHeight="false" outlineLevel="0" collapsed="false">
      <c r="A84" s="1068" t="s">
        <v>521</v>
      </c>
      <c r="B84" s="1059"/>
      <c r="C84" s="1059"/>
      <c r="D84" s="1059"/>
      <c r="E84" s="1059"/>
      <c r="F84" s="1059"/>
      <c r="G84" s="1059"/>
      <c r="H84" s="1059"/>
      <c r="I84" s="1060" t="s">
        <v>2119</v>
      </c>
      <c r="J84" s="1061" t="n">
        <f aca="false">VLOOKUP($A84,'Sch 14'!$A37:$H71,8,0)</f>
        <v>41</v>
      </c>
      <c r="K84" s="39" t="n">
        <f aca="false">VLOOKUP($A84,'Sch 14'!$A37:$H71,2,0)</f>
        <v>301943.21</v>
      </c>
      <c r="L84" s="39" t="n">
        <f aca="false">VLOOKUP($A84,'Sch 14'!$A37:$H71,3,0)</f>
        <v>210477.61</v>
      </c>
      <c r="M84" s="39" t="n">
        <f aca="false">VLOOKUP($A84,'Sch 14'!$A37:$H71,4,0)</f>
        <v>6422498.31</v>
      </c>
      <c r="N84" s="39" t="n">
        <f aca="false">VLOOKUP($A84,'Sch 14'!$A37:$H71,5,0)</f>
        <v>1846613.91</v>
      </c>
      <c r="O84" s="39" t="n">
        <f aca="false">VLOOKUP($A84,'Sch 14'!$A37:$H71,6,0)</f>
        <v>7865253.6</v>
      </c>
      <c r="P84" s="39" t="n">
        <f aca="false">VLOOKUP($A84,'Sch 14'!$A37:$H71,7,0)</f>
        <v>3330153.12</v>
      </c>
    </row>
    <row r="85" s="11" customFormat="true" ht="12.75" hidden="false" customHeight="false" outlineLevel="0" collapsed="false">
      <c r="A85" s="1096" t="s">
        <v>732</v>
      </c>
      <c r="B85" s="1070" t="n">
        <f aca="false">K84-K85</f>
        <v>0</v>
      </c>
      <c r="C85" s="1070" t="n">
        <f aca="false">L84-L85</f>
        <v>0</v>
      </c>
      <c r="D85" s="1070" t="n">
        <f aca="false">M84-M85</f>
        <v>0</v>
      </c>
      <c r="E85" s="1070" t="n">
        <f aca="false">N84-N85</f>
        <v>0</v>
      </c>
      <c r="F85" s="1070" t="n">
        <f aca="false">O84-O85</f>
        <v>0</v>
      </c>
      <c r="G85" s="1070" t="n">
        <f aca="false">P84-P85</f>
        <v>0</v>
      </c>
      <c r="H85" s="1070"/>
      <c r="I85" s="1071" t="s">
        <v>26</v>
      </c>
      <c r="J85" s="1072" t="n">
        <f aca="false">VLOOKUP($A85,'Sch 19A'!$A:$H,8,0)</f>
        <v>23</v>
      </c>
      <c r="K85" s="48" t="n">
        <f aca="false">VLOOKUP($A85,'Sch 19A'!$A:$H,2,0)</f>
        <v>301943.21</v>
      </c>
      <c r="L85" s="48" t="n">
        <f aca="false">VLOOKUP($A85,'Sch 19A'!$A:$H,3,0)</f>
        <v>210477.61</v>
      </c>
      <c r="M85" s="48" t="n">
        <f aca="false">VLOOKUP($A85,'Sch 19A'!$A:$H,4,0)</f>
        <v>6422498.31</v>
      </c>
      <c r="N85" s="48" t="n">
        <f aca="false">VLOOKUP($A85,'Sch 19A'!$A:$H,5,0)</f>
        <v>1846613.91</v>
      </c>
      <c r="O85" s="48" t="n">
        <f aca="false">VLOOKUP($A85,'Sch 19A'!$A:$H,6,0)</f>
        <v>7865253.6</v>
      </c>
      <c r="P85" s="48" t="n">
        <f aca="false">VLOOKUP($A85,'Sch 19A'!$A:$H,7,0)</f>
        <v>3330153.12</v>
      </c>
    </row>
    <row r="86" s="11" customFormat="true" ht="12.75" hidden="false" customHeight="false" outlineLevel="0" collapsed="false">
      <c r="A86" s="1068" t="s">
        <v>535</v>
      </c>
      <c r="B86" s="1059"/>
      <c r="C86" s="1059"/>
      <c r="D86" s="1059"/>
      <c r="E86" s="1059"/>
      <c r="F86" s="1059"/>
      <c r="G86" s="1059"/>
      <c r="H86" s="1059"/>
      <c r="I86" s="1060" t="s">
        <v>2119</v>
      </c>
      <c r="J86" s="1061" t="n">
        <f aca="false">VLOOKUP($A86,'Sch 14'!$A:$H,8,0)</f>
        <v>42</v>
      </c>
      <c r="K86" s="39" t="n">
        <f aca="false">VLOOKUP($A86,'Sch 14'!$A:$H,2,0)</f>
        <v>31358373.19</v>
      </c>
      <c r="L86" s="39" t="n">
        <f aca="false">VLOOKUP($A86,'Sch 14'!$A:$H,3,0)</f>
        <v>17899022.91</v>
      </c>
      <c r="M86" s="39" t="n">
        <f aca="false">VLOOKUP($A86,'Sch 14'!$A:$H,4,0)</f>
        <v>147875281.15</v>
      </c>
      <c r="N86" s="39" t="n">
        <f aca="false">VLOOKUP($A86,'Sch 14'!$A:$H,5,0)</f>
        <v>133326423.14</v>
      </c>
      <c r="O86" s="39" t="n">
        <f aca="false">VLOOKUP($A86,'Sch 14'!$A:$H,6,0)</f>
        <v>210507959.22</v>
      </c>
      <c r="P86" s="39" t="n">
        <f aca="false">VLOOKUP($A86,'Sch 14'!$A:$H,7,0)</f>
        <v>194019328.79</v>
      </c>
    </row>
    <row r="87" s="11" customFormat="true" ht="12.75" hidden="false" customHeight="false" outlineLevel="0" collapsed="false">
      <c r="A87" s="1096" t="s">
        <v>733</v>
      </c>
      <c r="B87" s="1070" t="n">
        <f aca="false">K86-K87</f>
        <v>0</v>
      </c>
      <c r="C87" s="1070" t="n">
        <f aca="false">L86-L87</f>
        <v>0</v>
      </c>
      <c r="D87" s="1070" t="n">
        <f aca="false">M86-M87</f>
        <v>0</v>
      </c>
      <c r="E87" s="1070" t="n">
        <f aca="false">N86-N87</f>
        <v>0</v>
      </c>
      <c r="F87" s="1070" t="n">
        <f aca="false">O86-O87</f>
        <v>0</v>
      </c>
      <c r="G87" s="1070" t="n">
        <f aca="false">P86-P87</f>
        <v>0</v>
      </c>
      <c r="H87" s="1070"/>
      <c r="I87" s="1071" t="s">
        <v>26</v>
      </c>
      <c r="J87" s="1072" t="n">
        <f aca="false">VLOOKUP($A87,'Sch 19A'!$A:$H,8,0)</f>
        <v>24</v>
      </c>
      <c r="K87" s="48" t="n">
        <f aca="false">VLOOKUP($A87,'Sch 19A'!$A:$H,2,0)</f>
        <v>31358373.19</v>
      </c>
      <c r="L87" s="48" t="n">
        <f aca="false">VLOOKUP($A87,'Sch 19A'!$A:$H,3,0)</f>
        <v>17899022.91</v>
      </c>
      <c r="M87" s="48" t="n">
        <f aca="false">VLOOKUP($A87,'Sch 19A'!$A:$H,4,0)</f>
        <v>147875281.15</v>
      </c>
      <c r="N87" s="48" t="n">
        <f aca="false">VLOOKUP($A87,'Sch 19A'!$A:$H,5,0)</f>
        <v>133326423.14</v>
      </c>
      <c r="O87" s="48" t="n">
        <f aca="false">VLOOKUP($A87,'Sch 19A'!$A:$H,6,0)</f>
        <v>210507959.22</v>
      </c>
      <c r="P87" s="48" t="n">
        <f aca="false">VLOOKUP($A87,'Sch 19A'!$A:$H,7,0)</f>
        <v>194019328.79</v>
      </c>
    </row>
    <row r="88" s="11" customFormat="true" ht="12.75" hidden="false" customHeight="false" outlineLevel="0" collapsed="false">
      <c r="A88" s="1068" t="s">
        <v>2139</v>
      </c>
      <c r="B88" s="1059"/>
      <c r="C88" s="1059"/>
      <c r="D88" s="1059"/>
      <c r="E88" s="1059"/>
      <c r="F88" s="1059"/>
      <c r="G88" s="1059"/>
      <c r="H88" s="1059"/>
      <c r="I88" s="1060" t="s">
        <v>2119</v>
      </c>
      <c r="J88" s="1061" t="n">
        <v>43</v>
      </c>
      <c r="K88" s="39" t="n">
        <f aca="false">'Sch 14'!B43</f>
        <v>773588000</v>
      </c>
      <c r="L88" s="39" t="n">
        <f aca="false">'Sch 14'!C43</f>
        <v>333984000</v>
      </c>
      <c r="M88" s="39" t="n">
        <f aca="false">'Sch 14'!D43</f>
        <v>3198700000</v>
      </c>
      <c r="N88" s="39" t="n">
        <f aca="false">'Sch 14'!E43</f>
        <v>2570751000</v>
      </c>
      <c r="O88" s="39" t="n">
        <f aca="false">'Sch 14'!F43</f>
        <v>4646227000</v>
      </c>
      <c r="P88" s="39" t="n">
        <f aca="false">'Sch 14'!G43</f>
        <v>3342002000</v>
      </c>
    </row>
    <row r="89" s="11" customFormat="true" ht="12.75" hidden="false" customHeight="false" outlineLevel="0" collapsed="false">
      <c r="A89" s="1096" t="s">
        <v>734</v>
      </c>
      <c r="B89" s="1070" t="n">
        <f aca="false">K88-K89</f>
        <v>0</v>
      </c>
      <c r="C89" s="1070" t="n">
        <f aca="false">L88-L89</f>
        <v>0</v>
      </c>
      <c r="D89" s="1070" t="n">
        <f aca="false">M88-M89</f>
        <v>0</v>
      </c>
      <c r="E89" s="1070" t="n">
        <f aca="false">N88-N89</f>
        <v>0</v>
      </c>
      <c r="F89" s="1070" t="n">
        <f aca="false">O88-O89</f>
        <v>0</v>
      </c>
      <c r="G89" s="1070" t="n">
        <f aca="false">P88-P89</f>
        <v>0</v>
      </c>
      <c r="H89" s="1070"/>
      <c r="I89" s="1071" t="s">
        <v>26</v>
      </c>
      <c r="J89" s="1072" t="n">
        <f aca="false">VLOOKUP($A89,'Sch 19A'!$A:$H,8,0)</f>
        <v>25</v>
      </c>
      <c r="K89" s="48" t="n">
        <f aca="false">VLOOKUP($A89,'Sch 19A'!$A:$H,2,0)</f>
        <v>773588000</v>
      </c>
      <c r="L89" s="48" t="n">
        <f aca="false">VLOOKUP($A89,'Sch 19A'!$A:$H,3,0)</f>
        <v>333984000</v>
      </c>
      <c r="M89" s="48" t="n">
        <f aca="false">VLOOKUP($A89,'Sch 19A'!$A:$H,4,0)</f>
        <v>3198700000</v>
      </c>
      <c r="N89" s="48" t="n">
        <f aca="false">VLOOKUP($A89,'Sch 19A'!$A:$H,5,0)</f>
        <v>2570751000</v>
      </c>
      <c r="O89" s="48" t="n">
        <f aca="false">VLOOKUP($A89,'Sch 19A'!$A:$H,6,0)</f>
        <v>4646227000</v>
      </c>
      <c r="P89" s="48" t="n">
        <f aca="false">VLOOKUP($A89,'Sch 19A'!$A:$H,7,0)</f>
        <v>3342002000</v>
      </c>
    </row>
    <row r="90" s="11" customFormat="true" ht="12.75" hidden="false" customHeight="false" outlineLevel="0" collapsed="false">
      <c r="B90" s="1059"/>
      <c r="C90" s="1059"/>
      <c r="D90" s="1059"/>
      <c r="E90" s="1059"/>
      <c r="F90" s="1059"/>
      <c r="G90" s="1059"/>
      <c r="H90" s="1059"/>
      <c r="I90" s="1060"/>
      <c r="J90" s="1061"/>
      <c r="K90" s="39"/>
      <c r="L90" s="39"/>
      <c r="M90" s="39"/>
      <c r="N90" s="39"/>
      <c r="O90" s="39"/>
      <c r="P90" s="39"/>
    </row>
    <row r="91" s="11" customFormat="true" ht="12.75" hidden="false" customHeight="false" outlineLevel="0" collapsed="false">
      <c r="A91" s="1066" t="s">
        <v>2147</v>
      </c>
      <c r="B91" s="1070"/>
      <c r="C91" s="1070"/>
      <c r="D91" s="1070"/>
      <c r="E91" s="1070"/>
      <c r="F91" s="1070"/>
      <c r="G91" s="1070"/>
      <c r="H91" s="1070"/>
      <c r="I91" s="1071"/>
      <c r="J91" s="1072"/>
      <c r="K91" s="48"/>
      <c r="L91" s="48"/>
      <c r="M91" s="48"/>
      <c r="N91" s="48"/>
      <c r="O91" s="48"/>
      <c r="P91" s="48"/>
    </row>
    <row r="92" s="11" customFormat="true" ht="12.75" hidden="false" customHeight="false" outlineLevel="0" collapsed="false">
      <c r="A92" s="1068" t="s">
        <v>508</v>
      </c>
      <c r="B92" s="1059"/>
      <c r="C92" s="1059"/>
      <c r="D92" s="1059"/>
      <c r="E92" s="1059"/>
      <c r="F92" s="1059"/>
      <c r="G92" s="1059"/>
      <c r="H92" s="1059"/>
      <c r="I92" s="1060" t="s">
        <v>2119</v>
      </c>
      <c r="J92" s="1061" t="n">
        <f aca="false">VLOOKUP($A92,'Sch 14'!$A:$H,8,0)</f>
        <v>11</v>
      </c>
      <c r="K92" s="39" t="n">
        <f aca="false">VLOOKUP($A92,'Sch 14'!$A:$H,2,0)</f>
        <v>58125398.15</v>
      </c>
      <c r="L92" s="39"/>
      <c r="M92" s="39"/>
      <c r="N92" s="39"/>
      <c r="O92" s="39"/>
      <c r="P92" s="39"/>
    </row>
    <row r="93" s="11" customFormat="true" ht="12.75" hidden="false" customHeight="false" outlineLevel="0" collapsed="false">
      <c r="A93" s="1069" t="s">
        <v>845</v>
      </c>
      <c r="B93" s="1070" t="n">
        <f aca="false">K92-K93</f>
        <v>0</v>
      </c>
      <c r="C93" s="1070"/>
      <c r="D93" s="1070"/>
      <c r="E93" s="1070"/>
      <c r="F93" s="1070"/>
      <c r="G93" s="1070"/>
      <c r="H93" s="1070"/>
      <c r="I93" s="1071" t="s">
        <v>2148</v>
      </c>
      <c r="J93" s="1072" t="n">
        <f aca="false">VLOOKUP($A93,'Sch 21'!$A:$O,15,0)</f>
        <v>125</v>
      </c>
      <c r="K93" s="48" t="n">
        <f aca="false">VLOOKUP($A93,'Sch 21'!$A:$O,6,0)</f>
        <v>58125398.15</v>
      </c>
      <c r="L93" s="48"/>
      <c r="M93" s="48"/>
      <c r="N93" s="48"/>
      <c r="O93" s="48"/>
      <c r="P93" s="48"/>
    </row>
    <row r="94" s="11" customFormat="true" ht="12.75" hidden="false" customHeight="false" outlineLevel="0" collapsed="false">
      <c r="A94" s="1068" t="s">
        <v>527</v>
      </c>
      <c r="B94" s="1059"/>
      <c r="C94" s="1059"/>
      <c r="D94" s="1059"/>
      <c r="E94" s="1059"/>
      <c r="F94" s="1059"/>
      <c r="G94" s="1059"/>
      <c r="H94" s="1059"/>
      <c r="I94" s="1060" t="s">
        <v>2119</v>
      </c>
      <c r="J94" s="1061" t="n">
        <f aca="false">VLOOKUP($A94,'Sch 14'!$A:$H,8,0)</f>
        <v>31</v>
      </c>
      <c r="K94" s="39" t="n">
        <f aca="false">VLOOKUP($A94,'Sch 14'!$A:$H,2,0)</f>
        <v>30875297.13</v>
      </c>
      <c r="L94" s="39"/>
      <c r="M94" s="39"/>
      <c r="N94" s="39"/>
      <c r="O94" s="39"/>
      <c r="P94" s="39"/>
    </row>
    <row r="95" s="11" customFormat="true" ht="12.75" hidden="false" customHeight="false" outlineLevel="0" collapsed="false">
      <c r="A95" s="1069" t="s">
        <v>837</v>
      </c>
      <c r="B95" s="1070" t="n">
        <f aca="false">K94-K95</f>
        <v>0</v>
      </c>
      <c r="C95" s="1070"/>
      <c r="D95" s="1070"/>
      <c r="E95" s="1070"/>
      <c r="F95" s="1070"/>
      <c r="G95" s="1070"/>
      <c r="H95" s="1070"/>
      <c r="I95" s="1071" t="s">
        <v>2148</v>
      </c>
      <c r="J95" s="1072" t="n">
        <f aca="false">VLOOKUP($A95,'Sch 21'!$A:$O,15,0)</f>
        <v>116</v>
      </c>
      <c r="K95" s="48" t="n">
        <f aca="false">VLOOKUP($A95,'Sch 21'!$A:$O,6,0)</f>
        <v>30875297.13</v>
      </c>
      <c r="L95" s="48"/>
      <c r="M95" s="48"/>
      <c r="N95" s="48"/>
      <c r="O95" s="48"/>
      <c r="P95" s="48"/>
    </row>
    <row r="96" s="11" customFormat="true" ht="12.75" hidden="false" customHeight="false" outlineLevel="0" collapsed="false">
      <c r="B96" s="1059"/>
      <c r="C96" s="1059"/>
      <c r="D96" s="1059"/>
      <c r="E96" s="1059"/>
      <c r="F96" s="1059"/>
      <c r="G96" s="1059"/>
      <c r="H96" s="1059"/>
      <c r="I96" s="1060"/>
      <c r="J96" s="1061"/>
      <c r="K96" s="39"/>
      <c r="L96" s="39"/>
      <c r="M96" s="39"/>
      <c r="N96" s="39"/>
      <c r="O96" s="39"/>
      <c r="P96" s="39"/>
    </row>
    <row r="97" s="11" customFormat="true" ht="12.75" hidden="false" customHeight="false" outlineLevel="0" collapsed="false">
      <c r="A97" s="1066" t="s">
        <v>2149</v>
      </c>
      <c r="B97" s="1070"/>
      <c r="C97" s="1070"/>
      <c r="D97" s="1070"/>
      <c r="E97" s="1070"/>
      <c r="F97" s="1070"/>
      <c r="G97" s="1070"/>
      <c r="H97" s="1070"/>
      <c r="I97" s="1071"/>
      <c r="J97" s="1072"/>
      <c r="K97" s="48"/>
      <c r="L97" s="48"/>
      <c r="M97" s="48"/>
      <c r="N97" s="48"/>
      <c r="O97" s="48"/>
      <c r="P97" s="48"/>
    </row>
    <row r="98" s="11" customFormat="true" ht="12.75" hidden="false" customHeight="false" outlineLevel="0" collapsed="false">
      <c r="A98" s="1068" t="s">
        <v>508</v>
      </c>
      <c r="B98" s="1059"/>
      <c r="C98" s="1059"/>
      <c r="D98" s="1059"/>
      <c r="E98" s="1059"/>
      <c r="F98" s="1059"/>
      <c r="G98" s="1059"/>
      <c r="H98" s="1059"/>
      <c r="I98" s="1060" t="s">
        <v>2119</v>
      </c>
      <c r="J98" s="1061" t="n">
        <f aca="false">VLOOKUP($A98,'Sch 14'!$A:$H,8,0)</f>
        <v>11</v>
      </c>
      <c r="K98" s="39"/>
      <c r="L98" s="39" t="n">
        <f aca="false">VLOOKUP($A98,'Sch 14'!$A:$H,4,0)</f>
        <v>365267483.88</v>
      </c>
      <c r="M98" s="39"/>
      <c r="N98" s="39"/>
      <c r="O98" s="39"/>
      <c r="P98" s="39"/>
    </row>
    <row r="99" s="11" customFormat="true" ht="12.75" hidden="false" customHeight="false" outlineLevel="0" collapsed="false">
      <c r="A99" s="1069" t="s">
        <v>845</v>
      </c>
      <c r="B99" s="1070"/>
      <c r="C99" s="1070" t="n">
        <f aca="false">L98-L99</f>
        <v>0</v>
      </c>
      <c r="D99" s="1070"/>
      <c r="E99" s="1070"/>
      <c r="F99" s="1070"/>
      <c r="G99" s="1070"/>
      <c r="H99" s="1070"/>
      <c r="I99" s="1071" t="s">
        <v>29</v>
      </c>
      <c r="J99" s="1072" t="n">
        <f aca="false">VLOOKUP($A99,'Sch 21A'!$A:$O,15,0)</f>
        <v>125</v>
      </c>
      <c r="K99" s="48"/>
      <c r="L99" s="48" t="n">
        <f aca="false">VLOOKUP($A99,'Sch 21A'!$A:$O,6,0)</f>
        <v>365267483.88</v>
      </c>
      <c r="M99" s="48"/>
      <c r="N99" s="48"/>
      <c r="O99" s="48"/>
      <c r="P99" s="48"/>
    </row>
    <row r="100" s="11" customFormat="true" ht="12.75" hidden="false" customHeight="false" outlineLevel="0" collapsed="false">
      <c r="A100" s="1068" t="s">
        <v>527</v>
      </c>
      <c r="B100" s="1059"/>
      <c r="C100" s="1059"/>
      <c r="D100" s="1059"/>
      <c r="E100" s="1059"/>
      <c r="F100" s="1059"/>
      <c r="G100" s="1059"/>
      <c r="H100" s="1059"/>
      <c r="I100" s="1060" t="s">
        <v>2119</v>
      </c>
      <c r="J100" s="1061" t="n">
        <f aca="false">VLOOKUP($A100,'Sch 14'!$A:$H,8,0)</f>
        <v>31</v>
      </c>
      <c r="K100" s="39"/>
      <c r="L100" s="39" t="n">
        <f aca="false">VLOOKUP($A100,'Sch 14'!$A:$H,4,0)</f>
        <v>139835433.08</v>
      </c>
      <c r="M100" s="39"/>
      <c r="N100" s="39"/>
      <c r="O100" s="39"/>
      <c r="P100" s="39"/>
    </row>
    <row r="101" s="11" customFormat="true" ht="12.75" hidden="false" customHeight="false" outlineLevel="0" collapsed="false">
      <c r="A101" s="1069" t="s">
        <v>837</v>
      </c>
      <c r="B101" s="1070"/>
      <c r="C101" s="1070" t="n">
        <f aca="false">L100-L101</f>
        <v>0</v>
      </c>
      <c r="D101" s="1070"/>
      <c r="E101" s="1070"/>
      <c r="F101" s="1070"/>
      <c r="G101" s="1070"/>
      <c r="H101" s="1070"/>
      <c r="I101" s="1071" t="s">
        <v>29</v>
      </c>
      <c r="J101" s="1072" t="n">
        <f aca="false">VLOOKUP($A101,'Sch 21A'!$A:$O,15,0)</f>
        <v>116</v>
      </c>
      <c r="K101" s="48"/>
      <c r="L101" s="48" t="n">
        <f aca="false">VLOOKUP($A101,'Sch 21A'!$A:$O,6,0)</f>
        <v>139835433.08</v>
      </c>
      <c r="M101" s="48"/>
      <c r="N101" s="48"/>
      <c r="O101" s="48"/>
      <c r="P101" s="48"/>
    </row>
    <row r="102" s="11" customFormat="true" ht="12.75" hidden="false" customHeight="false" outlineLevel="0" collapsed="false">
      <c r="B102" s="1059"/>
      <c r="C102" s="1059"/>
      <c r="D102" s="1059"/>
      <c r="E102" s="1059"/>
      <c r="F102" s="1059"/>
      <c r="G102" s="1059"/>
      <c r="H102" s="1059"/>
      <c r="I102" s="1060"/>
      <c r="J102" s="1061"/>
      <c r="K102" s="39"/>
      <c r="L102" s="39"/>
      <c r="M102" s="39"/>
      <c r="N102" s="39"/>
      <c r="O102" s="39"/>
      <c r="P102" s="39"/>
    </row>
    <row r="103" s="11" customFormat="true" ht="12.75" hidden="false" customHeight="false" outlineLevel="0" collapsed="false">
      <c r="A103" s="1066" t="s">
        <v>2150</v>
      </c>
      <c r="B103" s="1070"/>
      <c r="C103" s="1070"/>
      <c r="D103" s="1070"/>
      <c r="E103" s="1070"/>
      <c r="F103" s="1070"/>
      <c r="G103" s="1070"/>
      <c r="H103" s="1070"/>
      <c r="I103" s="1071"/>
      <c r="J103" s="1072"/>
      <c r="K103" s="48"/>
      <c r="L103" s="48"/>
      <c r="M103" s="48"/>
      <c r="N103" s="48"/>
      <c r="O103" s="48"/>
      <c r="P103" s="48"/>
    </row>
    <row r="104" customFormat="false" ht="12.75" hidden="false" customHeight="false" outlineLevel="0" collapsed="false">
      <c r="A104" s="1068" t="s">
        <v>429</v>
      </c>
      <c r="I104" s="1060" t="s">
        <v>2117</v>
      </c>
      <c r="J104" s="1061" t="n">
        <f aca="false">VLOOKUP($A104,'Sch 11'!$A:$H,8,0)</f>
        <v>14</v>
      </c>
      <c r="K104" s="39" t="n">
        <f aca="false">VLOOKUP($A104,'Sch 11'!$A:$H,2,0)</f>
        <v>586580.85</v>
      </c>
      <c r="L104" s="39" t="n">
        <f aca="false">VLOOKUP($A104,'Sch 11'!$A:$H,3,0)</f>
        <v>693038.02</v>
      </c>
      <c r="M104" s="39" t="n">
        <f aca="false">VLOOKUP($A104,'Sch 11'!$A:$H,4,0)</f>
        <v>5064910.9</v>
      </c>
      <c r="N104" s="39" t="n">
        <f aca="false">VLOOKUP($A104,'Sch 11'!$A:$H,5,0)</f>
        <v>3892237.23</v>
      </c>
      <c r="O104" s="39" t="n">
        <f aca="false">VLOOKUP($A104,'Sch 11'!$A:$H,6,0)</f>
        <v>7447264.75</v>
      </c>
      <c r="P104" s="39" t="n">
        <f aca="false">VLOOKUP($A104,'Sch 11'!$A:$H,7,0)</f>
        <v>6180217.24</v>
      </c>
    </row>
    <row r="105" customFormat="false" ht="12.75" hidden="false" customHeight="false" outlineLevel="0" collapsed="false">
      <c r="A105" s="1069" t="s">
        <v>876</v>
      </c>
      <c r="B105" s="1070" t="n">
        <f aca="false">K104-K105</f>
        <v>0</v>
      </c>
      <c r="C105" s="1070" t="n">
        <f aca="false">L104-L105</f>
        <v>0</v>
      </c>
      <c r="D105" s="1070" t="n">
        <f aca="false">M104-M105</f>
        <v>0</v>
      </c>
      <c r="E105" s="1070" t="n">
        <f aca="false">N104-N105</f>
        <v>0</v>
      </c>
      <c r="F105" s="1070" t="n">
        <f aca="false">O104-O105</f>
        <v>0</v>
      </c>
      <c r="G105" s="1070" t="n">
        <f aca="false">P104-P105</f>
        <v>0</v>
      </c>
      <c r="H105" s="1070"/>
      <c r="I105" s="1071" t="s">
        <v>2151</v>
      </c>
      <c r="J105" s="1072" t="n">
        <f aca="false">VLOOKUP($A105,'Sch 22'!$A:$H,8,0)</f>
        <v>22</v>
      </c>
      <c r="K105" s="48" t="n">
        <f aca="false">VLOOKUP($A105,'Sch 22'!$A:$H,2,0)</f>
        <v>586580.85</v>
      </c>
      <c r="L105" s="48" t="n">
        <f aca="false">VLOOKUP($A105,'Sch 22'!$A:$H,3,0)</f>
        <v>693038.02</v>
      </c>
      <c r="M105" s="48" t="n">
        <f aca="false">VLOOKUP($A105,'Sch 22'!$A:$H,4,0)</f>
        <v>5064910.9</v>
      </c>
      <c r="N105" s="48" t="n">
        <f aca="false">VLOOKUP($A105,'Sch 22'!$A:$H,5,0)</f>
        <v>3892237.23</v>
      </c>
      <c r="O105" s="48" t="n">
        <f aca="false">VLOOKUP($A105,'Sch 22'!$A:$H,6,0)</f>
        <v>7447264.75</v>
      </c>
      <c r="P105" s="48" t="n">
        <f aca="false">VLOOKUP($A105,'Sch 22'!$A:$H,7,0)</f>
        <v>6180217.24</v>
      </c>
    </row>
    <row r="106" s="11" customFormat="true" ht="12.75" hidden="false" customHeight="false" outlineLevel="0" collapsed="false">
      <c r="A106" s="1068" t="s">
        <v>441</v>
      </c>
      <c r="B106" s="1059"/>
      <c r="C106" s="1059"/>
      <c r="D106" s="1059"/>
      <c r="E106" s="1059"/>
      <c r="F106" s="1059"/>
      <c r="G106" s="1059"/>
      <c r="H106" s="1059"/>
      <c r="I106" s="1060" t="s">
        <v>2117</v>
      </c>
      <c r="J106" s="1061" t="n">
        <f aca="false">VLOOKUP($A106,'Sch 11'!$A:$H,8,0)</f>
        <v>30</v>
      </c>
      <c r="K106" s="39" t="n">
        <f aca="false">VLOOKUP($A106,'Sch 11'!$A:$H,2,0)</f>
        <v>317061.99</v>
      </c>
      <c r="L106" s="39" t="n">
        <f aca="false">VLOOKUP($A106,'Sch 11'!$A:$H,3,0)</f>
        <v>246800.04</v>
      </c>
      <c r="M106" s="39" t="n">
        <f aca="false">VLOOKUP($A106,'Sch 11'!$A:$H,4,0)</f>
        <v>2867254.72</v>
      </c>
      <c r="N106" s="39" t="n">
        <f aca="false">VLOOKUP($A106,'Sch 11'!$A:$H,5,0)</f>
        <v>2066404.91</v>
      </c>
      <c r="O106" s="39" t="n">
        <f aca="false">VLOOKUP($A106,'Sch 11'!$A:$H,6,0)</f>
        <v>3881535.99</v>
      </c>
      <c r="P106" s="39" t="n">
        <f aca="false">VLOOKUP($A106,'Sch 11'!$A:$H,7,0)</f>
        <v>3211339.83</v>
      </c>
    </row>
    <row r="107" s="11" customFormat="true" ht="12.75" hidden="false" customHeight="false" outlineLevel="0" collapsed="false">
      <c r="A107" s="1069" t="s">
        <v>886</v>
      </c>
      <c r="B107" s="1070" t="n">
        <f aca="false">K106-K107</f>
        <v>0</v>
      </c>
      <c r="C107" s="1070" t="n">
        <f aca="false">L106-L107</f>
        <v>0</v>
      </c>
      <c r="D107" s="1070" t="n">
        <f aca="false">M106-M107</f>
        <v>0</v>
      </c>
      <c r="E107" s="1070" t="n">
        <f aca="false">N106-N107</f>
        <v>0</v>
      </c>
      <c r="F107" s="1070" t="n">
        <f aca="false">O106-O107</f>
        <v>0</v>
      </c>
      <c r="G107" s="1070" t="n">
        <f aca="false">P106-P107</f>
        <v>0</v>
      </c>
      <c r="H107" s="1070"/>
      <c r="I107" s="1071" t="s">
        <v>2151</v>
      </c>
      <c r="J107" s="1072" t="n">
        <f aca="false">VLOOKUP($A107,'Sch 22'!$A:$H,8,0)</f>
        <v>33</v>
      </c>
      <c r="K107" s="48" t="n">
        <f aca="false">VLOOKUP($A107,'Sch 22'!$A:$H,2,0)</f>
        <v>317061.99</v>
      </c>
      <c r="L107" s="48" t="n">
        <f aca="false">VLOOKUP($A107,'Sch 22'!$A:$H,3,0)</f>
        <v>246800.04</v>
      </c>
      <c r="M107" s="48" t="n">
        <f aca="false">VLOOKUP($A107,'Sch 22'!$A:$H,4,0)</f>
        <v>2867254.72</v>
      </c>
      <c r="N107" s="48" t="n">
        <f aca="false">VLOOKUP($A107,'Sch 22'!$A:$H,5,0)</f>
        <v>2066404.91</v>
      </c>
      <c r="O107" s="48" t="n">
        <f aca="false">VLOOKUP($A107,'Sch 22'!$A:$H,6,0)</f>
        <v>3881535.99</v>
      </c>
      <c r="P107" s="48" t="n">
        <f aca="false">VLOOKUP($A107,'Sch 22'!$A:$H,7,0)</f>
        <v>3211339.83</v>
      </c>
    </row>
    <row r="108" s="11" customFormat="true" ht="12.75" hidden="false" customHeight="false" outlineLevel="0" collapsed="false">
      <c r="A108" s="1068" t="s">
        <v>449</v>
      </c>
      <c r="B108" s="1059"/>
      <c r="C108" s="1059"/>
      <c r="D108" s="1059"/>
      <c r="E108" s="1059"/>
      <c r="F108" s="1059"/>
      <c r="G108" s="1059"/>
      <c r="H108" s="1059"/>
      <c r="I108" s="1060" t="s">
        <v>2117</v>
      </c>
      <c r="J108" s="1061" t="n">
        <f aca="false">VLOOKUP($A108,'Sch 11'!$A:$H,8,0)</f>
        <v>42</v>
      </c>
      <c r="K108" s="39" t="n">
        <f aca="false">VLOOKUP($A108,'Sch 11'!$A:$H,2,0)</f>
        <v>903642.84</v>
      </c>
      <c r="L108" s="39" t="n">
        <f aca="false">VLOOKUP($A108,'Sch 11'!$A:$H,3,0)</f>
        <v>939838.06</v>
      </c>
      <c r="M108" s="39" t="n">
        <f aca="false">VLOOKUP($A108,'Sch 11'!$A:$H,4,0)</f>
        <v>7932165.62</v>
      </c>
      <c r="N108" s="39" t="n">
        <f aca="false">VLOOKUP($A108,'Sch 11'!$A:$H,5,0)</f>
        <v>5958642.14</v>
      </c>
      <c r="O108" s="39" t="n">
        <f aca="false">VLOOKUP($A108,'Sch 11'!$A:$H,6,0)</f>
        <v>11328800.74</v>
      </c>
      <c r="P108" s="39" t="n">
        <f aca="false">VLOOKUP($A108,'Sch 11'!$A:$H,7,0)</f>
        <v>9391557.07</v>
      </c>
    </row>
    <row r="109" s="11" customFormat="true" ht="12.75" hidden="false" customHeight="false" outlineLevel="0" collapsed="false">
      <c r="A109" s="1069" t="s">
        <v>887</v>
      </c>
      <c r="B109" s="1070" t="n">
        <f aca="false">K108-K109</f>
        <v>0</v>
      </c>
      <c r="C109" s="1070" t="n">
        <f aca="false">L108-L109</f>
        <v>0</v>
      </c>
      <c r="D109" s="1070" t="n">
        <f aca="false">M108-M109</f>
        <v>0</v>
      </c>
      <c r="E109" s="1070" t="n">
        <f aca="false">N108-N109</f>
        <v>0</v>
      </c>
      <c r="F109" s="1070" t="n">
        <f aca="false">O108-O109</f>
        <v>0</v>
      </c>
      <c r="G109" s="1070" t="n">
        <f aca="false">P108-P109</f>
        <v>0</v>
      </c>
      <c r="H109" s="1070"/>
      <c r="I109" s="1071" t="s">
        <v>2151</v>
      </c>
      <c r="J109" s="1072" t="n">
        <f aca="false">VLOOKUP($A109,'Sch 22'!$A:$H,8,0)</f>
        <v>34</v>
      </c>
      <c r="K109" s="48" t="n">
        <f aca="false">VLOOKUP($A109,'Sch 22'!$A:$H,2,0)</f>
        <v>903642.84</v>
      </c>
      <c r="L109" s="48" t="n">
        <f aca="false">VLOOKUP($A109,'Sch 22'!$A:$H,3,0)</f>
        <v>939838.06</v>
      </c>
      <c r="M109" s="48" t="n">
        <f aca="false">VLOOKUP($A109,'Sch 22'!$A:$H,4,0)</f>
        <v>7932165.62</v>
      </c>
      <c r="N109" s="48" t="n">
        <f aca="false">VLOOKUP($A109,'Sch 22'!$A:$H,5,0)</f>
        <v>5958642.14</v>
      </c>
      <c r="O109" s="48" t="n">
        <f aca="false">VLOOKUP($A109,'Sch 22'!$A:$H,6,0)</f>
        <v>11328800.74</v>
      </c>
      <c r="P109" s="48" t="n">
        <f aca="false">VLOOKUP($A109,'Sch 22'!$A:$H,7,0)</f>
        <v>9391557.07</v>
      </c>
    </row>
    <row r="110" s="11" customFormat="true" ht="12.75" hidden="false" customHeight="false" outlineLevel="0" collapsed="false">
      <c r="A110" s="1068" t="s">
        <v>430</v>
      </c>
      <c r="B110" s="1059"/>
      <c r="C110" s="1059"/>
      <c r="D110" s="1059"/>
      <c r="E110" s="1059"/>
      <c r="F110" s="1059"/>
      <c r="G110" s="1059"/>
      <c r="H110" s="1059"/>
      <c r="I110" s="1060" t="s">
        <v>2117</v>
      </c>
      <c r="J110" s="1061" t="n">
        <f aca="false">VLOOKUP($A110,'Sch 11'!$A:$H,8,0)</f>
        <v>15</v>
      </c>
      <c r="K110" s="39" t="n">
        <f aca="false">VLOOKUP($A110,'Sch 11'!$A:$H,2,0)</f>
        <v>1444103</v>
      </c>
      <c r="L110" s="39" t="n">
        <f aca="false">VLOOKUP($A110,'Sch 11'!$A:$H,3,0)</f>
        <v>1383527.34</v>
      </c>
      <c r="M110" s="39" t="n">
        <f aca="false">VLOOKUP($A110,'Sch 11'!$A:$H,4,0)</f>
        <v>11318369.99</v>
      </c>
      <c r="N110" s="39" t="n">
        <f aca="false">VLOOKUP($A110,'Sch 11'!$A:$H,5,0)</f>
        <v>11034238.27</v>
      </c>
      <c r="O110" s="39" t="n">
        <f aca="false">VLOOKUP($A110,'Sch 11'!$A:$H,6,0)</f>
        <v>17223041.71</v>
      </c>
      <c r="P110" s="39" t="n">
        <f aca="false">VLOOKUP($A110,'Sch 11'!$A:$H,7,0)</f>
        <v>17013922.48</v>
      </c>
    </row>
    <row r="111" s="11" customFormat="true" ht="12.75" hidden="false" customHeight="false" outlineLevel="0" collapsed="false">
      <c r="A111" s="1069" t="s">
        <v>876</v>
      </c>
      <c r="B111" s="1070" t="n">
        <f aca="false">K110-K111</f>
        <v>0</v>
      </c>
      <c r="C111" s="1070" t="n">
        <f aca="false">L110-L111</f>
        <v>0</v>
      </c>
      <c r="D111" s="1070" t="n">
        <f aca="false">M110-M111</f>
        <v>0</v>
      </c>
      <c r="E111" s="1070" t="n">
        <f aca="false">N110-N111</f>
        <v>0</v>
      </c>
      <c r="F111" s="1070" t="n">
        <f aca="false">O110-O111</f>
        <v>0</v>
      </c>
      <c r="G111" s="1070" t="n">
        <f aca="false">P110-P111</f>
        <v>0</v>
      </c>
      <c r="H111" s="1070"/>
      <c r="I111" s="1071" t="s">
        <v>2151</v>
      </c>
      <c r="J111" s="1072" t="n">
        <f aca="false">VLOOKUP($A111,'Sch 22'!$A36:$H71,8,0)</f>
        <v>46</v>
      </c>
      <c r="K111" s="48" t="n">
        <f aca="false">VLOOKUP($A111,'Sch 22'!$A36:$H71,2,0)</f>
        <v>1444103</v>
      </c>
      <c r="L111" s="48" t="n">
        <f aca="false">VLOOKUP($A111,'Sch 22'!$A36:$H71,3,0)</f>
        <v>1383527.34</v>
      </c>
      <c r="M111" s="48" t="n">
        <f aca="false">VLOOKUP($A111,'Sch 22'!$A36:$H71,4,0)</f>
        <v>11318369.99</v>
      </c>
      <c r="N111" s="48" t="n">
        <f aca="false">VLOOKUP($A111,'Sch 22'!$A36:$H71,5,0)</f>
        <v>11034238.27</v>
      </c>
      <c r="O111" s="48" t="n">
        <f aca="false">VLOOKUP($A111,'Sch 22'!$A36:$H71,6,0)</f>
        <v>17223041.71</v>
      </c>
      <c r="P111" s="48" t="n">
        <f aca="false">VLOOKUP($A111,'Sch 22'!$A36:$H71,7,0)</f>
        <v>17013922.48</v>
      </c>
    </row>
    <row r="112" s="11" customFormat="true" ht="12.75" hidden="false" customHeight="false" outlineLevel="0" collapsed="false">
      <c r="A112" s="1068" t="s">
        <v>442</v>
      </c>
      <c r="B112" s="1059"/>
      <c r="C112" s="1059"/>
      <c r="D112" s="1059"/>
      <c r="E112" s="1059"/>
      <c r="F112" s="1059"/>
      <c r="G112" s="1059"/>
      <c r="H112" s="1059"/>
      <c r="I112" s="1060" t="s">
        <v>2117</v>
      </c>
      <c r="J112" s="1061" t="n">
        <f aca="false">VLOOKUP($A112,'Sch 11'!$A:$H,8,0)</f>
        <v>31</v>
      </c>
      <c r="K112" s="39" t="n">
        <f aca="false">VLOOKUP($A112,'Sch 11'!$A:$H,2,0)</f>
        <v>1755684.67</v>
      </c>
      <c r="L112" s="39" t="n">
        <f aca="false">VLOOKUP($A112,'Sch 11'!$A:$H,3,0)</f>
        <v>1690912.87</v>
      </c>
      <c r="M112" s="39" t="n">
        <f aca="false">VLOOKUP($A112,'Sch 11'!$A:$H,4,0)</f>
        <v>14946461.12</v>
      </c>
      <c r="N112" s="39" t="n">
        <f aca="false">VLOOKUP($A112,'Sch 11'!$A:$H,5,0)</f>
        <v>12424358.59</v>
      </c>
      <c r="O112" s="39" t="n">
        <f aca="false">VLOOKUP($A112,'Sch 11'!$A:$H,6,0)</f>
        <v>22686870.44</v>
      </c>
      <c r="P112" s="39" t="n">
        <f aca="false">VLOOKUP($A112,'Sch 11'!$A:$H,7,0)</f>
        <v>19360041.06</v>
      </c>
    </row>
    <row r="113" s="11" customFormat="true" ht="12.75" hidden="false" customHeight="false" outlineLevel="0" collapsed="false">
      <c r="A113" s="1069" t="s">
        <v>903</v>
      </c>
      <c r="B113" s="1070" t="n">
        <f aca="false">K112-K113</f>
        <v>0</v>
      </c>
      <c r="C113" s="1070" t="n">
        <f aca="false">L112-L113</f>
        <v>0</v>
      </c>
      <c r="D113" s="1070" t="n">
        <f aca="false">M112-M113</f>
        <v>0</v>
      </c>
      <c r="E113" s="1070" t="n">
        <f aca="false">N112-N113</f>
        <v>0</v>
      </c>
      <c r="F113" s="1070" t="n">
        <f aca="false">O112-O113</f>
        <v>0</v>
      </c>
      <c r="G113" s="1070" t="n">
        <f aca="false">P112-P113</f>
        <v>0</v>
      </c>
      <c r="H113" s="1070"/>
      <c r="I113" s="1071" t="s">
        <v>2151</v>
      </c>
      <c r="J113" s="1072" t="n">
        <f aca="false">VLOOKUP($A113,'Sch 22'!$A38:$H73,8,0)</f>
        <v>58</v>
      </c>
      <c r="K113" s="48" t="n">
        <f aca="false">VLOOKUP($A113,'Sch 22'!$A38:$H73,2,0)</f>
        <v>1755684.67</v>
      </c>
      <c r="L113" s="48" t="n">
        <f aca="false">VLOOKUP($A113,'Sch 22'!$A38:$H73,3,0)</f>
        <v>1690912.87</v>
      </c>
      <c r="M113" s="48" t="n">
        <f aca="false">VLOOKUP($A113,'Sch 22'!$A38:$H73,4,0)</f>
        <v>14946461.12</v>
      </c>
      <c r="N113" s="48" t="n">
        <f aca="false">VLOOKUP($A113,'Sch 22'!$A38:$H73,5,0)</f>
        <v>12424358.59</v>
      </c>
      <c r="O113" s="48" t="n">
        <f aca="false">VLOOKUP($A113,'Sch 22'!$A38:$H73,6,0)</f>
        <v>22686870.44</v>
      </c>
      <c r="P113" s="48" t="n">
        <f aca="false">VLOOKUP($A113,'Sch 22'!$A38:$H73,7,0)</f>
        <v>19360041.06</v>
      </c>
    </row>
    <row r="114" s="11" customFormat="true" ht="12.75" hidden="false" customHeight="false" outlineLevel="0" collapsed="false">
      <c r="A114" s="1068" t="s">
        <v>450</v>
      </c>
      <c r="B114" s="1059"/>
      <c r="C114" s="1059"/>
      <c r="D114" s="1059"/>
      <c r="E114" s="1059"/>
      <c r="F114" s="1059"/>
      <c r="G114" s="1059"/>
      <c r="H114" s="1059"/>
      <c r="I114" s="1060" t="s">
        <v>2117</v>
      </c>
      <c r="J114" s="1061" t="n">
        <f aca="false">VLOOKUP($A114,'Sch 11'!$A:$H,8,0)</f>
        <v>43</v>
      </c>
      <c r="K114" s="39" t="n">
        <f aca="false">VLOOKUP($A114,'Sch 11'!$A:$H,2,0)</f>
        <v>3199787.67</v>
      </c>
      <c r="L114" s="39" t="n">
        <f aca="false">VLOOKUP($A114,'Sch 11'!$A:$H,3,0)</f>
        <v>3074440.21</v>
      </c>
      <c r="M114" s="39" t="n">
        <f aca="false">VLOOKUP($A114,'Sch 11'!$A:$H,4,0)</f>
        <v>26264831.11</v>
      </c>
      <c r="N114" s="39" t="n">
        <f aca="false">VLOOKUP($A114,'Sch 11'!$A:$H,5,0)</f>
        <v>23458596.86</v>
      </c>
      <c r="O114" s="39" t="n">
        <f aca="false">VLOOKUP($A114,'Sch 11'!$A:$H,6,0)</f>
        <v>39909912.15</v>
      </c>
      <c r="P114" s="39" t="n">
        <f aca="false">VLOOKUP($A114,'Sch 11'!$A:$H,7,0)</f>
        <v>36373963.54</v>
      </c>
    </row>
    <row r="115" s="11" customFormat="true" ht="12.75" hidden="false" customHeight="false" outlineLevel="0" collapsed="false">
      <c r="A115" s="1069" t="s">
        <v>904</v>
      </c>
      <c r="B115" s="1070" t="n">
        <f aca="false">K114-K115</f>
        <v>0</v>
      </c>
      <c r="C115" s="1070" t="n">
        <f aca="false">L114-L115</f>
        <v>0</v>
      </c>
      <c r="D115" s="1070" t="n">
        <f aca="false">M114-M115</f>
        <v>0</v>
      </c>
      <c r="E115" s="1070" t="n">
        <f aca="false">N114-N115</f>
        <v>0</v>
      </c>
      <c r="F115" s="1070" t="n">
        <f aca="false">O114-O115</f>
        <v>0</v>
      </c>
      <c r="G115" s="1070" t="n">
        <f aca="false">P114-P115</f>
        <v>0</v>
      </c>
      <c r="H115" s="1070"/>
      <c r="I115" s="1071" t="s">
        <v>2151</v>
      </c>
      <c r="J115" s="1072" t="n">
        <f aca="false">VLOOKUP($A115,'Sch 22'!$A40:$H75,8,0)</f>
        <v>59</v>
      </c>
      <c r="K115" s="48" t="n">
        <f aca="false">VLOOKUP($A115,'Sch 22'!$A40:$H75,2,0)</f>
        <v>3199787.67</v>
      </c>
      <c r="L115" s="48" t="n">
        <f aca="false">VLOOKUP($A115,'Sch 22'!$A40:$H75,3,0)</f>
        <v>3074440.21</v>
      </c>
      <c r="M115" s="48" t="n">
        <f aca="false">VLOOKUP($A115,'Sch 22'!$A40:$H75,4,0)</f>
        <v>26264831.11</v>
      </c>
      <c r="N115" s="48" t="n">
        <f aca="false">VLOOKUP($A115,'Sch 22'!$A40:$H75,5,0)</f>
        <v>23458596.86</v>
      </c>
      <c r="O115" s="48" t="n">
        <f aca="false">VLOOKUP($A115,'Sch 22'!$A40:$H75,6,0)</f>
        <v>39909912.15</v>
      </c>
      <c r="P115" s="48" t="n">
        <f aca="false">VLOOKUP($A115,'Sch 22'!$A40:$H75,7,0)</f>
        <v>36373963.54</v>
      </c>
    </row>
    <row r="117" customFormat="false" ht="12.75" hidden="false" customHeight="false" outlineLevel="0" collapsed="false">
      <c r="A117" s="1066" t="s">
        <v>2152</v>
      </c>
      <c r="B117" s="1070"/>
      <c r="C117" s="1070"/>
      <c r="D117" s="1070"/>
      <c r="E117" s="1070"/>
      <c r="F117" s="1070"/>
      <c r="G117" s="1070"/>
      <c r="H117" s="1070"/>
      <c r="I117" s="1071"/>
      <c r="J117" s="1072"/>
      <c r="K117" s="48"/>
      <c r="L117" s="48"/>
      <c r="M117" s="48"/>
      <c r="N117" s="48"/>
      <c r="O117" s="48"/>
      <c r="P117" s="48"/>
    </row>
    <row r="118" customFormat="false" ht="12.75" hidden="false" customHeight="false" outlineLevel="0" collapsed="false">
      <c r="A118" s="1068" t="s">
        <v>431</v>
      </c>
      <c r="I118" s="1060" t="s">
        <v>2117</v>
      </c>
      <c r="J118" s="1061" t="n">
        <f aca="false">VLOOKUP($A118,'Sch 11'!$A:$H,8,0)</f>
        <v>16</v>
      </c>
      <c r="K118" s="39" t="n">
        <f aca="false">VLOOKUP($A118,'Sch 11'!$A:$H,2,0)</f>
        <v>1765378.23</v>
      </c>
      <c r="L118" s="39" t="n">
        <f aca="false">VLOOKUP($A118,'Sch 11'!$A:$H,3,0)</f>
        <v>1702399.58</v>
      </c>
      <c r="M118" s="39" t="n">
        <f aca="false">VLOOKUP($A118,'Sch 11'!$A:$H,4,0)</f>
        <v>14199109.77</v>
      </c>
      <c r="N118" s="39" t="n">
        <f aca="false">VLOOKUP($A118,'Sch 11'!$A:$H,5,0)</f>
        <v>13734734.39</v>
      </c>
      <c r="O118" s="39" t="n">
        <f aca="false">VLOOKUP($A118,'Sch 11'!$A:$H,6,0)</f>
        <v>21707559.52</v>
      </c>
      <c r="P118" s="39" t="n">
        <f aca="false">VLOOKUP($A118,'Sch 11'!$A:$H,7,0)</f>
        <v>21639880.83</v>
      </c>
    </row>
    <row r="119" customFormat="false" ht="12.75" hidden="false" customHeight="false" outlineLevel="0" collapsed="false">
      <c r="A119" s="1069" t="s">
        <v>914</v>
      </c>
      <c r="B119" s="1070" t="n">
        <f aca="false">K118-K119</f>
        <v>0</v>
      </c>
      <c r="C119" s="1070" t="n">
        <f aca="false">L118-L119</f>
        <v>0</v>
      </c>
      <c r="D119" s="1070" t="n">
        <f aca="false">M118-M119</f>
        <v>0</v>
      </c>
      <c r="E119" s="1070" t="n">
        <f aca="false">N118-N119</f>
        <v>0</v>
      </c>
      <c r="F119" s="1070" t="n">
        <f aca="false">O118-O119</f>
        <v>0</v>
      </c>
      <c r="G119" s="1070" t="n">
        <f aca="false">P118-P119</f>
        <v>0</v>
      </c>
      <c r="H119" s="1070"/>
      <c r="I119" s="1071" t="s">
        <v>2153</v>
      </c>
      <c r="J119" s="1072" t="n">
        <f aca="false">VLOOKUP($A119,'Sch 24'!$A:$H,8,0)</f>
        <v>13</v>
      </c>
      <c r="K119" s="48" t="n">
        <f aca="false">VLOOKUP($A119,'Sch 24'!$A:$H,2,0)</f>
        <v>1765378.23</v>
      </c>
      <c r="L119" s="48" t="n">
        <f aca="false">VLOOKUP($A119,'Sch 24'!$A:$H,3,0)</f>
        <v>1702399.58</v>
      </c>
      <c r="M119" s="48" t="n">
        <f aca="false">VLOOKUP($A119,'Sch 24'!$A:$H,4,0)</f>
        <v>14199109.77</v>
      </c>
      <c r="N119" s="48" t="n">
        <f aca="false">VLOOKUP($A119,'Sch 24'!$A:$H,5,0)</f>
        <v>13734734.39</v>
      </c>
      <c r="O119" s="48" t="n">
        <f aca="false">VLOOKUP($A119,'Sch 24'!$A:$H,6,0)</f>
        <v>21707559.52</v>
      </c>
      <c r="P119" s="48" t="n">
        <f aca="false">VLOOKUP($A119,'Sch 24'!$A:$H,7,0)</f>
        <v>21639880.83</v>
      </c>
    </row>
    <row r="120" s="11" customFormat="true" ht="12.75" hidden="false" customHeight="false" outlineLevel="0" collapsed="false">
      <c r="A120" s="1068" t="s">
        <v>432</v>
      </c>
      <c r="B120" s="1059"/>
      <c r="C120" s="1059"/>
      <c r="D120" s="1059"/>
      <c r="E120" s="1059"/>
      <c r="F120" s="1059"/>
      <c r="G120" s="1059"/>
      <c r="H120" s="1059"/>
      <c r="I120" s="1060" t="s">
        <v>2117</v>
      </c>
      <c r="J120" s="1061" t="n">
        <f aca="false">VLOOKUP($A120,'Sch 11'!$A:$H,8,0)</f>
        <v>17</v>
      </c>
      <c r="K120" s="39" t="n">
        <f aca="false">VLOOKUP($A120,'Sch 11'!$A:$H,2,0)</f>
        <v>1712770.77</v>
      </c>
      <c r="L120" s="39" t="n">
        <f aca="false">VLOOKUP($A120,'Sch 11'!$A:$H,3,0)</f>
        <v>1945851.25</v>
      </c>
      <c r="M120" s="39" t="n">
        <f aca="false">VLOOKUP($A120,'Sch 11'!$A:$H,4,0)</f>
        <v>13725282.17</v>
      </c>
      <c r="N120" s="39" t="n">
        <f aca="false">VLOOKUP($A120,'Sch 11'!$A:$H,5,0)</f>
        <v>21188725.5</v>
      </c>
      <c r="O120" s="39" t="n">
        <f aca="false">VLOOKUP($A120,'Sch 11'!$A:$H,6,0)</f>
        <v>22309454.78</v>
      </c>
      <c r="P120" s="39" t="n">
        <f aca="false">VLOOKUP($A120,'Sch 11'!$A:$H,7,0)</f>
        <v>32754204.42</v>
      </c>
    </row>
    <row r="121" s="11" customFormat="true" ht="12.75" hidden="false" customHeight="false" outlineLevel="0" collapsed="false">
      <c r="A121" s="1069" t="s">
        <v>920</v>
      </c>
      <c r="B121" s="1070" t="n">
        <f aca="false">K120-K121</f>
        <v>0</v>
      </c>
      <c r="C121" s="1070" t="n">
        <f aca="false">L120-L121</f>
        <v>0</v>
      </c>
      <c r="D121" s="1070" t="n">
        <f aca="false">M120-M121</f>
        <v>0</v>
      </c>
      <c r="E121" s="1070" t="n">
        <f aca="false">N120-N121</f>
        <v>0</v>
      </c>
      <c r="F121" s="1070" t="n">
        <f aca="false">O120-O121</f>
        <v>0</v>
      </c>
      <c r="G121" s="1070" t="n">
        <f aca="false">P120-P121</f>
        <v>0</v>
      </c>
      <c r="H121" s="1070"/>
      <c r="I121" s="1071" t="s">
        <v>2153</v>
      </c>
      <c r="J121" s="1072" t="n">
        <f aca="false">VLOOKUP($A121,'Sch 24'!$A:$H,8,0)</f>
        <v>19</v>
      </c>
      <c r="K121" s="48" t="n">
        <f aca="false">VLOOKUP($A121,'Sch 24'!$A:$H,2,0)</f>
        <v>1712770.77</v>
      </c>
      <c r="L121" s="48" t="n">
        <f aca="false">VLOOKUP($A121,'Sch 24'!$A:$H,3,0)</f>
        <v>1945851.25</v>
      </c>
      <c r="M121" s="48" t="n">
        <f aca="false">VLOOKUP($A121,'Sch 24'!$A:$H,4,0)</f>
        <v>13725282.17</v>
      </c>
      <c r="N121" s="48" t="n">
        <f aca="false">VLOOKUP($A121,'Sch 24'!$A:$H,5,0)</f>
        <v>21188725.5</v>
      </c>
      <c r="O121" s="48" t="n">
        <f aca="false">VLOOKUP($A121,'Sch 24'!$A:$H,6,0)</f>
        <v>22309454.78</v>
      </c>
      <c r="P121" s="48" t="n">
        <f aca="false">VLOOKUP($A121,'Sch 24'!$A:$H,7,0)</f>
        <v>32754204.42</v>
      </c>
    </row>
    <row r="122" s="11" customFormat="true" ht="12.75" hidden="false" customHeight="false" outlineLevel="0" collapsed="false">
      <c r="A122" s="1068" t="s">
        <v>433</v>
      </c>
      <c r="B122" s="1059"/>
      <c r="C122" s="1059"/>
      <c r="D122" s="1059"/>
      <c r="E122" s="1059"/>
      <c r="F122" s="1059"/>
      <c r="G122" s="1059"/>
      <c r="H122" s="1059"/>
      <c r="I122" s="1060" t="s">
        <v>2117</v>
      </c>
      <c r="J122" s="1061" t="n">
        <f aca="false">VLOOKUP($A122,'Sch 11'!$A:$H,8,0)</f>
        <v>18</v>
      </c>
      <c r="K122" s="39" t="n">
        <f aca="false">VLOOKUP($A122,'Sch 11'!$A:$H,2,0)</f>
        <v>49581.08</v>
      </c>
      <c r="L122" s="39" t="n">
        <f aca="false">VLOOKUP($A122,'Sch 11'!$A:$H,3,0)</f>
        <v>8972.97</v>
      </c>
      <c r="M122" s="39" t="n">
        <f aca="false">VLOOKUP($A122,'Sch 11'!$A:$H,4,0)</f>
        <v>635255</v>
      </c>
      <c r="N122" s="39" t="n">
        <f aca="false">VLOOKUP($A122,'Sch 11'!$A:$H,5,0)</f>
        <v>460721.88</v>
      </c>
      <c r="O122" s="39" t="n">
        <f aca="false">VLOOKUP($A122,'Sch 11'!$A:$H,6,0)</f>
        <v>1052289.48</v>
      </c>
      <c r="P122" s="39" t="n">
        <f aca="false">VLOOKUP($A122,'Sch 11'!$A:$H,7,0)</f>
        <v>913262.65</v>
      </c>
    </row>
    <row r="123" s="11" customFormat="true" ht="12.75" hidden="false" customHeight="false" outlineLevel="0" collapsed="false">
      <c r="A123" s="1069" t="s">
        <v>2154</v>
      </c>
      <c r="B123" s="1070" t="n">
        <f aca="false">K122-K123</f>
        <v>0</v>
      </c>
      <c r="C123" s="1070" t="n">
        <f aca="false">L122-L123</f>
        <v>0</v>
      </c>
      <c r="D123" s="1070" t="n">
        <f aca="false">M122-M123</f>
        <v>0</v>
      </c>
      <c r="E123" s="1070" t="n">
        <f aca="false">N122-N123</f>
        <v>0</v>
      </c>
      <c r="F123" s="1070" t="n">
        <f aca="false">O122-O123</f>
        <v>0</v>
      </c>
      <c r="G123" s="1070" t="n">
        <f aca="false">P122-P123</f>
        <v>0</v>
      </c>
      <c r="H123" s="1070"/>
      <c r="I123" s="1071" t="s">
        <v>2153</v>
      </c>
      <c r="J123" s="1072" t="n">
        <v>31</v>
      </c>
      <c r="K123" s="48" t="n">
        <f aca="false">'Sch 24'!B31</f>
        <v>49581.08</v>
      </c>
      <c r="L123" s="48" t="n">
        <f aca="false">'Sch 24'!C31</f>
        <v>8972.97</v>
      </c>
      <c r="M123" s="48" t="n">
        <f aca="false">'Sch 24'!D31</f>
        <v>635255</v>
      </c>
      <c r="N123" s="48" t="n">
        <f aca="false">'Sch 24'!E31</f>
        <v>460721.88</v>
      </c>
      <c r="O123" s="48" t="n">
        <f aca="false">'Sch 24'!F31</f>
        <v>1052289.48</v>
      </c>
      <c r="P123" s="48" t="n">
        <f aca="false">'Sch 24'!G31</f>
        <v>913262.65</v>
      </c>
    </row>
    <row r="124" s="11" customFormat="true" ht="12.75" hidden="false" customHeight="false" outlineLevel="0" collapsed="false">
      <c r="B124" s="1059"/>
      <c r="C124" s="1059"/>
      <c r="D124" s="1059"/>
      <c r="E124" s="1059"/>
      <c r="F124" s="1059"/>
      <c r="G124" s="1059"/>
      <c r="H124" s="1059"/>
      <c r="I124" s="1060"/>
      <c r="J124" s="1061"/>
      <c r="K124" s="39"/>
      <c r="L124" s="39"/>
      <c r="M124" s="39"/>
      <c r="N124" s="39"/>
      <c r="O124" s="39"/>
      <c r="P124" s="39"/>
    </row>
    <row r="125" s="11" customFormat="true" ht="12.75" hidden="false" customHeight="false" outlineLevel="0" collapsed="false">
      <c r="A125" s="1066" t="s">
        <v>2155</v>
      </c>
      <c r="B125" s="1070"/>
      <c r="C125" s="1070"/>
      <c r="D125" s="1070"/>
      <c r="E125" s="1070"/>
      <c r="F125" s="1070"/>
      <c r="G125" s="1070"/>
      <c r="H125" s="1070"/>
      <c r="I125" s="1071"/>
      <c r="J125" s="1072"/>
      <c r="K125" s="48"/>
      <c r="L125" s="48"/>
      <c r="M125" s="48"/>
      <c r="N125" s="48"/>
      <c r="O125" s="48"/>
      <c r="P125" s="48"/>
    </row>
    <row r="126" s="11" customFormat="true" ht="12.75" hidden="false" customHeight="false" outlineLevel="0" collapsed="false">
      <c r="A126" s="1068" t="s">
        <v>434</v>
      </c>
      <c r="B126" s="1059"/>
      <c r="C126" s="1059"/>
      <c r="D126" s="1059"/>
      <c r="E126" s="1059"/>
      <c r="F126" s="1059"/>
      <c r="G126" s="1059"/>
      <c r="H126" s="1059"/>
      <c r="I126" s="1060" t="s">
        <v>2117</v>
      </c>
      <c r="J126" s="1061" t="n">
        <f aca="false">VLOOKUP($A126,'Sch 11'!$A:$H,8,0)</f>
        <v>19</v>
      </c>
      <c r="K126" s="39" t="n">
        <f aca="false">VLOOKUP($A126,'Sch 11'!$A:$H,2,0)</f>
        <v>6126057.02</v>
      </c>
      <c r="L126" s="39" t="n">
        <f aca="false">VLOOKUP($A126,'Sch 11'!$A:$H,3,0)</f>
        <v>4660606.12</v>
      </c>
      <c r="M126" s="39" t="n">
        <f aca="false">VLOOKUP($A126,'Sch 11'!$A:$H,4,0)</f>
        <v>46562023.77</v>
      </c>
      <c r="N126" s="39" t="n">
        <f aca="false">VLOOKUP($A126,'Sch 11'!$A:$H,5,0)</f>
        <v>50643699.22</v>
      </c>
      <c r="O126" s="39" t="n">
        <f aca="false">VLOOKUP($A126,'Sch 11'!$A:$H,6,0)</f>
        <v>68896504.84</v>
      </c>
      <c r="P126" s="39" t="n">
        <f aca="false">VLOOKUP($A126,'Sch 11'!$A:$H,7,0)</f>
        <v>79441061.99</v>
      </c>
    </row>
    <row r="127" s="11" customFormat="true" ht="12.75" hidden="false" customHeight="false" outlineLevel="0" collapsed="false">
      <c r="A127" s="1069" t="s">
        <v>966</v>
      </c>
      <c r="B127" s="1070" t="n">
        <f aca="false">K126-K127</f>
        <v>0</v>
      </c>
      <c r="C127" s="1070" t="n">
        <f aca="false">L126-L127</f>
        <v>0</v>
      </c>
      <c r="D127" s="1070" t="n">
        <f aca="false">M126-M127</f>
        <v>0</v>
      </c>
      <c r="E127" s="1070" t="n">
        <f aca="false">N126-N127</f>
        <v>0</v>
      </c>
      <c r="F127" s="1070" t="n">
        <f aca="false">O126-O127</f>
        <v>0</v>
      </c>
      <c r="G127" s="1070" t="n">
        <f aca="false">P126-P127</f>
        <v>0</v>
      </c>
      <c r="H127" s="1070"/>
      <c r="I127" s="1071" t="s">
        <v>33</v>
      </c>
      <c r="J127" s="1072" t="n">
        <f aca="false">VLOOKUP($A127,'Sch 24A'!$A:$H,8,0)</f>
        <v>37</v>
      </c>
      <c r="K127" s="48" t="n">
        <f aca="false">VLOOKUP($A127,'Sch 24A'!$A:$H,2,0)</f>
        <v>6126057.02</v>
      </c>
      <c r="L127" s="48" t="n">
        <f aca="false">VLOOKUP($A127,'Sch 24A'!$A:$H,3,0)</f>
        <v>4660606.12</v>
      </c>
      <c r="M127" s="48" t="n">
        <f aca="false">VLOOKUP($A127,'Sch 24A'!$A:$H,4,0)</f>
        <v>46562023.77</v>
      </c>
      <c r="N127" s="48" t="n">
        <f aca="false">VLOOKUP($A127,'Sch 24A'!$A:$H,5,0)</f>
        <v>50643699.22</v>
      </c>
      <c r="O127" s="48" t="n">
        <f aca="false">VLOOKUP($A127,'Sch 24A'!$A:$H,6,0)</f>
        <v>68896504.84</v>
      </c>
      <c r="P127" s="48" t="n">
        <f aca="false">VLOOKUP($A127,'Sch 24A'!$A:$H,7,0)</f>
        <v>79441061.99</v>
      </c>
    </row>
    <row r="128" s="11" customFormat="true" ht="12.75" hidden="false" customHeight="false" outlineLevel="0" collapsed="false">
      <c r="A128" s="1068" t="s">
        <v>443</v>
      </c>
      <c r="B128" s="1059"/>
      <c r="C128" s="1059"/>
      <c r="D128" s="1059"/>
      <c r="E128" s="1059"/>
      <c r="F128" s="1059"/>
      <c r="G128" s="1059"/>
      <c r="H128" s="1059"/>
      <c r="I128" s="1060" t="s">
        <v>2117</v>
      </c>
      <c r="J128" s="1061" t="n">
        <f aca="false">VLOOKUP($A128,'Sch 11'!$A:$H,8,0)</f>
        <v>32</v>
      </c>
      <c r="K128" s="39" t="n">
        <f aca="false">VLOOKUP($A128,'Sch 11'!$A:$H,2,0)</f>
        <v>22023.77</v>
      </c>
      <c r="L128" s="39" t="n">
        <f aca="false">VLOOKUP($A128,'Sch 11'!$A:$H,3,0)</f>
        <v>45882.02</v>
      </c>
      <c r="M128" s="39" t="n">
        <f aca="false">VLOOKUP($A128,'Sch 11'!$A:$H,4,0)</f>
        <v>229781.19</v>
      </c>
      <c r="N128" s="39" t="n">
        <f aca="false">VLOOKUP($A128,'Sch 11'!$A:$H,5,0)</f>
        <v>377028.64</v>
      </c>
      <c r="O128" s="39" t="n">
        <f aca="false">VLOOKUP($A128,'Sch 11'!$A:$H,6,0)</f>
        <v>414872.22</v>
      </c>
      <c r="P128" s="39" t="n">
        <f aca="false">VLOOKUP($A128,'Sch 11'!$A:$H,7,0)</f>
        <v>638948.55</v>
      </c>
    </row>
    <row r="129" s="11" customFormat="true" ht="12.75" hidden="false" customHeight="false" outlineLevel="0" collapsed="false">
      <c r="A129" s="1069" t="s">
        <v>971</v>
      </c>
      <c r="B129" s="1070" t="n">
        <f aca="false">K128-K129</f>
        <v>0</v>
      </c>
      <c r="C129" s="1070" t="n">
        <f aca="false">L128-L129</f>
        <v>0</v>
      </c>
      <c r="D129" s="1070" t="n">
        <f aca="false">M128-M129</f>
        <v>0</v>
      </c>
      <c r="E129" s="1070" t="n">
        <f aca="false">N128-N129</f>
        <v>0</v>
      </c>
      <c r="F129" s="1070" t="n">
        <f aca="false">O128-O129</f>
        <v>0</v>
      </c>
      <c r="G129" s="1070" t="n">
        <f aca="false">P128-P129</f>
        <v>0</v>
      </c>
      <c r="H129" s="1070"/>
      <c r="I129" s="1071" t="s">
        <v>33</v>
      </c>
      <c r="J129" s="1072" t="n">
        <f aca="false">VLOOKUP($A129,'Sch 24A'!$A:$H,8,0)</f>
        <v>42</v>
      </c>
      <c r="K129" s="48" t="n">
        <f aca="false">VLOOKUP($A129,'Sch 24A'!$A:$H,2,0)</f>
        <v>22023.77</v>
      </c>
      <c r="L129" s="48" t="n">
        <f aca="false">VLOOKUP($A129,'Sch 24A'!$A:$H,3,0)</f>
        <v>45882.02</v>
      </c>
      <c r="M129" s="48" t="n">
        <f aca="false">VLOOKUP($A129,'Sch 24A'!$A:$H,4,0)</f>
        <v>229781.19</v>
      </c>
      <c r="N129" s="48" t="n">
        <f aca="false">VLOOKUP($A129,'Sch 24A'!$A:$H,5,0)</f>
        <v>377028.64</v>
      </c>
      <c r="O129" s="48" t="n">
        <f aca="false">VLOOKUP($A129,'Sch 24A'!$A:$H,6,0)</f>
        <v>414872.22</v>
      </c>
      <c r="P129" s="48" t="n">
        <f aca="false">VLOOKUP($A129,'Sch 24A'!$A:$H,7,0)</f>
        <v>638948.55</v>
      </c>
    </row>
    <row r="130" s="11" customFormat="true" ht="12.75" hidden="false" customHeight="false" outlineLevel="0" collapsed="false">
      <c r="A130" s="1068" t="s">
        <v>453</v>
      </c>
      <c r="B130" s="1059"/>
      <c r="C130" s="1059"/>
      <c r="D130" s="1059"/>
      <c r="E130" s="1059"/>
      <c r="F130" s="1059"/>
      <c r="G130" s="1059"/>
      <c r="H130" s="1059"/>
      <c r="I130" s="1060" t="s">
        <v>2117</v>
      </c>
      <c r="J130" s="1061" t="n">
        <f aca="false">VLOOKUP($A130,'Sch 11'!$A:$H,8,0)</f>
        <v>47</v>
      </c>
      <c r="K130" s="39" t="n">
        <f aca="false">VLOOKUP($A130,'Sch 11'!$A:$H,2,0)</f>
        <v>6148080.79</v>
      </c>
      <c r="L130" s="39" t="n">
        <f aca="false">VLOOKUP($A130,'Sch 11'!$A:$H,3,0)</f>
        <v>4706488.14</v>
      </c>
      <c r="M130" s="39" t="n">
        <f aca="false">VLOOKUP($A130,'Sch 11'!$A:$H,4,0)</f>
        <v>46791804.96</v>
      </c>
      <c r="N130" s="39" t="n">
        <f aca="false">VLOOKUP($A130,'Sch 11'!$A:$H,5,0)</f>
        <v>51020727.86</v>
      </c>
      <c r="O130" s="39" t="n">
        <f aca="false">VLOOKUP($A130,'Sch 11'!$A:$H,6,0)</f>
        <v>69311377.06</v>
      </c>
      <c r="P130" s="39" t="n">
        <f aca="false">VLOOKUP($A130,'Sch 11'!$A:$H,7,0)</f>
        <v>80080010.54</v>
      </c>
    </row>
    <row r="131" s="11" customFormat="true" ht="12.75" hidden="false" customHeight="false" outlineLevel="0" collapsed="false">
      <c r="A131" s="1069" t="s">
        <v>972</v>
      </c>
      <c r="B131" s="1070" t="n">
        <f aca="false">K130-K131</f>
        <v>0</v>
      </c>
      <c r="C131" s="1070" t="n">
        <f aca="false">L130-L131</f>
        <v>0</v>
      </c>
      <c r="D131" s="1070" t="n">
        <f aca="false">M130-M131</f>
        <v>0</v>
      </c>
      <c r="E131" s="1070" t="n">
        <f aca="false">N130-N131</f>
        <v>0</v>
      </c>
      <c r="F131" s="1070" t="n">
        <f aca="false">O130-O131</f>
        <v>0</v>
      </c>
      <c r="G131" s="1070" t="n">
        <f aca="false">P130-P131</f>
        <v>0</v>
      </c>
      <c r="H131" s="1070"/>
      <c r="I131" s="1071" t="s">
        <v>33</v>
      </c>
      <c r="J131" s="1072" t="n">
        <f aca="false">VLOOKUP($A131,'Sch 24A'!$A:$H,8,0)</f>
        <v>43</v>
      </c>
      <c r="K131" s="48" t="n">
        <f aca="false">VLOOKUP($A131,'Sch 24A'!$A:$H,2,0)</f>
        <v>6148080.79</v>
      </c>
      <c r="L131" s="48" t="n">
        <f aca="false">VLOOKUP($A131,'Sch 24A'!$A:$H,3,0)</f>
        <v>4706488.14</v>
      </c>
      <c r="M131" s="48" t="n">
        <f aca="false">VLOOKUP($A131,'Sch 24A'!$A:$H,4,0)</f>
        <v>46791804.96</v>
      </c>
      <c r="N131" s="48" t="n">
        <f aca="false">VLOOKUP($A131,'Sch 24A'!$A:$H,5,0)</f>
        <v>51020727.86</v>
      </c>
      <c r="O131" s="48" t="n">
        <f aca="false">VLOOKUP($A131,'Sch 24A'!$A:$H,6,0)</f>
        <v>69311377.06</v>
      </c>
      <c r="P131" s="48" t="n">
        <f aca="false">VLOOKUP($A131,'Sch 24A'!$A:$H,7,0)</f>
        <v>80080010.54</v>
      </c>
    </row>
    <row r="132" s="11" customFormat="true" ht="12.75" hidden="false" customHeight="false" outlineLevel="0" collapsed="false">
      <c r="B132" s="1059"/>
      <c r="C132" s="1059"/>
      <c r="D132" s="1059"/>
      <c r="E132" s="1059"/>
      <c r="F132" s="1059"/>
      <c r="G132" s="1059"/>
      <c r="H132" s="1059"/>
      <c r="I132" s="1060"/>
      <c r="J132" s="1061"/>
      <c r="K132" s="39"/>
      <c r="L132" s="39"/>
      <c r="M132" s="39"/>
      <c r="N132" s="39"/>
      <c r="O132" s="39"/>
      <c r="P132" s="39"/>
    </row>
    <row r="133" s="11" customFormat="true" ht="12.75" hidden="false" customHeight="false" outlineLevel="0" collapsed="false">
      <c r="A133" s="1066" t="s">
        <v>2156</v>
      </c>
      <c r="B133" s="1070"/>
      <c r="C133" s="1070"/>
      <c r="D133" s="1070"/>
      <c r="E133" s="1070"/>
      <c r="F133" s="1070"/>
      <c r="G133" s="1070"/>
      <c r="H133" s="1070"/>
      <c r="I133" s="1071"/>
      <c r="J133" s="1072"/>
      <c r="K133" s="48"/>
      <c r="L133" s="48"/>
      <c r="M133" s="48"/>
      <c r="N133" s="48"/>
      <c r="O133" s="48"/>
      <c r="P133" s="48"/>
    </row>
    <row r="134" s="11" customFormat="true" ht="12.75" hidden="false" customHeight="false" outlineLevel="0" collapsed="false">
      <c r="A134" s="1068" t="s">
        <v>416</v>
      </c>
      <c r="B134" s="1059"/>
      <c r="C134" s="1059"/>
      <c r="D134" s="1059"/>
      <c r="E134" s="1059"/>
      <c r="F134" s="1059"/>
      <c r="G134" s="1059"/>
      <c r="H134" s="1059"/>
      <c r="I134" s="1060" t="s">
        <v>18</v>
      </c>
      <c r="J134" s="1061" t="n">
        <f aca="false">VLOOKUP($A134,'Sch 10S'!$A:$H,8,0)</f>
        <v>12</v>
      </c>
      <c r="K134" s="39" t="n">
        <f aca="false">VLOOKUP($A134,'Sch 10S'!$A:$H,4,0)</f>
        <v>430758</v>
      </c>
      <c r="L134" s="39"/>
      <c r="M134" s="39"/>
      <c r="N134" s="39"/>
      <c r="O134" s="39"/>
      <c r="P134" s="39"/>
    </row>
    <row r="135" s="11" customFormat="true" ht="12.75" hidden="false" customHeight="false" outlineLevel="0" collapsed="false">
      <c r="A135" s="1068" t="s">
        <v>419</v>
      </c>
      <c r="B135" s="1059"/>
      <c r="C135" s="1059"/>
      <c r="D135" s="1059"/>
      <c r="E135" s="1059"/>
      <c r="F135" s="1059"/>
      <c r="G135" s="1059"/>
      <c r="H135" s="1059"/>
      <c r="I135" s="1060" t="s">
        <v>18</v>
      </c>
      <c r="J135" s="1061" t="n">
        <f aca="false">VLOOKUP($A135,'Sch 10S'!$A:$H,8,0)</f>
        <v>15</v>
      </c>
      <c r="K135" s="39" t="n">
        <f aca="false">VLOOKUP($A135,'Sch 10S'!$A:$H,4,0)</f>
        <v>2</v>
      </c>
      <c r="L135" s="39"/>
      <c r="M135" s="39"/>
      <c r="N135" s="39"/>
      <c r="O135" s="39"/>
      <c r="P135" s="39"/>
    </row>
    <row r="136" s="11" customFormat="true" ht="12.75" hidden="false" customHeight="false" outlineLevel="0" collapsed="false">
      <c r="A136" s="1069" t="s">
        <v>986</v>
      </c>
      <c r="B136" s="1070" t="n">
        <f aca="false">SUM(K134:K135)-K136</f>
        <v>0</v>
      </c>
      <c r="C136" s="1070"/>
      <c r="D136" s="1070"/>
      <c r="E136" s="1070"/>
      <c r="F136" s="1070"/>
      <c r="G136" s="1070"/>
      <c r="H136" s="1070"/>
      <c r="I136" s="1071" t="s">
        <v>2157</v>
      </c>
      <c r="J136" s="1072" t="n">
        <v>18</v>
      </c>
      <c r="K136" s="48" t="n">
        <f aca="false">'Sch 26'!C18</f>
        <v>430760</v>
      </c>
      <c r="L136" s="48"/>
      <c r="M136" s="48"/>
      <c r="N136" s="48"/>
      <c r="O136" s="48"/>
      <c r="P136" s="48"/>
    </row>
    <row r="137" s="11" customFormat="true" ht="12.75" hidden="false" customHeight="false" outlineLevel="0" collapsed="false">
      <c r="B137" s="1059"/>
      <c r="C137" s="1059"/>
      <c r="D137" s="1059"/>
      <c r="E137" s="1059"/>
      <c r="F137" s="1059"/>
      <c r="G137" s="1059"/>
      <c r="H137" s="1059"/>
      <c r="I137" s="1060"/>
      <c r="J137" s="1061"/>
      <c r="K137" s="39"/>
      <c r="L137" s="39"/>
      <c r="M137" s="39"/>
      <c r="N137" s="39"/>
      <c r="O137" s="39"/>
      <c r="P137" s="39"/>
    </row>
    <row r="138" s="11" customFormat="true" ht="12.75" hidden="false" customHeight="false" outlineLevel="0" collapsed="false">
      <c r="A138" s="1066" t="s">
        <v>2158</v>
      </c>
      <c r="B138" s="1070"/>
      <c r="C138" s="1070"/>
      <c r="D138" s="1070"/>
      <c r="E138" s="1070"/>
      <c r="F138" s="1070"/>
      <c r="G138" s="1070"/>
      <c r="H138" s="1070"/>
      <c r="I138" s="1071"/>
      <c r="J138" s="1072"/>
      <c r="K138" s="48"/>
      <c r="L138" s="48"/>
      <c r="M138" s="48"/>
      <c r="N138" s="48"/>
      <c r="O138" s="48"/>
      <c r="P138" s="48"/>
    </row>
    <row r="139" s="11" customFormat="true" ht="12.75" hidden="false" customHeight="false" outlineLevel="0" collapsed="false">
      <c r="A139" s="1068" t="s">
        <v>2159</v>
      </c>
      <c r="B139" s="1059"/>
      <c r="C139" s="1059"/>
      <c r="D139" s="1059"/>
      <c r="E139" s="1059"/>
      <c r="F139" s="1059"/>
      <c r="G139" s="1059"/>
      <c r="H139" s="1060"/>
      <c r="I139" s="1061" t="n">
        <v>46</v>
      </c>
      <c r="J139" s="39"/>
      <c r="K139" s="39"/>
      <c r="L139" s="39"/>
      <c r="M139" s="39"/>
      <c r="N139" s="39"/>
      <c r="O139" s="39"/>
      <c r="P139" s="39"/>
    </row>
    <row r="140" s="11" customFormat="true" ht="12.75" hidden="false" customHeight="false" outlineLevel="0" collapsed="false">
      <c r="A140" s="1076" t="s">
        <v>1186</v>
      </c>
      <c r="B140" s="1059"/>
      <c r="C140" s="1059"/>
      <c r="D140" s="1059"/>
      <c r="E140" s="1059"/>
      <c r="F140" s="1059"/>
      <c r="G140" s="1059"/>
      <c r="H140" s="1060"/>
      <c r="I140" s="1061" t="n">
        <v>46</v>
      </c>
      <c r="J140" s="1061" t="n">
        <v>20</v>
      </c>
      <c r="K140" s="39" t="n">
        <f aca="false">'Sch 46'!B20</f>
        <v>688956.43</v>
      </c>
      <c r="L140" s="39" t="n">
        <f aca="false">'Sch 46'!F20</f>
        <v>4348628.68</v>
      </c>
      <c r="M140" s="39"/>
      <c r="N140" s="39"/>
      <c r="O140" s="39"/>
      <c r="P140" s="166"/>
      <c r="Q140" s="65"/>
      <c r="R140" s="65"/>
      <c r="S140" s="65"/>
    </row>
    <row r="141" s="11" customFormat="true" ht="12.75" hidden="false" customHeight="false" outlineLevel="0" collapsed="false">
      <c r="A141" s="1076" t="s">
        <v>1201</v>
      </c>
      <c r="B141" s="1059"/>
      <c r="C141" s="1059"/>
      <c r="D141" s="1059"/>
      <c r="E141" s="1059"/>
      <c r="F141" s="1059"/>
      <c r="G141" s="1059"/>
      <c r="H141" s="1060"/>
      <c r="I141" s="1061" t="n">
        <v>46</v>
      </c>
      <c r="J141" s="1061" t="n">
        <v>38</v>
      </c>
      <c r="K141" s="39" t="n">
        <f aca="false">'Sch 46'!B38</f>
        <v>634883</v>
      </c>
      <c r="L141" s="39" t="n">
        <f aca="false">'Sch 46'!F38</f>
        <v>4255685</v>
      </c>
      <c r="M141" s="39" t="s">
        <v>2160</v>
      </c>
      <c r="N141" s="39"/>
      <c r="O141" s="39"/>
      <c r="P141" s="166"/>
    </row>
    <row r="142" s="102" customFormat="true" ht="12.75" hidden="false" customHeight="false" outlineLevel="0" collapsed="false">
      <c r="B142" s="1078"/>
      <c r="C142" s="1078"/>
      <c r="D142" s="1078"/>
      <c r="E142" s="1078"/>
      <c r="F142" s="1078"/>
      <c r="G142" s="1078"/>
      <c r="H142" s="1078"/>
      <c r="I142" s="1079"/>
      <c r="J142" s="1080"/>
      <c r="K142" s="1081"/>
      <c r="L142" s="1081"/>
      <c r="M142" s="1081"/>
      <c r="N142" s="1081"/>
      <c r="O142" s="1081"/>
      <c r="P142" s="1081"/>
    </row>
    <row r="143" s="101" customFormat="true" ht="12.75" hidden="false" customHeight="false" outlineLevel="0" collapsed="false">
      <c r="A143" s="1066" t="s">
        <v>2161</v>
      </c>
      <c r="B143" s="1070"/>
      <c r="C143" s="1070"/>
      <c r="D143" s="1070"/>
      <c r="E143" s="1070"/>
      <c r="F143" s="1070"/>
      <c r="G143" s="1070"/>
      <c r="H143" s="1070"/>
      <c r="I143" s="1071"/>
      <c r="J143" s="1072"/>
      <c r="K143" s="48"/>
      <c r="L143" s="48"/>
      <c r="M143" s="48"/>
      <c r="N143" s="48"/>
      <c r="O143" s="48"/>
      <c r="P143" s="48"/>
    </row>
    <row r="144" s="11" customFormat="true" ht="12.75" hidden="false" customHeight="false" outlineLevel="0" collapsed="false">
      <c r="A144" s="1068" t="s">
        <v>184</v>
      </c>
      <c r="B144" s="1059"/>
      <c r="C144" s="1059"/>
      <c r="D144" s="1059"/>
      <c r="E144" s="1059"/>
      <c r="F144" s="1059"/>
      <c r="G144" s="1059"/>
      <c r="H144" s="1059"/>
      <c r="I144" s="1060" t="s">
        <v>2109</v>
      </c>
      <c r="J144" s="1061" t="n">
        <f aca="false">VLOOKUP($A144,'Sch 5'!$A:$H,5,0)</f>
        <v>29</v>
      </c>
      <c r="K144" s="39" t="n">
        <f aca="false">VLOOKUP($A144,'Sch 5'!$A:$H,2,0)</f>
        <v>100649687.85</v>
      </c>
      <c r="L144" s="39" t="n">
        <f aca="false">VLOOKUP($A144,'Sch 5'!$A:$H,3,0)</f>
        <v>93037602.43</v>
      </c>
      <c r="M144" s="39"/>
      <c r="N144" s="39"/>
      <c r="O144" s="39"/>
      <c r="P144" s="39"/>
    </row>
    <row r="145" s="11" customFormat="true" ht="12.75" hidden="false" customHeight="false" outlineLevel="0" collapsed="false">
      <c r="A145" s="1069" t="s">
        <v>1216</v>
      </c>
      <c r="B145" s="1070" t="n">
        <f aca="false">K144-K145</f>
        <v>0</v>
      </c>
      <c r="C145" s="1070" t="n">
        <f aca="false">L144-L145</f>
        <v>0</v>
      </c>
      <c r="D145" s="1070"/>
      <c r="E145" s="1070"/>
      <c r="F145" s="1070"/>
      <c r="G145" s="1070"/>
      <c r="H145" s="1070"/>
      <c r="I145" s="1071" t="s">
        <v>2162</v>
      </c>
      <c r="J145" s="1072" t="n">
        <f aca="false">VLOOKUP($A145,'Sch 53'!$A:$H,8,0)</f>
        <v>0</v>
      </c>
      <c r="K145" s="48" t="n">
        <f aca="false">VLOOKUP($A145,'Sch 53'!$A:$H,5,0)</f>
        <v>100649687.85</v>
      </c>
      <c r="L145" s="48" t="n">
        <f aca="false">VLOOKUP($A145,'Sch 53'!$A:$H,6,0)</f>
        <v>93037602.43</v>
      </c>
      <c r="M145" s="48"/>
      <c r="N145" s="48"/>
      <c r="O145" s="48"/>
      <c r="P145" s="48"/>
    </row>
    <row r="146" s="11" customFormat="true" ht="12.75" hidden="false" customHeight="false" outlineLevel="0" collapsed="false">
      <c r="A146" s="1068" t="s">
        <v>185</v>
      </c>
      <c r="B146" s="1059"/>
      <c r="C146" s="1059"/>
      <c r="D146" s="1059"/>
      <c r="E146" s="1059"/>
      <c r="F146" s="1059"/>
      <c r="G146" s="1059"/>
      <c r="H146" s="1059"/>
      <c r="I146" s="1060" t="s">
        <v>2109</v>
      </c>
      <c r="J146" s="1061" t="n">
        <f aca="false">VLOOKUP($A146,'Sch 5'!$A:$H,5,0)</f>
        <v>30</v>
      </c>
      <c r="K146" s="39" t="n">
        <f aca="false">VLOOKUP($A146,'Sch 5'!$A:$H,2,0)</f>
        <v>9914772.15</v>
      </c>
      <c r="L146" s="39" t="n">
        <f aca="false">VLOOKUP($A146,'Sch 5'!$A:$H,3,0)</f>
        <v>86076673.13</v>
      </c>
      <c r="M146" s="39"/>
      <c r="N146" s="39"/>
      <c r="O146" s="39"/>
      <c r="P146" s="39"/>
    </row>
    <row r="147" s="11" customFormat="true" ht="12.75" hidden="false" customHeight="false" outlineLevel="0" collapsed="false">
      <c r="A147" s="1069" t="s">
        <v>1217</v>
      </c>
      <c r="B147" s="1070" t="n">
        <f aca="false">K146-K147</f>
        <v>0</v>
      </c>
      <c r="C147" s="1070" t="n">
        <f aca="false">L146-L147</f>
        <v>0</v>
      </c>
      <c r="D147" s="1070"/>
      <c r="E147" s="1070"/>
      <c r="F147" s="1070"/>
      <c r="G147" s="1070"/>
      <c r="H147" s="1070"/>
      <c r="I147" s="1071" t="s">
        <v>2162</v>
      </c>
      <c r="J147" s="1072" t="n">
        <f aca="false">VLOOKUP($A147,'Sch 53'!$A:$H,8,0)</f>
        <v>0</v>
      </c>
      <c r="K147" s="48" t="n">
        <f aca="false">VLOOKUP($A147,'Sch 53'!$A:$H,5,0)</f>
        <v>9914772.15</v>
      </c>
      <c r="L147" s="48" t="n">
        <f aca="false">VLOOKUP($A147,'Sch 53'!$A:$H,6,0)</f>
        <v>86076673.13</v>
      </c>
      <c r="M147" s="48"/>
      <c r="N147" s="48"/>
      <c r="O147" s="48"/>
      <c r="P147" s="48"/>
    </row>
    <row r="148" s="11" customFormat="true" ht="12.75" hidden="false" customHeight="false" outlineLevel="0" collapsed="false">
      <c r="B148" s="1059"/>
      <c r="C148" s="1059"/>
      <c r="D148" s="1059"/>
      <c r="E148" s="1059"/>
      <c r="F148" s="1059"/>
      <c r="G148" s="1059"/>
      <c r="H148" s="1059"/>
      <c r="I148" s="1060"/>
      <c r="J148" s="1061"/>
      <c r="K148" s="39"/>
      <c r="L148" s="39"/>
      <c r="M148" s="39"/>
      <c r="N148" s="39"/>
      <c r="O148" s="39"/>
      <c r="P148" s="39"/>
    </row>
    <row r="149" s="11" customFormat="true" ht="12.75" hidden="false" customHeight="false" outlineLevel="0" collapsed="false">
      <c r="A149" s="1066" t="s">
        <v>2163</v>
      </c>
      <c r="B149" s="1070"/>
      <c r="C149" s="1070"/>
      <c r="D149" s="1070"/>
      <c r="E149" s="1070"/>
      <c r="F149" s="1070"/>
      <c r="G149" s="1070"/>
      <c r="H149" s="1070"/>
      <c r="I149" s="1071"/>
      <c r="J149" s="1072"/>
      <c r="K149" s="48"/>
      <c r="L149" s="48"/>
      <c r="M149" s="48"/>
      <c r="N149" s="48"/>
      <c r="O149" s="48"/>
      <c r="P149" s="48"/>
    </row>
    <row r="150" s="11" customFormat="true" ht="12.75" hidden="false" customHeight="false" outlineLevel="0" collapsed="false">
      <c r="A150" s="1068" t="s">
        <v>186</v>
      </c>
      <c r="B150" s="1059"/>
      <c r="C150" s="1059"/>
      <c r="D150" s="1059"/>
      <c r="E150" s="1059"/>
      <c r="F150" s="1059"/>
      <c r="G150" s="1059"/>
      <c r="H150" s="1059"/>
      <c r="I150" s="1060" t="s">
        <v>2109</v>
      </c>
      <c r="J150" s="1061" t="n">
        <f aca="false">VLOOKUP($A150,'Sch 5'!$A:$H,5,0)</f>
        <v>31</v>
      </c>
      <c r="K150" s="39" t="n">
        <f aca="false">VLOOKUP($A150,'Sch 5'!$A:$H,2,0)</f>
        <v>-2113500.48</v>
      </c>
      <c r="L150" s="39"/>
      <c r="M150" s="39"/>
      <c r="N150" s="39"/>
      <c r="O150" s="39"/>
      <c r="P150" s="39"/>
    </row>
    <row r="151" s="11" customFormat="true" ht="12.75" hidden="false" customHeight="false" outlineLevel="0" collapsed="false">
      <c r="A151" s="1069" t="s">
        <v>1253</v>
      </c>
      <c r="B151" s="1070" t="n">
        <f aca="false">K150-K151</f>
        <v>0</v>
      </c>
      <c r="C151" s="1070"/>
      <c r="D151" s="1070"/>
      <c r="E151" s="1070"/>
      <c r="F151" s="1070"/>
      <c r="G151" s="1070"/>
      <c r="H151" s="1070"/>
      <c r="I151" s="1071" t="s">
        <v>41</v>
      </c>
      <c r="J151" s="1072" t="n">
        <f aca="false">VLOOKUP($A151,'Revised Sch 53A'!$A:$H,8,0)</f>
        <v>30</v>
      </c>
      <c r="K151" s="48" t="n">
        <f aca="false">VLOOKUP($A151,'Revised Sch 53A'!$A:$H,5,0)</f>
        <v>-2113500.48</v>
      </c>
      <c r="L151" s="48"/>
      <c r="M151" s="48"/>
      <c r="N151" s="48"/>
      <c r="O151" s="48"/>
      <c r="P151" s="48"/>
    </row>
    <row r="152" s="11" customFormat="true" ht="12.75" hidden="false" customHeight="false" outlineLevel="0" collapsed="false">
      <c r="A152" s="56" t="s">
        <v>256</v>
      </c>
      <c r="B152" s="1073"/>
      <c r="C152" s="1073"/>
      <c r="D152" s="1073"/>
      <c r="E152" s="1073"/>
      <c r="F152" s="1073"/>
      <c r="G152" s="1073"/>
      <c r="H152" s="1073"/>
      <c r="I152" s="1074" t="s">
        <v>2110</v>
      </c>
      <c r="J152" s="91" t="n">
        <f aca="false">VLOOKUP(A152,'Sch 10'!$A:$H,8,0)</f>
        <v>9</v>
      </c>
      <c r="K152" s="39" t="n">
        <f aca="false">VLOOKUP(A152,'Sch 10'!$A:$H,2,0)</f>
        <v>72643381.42</v>
      </c>
      <c r="L152" s="39"/>
      <c r="M152" s="166"/>
      <c r="N152" s="166"/>
      <c r="O152" s="166"/>
      <c r="P152" s="166"/>
    </row>
    <row r="153" s="11" customFormat="true" ht="12.75" hidden="false" customHeight="false" outlineLevel="0" collapsed="false">
      <c r="A153" s="56" t="s">
        <v>1229</v>
      </c>
      <c r="B153" s="1073"/>
      <c r="C153" s="1073"/>
      <c r="D153" s="1073"/>
      <c r="E153" s="1073"/>
      <c r="F153" s="1073"/>
      <c r="G153" s="1073"/>
      <c r="H153" s="1073"/>
      <c r="I153" s="1074" t="s">
        <v>41</v>
      </c>
      <c r="J153" s="1097" t="n">
        <f aca="false">VLOOKUP(A153,'Revised Sch 53A'!$A:$H,8,0)</f>
        <v>8</v>
      </c>
      <c r="K153" s="166" t="n">
        <f aca="false">VLOOKUP(A153,'Revised Sch 53A'!$A:$H,5,0)</f>
        <v>-76368795.42</v>
      </c>
      <c r="L153" s="166"/>
      <c r="M153" s="166"/>
      <c r="N153" s="166"/>
      <c r="O153" s="166"/>
      <c r="P153" s="166"/>
    </row>
    <row r="154" s="11" customFormat="true" ht="12.75" hidden="false" customHeight="false" outlineLevel="0" collapsed="false">
      <c r="A154" s="1077" t="s">
        <v>1239</v>
      </c>
      <c r="B154" s="1070" t="n">
        <f aca="false">K152+K153+K154</f>
        <v>0</v>
      </c>
      <c r="C154" s="1070"/>
      <c r="D154" s="1070"/>
      <c r="E154" s="1070"/>
      <c r="F154" s="1070"/>
      <c r="G154" s="1070"/>
      <c r="H154" s="1070"/>
      <c r="I154" s="1071" t="s">
        <v>41</v>
      </c>
      <c r="J154" s="96" t="n">
        <f aca="false">VLOOKUP(A154,'Revised Sch 53A'!$A:$H,8,0)</f>
        <v>16</v>
      </c>
      <c r="K154" s="48" t="n">
        <f aca="false">VLOOKUP(A154,'Revised Sch 53A'!$A:$H,5,0)</f>
        <v>3725414</v>
      </c>
      <c r="L154" s="48"/>
      <c r="M154" s="48"/>
      <c r="N154" s="48"/>
      <c r="O154" s="48"/>
      <c r="P154" s="48"/>
    </row>
    <row r="155" s="11" customFormat="true" ht="12.75" hidden="false" customHeight="false" outlineLevel="0" collapsed="false">
      <c r="A155" s="56" t="s">
        <v>257</v>
      </c>
      <c r="B155" s="1073"/>
      <c r="C155" s="1073"/>
      <c r="D155" s="1073"/>
      <c r="E155" s="1073"/>
      <c r="F155" s="1073"/>
      <c r="G155" s="1073"/>
      <c r="H155" s="1073"/>
      <c r="I155" s="1074" t="s">
        <v>2110</v>
      </c>
      <c r="J155" s="91" t="n">
        <f aca="false">VLOOKUP(A155,'Sch 10'!$A:$H,8,0)</f>
        <v>10</v>
      </c>
      <c r="K155" s="39" t="n">
        <f aca="false">VLOOKUP(A155,'Sch 10'!$A:$H,2,0)</f>
        <v>41366929.44</v>
      </c>
      <c r="L155" s="166"/>
      <c r="M155" s="166"/>
      <c r="N155" s="166"/>
      <c r="O155" s="166"/>
      <c r="P155" s="166"/>
    </row>
    <row r="156" s="11" customFormat="true" ht="12.75" hidden="false" customHeight="false" outlineLevel="0" collapsed="false">
      <c r="A156" s="56" t="s">
        <v>1231</v>
      </c>
      <c r="B156" s="1073"/>
      <c r="C156" s="1073"/>
      <c r="D156" s="1073"/>
      <c r="E156" s="1073"/>
      <c r="F156" s="1073"/>
      <c r="G156" s="1073"/>
      <c r="H156" s="1073"/>
      <c r="I156" s="1074" t="s">
        <v>41</v>
      </c>
      <c r="J156" s="1097" t="n">
        <f aca="false">VLOOKUP(A156,'Revised Sch 53A'!$A:$H,8,0)</f>
        <v>9</v>
      </c>
      <c r="K156" s="166" t="n">
        <f aca="false">VLOOKUP(A156,'Revised Sch 53A'!$A:$H,5,0)</f>
        <v>-43725384.44</v>
      </c>
      <c r="L156" s="166"/>
      <c r="M156" s="166"/>
      <c r="N156" s="166"/>
      <c r="O156" s="166"/>
      <c r="P156" s="166"/>
    </row>
    <row r="157" s="11" customFormat="true" ht="12.75" hidden="false" customHeight="false" outlineLevel="0" collapsed="false">
      <c r="A157" s="1077" t="s">
        <v>1241</v>
      </c>
      <c r="B157" s="1070" t="n">
        <f aca="false">K155+K156+K157</f>
        <v>0</v>
      </c>
      <c r="C157" s="1070"/>
      <c r="D157" s="1070"/>
      <c r="E157" s="1070"/>
      <c r="F157" s="1070"/>
      <c r="G157" s="1070"/>
      <c r="H157" s="1070"/>
      <c r="I157" s="1071" t="s">
        <v>41</v>
      </c>
      <c r="J157" s="96" t="n">
        <f aca="false">VLOOKUP(A157,'Revised Sch 53A'!$A:$H,8,0)</f>
        <v>17</v>
      </c>
      <c r="K157" s="48" t="n">
        <f aca="false">VLOOKUP(A157,'Revised Sch 53A'!$A:$H,5,0)</f>
        <v>2358455</v>
      </c>
      <c r="L157" s="48"/>
      <c r="M157" s="48"/>
      <c r="N157" s="48"/>
      <c r="O157" s="48"/>
      <c r="P157" s="48"/>
    </row>
    <row r="158" s="11" customFormat="true" ht="12.75" hidden="false" customHeight="false" outlineLevel="0" collapsed="false">
      <c r="A158" s="56" t="s">
        <v>258</v>
      </c>
      <c r="B158" s="1073"/>
      <c r="C158" s="1073"/>
      <c r="D158" s="1073"/>
      <c r="E158" s="1073"/>
      <c r="F158" s="1073"/>
      <c r="G158" s="1073"/>
      <c r="H158" s="1073"/>
      <c r="I158" s="1074" t="s">
        <v>2110</v>
      </c>
      <c r="J158" s="91" t="n">
        <f aca="false">VLOOKUP(A158,'Sch 10'!$A:$H,8,0)</f>
        <v>11</v>
      </c>
      <c r="K158" s="39" t="n">
        <f aca="false">VLOOKUP(A158,'Sch 10'!$A:$H,2,0)</f>
        <v>14972634.5</v>
      </c>
      <c r="L158" s="166"/>
      <c r="M158" s="166"/>
      <c r="N158" s="166"/>
      <c r="O158" s="166"/>
      <c r="P158" s="166"/>
    </row>
    <row r="159" s="11" customFormat="true" ht="12.75" hidden="false" customHeight="false" outlineLevel="0" collapsed="false">
      <c r="A159" s="56" t="s">
        <v>1236</v>
      </c>
      <c r="B159" s="1073"/>
      <c r="C159" s="1073"/>
      <c r="D159" s="1073"/>
      <c r="E159" s="1073"/>
      <c r="F159" s="1073"/>
      <c r="G159" s="1073"/>
      <c r="H159" s="1073"/>
      <c r="I159" s="1074" t="s">
        <v>41</v>
      </c>
      <c r="J159" s="1097" t="n">
        <f aca="false">VLOOKUP(A159,'Revised Sch 53A'!$A:$H,8,0)</f>
        <v>13</v>
      </c>
      <c r="K159" s="166" t="n">
        <f aca="false">VLOOKUP(A159,'Revised Sch 53A'!$A:$H,5,0)</f>
        <v>-15576683.5</v>
      </c>
      <c r="L159" s="166"/>
      <c r="M159" s="166"/>
      <c r="N159" s="166"/>
      <c r="O159" s="166"/>
      <c r="P159" s="166"/>
    </row>
    <row r="160" s="11" customFormat="true" ht="12.75" hidden="false" customHeight="false" outlineLevel="0" collapsed="false">
      <c r="A160" s="1077" t="s">
        <v>1243</v>
      </c>
      <c r="B160" s="1070" t="n">
        <f aca="false">K158+K159+K160</f>
        <v>0</v>
      </c>
      <c r="C160" s="1070"/>
      <c r="D160" s="1070"/>
      <c r="E160" s="1070"/>
      <c r="F160" s="1070"/>
      <c r="G160" s="1070"/>
      <c r="H160" s="1070"/>
      <c r="I160" s="1071" t="s">
        <v>41</v>
      </c>
      <c r="J160" s="96" t="n">
        <f aca="false">VLOOKUP(A160,'Revised Sch 53A'!$A:$H,8,0)</f>
        <v>18</v>
      </c>
      <c r="K160" s="48" t="n">
        <f aca="false">VLOOKUP(A160,'Revised Sch 53A'!$A:$H,5,0)</f>
        <v>604049</v>
      </c>
      <c r="L160" s="48"/>
      <c r="M160" s="48"/>
      <c r="N160" s="48"/>
      <c r="O160" s="48"/>
      <c r="P160" s="48"/>
    </row>
    <row r="162" customFormat="false" ht="12.75" hidden="false" customHeight="false" outlineLevel="0" collapsed="false">
      <c r="A162" s="1066" t="s">
        <v>2164</v>
      </c>
      <c r="B162" s="1070"/>
      <c r="C162" s="1070"/>
      <c r="D162" s="1070"/>
      <c r="E162" s="1070"/>
      <c r="F162" s="1070"/>
      <c r="G162" s="1070"/>
      <c r="H162" s="1070"/>
      <c r="I162" s="1071"/>
      <c r="J162" s="1072"/>
      <c r="K162" s="48"/>
      <c r="L162" s="48"/>
      <c r="M162" s="48"/>
      <c r="N162" s="48"/>
      <c r="O162" s="48"/>
      <c r="P162" s="48"/>
    </row>
    <row r="163" customFormat="false" ht="12.75" hidden="false" customHeight="false" outlineLevel="0" collapsed="false">
      <c r="A163" s="11" t="s">
        <v>188</v>
      </c>
      <c r="I163" s="1060" t="s">
        <v>2109</v>
      </c>
      <c r="J163" s="1061" t="n">
        <f aca="false">VLOOKUP($A163,'Sch 5'!$A:$H,5,0)</f>
        <v>33</v>
      </c>
      <c r="K163" s="39" t="n">
        <f aca="false">VLOOKUP($A163,'Sch 5'!$A:$H,2,0)</f>
        <v>140639479.41</v>
      </c>
    </row>
    <row r="164" customFormat="false" ht="12.75" hidden="false" customHeight="false" outlineLevel="0" collapsed="false">
      <c r="A164" s="101" t="s">
        <v>2165</v>
      </c>
      <c r="B164" s="1070" t="n">
        <f aca="false">K163-K164</f>
        <v>0</v>
      </c>
      <c r="C164" s="1070"/>
      <c r="D164" s="1070"/>
      <c r="E164" s="1070"/>
      <c r="F164" s="1070"/>
      <c r="G164" s="1070"/>
      <c r="H164" s="1070"/>
      <c r="I164" s="1071" t="s">
        <v>2166</v>
      </c>
      <c r="J164" s="1072" t="n">
        <v>15</v>
      </c>
      <c r="K164" s="48" t="n">
        <f aca="false">'Sch 57'!D15</f>
        <v>140639479.41</v>
      </c>
      <c r="L164" s="48"/>
      <c r="M164" s="48"/>
      <c r="N164" s="48"/>
      <c r="O164" s="48"/>
      <c r="P164" s="48"/>
    </row>
    <row r="165" s="11" customFormat="true" ht="12.75" hidden="false" customHeight="false" outlineLevel="0" collapsed="false">
      <c r="A165" s="11" t="s">
        <v>190</v>
      </c>
      <c r="B165" s="1059"/>
      <c r="C165" s="1059"/>
      <c r="D165" s="1059"/>
      <c r="E165" s="1059"/>
      <c r="F165" s="1059"/>
      <c r="G165" s="1059"/>
      <c r="H165" s="1059"/>
      <c r="I165" s="1060" t="s">
        <v>2109</v>
      </c>
      <c r="J165" s="1061" t="n">
        <f aca="false">VLOOKUP($A165,'Sch 5'!$A:$H,5,0)</f>
        <v>35</v>
      </c>
      <c r="K165" s="39" t="n">
        <f aca="false">VLOOKUP($A165,'Sch 5'!$A:$H,2,0)</f>
        <v>15690270.97</v>
      </c>
      <c r="L165" s="39"/>
      <c r="M165" s="39"/>
      <c r="N165" s="39"/>
      <c r="O165" s="39"/>
      <c r="P165" s="39"/>
    </row>
    <row r="166" s="11" customFormat="true" ht="12.75" hidden="false" customHeight="false" outlineLevel="0" collapsed="false">
      <c r="A166" s="101" t="s">
        <v>1287</v>
      </c>
      <c r="B166" s="1070" t="n">
        <f aca="false">K165-K166</f>
        <v>0</v>
      </c>
      <c r="C166" s="1070"/>
      <c r="D166" s="1070"/>
      <c r="E166" s="1070"/>
      <c r="F166" s="1070"/>
      <c r="G166" s="1070"/>
      <c r="H166" s="1070"/>
      <c r="I166" s="1071" t="s">
        <v>2166</v>
      </c>
      <c r="J166" s="1072" t="n">
        <f aca="false">VLOOKUP($A166,'Sch 57'!$A:$H,8,0)</f>
        <v>32</v>
      </c>
      <c r="K166" s="48" t="n">
        <f aca="false">VLOOKUP($A166,'Sch 57'!$A:$H,4,0)</f>
        <v>15690270.97</v>
      </c>
      <c r="L166" s="48"/>
      <c r="M166" s="48"/>
      <c r="N166" s="48"/>
      <c r="O166" s="48"/>
      <c r="P166" s="48"/>
    </row>
    <row r="167" s="11" customFormat="true" ht="12.75" hidden="false" customHeight="false" outlineLevel="0" collapsed="false">
      <c r="A167" s="1068" t="s">
        <v>189</v>
      </c>
      <c r="B167" s="1059"/>
      <c r="C167" s="1059"/>
      <c r="D167" s="1059"/>
      <c r="E167" s="1059"/>
      <c r="F167" s="1059"/>
      <c r="G167" s="1059"/>
      <c r="H167" s="1059"/>
      <c r="I167" s="1060" t="s">
        <v>2109</v>
      </c>
      <c r="J167" s="1061" t="n">
        <f aca="false">VLOOKUP($A167,'Sch 5'!$A:$H,5,0)</f>
        <v>34</v>
      </c>
      <c r="K167" s="39" t="n">
        <f aca="false">VLOOKUP($A167,'Sch 5'!$A:$H,2,0)</f>
        <v>42459866.12</v>
      </c>
      <c r="L167" s="39"/>
      <c r="M167" s="39"/>
      <c r="N167" s="39"/>
      <c r="O167" s="39"/>
      <c r="P167" s="39"/>
    </row>
    <row r="168" s="65" customFormat="true" ht="12.75" hidden="false" customHeight="false" outlineLevel="0" collapsed="false">
      <c r="A168" s="1076" t="s">
        <v>1288</v>
      </c>
      <c r="B168" s="1073"/>
      <c r="C168" s="1073"/>
      <c r="D168" s="1073"/>
      <c r="E168" s="1073"/>
      <c r="F168" s="1073"/>
      <c r="G168" s="1073"/>
      <c r="H168" s="1073"/>
      <c r="I168" s="1074" t="s">
        <v>2166</v>
      </c>
      <c r="J168" s="1075" t="n">
        <f aca="false">VLOOKUP($A168,'Sch 57'!$A:$H,8,0)</f>
        <v>33</v>
      </c>
      <c r="K168" s="166" t="n">
        <f aca="false">VLOOKUP($A168,'Sch 57'!$A:$H,4,0)</f>
        <v>1825435.8</v>
      </c>
      <c r="L168" s="166"/>
      <c r="M168" s="166"/>
      <c r="N168" s="166"/>
      <c r="O168" s="166"/>
      <c r="P168" s="166"/>
    </row>
    <row r="169" s="65" customFormat="true" ht="12.75" hidden="false" customHeight="false" outlineLevel="0" collapsed="false">
      <c r="A169" s="1076" t="s">
        <v>1289</v>
      </c>
      <c r="B169" s="1073"/>
      <c r="C169" s="1073"/>
      <c r="D169" s="1073"/>
      <c r="E169" s="1073"/>
      <c r="F169" s="1073"/>
      <c r="G169" s="1073"/>
      <c r="H169" s="1073"/>
      <c r="I169" s="1074" t="s">
        <v>2166</v>
      </c>
      <c r="J169" s="1075" t="n">
        <f aca="false">VLOOKUP($A169,'Sch 57'!$A:$H,8,0)</f>
        <v>34</v>
      </c>
      <c r="K169" s="166" t="n">
        <f aca="false">VLOOKUP($A169,'Sch 57'!$A:$H,4,0)</f>
        <v>14421.64</v>
      </c>
      <c r="L169" s="166"/>
      <c r="M169" s="166"/>
      <c r="N169" s="166"/>
      <c r="O169" s="166"/>
      <c r="P169" s="166"/>
    </row>
    <row r="170" s="11" customFormat="true" ht="12.75" hidden="false" customHeight="false" outlineLevel="0" collapsed="false">
      <c r="A170" s="1069" t="s">
        <v>1286</v>
      </c>
      <c r="B170" s="1070" t="n">
        <f aca="false">K167-SUM(K168:K170)</f>
        <v>0</v>
      </c>
      <c r="C170" s="1070"/>
      <c r="D170" s="1070"/>
      <c r="E170" s="1070"/>
      <c r="F170" s="1070"/>
      <c r="G170" s="1070"/>
      <c r="H170" s="1070"/>
      <c r="I170" s="1071" t="s">
        <v>2166</v>
      </c>
      <c r="J170" s="1072" t="n">
        <f aca="false">VLOOKUP($A170,'Sch 57'!$A:$H,8,0)</f>
        <v>30</v>
      </c>
      <c r="K170" s="48" t="n">
        <f aca="false">VLOOKUP($A170,'Sch 57'!$A:$H,4,0)</f>
        <v>40620008.68</v>
      </c>
      <c r="L170" s="48"/>
      <c r="M170" s="48"/>
      <c r="N170" s="48"/>
      <c r="O170" s="48"/>
      <c r="P170" s="48"/>
    </row>
    <row r="171" s="11" customFormat="true" ht="12.75" hidden="false" customHeight="false" outlineLevel="0" collapsed="false">
      <c r="B171" s="1059"/>
      <c r="C171" s="1059"/>
      <c r="D171" s="1059"/>
      <c r="E171" s="1059"/>
      <c r="F171" s="1059"/>
      <c r="G171" s="1059"/>
      <c r="H171" s="1059"/>
      <c r="I171" s="1060"/>
      <c r="J171" s="1061"/>
      <c r="K171" s="39"/>
      <c r="L171" s="39"/>
      <c r="M171" s="39"/>
      <c r="N171" s="39"/>
      <c r="O171" s="39"/>
      <c r="P171" s="39"/>
    </row>
    <row r="172" s="11" customFormat="true" ht="12.75" hidden="false" customHeight="false" outlineLevel="0" collapsed="false">
      <c r="A172" s="1066" t="s">
        <v>2167</v>
      </c>
      <c r="B172" s="1070"/>
      <c r="C172" s="1070"/>
      <c r="D172" s="1070"/>
      <c r="E172" s="1070"/>
      <c r="F172" s="1070"/>
      <c r="G172" s="1070"/>
      <c r="H172" s="1070"/>
      <c r="I172" s="1071"/>
      <c r="J172" s="1072"/>
      <c r="K172" s="48"/>
      <c r="L172" s="48"/>
      <c r="M172" s="48"/>
      <c r="N172" s="48"/>
      <c r="O172" s="48"/>
      <c r="P172" s="48"/>
    </row>
    <row r="173" s="11" customFormat="true" ht="12.75" hidden="false" customHeight="false" outlineLevel="0" collapsed="false">
      <c r="A173" s="1068" t="s">
        <v>2168</v>
      </c>
      <c r="B173" s="1059"/>
      <c r="C173" s="1059"/>
      <c r="D173" s="1059"/>
      <c r="E173" s="1059"/>
      <c r="F173" s="1059"/>
      <c r="G173" s="1059"/>
      <c r="H173" s="1059"/>
      <c r="I173" s="1060" t="s">
        <v>2166</v>
      </c>
      <c r="J173" s="1061" t="n">
        <v>9</v>
      </c>
      <c r="K173" s="39" t="n">
        <f aca="false">'Sch 57'!D9</f>
        <v>85359694.45</v>
      </c>
      <c r="L173" s="39" t="n">
        <f aca="false">'Sch 57'!D9</f>
        <v>85359694.45</v>
      </c>
      <c r="M173" s="39"/>
      <c r="N173" s="39"/>
      <c r="O173" s="39"/>
      <c r="P173" s="39"/>
    </row>
    <row r="174" s="11" customFormat="true" ht="12.75" hidden="false" customHeight="false" outlineLevel="0" collapsed="false">
      <c r="A174" s="1069" t="s">
        <v>1309</v>
      </c>
      <c r="B174" s="1070" t="n">
        <f aca="false">K173-K174</f>
        <v>0</v>
      </c>
      <c r="C174" s="1070"/>
      <c r="D174" s="1070"/>
      <c r="E174" s="1070"/>
      <c r="F174" s="1070"/>
      <c r="G174" s="1070"/>
      <c r="H174" s="1070"/>
      <c r="I174" s="1071" t="s">
        <v>2169</v>
      </c>
      <c r="J174" s="1072" t="n">
        <f aca="false">VLOOKUP($A174,'Sch 58'!$A338:$H373,8,0)</f>
        <v>348</v>
      </c>
      <c r="K174" s="48" t="n">
        <f aca="false">VLOOKUP($A174,'Sch 58'!$A338:$H373,4,0)</f>
        <v>85359694.45</v>
      </c>
      <c r="L174" s="48" t="n">
        <f aca="false">VLOOKUP($A174,'Sch 58'!$A338:$H373,7,0)</f>
        <v>85359694.4500001</v>
      </c>
      <c r="M174" s="48"/>
      <c r="N174" s="48"/>
      <c r="O174" s="48"/>
      <c r="P174" s="48"/>
    </row>
    <row r="175" s="11" customFormat="true" ht="12.75" hidden="false" customHeight="false" outlineLevel="0" collapsed="false">
      <c r="A175" s="1068" t="s">
        <v>2170</v>
      </c>
      <c r="B175" s="1059"/>
      <c r="C175" s="1059"/>
      <c r="D175" s="1059"/>
      <c r="E175" s="1059"/>
      <c r="F175" s="1059"/>
      <c r="G175" s="1059"/>
      <c r="H175" s="1059"/>
      <c r="I175" s="1060" t="s">
        <v>2166</v>
      </c>
      <c r="J175" s="1061" t="n">
        <v>10</v>
      </c>
      <c r="K175" s="39" t="n">
        <f aca="false">'Sch 57'!D10</f>
        <v>3363859.14</v>
      </c>
      <c r="L175" s="39" t="n">
        <f aca="false">'Sch 57'!D10</f>
        <v>3363859.14</v>
      </c>
      <c r="M175" s="39"/>
      <c r="N175" s="39"/>
      <c r="O175" s="39"/>
      <c r="P175" s="39"/>
    </row>
    <row r="176" s="65" customFormat="true" ht="12.75" hidden="false" customHeight="false" outlineLevel="0" collapsed="false">
      <c r="A176" s="1076" t="s">
        <v>1309</v>
      </c>
      <c r="B176" s="1073"/>
      <c r="C176" s="1073"/>
      <c r="D176" s="1073"/>
      <c r="E176" s="1073"/>
      <c r="F176" s="1073"/>
      <c r="G176" s="1073"/>
      <c r="H176" s="1073"/>
      <c r="I176" s="1074" t="s">
        <v>2169</v>
      </c>
      <c r="J176" s="1075" t="n">
        <f aca="false">VLOOKUP($A176,'Sch 58'!$A109:$H124,8,0)</f>
        <v>116</v>
      </c>
      <c r="K176" s="166" t="n">
        <f aca="false">VLOOKUP($A176,'Sch 58'!$A109:$H124,4,0)</f>
        <v>574593.15</v>
      </c>
      <c r="L176" s="166" t="n">
        <f aca="false">VLOOKUP($A176,'Sch 58'!$A109:$H124,7,0)</f>
        <v>574593.15</v>
      </c>
      <c r="M176" s="166"/>
      <c r="N176" s="166"/>
      <c r="O176" s="166"/>
      <c r="P176" s="166"/>
    </row>
    <row r="177" s="11" customFormat="true" ht="12.75" hidden="false" customHeight="false" outlineLevel="0" collapsed="false">
      <c r="A177" s="1069" t="s">
        <v>1309</v>
      </c>
      <c r="B177" s="1070" t="n">
        <f aca="false">K175-SUM(K176:K177)</f>
        <v>0</v>
      </c>
      <c r="C177" s="1070"/>
      <c r="D177" s="1070"/>
      <c r="E177" s="1070"/>
      <c r="F177" s="1070"/>
      <c r="G177" s="1070"/>
      <c r="H177" s="1070"/>
      <c r="I177" s="1071" t="s">
        <v>2169</v>
      </c>
      <c r="J177" s="1072" t="n">
        <f aca="false">VLOOKUP($A177,'Sch 58'!$A212:$H227,8,0)</f>
        <v>216</v>
      </c>
      <c r="K177" s="48" t="n">
        <f aca="false">VLOOKUP($A177,'Sch 58'!$A212:$H227,4,0)</f>
        <v>2789265.99</v>
      </c>
      <c r="L177" s="48" t="n">
        <f aca="false">VLOOKUP($A177,'Sch 58'!$A212:$H227,7,0)</f>
        <v>2789265.99</v>
      </c>
      <c r="M177" s="48"/>
      <c r="N177" s="48"/>
      <c r="O177" s="48"/>
      <c r="P177" s="48"/>
    </row>
    <row r="178" s="11" customFormat="true" ht="12.75" hidden="false" customHeight="false" outlineLevel="0" collapsed="false">
      <c r="A178" s="1068" t="s">
        <v>2171</v>
      </c>
      <c r="B178" s="1059"/>
      <c r="C178" s="1059"/>
      <c r="D178" s="1059"/>
      <c r="E178" s="1059"/>
      <c r="F178" s="1059"/>
      <c r="G178" s="1059"/>
      <c r="H178" s="1059"/>
      <c r="I178" s="1060" t="s">
        <v>2166</v>
      </c>
      <c r="J178" s="1061" t="n">
        <v>11</v>
      </c>
      <c r="K178" s="39" t="n">
        <f aca="false">'Sch 57'!D11</f>
        <v>5525190.42</v>
      </c>
      <c r="L178" s="39" t="n">
        <f aca="false">'Sch 57'!D11</f>
        <v>5525190.42</v>
      </c>
      <c r="M178" s="39"/>
      <c r="N178" s="39"/>
      <c r="O178" s="39"/>
      <c r="P178" s="39"/>
    </row>
    <row r="179" s="11" customFormat="true" ht="12.75" hidden="false" customHeight="false" outlineLevel="0" collapsed="false">
      <c r="A179" s="1069" t="s">
        <v>1309</v>
      </c>
      <c r="B179" s="1085" t="n">
        <f aca="false">K178-K179</f>
        <v>0</v>
      </c>
      <c r="C179" s="1070"/>
      <c r="D179" s="1070"/>
      <c r="E179" s="1070"/>
      <c r="F179" s="1070"/>
      <c r="G179" s="1070"/>
      <c r="H179" s="1070"/>
      <c r="I179" s="1071" t="s">
        <v>2169</v>
      </c>
      <c r="J179" s="1072" t="n">
        <f aca="false">VLOOKUP($A179,'Sch 58'!$A291:$H301,8,0)</f>
        <v>298</v>
      </c>
      <c r="K179" s="48" t="n">
        <f aca="false">VLOOKUP($A179,'Sch 58'!$A291:$H301,4,0)</f>
        <v>5525190.42</v>
      </c>
      <c r="L179" s="48" t="n">
        <f aca="false">VLOOKUP($A179,'Sch 58'!$A291:$H301,7,0)</f>
        <v>5525190.42</v>
      </c>
      <c r="M179" s="48"/>
      <c r="N179" s="48"/>
      <c r="O179" s="48"/>
      <c r="P179" s="48"/>
    </row>
    <row r="180" s="11" customFormat="true" ht="12.75" hidden="false" customHeight="false" outlineLevel="0" collapsed="false">
      <c r="B180" s="1059"/>
      <c r="C180" s="1059"/>
      <c r="D180" s="1059"/>
      <c r="E180" s="1059"/>
      <c r="F180" s="1059"/>
      <c r="G180" s="1059"/>
      <c r="H180" s="1059"/>
      <c r="I180" s="1060"/>
      <c r="J180" s="1061"/>
      <c r="K180" s="39"/>
      <c r="L180" s="39"/>
      <c r="M180" s="39"/>
      <c r="N180" s="39"/>
      <c r="O180" s="39"/>
      <c r="P180" s="39"/>
    </row>
    <row r="181" s="11" customFormat="true" ht="12.75" hidden="false" customHeight="false" outlineLevel="0" collapsed="false">
      <c r="A181" s="1066" t="s">
        <v>2172</v>
      </c>
      <c r="B181" s="1070"/>
      <c r="C181" s="1070"/>
      <c r="D181" s="1070"/>
      <c r="E181" s="1070"/>
      <c r="F181" s="1070"/>
      <c r="G181" s="1070"/>
      <c r="H181" s="1070"/>
      <c r="I181" s="1071"/>
      <c r="J181" s="1072"/>
      <c r="K181" s="48"/>
      <c r="L181" s="48"/>
      <c r="M181" s="48"/>
      <c r="N181" s="48"/>
      <c r="O181" s="48"/>
      <c r="P181" s="48"/>
    </row>
    <row r="182" s="11" customFormat="true" ht="12.75" hidden="false" customHeight="false" outlineLevel="0" collapsed="false">
      <c r="A182" s="1068" t="s">
        <v>237</v>
      </c>
      <c r="B182" s="1059"/>
      <c r="C182" s="1059"/>
      <c r="D182" s="1059"/>
      <c r="E182" s="1059"/>
      <c r="F182" s="1059"/>
      <c r="G182" s="1059"/>
      <c r="H182" s="1059"/>
      <c r="I182" s="1060" t="s">
        <v>2109</v>
      </c>
      <c r="J182" s="1061" t="n">
        <f aca="false">VLOOKUP($A182,'Sch 5'!$A:$H,5,0)</f>
        <v>92</v>
      </c>
      <c r="K182" s="39" t="n">
        <f aca="false">VLOOKUP($A182,'Sch 5'!$A:$H,2,0)</f>
        <v>48984975.15</v>
      </c>
      <c r="L182" s="39"/>
      <c r="M182" s="39"/>
      <c r="N182" s="39"/>
      <c r="O182" s="39"/>
      <c r="P182" s="39"/>
    </row>
    <row r="183" s="11" customFormat="true" ht="12.75" hidden="false" customHeight="false" outlineLevel="0" collapsed="false">
      <c r="A183" s="1069" t="s">
        <v>1413</v>
      </c>
      <c r="B183" s="1070" t="n">
        <f aca="false">K182-K183</f>
        <v>0</v>
      </c>
      <c r="C183" s="1070"/>
      <c r="D183" s="1070"/>
      <c r="E183" s="1070"/>
      <c r="F183" s="1070"/>
      <c r="G183" s="1070"/>
      <c r="H183" s="1070"/>
      <c r="I183" s="1071" t="s">
        <v>2173</v>
      </c>
      <c r="J183" s="1072" t="n">
        <f aca="false">VLOOKUP($A183,'Sch 60'!$K:$N,4,0)</f>
        <v>69</v>
      </c>
      <c r="K183" s="48" t="n">
        <f aca="false">VLOOKUP($A183,'Sch 60'!$K:$N,3,0)</f>
        <v>48984975.15</v>
      </c>
      <c r="L183" s="48"/>
      <c r="M183" s="48"/>
      <c r="N183" s="48"/>
      <c r="O183" s="48"/>
      <c r="P183" s="48"/>
    </row>
    <row r="184" s="11" customFormat="true" ht="12.75" hidden="false" customHeight="false" outlineLevel="0" collapsed="false">
      <c r="B184" s="1059"/>
      <c r="C184" s="1059"/>
      <c r="D184" s="1059"/>
      <c r="E184" s="1059"/>
      <c r="F184" s="1059"/>
      <c r="G184" s="1059"/>
      <c r="H184" s="1059"/>
      <c r="I184" s="1060"/>
      <c r="J184" s="1061"/>
      <c r="K184" s="39"/>
      <c r="L184" s="39"/>
      <c r="M184" s="39"/>
      <c r="N184" s="39"/>
      <c r="O184" s="39"/>
      <c r="P184" s="39"/>
    </row>
    <row r="185" s="11" customFormat="true" ht="12.75" hidden="false" customHeight="false" outlineLevel="0" collapsed="false">
      <c r="A185" s="1066" t="s">
        <v>2174</v>
      </c>
      <c r="B185" s="1070"/>
      <c r="C185" s="1070"/>
      <c r="D185" s="1070"/>
      <c r="E185" s="1070"/>
      <c r="F185" s="1070"/>
      <c r="G185" s="1070"/>
      <c r="H185" s="1070"/>
      <c r="I185" s="1071"/>
      <c r="J185" s="1072"/>
      <c r="K185" s="48"/>
      <c r="L185" s="48"/>
      <c r="M185" s="48"/>
      <c r="N185" s="48"/>
      <c r="O185" s="48"/>
      <c r="P185" s="48"/>
    </row>
    <row r="186" s="11" customFormat="true" ht="12.75" hidden="false" customHeight="false" outlineLevel="0" collapsed="false">
      <c r="A186" s="1068" t="s">
        <v>1369</v>
      </c>
      <c r="B186" s="1059"/>
      <c r="C186" s="1059"/>
      <c r="D186" s="1059"/>
      <c r="E186" s="1059"/>
      <c r="F186" s="1059"/>
      <c r="G186" s="1059"/>
      <c r="H186" s="1059"/>
      <c r="I186" s="1060" t="s">
        <v>2173</v>
      </c>
      <c r="J186" s="1061" t="n">
        <f aca="false">VLOOKUP($A186,'Sch 60'!$A:$N,14,0)</f>
        <v>19</v>
      </c>
      <c r="K186" s="39" t="n">
        <f aca="false">VLOOKUP($A186,'Sch 60'!$A:$N,9,0)</f>
        <v>-71841.24</v>
      </c>
      <c r="L186" s="39"/>
      <c r="M186" s="39"/>
      <c r="N186" s="39"/>
      <c r="O186" s="39"/>
      <c r="P186" s="39"/>
    </row>
    <row r="187" s="11" customFormat="true" ht="12.75" hidden="false" customHeight="false" outlineLevel="0" collapsed="false">
      <c r="A187" s="1068" t="s">
        <v>1369</v>
      </c>
      <c r="B187" s="1059"/>
      <c r="C187" s="1059"/>
      <c r="D187" s="1059"/>
      <c r="E187" s="1059"/>
      <c r="F187" s="1059"/>
      <c r="G187" s="1059"/>
      <c r="H187" s="1059"/>
      <c r="I187" s="1060" t="s">
        <v>2173</v>
      </c>
      <c r="J187" s="1061" t="n">
        <f aca="false">VLOOKUP($A187,'Sch 60'!$A22:$N27,14,0)</f>
        <v>23</v>
      </c>
      <c r="K187" s="39" t="n">
        <f aca="false">VLOOKUP($A187,'Sch 60'!$A22:$N27,9,0)</f>
        <v>8395</v>
      </c>
      <c r="L187" s="39"/>
      <c r="M187" s="39"/>
      <c r="N187" s="39"/>
      <c r="O187" s="39"/>
      <c r="P187" s="39"/>
    </row>
    <row r="188" s="11" customFormat="true" ht="12.75" hidden="false" customHeight="false" outlineLevel="0" collapsed="false">
      <c r="A188" s="1068" t="s">
        <v>1369</v>
      </c>
      <c r="B188" s="1059"/>
      <c r="C188" s="1059"/>
      <c r="D188" s="1059"/>
      <c r="E188" s="1059"/>
      <c r="F188" s="1059"/>
      <c r="G188" s="1059"/>
      <c r="H188" s="1059"/>
      <c r="I188" s="1060" t="s">
        <v>2173</v>
      </c>
      <c r="J188" s="1061" t="n">
        <f aca="false">VLOOKUP($A188,'Sch 60'!$A28:$N33,14,0)</f>
        <v>29</v>
      </c>
      <c r="K188" s="39" t="n">
        <f aca="false">VLOOKUP($A188,'Sch 60'!$A28:$N33,9,0)</f>
        <v>111261.36</v>
      </c>
      <c r="L188" s="39"/>
      <c r="M188" s="39"/>
      <c r="N188" s="39"/>
      <c r="O188" s="39"/>
      <c r="P188" s="39"/>
    </row>
    <row r="189" s="11" customFormat="true" ht="12.75" hidden="false" customHeight="false" outlineLevel="0" collapsed="false">
      <c r="A189" s="1068" t="s">
        <v>1385</v>
      </c>
      <c r="B189" s="1059"/>
      <c r="C189" s="1059"/>
      <c r="D189" s="1059"/>
      <c r="E189" s="1059"/>
      <c r="F189" s="1059"/>
      <c r="G189" s="1059"/>
      <c r="H189" s="1059"/>
      <c r="I189" s="1060" t="s">
        <v>2173</v>
      </c>
      <c r="J189" s="1061" t="n">
        <f aca="false">VLOOKUP($A189,'Sch 60'!$A35:$N50,14,0)</f>
        <v>44</v>
      </c>
      <c r="K189" s="39" t="n">
        <f aca="false">VLOOKUP($A189,'Sch 60'!$A35:$N50,9,0)</f>
        <v>-44914.74</v>
      </c>
      <c r="L189" s="39"/>
      <c r="M189" s="39"/>
      <c r="N189" s="39"/>
      <c r="O189" s="39"/>
      <c r="P189" s="39"/>
    </row>
    <row r="190" s="11" customFormat="true" ht="12.75" hidden="false" customHeight="false" outlineLevel="0" collapsed="false">
      <c r="A190" s="1068" t="s">
        <v>1367</v>
      </c>
      <c r="B190" s="1059"/>
      <c r="C190" s="1059"/>
      <c r="D190" s="1059"/>
      <c r="E190" s="1059"/>
      <c r="F190" s="1059"/>
      <c r="G190" s="1059"/>
      <c r="H190" s="1059"/>
      <c r="I190" s="1060" t="s">
        <v>2173</v>
      </c>
      <c r="J190" s="1061" t="n">
        <f aca="false">VLOOKUP($A190,'Sch 60'!$A40:$N50,14,0)</f>
        <v>46</v>
      </c>
      <c r="K190" s="39" t="n">
        <f aca="false">VLOOKUP($A190,'Sch 60'!$A40:$N50,9,0)</f>
        <v>578294.96</v>
      </c>
      <c r="L190" s="39"/>
      <c r="M190" s="39"/>
      <c r="N190" s="39"/>
      <c r="O190" s="39"/>
      <c r="P190" s="39"/>
    </row>
    <row r="191" s="11" customFormat="true" ht="12.75" hidden="false" customHeight="false" outlineLevel="0" collapsed="false">
      <c r="A191" s="1068" t="s">
        <v>1378</v>
      </c>
      <c r="B191" s="1059"/>
      <c r="C191" s="1059"/>
      <c r="D191" s="1059"/>
      <c r="E191" s="1059"/>
      <c r="F191" s="1059"/>
      <c r="G191" s="1059"/>
      <c r="H191" s="1059"/>
      <c r="I191" s="1060" t="s">
        <v>2173</v>
      </c>
      <c r="J191" s="1061" t="n">
        <f aca="false">VLOOKUP($A191,'Sch 60'!$A:$N,14,0)</f>
        <v>37</v>
      </c>
      <c r="K191" s="39" t="n">
        <f aca="false">VLOOKUP($A191,'Sch 60'!$A:$N,9,0)*-1</f>
        <v>-445.34</v>
      </c>
      <c r="L191" s="39"/>
      <c r="M191" s="39"/>
      <c r="N191" s="39"/>
      <c r="O191" s="39"/>
      <c r="P191" s="39"/>
    </row>
    <row r="192" s="11" customFormat="true" ht="12.75" hidden="false" customHeight="false" outlineLevel="0" collapsed="false">
      <c r="A192" s="1069" t="s">
        <v>1435</v>
      </c>
      <c r="B192" s="1070" t="n">
        <f aca="false">SUM(K186:K191)-K192</f>
        <v>0</v>
      </c>
      <c r="C192" s="1070"/>
      <c r="D192" s="1070"/>
      <c r="E192" s="1070"/>
      <c r="F192" s="1070"/>
      <c r="G192" s="1070"/>
      <c r="H192" s="1070"/>
      <c r="I192" s="1071" t="s">
        <v>2175</v>
      </c>
      <c r="J192" s="1072" t="n">
        <f aca="false">VLOOKUP($A192,'Sch 60 Sup'!$A:$R,18,0)</f>
        <v>17</v>
      </c>
      <c r="K192" s="48" t="n">
        <f aca="false">VLOOKUP($A192,'Sch 60 Sup'!$A:$R,17,0)</f>
        <v>580750</v>
      </c>
      <c r="L192" s="48"/>
      <c r="M192" s="48"/>
      <c r="N192" s="48"/>
      <c r="O192" s="48"/>
      <c r="P192" s="48"/>
    </row>
    <row r="193" s="11" customFormat="true" ht="12.75" hidden="false" customHeight="false" outlineLevel="0" collapsed="false">
      <c r="A193" s="1068" t="s">
        <v>1378</v>
      </c>
      <c r="B193" s="1059"/>
      <c r="C193" s="1059"/>
      <c r="D193" s="1059"/>
      <c r="E193" s="1059"/>
      <c r="F193" s="1059"/>
      <c r="G193" s="1059"/>
      <c r="H193" s="1059"/>
      <c r="I193" s="1060" t="s">
        <v>2173</v>
      </c>
      <c r="J193" s="1061" t="n">
        <f aca="false">VLOOKUP($A193,'Sch 60'!$A:$N,14,0)</f>
        <v>37</v>
      </c>
      <c r="K193" s="39" t="n">
        <f aca="false">VLOOKUP($A193,'Sch 60'!$A:$N,9,0)</f>
        <v>445.34</v>
      </c>
      <c r="L193" s="39"/>
      <c r="M193" s="39"/>
      <c r="N193" s="39"/>
      <c r="O193" s="39"/>
      <c r="P193" s="39"/>
    </row>
    <row r="194" s="11" customFormat="true" ht="12.75" hidden="false" customHeight="false" outlineLevel="0" collapsed="false">
      <c r="A194" s="1069" t="s">
        <v>1436</v>
      </c>
      <c r="B194" s="1070" t="n">
        <f aca="false">K193-K194</f>
        <v>0</v>
      </c>
      <c r="C194" s="1070"/>
      <c r="D194" s="1070"/>
      <c r="E194" s="1070"/>
      <c r="F194" s="1070"/>
      <c r="G194" s="1070"/>
      <c r="H194" s="1070"/>
      <c r="I194" s="1071" t="s">
        <v>2175</v>
      </c>
      <c r="J194" s="1072" t="n">
        <f aca="false">VLOOKUP($A194,'Sch 60 Sup'!$A:$R,18,0)</f>
        <v>18</v>
      </c>
      <c r="K194" s="48" t="n">
        <f aca="false">VLOOKUP($A194,'Sch 60 Sup'!$A:$R,17,0)</f>
        <v>445.34</v>
      </c>
      <c r="L194" s="48"/>
      <c r="M194" s="48"/>
      <c r="N194" s="48"/>
      <c r="O194" s="48"/>
      <c r="P194" s="48"/>
    </row>
    <row r="195" s="11" customFormat="true" ht="12.75" hidden="false" customHeight="false" outlineLevel="0" collapsed="false">
      <c r="A195" s="1098" t="s">
        <v>2176</v>
      </c>
      <c r="B195" s="1059"/>
      <c r="C195" s="1059"/>
      <c r="D195" s="1059"/>
      <c r="E195" s="1059"/>
      <c r="F195" s="1059"/>
      <c r="G195" s="1059"/>
      <c r="H195" s="1059"/>
      <c r="I195" s="1060" t="s">
        <v>2173</v>
      </c>
      <c r="J195" s="1061" t="s">
        <v>2177</v>
      </c>
      <c r="K195" s="39" t="n">
        <f aca="false">SUM(K186:K190)</f>
        <v>581195.34</v>
      </c>
      <c r="L195" s="39"/>
      <c r="M195" s="39"/>
      <c r="N195" s="39"/>
      <c r="O195" s="39"/>
      <c r="P195" s="39"/>
    </row>
    <row r="196" s="11" customFormat="true" ht="12.75" hidden="false" customHeight="false" outlineLevel="0" collapsed="false">
      <c r="A196" s="1069" t="s">
        <v>1440</v>
      </c>
      <c r="B196" s="1085" t="n">
        <f aca="false">K195-K196</f>
        <v>0</v>
      </c>
      <c r="C196" s="1070"/>
      <c r="D196" s="1070"/>
      <c r="E196" s="1070"/>
      <c r="F196" s="1070"/>
      <c r="G196" s="1070"/>
      <c r="H196" s="1070"/>
      <c r="I196" s="1071" t="s">
        <v>2175</v>
      </c>
      <c r="J196" s="1072" t="n">
        <f aca="false">VLOOKUP($A196,'Sch 60 Sup'!$A:$R,18,0)</f>
        <v>23</v>
      </c>
      <c r="K196" s="48" t="n">
        <f aca="false">VLOOKUP($A196,'Sch 60 Sup'!$A:$R,17,0)</f>
        <v>581195.34</v>
      </c>
      <c r="L196" s="48"/>
      <c r="M196" s="48"/>
      <c r="N196" s="48"/>
      <c r="O196" s="48"/>
      <c r="P196" s="48"/>
    </row>
    <row r="197" s="11" customFormat="true" ht="12.75" hidden="false" customHeight="false" outlineLevel="0" collapsed="false">
      <c r="A197" s="1068" t="s">
        <v>1388</v>
      </c>
      <c r="B197" s="1059"/>
      <c r="C197" s="1059"/>
      <c r="D197" s="1059"/>
      <c r="E197" s="1059"/>
      <c r="F197" s="1059"/>
      <c r="G197" s="1059"/>
      <c r="H197" s="1059"/>
      <c r="I197" s="1060" t="s">
        <v>2173</v>
      </c>
      <c r="J197" s="1061" t="n">
        <f aca="false">VLOOKUP($A197,'Sch 60'!$A:$N,14,0)</f>
        <v>48</v>
      </c>
      <c r="K197" s="39" t="n">
        <f aca="false">VLOOKUP($A197,'Sch 60'!$A:$N,9,0)</f>
        <v>-28092.61</v>
      </c>
      <c r="L197" s="39"/>
      <c r="M197" s="39"/>
      <c r="N197" s="39"/>
      <c r="O197" s="39"/>
      <c r="P197" s="39"/>
    </row>
    <row r="198" s="11" customFormat="true" ht="12.75" hidden="false" customHeight="false" outlineLevel="0" collapsed="false">
      <c r="A198" s="1069" t="s">
        <v>1387</v>
      </c>
      <c r="B198" s="1070" t="n">
        <f aca="false">K197-K198</f>
        <v>0</v>
      </c>
      <c r="C198" s="1070"/>
      <c r="D198" s="1070"/>
      <c r="E198" s="1070"/>
      <c r="F198" s="1070"/>
      <c r="G198" s="1070"/>
      <c r="H198" s="1070"/>
      <c r="I198" s="1071" t="s">
        <v>2175</v>
      </c>
      <c r="J198" s="1072" t="n">
        <f aca="false">VLOOKUP($A198,'Sch 60 Sup'!$A:$R,18,0)</f>
        <v>25</v>
      </c>
      <c r="K198" s="48" t="n">
        <f aca="false">VLOOKUP($A198,'Sch 60 Sup'!$A:$R,17,0)</f>
        <v>-28092.61</v>
      </c>
      <c r="L198" s="48"/>
      <c r="M198" s="48"/>
      <c r="N198" s="48"/>
      <c r="O198" s="48"/>
      <c r="P198" s="48"/>
    </row>
    <row r="199" s="11" customFormat="true" ht="12.75" hidden="false" customHeight="false" outlineLevel="0" collapsed="false">
      <c r="A199" s="1068" t="s">
        <v>1389</v>
      </c>
      <c r="B199" s="1059"/>
      <c r="C199" s="1059"/>
      <c r="D199" s="1059"/>
      <c r="E199" s="1059"/>
      <c r="F199" s="1059"/>
      <c r="G199" s="1059"/>
      <c r="H199" s="1059"/>
      <c r="I199" s="1060" t="s">
        <v>2173</v>
      </c>
      <c r="J199" s="1061" t="n">
        <f aca="false">VLOOKUP($A199,'Sch 60'!$A:$N,14,0)</f>
        <v>49</v>
      </c>
      <c r="K199" s="39" t="n">
        <f aca="false">VLOOKUP($A199,'Sch 60'!$A:$N,9,0)</f>
        <v>-7210683.9</v>
      </c>
      <c r="L199" s="39"/>
      <c r="M199" s="39"/>
      <c r="N199" s="39"/>
      <c r="O199" s="39"/>
      <c r="P199" s="39"/>
    </row>
    <row r="200" s="11" customFormat="true" ht="12.75" hidden="false" customHeight="false" outlineLevel="0" collapsed="false">
      <c r="A200" s="1068" t="s">
        <v>1390</v>
      </c>
      <c r="B200" s="1059"/>
      <c r="C200" s="1059"/>
      <c r="D200" s="1059"/>
      <c r="E200" s="1059"/>
      <c r="F200" s="1059"/>
      <c r="G200" s="1059"/>
      <c r="H200" s="1059"/>
      <c r="I200" s="1060" t="s">
        <v>2173</v>
      </c>
      <c r="J200" s="1061" t="n">
        <f aca="false">VLOOKUP($A200,'Sch 60'!$A:$N,14,0)</f>
        <v>50</v>
      </c>
      <c r="K200" s="39" t="n">
        <f aca="false">VLOOKUP($A200,'Sch 60'!$A:$N,9,0)</f>
        <v>4942507.54</v>
      </c>
      <c r="L200" s="39"/>
      <c r="M200" s="39"/>
      <c r="N200" s="39"/>
      <c r="O200" s="39"/>
      <c r="P200" s="39"/>
    </row>
    <row r="201" s="11" customFormat="true" ht="12.75" hidden="false" customHeight="false" outlineLevel="0" collapsed="false">
      <c r="A201" s="1069" t="s">
        <v>1441</v>
      </c>
      <c r="B201" s="1070" t="n">
        <f aca="false">SUM(K199:K200)-K201</f>
        <v>0</v>
      </c>
      <c r="C201" s="1070"/>
      <c r="D201" s="1070"/>
      <c r="E201" s="1070"/>
      <c r="F201" s="1070"/>
      <c r="G201" s="1070"/>
      <c r="H201" s="1070"/>
      <c r="I201" s="1071" t="s">
        <v>2175</v>
      </c>
      <c r="J201" s="1072" t="n">
        <f aca="false">VLOOKUP($A201,'Sch 60 Sup'!$A:$R,18,0)</f>
        <v>26</v>
      </c>
      <c r="K201" s="48" t="n">
        <f aca="false">VLOOKUP($A201,'Sch 60 Sup'!$A:$R,17,0)</f>
        <v>-2268176.36</v>
      </c>
      <c r="L201" s="48"/>
      <c r="M201" s="48"/>
      <c r="N201" s="48"/>
      <c r="O201" s="48"/>
      <c r="P201" s="48"/>
    </row>
    <row r="202" s="11" customFormat="true" ht="12.75" hidden="false" customHeight="false" outlineLevel="0" collapsed="false">
      <c r="A202" s="1068" t="s">
        <v>1392</v>
      </c>
      <c r="B202" s="1059"/>
      <c r="C202" s="1059"/>
      <c r="D202" s="1059"/>
      <c r="E202" s="1059"/>
      <c r="F202" s="1059"/>
      <c r="G202" s="1059"/>
      <c r="H202" s="1059"/>
      <c r="I202" s="1060" t="s">
        <v>2173</v>
      </c>
      <c r="J202" s="1061" t="n">
        <f aca="false">VLOOKUP($A202,'Sch 60'!$A:$N,14,0)</f>
        <v>52</v>
      </c>
      <c r="K202" s="39" t="n">
        <f aca="false">VLOOKUP($A202,'Sch 60'!$A:$N,9,0)</f>
        <v>-2260624.97</v>
      </c>
      <c r="L202" s="39"/>
      <c r="M202" s="39"/>
      <c r="N202" s="39"/>
      <c r="O202" s="39"/>
      <c r="P202" s="39"/>
    </row>
    <row r="203" s="11" customFormat="true" ht="12.75" hidden="false" customHeight="false" outlineLevel="0" collapsed="false">
      <c r="A203" s="1069" t="s">
        <v>1443</v>
      </c>
      <c r="B203" s="1070" t="n">
        <f aca="false">K202-K203</f>
        <v>0</v>
      </c>
      <c r="C203" s="1070"/>
      <c r="D203" s="1070"/>
      <c r="E203" s="1070"/>
      <c r="F203" s="1070"/>
      <c r="G203" s="1070"/>
      <c r="H203" s="1070"/>
      <c r="I203" s="1071" t="s">
        <v>2175</v>
      </c>
      <c r="J203" s="1072" t="n">
        <f aca="false">VLOOKUP($A203,'Sch 60 Sup'!$A:$R,18,0)</f>
        <v>29</v>
      </c>
      <c r="K203" s="48" t="n">
        <f aca="false">VLOOKUP($A203,'Sch 60 Sup'!$A:$R,17,0)</f>
        <v>-2260624.97</v>
      </c>
      <c r="L203" s="48"/>
      <c r="M203" s="48"/>
      <c r="N203" s="48"/>
      <c r="O203" s="48"/>
      <c r="P203" s="48"/>
    </row>
    <row r="204" s="11" customFormat="true" ht="12.75" hidden="false" customHeight="false" outlineLevel="0" collapsed="false">
      <c r="A204" s="1068" t="s">
        <v>1388</v>
      </c>
      <c r="B204" s="1059"/>
      <c r="C204" s="1059"/>
      <c r="D204" s="1059"/>
      <c r="E204" s="1059"/>
      <c r="F204" s="1059"/>
      <c r="G204" s="1059"/>
      <c r="H204" s="1059"/>
      <c r="I204" s="1060" t="s">
        <v>2173</v>
      </c>
      <c r="J204" s="1061" t="n">
        <f aca="false">VLOOKUP($A204,'Sch 60'!$A51:$N61,14,0)</f>
        <v>54</v>
      </c>
      <c r="K204" s="39" t="n">
        <f aca="false">VLOOKUP($A204,'Sch 60'!$A51:$N61,9,0)</f>
        <v>-168991.27</v>
      </c>
      <c r="L204" s="39"/>
      <c r="M204" s="39"/>
      <c r="N204" s="39"/>
      <c r="O204" s="39"/>
      <c r="P204" s="39"/>
    </row>
    <row r="205" s="11" customFormat="true" ht="12.75" hidden="false" customHeight="false" outlineLevel="0" collapsed="false">
      <c r="A205" s="1069" t="s">
        <v>1393</v>
      </c>
      <c r="B205" s="1070" t="n">
        <f aca="false">K204-K205</f>
        <v>0</v>
      </c>
      <c r="C205" s="1070"/>
      <c r="D205" s="1070"/>
      <c r="E205" s="1070"/>
      <c r="F205" s="1070"/>
      <c r="G205" s="1070"/>
      <c r="H205" s="1070"/>
      <c r="I205" s="1071" t="s">
        <v>2175</v>
      </c>
      <c r="J205" s="1072" t="n">
        <f aca="false">VLOOKUP($A205,'Sch 60 Sup'!$A:$R,18,0)</f>
        <v>31</v>
      </c>
      <c r="K205" s="48" t="n">
        <f aca="false">VLOOKUP($A205,'Sch 60 Sup'!$A:$R,17,0)</f>
        <v>-168991.27</v>
      </c>
      <c r="L205" s="48"/>
      <c r="M205" s="48"/>
      <c r="N205" s="48"/>
      <c r="O205" s="48"/>
      <c r="P205" s="48"/>
    </row>
    <row r="206" s="11" customFormat="true" ht="12.75" hidden="false" customHeight="false" outlineLevel="0" collapsed="false">
      <c r="A206" s="1068" t="s">
        <v>1389</v>
      </c>
      <c r="B206" s="1059"/>
      <c r="C206" s="1059"/>
      <c r="D206" s="1059"/>
      <c r="E206" s="1059"/>
      <c r="F206" s="1059"/>
      <c r="G206" s="1059"/>
      <c r="H206" s="1059"/>
      <c r="I206" s="1060" t="s">
        <v>2173</v>
      </c>
      <c r="J206" s="1061" t="n">
        <f aca="false">VLOOKUP($A206,'Sch 60'!$A53:$N63,14,0)</f>
        <v>55</v>
      </c>
      <c r="K206" s="39" t="n">
        <f aca="false">VLOOKUP($A206,'Sch 60'!$A53:$N63,9,0)</f>
        <v>-44340778.5</v>
      </c>
      <c r="L206" s="39"/>
      <c r="M206" s="39"/>
      <c r="N206" s="39"/>
      <c r="O206" s="39"/>
      <c r="P206" s="39"/>
    </row>
    <row r="207" s="11" customFormat="true" ht="12.75" hidden="false" customHeight="false" outlineLevel="0" collapsed="false">
      <c r="A207" s="1068" t="s">
        <v>1390</v>
      </c>
      <c r="B207" s="1059"/>
      <c r="C207" s="1059"/>
      <c r="D207" s="1059"/>
      <c r="E207" s="1059"/>
      <c r="F207" s="1059"/>
      <c r="G207" s="1059"/>
      <c r="H207" s="1059"/>
      <c r="I207" s="1060" t="s">
        <v>2173</v>
      </c>
      <c r="J207" s="1061" t="n">
        <f aca="false">VLOOKUP($A207,'Sch 60'!$A54:$N64,14,0)</f>
        <v>56</v>
      </c>
      <c r="K207" s="39" t="n">
        <f aca="false">VLOOKUP($A207,'Sch 60'!$A54:$N64,9,0)</f>
        <v>34243420.19</v>
      </c>
      <c r="L207" s="39"/>
      <c r="M207" s="39"/>
      <c r="N207" s="39"/>
      <c r="O207" s="39"/>
      <c r="P207" s="39"/>
    </row>
    <row r="208" s="11" customFormat="true" ht="12.75" hidden="false" customHeight="false" outlineLevel="0" collapsed="false">
      <c r="A208" s="1069" t="s">
        <v>1444</v>
      </c>
      <c r="B208" s="1070" t="n">
        <f aca="false">SUM(K206:K207)-K208</f>
        <v>0</v>
      </c>
      <c r="C208" s="1070"/>
      <c r="D208" s="1070"/>
      <c r="E208" s="1070"/>
      <c r="F208" s="1070"/>
      <c r="G208" s="1070"/>
      <c r="H208" s="1070"/>
      <c r="I208" s="1071" t="s">
        <v>2175</v>
      </c>
      <c r="J208" s="1072" t="n">
        <f aca="false">VLOOKUP($A208,'Sch 60 Sup'!$A:$R,18,0)</f>
        <v>32</v>
      </c>
      <c r="K208" s="48" t="n">
        <f aca="false">VLOOKUP($A208,'Sch 60 Sup'!$A:$R,17,0)</f>
        <v>-10097358.31</v>
      </c>
      <c r="L208" s="48"/>
      <c r="M208" s="48"/>
      <c r="N208" s="48"/>
      <c r="O208" s="48"/>
      <c r="P208" s="48"/>
    </row>
    <row r="209" s="11" customFormat="true" ht="12.75" hidden="false" customHeight="false" outlineLevel="0" collapsed="false">
      <c r="A209" s="1068" t="s">
        <v>1391</v>
      </c>
      <c r="B209" s="1059"/>
      <c r="C209" s="1059"/>
      <c r="D209" s="1059"/>
      <c r="E209" s="1059"/>
      <c r="F209" s="1059"/>
      <c r="G209" s="1059"/>
      <c r="H209" s="1059"/>
      <c r="I209" s="1060" t="s">
        <v>2173</v>
      </c>
      <c r="J209" s="1061" t="n">
        <v>51</v>
      </c>
      <c r="K209" s="39" t="n">
        <f aca="false">'Sch 60'!F51</f>
        <v>35644</v>
      </c>
      <c r="L209" s="39"/>
      <c r="M209" s="39"/>
      <c r="N209" s="39"/>
      <c r="O209" s="39"/>
      <c r="P209" s="39"/>
    </row>
    <row r="210" s="11" customFormat="true" ht="12.75" hidden="false" customHeight="false" outlineLevel="0" collapsed="false">
      <c r="A210" s="1069" t="s">
        <v>1442</v>
      </c>
      <c r="B210" s="1085" t="n">
        <f aca="false">K209-K210</f>
        <v>0</v>
      </c>
      <c r="C210" s="1070"/>
      <c r="D210" s="1070"/>
      <c r="E210" s="1070"/>
      <c r="F210" s="1070"/>
      <c r="G210" s="1070"/>
      <c r="H210" s="1070"/>
      <c r="I210" s="1071" t="s">
        <v>2175</v>
      </c>
      <c r="J210" s="1072" t="n">
        <f aca="false">VLOOKUP($A210,'Sch 60 Sup'!$A:$R,18,0)</f>
        <v>27</v>
      </c>
      <c r="K210" s="48" t="n">
        <f aca="false">VLOOKUP($A210,'Sch 60 Sup'!$A:$R,17,0)</f>
        <v>35644</v>
      </c>
      <c r="L210" s="48"/>
      <c r="M210" s="48"/>
      <c r="N210" s="48"/>
      <c r="O210" s="48"/>
      <c r="P210" s="48"/>
    </row>
    <row r="211" s="11" customFormat="true" ht="12.75" hidden="false" customHeight="false" outlineLevel="0" collapsed="false">
      <c r="A211" s="1068" t="s">
        <v>1395</v>
      </c>
      <c r="B211" s="1059"/>
      <c r="C211" s="1059"/>
      <c r="D211" s="1059"/>
      <c r="E211" s="1059"/>
      <c r="F211" s="1059"/>
      <c r="G211" s="1059"/>
      <c r="H211" s="1059"/>
      <c r="I211" s="1060" t="s">
        <v>2173</v>
      </c>
      <c r="J211" s="1061" t="n">
        <f aca="false">VLOOKUP($A211,'Sch 60'!$A:$N,14,0)</f>
        <v>59</v>
      </c>
      <c r="K211" s="39" t="n">
        <f aca="false">VLOOKUP($A211,'Sch 60'!$A58:$N68,9,0)</f>
        <v>-10266349.58</v>
      </c>
      <c r="L211" s="39"/>
      <c r="M211" s="39"/>
      <c r="N211" s="39"/>
      <c r="O211" s="39"/>
      <c r="P211" s="39"/>
    </row>
    <row r="212" s="11" customFormat="true" ht="12.75" hidden="false" customHeight="false" outlineLevel="0" collapsed="false">
      <c r="A212" s="1069" t="s">
        <v>1445</v>
      </c>
      <c r="B212" s="1070" t="n">
        <f aca="false">K211-K212</f>
        <v>0</v>
      </c>
      <c r="C212" s="1070"/>
      <c r="D212" s="1070"/>
      <c r="E212" s="1070"/>
      <c r="F212" s="1070"/>
      <c r="G212" s="1070"/>
      <c r="H212" s="1070"/>
      <c r="I212" s="1071" t="s">
        <v>2175</v>
      </c>
      <c r="J212" s="1072" t="n">
        <f aca="false">VLOOKUP($A212,'Sch 60 Sup'!$A:$R,18,0)</f>
        <v>35</v>
      </c>
      <c r="K212" s="48" t="n">
        <f aca="false">VLOOKUP($A212,'Sch 60 Sup'!$A:$R,17,0)</f>
        <v>-10266349.58</v>
      </c>
      <c r="L212" s="48"/>
      <c r="M212" s="48"/>
      <c r="N212" s="48"/>
      <c r="O212" s="48"/>
      <c r="P212" s="48"/>
    </row>
    <row r="213" s="11" customFormat="true" ht="12.75" hidden="false" customHeight="false" outlineLevel="0" collapsed="false">
      <c r="A213" s="1068" t="s">
        <v>1397</v>
      </c>
      <c r="B213" s="1059"/>
      <c r="C213" s="1059"/>
      <c r="D213" s="1059"/>
      <c r="E213" s="1059"/>
      <c r="F213" s="1059"/>
      <c r="G213" s="1059"/>
      <c r="H213" s="1059"/>
      <c r="I213" s="1060" t="s">
        <v>2173</v>
      </c>
      <c r="J213" s="1061" t="n">
        <f aca="false">VLOOKUP($A213,'Sch 60'!$A:$N,14,0)</f>
        <v>61</v>
      </c>
      <c r="K213" s="39" t="n">
        <f aca="false">VLOOKUP($A213,'Sch 60'!$A60:$N70,9,0)</f>
        <v>2961.38</v>
      </c>
      <c r="L213" s="39"/>
      <c r="M213" s="39"/>
      <c r="N213" s="39"/>
      <c r="O213" s="39"/>
      <c r="P213" s="39"/>
    </row>
    <row r="214" s="11" customFormat="true" ht="12.75" hidden="false" customHeight="false" outlineLevel="0" collapsed="false">
      <c r="A214" s="1069" t="s">
        <v>1446</v>
      </c>
      <c r="B214" s="1070" t="n">
        <f aca="false">K213-K214</f>
        <v>0</v>
      </c>
      <c r="C214" s="1070"/>
      <c r="D214" s="1070"/>
      <c r="E214" s="1070"/>
      <c r="F214" s="1070"/>
      <c r="G214" s="1070"/>
      <c r="H214" s="1070"/>
      <c r="I214" s="1071" t="s">
        <v>2175</v>
      </c>
      <c r="J214" s="1072" t="n">
        <f aca="false">VLOOKUP($A214,'Sch 60 Sup'!$A:$R,18,0)</f>
        <v>37</v>
      </c>
      <c r="K214" s="48" t="n">
        <f aca="false">VLOOKUP($A214,'Sch 60 Sup'!$A:$R,17,0)</f>
        <v>2961.38</v>
      </c>
      <c r="L214" s="48"/>
      <c r="M214" s="48"/>
      <c r="N214" s="48"/>
      <c r="O214" s="48"/>
      <c r="P214" s="48"/>
    </row>
    <row r="215" s="11" customFormat="true" ht="12.75" hidden="false" customHeight="false" outlineLevel="0" collapsed="false">
      <c r="A215" s="1068" t="s">
        <v>1398</v>
      </c>
      <c r="B215" s="1059"/>
      <c r="C215" s="1059"/>
      <c r="D215" s="1059"/>
      <c r="E215" s="1059"/>
      <c r="F215" s="1059"/>
      <c r="G215" s="1059"/>
      <c r="H215" s="1059"/>
      <c r="I215" s="1060" t="s">
        <v>2173</v>
      </c>
      <c r="J215" s="1061" t="n">
        <f aca="false">VLOOKUP($A215,'Sch 60'!$A:$N,14,0)</f>
        <v>62</v>
      </c>
      <c r="K215" s="39" t="n">
        <f aca="false">VLOOKUP($A215,'Sch 60'!$A62:$N72,9,0)</f>
        <v>113840.92</v>
      </c>
      <c r="L215" s="39"/>
      <c r="M215" s="39"/>
      <c r="N215" s="39"/>
      <c r="O215" s="39"/>
      <c r="P215" s="39"/>
    </row>
    <row r="216" s="11" customFormat="true" ht="12.75" hidden="false" customHeight="false" outlineLevel="0" collapsed="false">
      <c r="A216" s="1069" t="s">
        <v>1447</v>
      </c>
      <c r="B216" s="1070" t="n">
        <f aca="false">K215-K216</f>
        <v>0</v>
      </c>
      <c r="C216" s="1070"/>
      <c r="D216" s="1070"/>
      <c r="E216" s="1070"/>
      <c r="F216" s="1070"/>
      <c r="G216" s="1070"/>
      <c r="H216" s="1070"/>
      <c r="I216" s="1071" t="s">
        <v>2175</v>
      </c>
      <c r="J216" s="1072" t="n">
        <f aca="false">VLOOKUP($A216,'Sch 60 Sup'!$A:$R,18,0)</f>
        <v>38</v>
      </c>
      <c r="K216" s="48" t="n">
        <f aca="false">VLOOKUP($A216,'Sch 60 Sup'!$A:$R,17,0)</f>
        <v>113840.92</v>
      </c>
      <c r="L216" s="48"/>
      <c r="M216" s="48"/>
      <c r="N216" s="48"/>
      <c r="O216" s="48"/>
      <c r="P216" s="48"/>
    </row>
    <row r="217" s="11" customFormat="true" ht="12.75" hidden="false" customHeight="false" outlineLevel="0" collapsed="false">
      <c r="A217" s="1068" t="s">
        <v>1401</v>
      </c>
      <c r="B217" s="1059"/>
      <c r="C217" s="1059"/>
      <c r="D217" s="1059"/>
      <c r="E217" s="1059"/>
      <c r="F217" s="1059"/>
      <c r="G217" s="1059"/>
      <c r="H217" s="1059"/>
      <c r="I217" s="1060" t="s">
        <v>2173</v>
      </c>
      <c r="J217" s="1061" t="n">
        <f aca="false">VLOOKUP($A217,'Sch 60'!$A:$N,14,0)</f>
        <v>65</v>
      </c>
      <c r="K217" s="39" t="n">
        <f aca="false">VLOOKUP($A217,'Sch 60'!$A60:$N74,9,0)</f>
        <v>122680.3</v>
      </c>
      <c r="L217" s="39"/>
      <c r="M217" s="39"/>
      <c r="N217" s="39"/>
      <c r="O217" s="39"/>
      <c r="P217" s="39"/>
    </row>
    <row r="218" s="11" customFormat="true" ht="12.75" hidden="false" customHeight="false" outlineLevel="0" collapsed="false">
      <c r="A218" s="1069" t="s">
        <v>1449</v>
      </c>
      <c r="B218" s="1070" t="n">
        <f aca="false">K217-K218</f>
        <v>0</v>
      </c>
      <c r="C218" s="1070"/>
      <c r="D218" s="1070"/>
      <c r="E218" s="1070"/>
      <c r="F218" s="1070"/>
      <c r="G218" s="1070"/>
      <c r="H218" s="1070"/>
      <c r="I218" s="1071" t="s">
        <v>2175</v>
      </c>
      <c r="J218" s="1072" t="n">
        <f aca="false">VLOOKUP($A218,'Sch 60 Sup'!$A:$R,18,0)</f>
        <v>41</v>
      </c>
      <c r="K218" s="48" t="n">
        <f aca="false">VLOOKUP($A218,'Sch 60 Sup'!$A:$R,17,0)</f>
        <v>122680.3</v>
      </c>
      <c r="L218" s="48"/>
      <c r="M218" s="48"/>
      <c r="N218" s="48"/>
      <c r="O218" s="48"/>
      <c r="P218" s="48"/>
    </row>
    <row r="219" s="11" customFormat="true" ht="12.75" hidden="false" customHeight="false" outlineLevel="0" collapsed="false">
      <c r="A219" s="1068" t="s">
        <v>1402</v>
      </c>
      <c r="B219" s="1059"/>
      <c r="C219" s="1059"/>
      <c r="D219" s="1059"/>
      <c r="E219" s="1059"/>
      <c r="F219" s="1059"/>
      <c r="G219" s="1059"/>
      <c r="H219" s="1059"/>
      <c r="I219" s="1060" t="s">
        <v>2173</v>
      </c>
      <c r="J219" s="1061" t="n">
        <f aca="false">VLOOKUP($A219,'Sch 60'!$A:$N,14,0)</f>
        <v>66</v>
      </c>
      <c r="K219" s="39" t="n">
        <f aca="false">VLOOKUP($A219,'Sch 60'!$A62:$N76,9,0)</f>
        <v>-11823098.91</v>
      </c>
      <c r="L219" s="39"/>
      <c r="M219" s="39"/>
      <c r="N219" s="39"/>
      <c r="O219" s="39"/>
      <c r="P219" s="39"/>
    </row>
    <row r="220" s="11" customFormat="true" ht="12.75" hidden="false" customHeight="false" outlineLevel="0" collapsed="false">
      <c r="A220" s="1069" t="s">
        <v>1450</v>
      </c>
      <c r="B220" s="1070" t="n">
        <f aca="false">K219-K220</f>
        <v>0</v>
      </c>
      <c r="C220" s="1070"/>
      <c r="D220" s="1070"/>
      <c r="E220" s="1070"/>
      <c r="F220" s="1070"/>
      <c r="G220" s="1070"/>
      <c r="H220" s="1070"/>
      <c r="I220" s="1071" t="s">
        <v>2175</v>
      </c>
      <c r="J220" s="1072" t="n">
        <f aca="false">VLOOKUP($A220,'Sch 60 Sup'!$A:$R,18,0)</f>
        <v>43</v>
      </c>
      <c r="K220" s="48" t="n">
        <f aca="false">VLOOKUP($A220,'Sch 60 Sup'!$A:$R,17,0)</f>
        <v>-11823098.91</v>
      </c>
      <c r="L220" s="48"/>
      <c r="M220" s="48"/>
      <c r="N220" s="48"/>
      <c r="O220" s="48"/>
      <c r="P220" s="48"/>
    </row>
    <row r="221" s="11" customFormat="true" ht="12.75" hidden="false" customHeight="false" outlineLevel="0" collapsed="false">
      <c r="B221" s="1059"/>
      <c r="C221" s="1059"/>
      <c r="D221" s="1059"/>
      <c r="E221" s="1059"/>
      <c r="F221" s="1059"/>
      <c r="G221" s="1059"/>
      <c r="H221" s="1059"/>
      <c r="I221" s="1060"/>
      <c r="J221" s="1061"/>
      <c r="K221" s="39"/>
      <c r="L221" s="39"/>
      <c r="M221" s="39"/>
      <c r="N221" s="39"/>
      <c r="O221" s="39"/>
      <c r="P221" s="39"/>
    </row>
    <row r="222" s="11" customFormat="true" ht="12.75" hidden="false" customHeight="false" outlineLevel="0" collapsed="false">
      <c r="A222" s="1066" t="s">
        <v>2178</v>
      </c>
      <c r="B222" s="1070"/>
      <c r="C222" s="1070"/>
      <c r="D222" s="1070"/>
      <c r="E222" s="1070"/>
      <c r="F222" s="1070"/>
      <c r="G222" s="1070"/>
      <c r="H222" s="1070"/>
      <c r="I222" s="1071"/>
      <c r="J222" s="1072"/>
      <c r="K222" s="48"/>
      <c r="L222" s="48"/>
      <c r="M222" s="48"/>
      <c r="N222" s="48"/>
      <c r="O222" s="48"/>
      <c r="P222" s="48"/>
    </row>
    <row r="223" s="11" customFormat="true" ht="12.75" hidden="false" customHeight="false" outlineLevel="0" collapsed="false">
      <c r="A223" s="1068" t="s">
        <v>225</v>
      </c>
      <c r="B223" s="1059"/>
      <c r="C223" s="1059"/>
      <c r="D223" s="1059"/>
      <c r="E223" s="1059"/>
      <c r="F223" s="1059"/>
      <c r="G223" s="1059"/>
      <c r="H223" s="1059"/>
      <c r="I223" s="1060" t="s">
        <v>2109</v>
      </c>
      <c r="J223" s="1061" t="n">
        <f aca="false">VLOOKUP($A223,'Sch 5'!$A:$H,5,0)</f>
        <v>79</v>
      </c>
      <c r="K223" s="39" t="n">
        <f aca="false">VLOOKUP($A223,'Sch 5'!$A:$H,2,0)</f>
        <v>1949542.24</v>
      </c>
      <c r="L223" s="39"/>
      <c r="M223" s="39"/>
      <c r="N223" s="39"/>
      <c r="O223" s="39"/>
      <c r="P223" s="39"/>
    </row>
    <row r="224" s="101" customFormat="true" ht="12.75" hidden="false" customHeight="false" outlineLevel="0" collapsed="false">
      <c r="A224" s="1069" t="s">
        <v>1567</v>
      </c>
      <c r="B224" s="1070" t="n">
        <f aca="false">SUM(K223:K224)</f>
        <v>0</v>
      </c>
      <c r="C224" s="1070"/>
      <c r="D224" s="1070"/>
      <c r="E224" s="1070"/>
      <c r="F224" s="1070"/>
      <c r="G224" s="1070"/>
      <c r="H224" s="1070"/>
      <c r="I224" s="1071" t="s">
        <v>2179</v>
      </c>
      <c r="J224" s="1072" t="n">
        <f aca="false">VLOOKUP($A224,'Sch 61'!$A:$H,8,0)</f>
        <v>13</v>
      </c>
      <c r="K224" s="48" t="n">
        <f aca="false">VLOOKUP($A224,'Sch 61'!$A:$H,7,0)</f>
        <v>-1949542.24</v>
      </c>
      <c r="L224" s="48"/>
      <c r="M224" s="48"/>
      <c r="N224" s="48"/>
      <c r="O224" s="48"/>
      <c r="P224" s="48"/>
    </row>
    <row r="225" s="11" customFormat="true" ht="12.75" hidden="false" customHeight="false" outlineLevel="0" collapsed="false">
      <c r="B225" s="1059"/>
      <c r="C225" s="1059"/>
      <c r="D225" s="1059"/>
      <c r="E225" s="1059"/>
      <c r="F225" s="1059"/>
      <c r="G225" s="1059"/>
      <c r="H225" s="1059"/>
      <c r="I225" s="1060"/>
      <c r="J225" s="1061"/>
      <c r="K225" s="39"/>
      <c r="L225" s="39"/>
      <c r="M225" s="39"/>
      <c r="N225" s="39"/>
      <c r="O225" s="39"/>
      <c r="P225" s="39"/>
    </row>
    <row r="226" s="11" customFormat="true" ht="12.75" hidden="false" customHeight="false" outlineLevel="0" collapsed="false">
      <c r="A226" s="1066" t="s">
        <v>2180</v>
      </c>
      <c r="B226" s="1070"/>
      <c r="C226" s="1070"/>
      <c r="D226" s="1070"/>
      <c r="E226" s="1070"/>
      <c r="F226" s="1070"/>
      <c r="G226" s="1070"/>
      <c r="H226" s="1070"/>
      <c r="I226" s="1071"/>
      <c r="J226" s="1072"/>
      <c r="K226" s="48"/>
      <c r="L226" s="48"/>
      <c r="M226" s="48"/>
      <c r="N226" s="48"/>
      <c r="O226" s="48"/>
      <c r="P226" s="48"/>
    </row>
    <row r="227" s="11" customFormat="true" ht="12.75" hidden="false" customHeight="false" outlineLevel="0" collapsed="false">
      <c r="A227" s="1068" t="s">
        <v>220</v>
      </c>
      <c r="B227" s="1059"/>
      <c r="C227" s="1059"/>
      <c r="D227" s="1059"/>
      <c r="E227" s="1059"/>
      <c r="F227" s="1059"/>
      <c r="G227" s="1059"/>
      <c r="H227" s="1059"/>
      <c r="I227" s="1060" t="s">
        <v>2109</v>
      </c>
      <c r="J227" s="1061" t="n">
        <f aca="false">VLOOKUP($A227,'Sch 5'!$A:$H,5,0)</f>
        <v>73</v>
      </c>
      <c r="K227" s="39" t="n">
        <f aca="false">VLOOKUP($A227,'Sch 5'!$A:$H,2,0)</f>
        <v>308955000</v>
      </c>
      <c r="L227" s="39"/>
      <c r="M227" s="39"/>
      <c r="N227" s="39"/>
      <c r="O227" s="39"/>
      <c r="P227" s="39"/>
    </row>
    <row r="228" s="101" customFormat="true" ht="12.75" hidden="false" customHeight="false" outlineLevel="0" collapsed="false">
      <c r="A228" s="1069" t="s">
        <v>1619</v>
      </c>
      <c r="B228" s="1070" t="n">
        <f aca="false">K227-K228</f>
        <v>0</v>
      </c>
      <c r="C228" s="1070"/>
      <c r="D228" s="1070"/>
      <c r="E228" s="1070"/>
      <c r="F228" s="1070"/>
      <c r="G228" s="1070"/>
      <c r="H228" s="1070"/>
      <c r="I228" s="1071" t="s">
        <v>2181</v>
      </c>
      <c r="J228" s="1072" t="n">
        <f aca="false">VLOOKUP($A228,'Sch 62'!$A:$H,8,0)</f>
        <v>44</v>
      </c>
      <c r="K228" s="48" t="n">
        <f aca="false">VLOOKUP($A228,'Sch 62'!$A:$H,7,0)</f>
        <v>308955000</v>
      </c>
      <c r="L228" s="48"/>
      <c r="M228" s="48"/>
      <c r="N228" s="48"/>
      <c r="O228" s="48"/>
      <c r="P228" s="48"/>
    </row>
    <row r="229" s="11" customFormat="true" ht="12.75" hidden="false" customHeight="false" outlineLevel="0" collapsed="false">
      <c r="A229" s="1068" t="s">
        <v>219</v>
      </c>
      <c r="B229" s="1059"/>
      <c r="C229" s="1059"/>
      <c r="D229" s="1059"/>
      <c r="E229" s="1059"/>
      <c r="F229" s="1059"/>
      <c r="G229" s="1059"/>
      <c r="H229" s="1059"/>
      <c r="I229" s="1060" t="s">
        <v>2109</v>
      </c>
      <c r="J229" s="1061" t="n">
        <f aca="false">VLOOKUP($A229,'Sch 5'!$A:$H,5,0)</f>
        <v>72</v>
      </c>
      <c r="K229" s="39" t="n">
        <f aca="false">VLOOKUP($A229,'Sch 5'!$A:$H,2,0)</f>
        <v>762073000</v>
      </c>
      <c r="L229" s="39"/>
      <c r="M229" s="39"/>
      <c r="N229" s="39"/>
      <c r="O229" s="39"/>
      <c r="P229" s="39"/>
    </row>
    <row r="230" s="101" customFormat="true" ht="12.75" hidden="false" customHeight="false" outlineLevel="0" collapsed="false">
      <c r="A230" s="1069" t="s">
        <v>1633</v>
      </c>
      <c r="B230" s="1070" t="n">
        <f aca="false">K229-K230</f>
        <v>0</v>
      </c>
      <c r="C230" s="1070"/>
      <c r="D230" s="1070"/>
      <c r="E230" s="1070"/>
      <c r="F230" s="1070"/>
      <c r="G230" s="1070"/>
      <c r="H230" s="1070"/>
      <c r="I230" s="1071" t="s">
        <v>2181</v>
      </c>
      <c r="J230" s="1072" t="n">
        <f aca="false">VLOOKUP($A230,'Sch 62'!$A:$H,8,0)</f>
        <v>65</v>
      </c>
      <c r="K230" s="48" t="n">
        <f aca="false">VLOOKUP($A230,'Sch 62'!$A:$H,7,0)</f>
        <v>762073000</v>
      </c>
      <c r="L230" s="48"/>
      <c r="M230" s="48"/>
      <c r="N230" s="48"/>
      <c r="O230" s="48"/>
      <c r="P230" s="48"/>
    </row>
    <row r="231" s="11" customFormat="true" ht="12.75" hidden="false" customHeight="false" outlineLevel="0" collapsed="false">
      <c r="A231" s="1068" t="s">
        <v>221</v>
      </c>
      <c r="B231" s="1059"/>
      <c r="C231" s="1059"/>
      <c r="D231" s="1059"/>
      <c r="E231" s="1059"/>
      <c r="F231" s="1059"/>
      <c r="G231" s="1059"/>
      <c r="H231" s="1059"/>
      <c r="I231" s="1060" t="s">
        <v>2109</v>
      </c>
      <c r="J231" s="1061" t="n">
        <f aca="false">VLOOKUP($A231,'Sch 5'!$A:$H,5,0)</f>
        <v>74</v>
      </c>
      <c r="K231" s="39" t="n">
        <f aca="false">VLOOKUP($A231,'Sch 5'!$A:$H,2,0)</f>
        <v>110000000</v>
      </c>
      <c r="L231" s="39"/>
      <c r="M231" s="39"/>
      <c r="N231" s="39"/>
      <c r="O231" s="39"/>
      <c r="P231" s="39"/>
    </row>
    <row r="232" s="101" customFormat="true" ht="12.75" hidden="false" customHeight="false" outlineLevel="0" collapsed="false">
      <c r="A232" s="1069" t="s">
        <v>1636</v>
      </c>
      <c r="B232" s="1070" t="n">
        <f aca="false">K231-K232</f>
        <v>0</v>
      </c>
      <c r="C232" s="1070"/>
      <c r="D232" s="1070"/>
      <c r="E232" s="1070"/>
      <c r="F232" s="1070"/>
      <c r="G232" s="1070"/>
      <c r="H232" s="1070"/>
      <c r="I232" s="1071" t="s">
        <v>2181</v>
      </c>
      <c r="J232" s="1072" t="n">
        <f aca="false">VLOOKUP($A232,'Sch 62'!$A:$H,8,0)</f>
        <v>68</v>
      </c>
      <c r="K232" s="48" t="n">
        <f aca="false">VLOOKUP($A232,'Sch 62'!$A:$H,7,0)</f>
        <v>110000000</v>
      </c>
      <c r="L232" s="48"/>
      <c r="M232" s="48"/>
      <c r="N232" s="48"/>
      <c r="O232" s="48"/>
      <c r="P232" s="48"/>
    </row>
    <row r="233" s="11" customFormat="true" ht="12.75" hidden="false" customHeight="false" outlineLevel="0" collapsed="false">
      <c r="A233" s="1068" t="s">
        <v>232</v>
      </c>
      <c r="B233" s="1059"/>
      <c r="C233" s="1059"/>
      <c r="D233" s="1059"/>
      <c r="E233" s="1059"/>
      <c r="F233" s="1059"/>
      <c r="G233" s="1059"/>
      <c r="H233" s="1059"/>
      <c r="I233" s="1060" t="s">
        <v>2109</v>
      </c>
      <c r="J233" s="1061" t="n">
        <f aca="false">VLOOKUP($A233,'Sch 5'!$A:$H,5,0)</f>
        <v>87</v>
      </c>
      <c r="K233" s="39" t="n">
        <f aca="false">VLOOKUP($A233,'Sch 5'!$A:$H,2,0)</f>
        <v>0</v>
      </c>
      <c r="L233" s="39"/>
      <c r="M233" s="39"/>
      <c r="N233" s="39"/>
      <c r="O233" s="39"/>
      <c r="P233" s="39"/>
    </row>
    <row r="234" s="101" customFormat="true" ht="12.75" hidden="false" customHeight="false" outlineLevel="0" collapsed="false">
      <c r="A234" s="1069" t="s">
        <v>1643</v>
      </c>
      <c r="B234" s="1070" t="n">
        <f aca="false">K233-K234</f>
        <v>0</v>
      </c>
      <c r="C234" s="1070"/>
      <c r="D234" s="1070"/>
      <c r="E234" s="1070"/>
      <c r="F234" s="1070"/>
      <c r="G234" s="1070"/>
      <c r="H234" s="1070"/>
      <c r="I234" s="1071" t="s">
        <v>2181</v>
      </c>
      <c r="J234" s="1072" t="n">
        <f aca="false">VLOOKUP($A234,'Sch 62'!$A:$H,8,0)</f>
        <v>77</v>
      </c>
      <c r="K234" s="48" t="n">
        <f aca="false">VLOOKUP($A234,'Sch 62'!$A:$H,7,0)</f>
        <v>0</v>
      </c>
      <c r="L234" s="48"/>
      <c r="M234" s="48"/>
      <c r="N234" s="48"/>
      <c r="O234" s="48"/>
      <c r="P234" s="48"/>
    </row>
    <row r="235" s="11" customFormat="true" ht="12.75" hidden="false" customHeight="false" outlineLevel="0" collapsed="false">
      <c r="B235" s="1059"/>
      <c r="C235" s="1059"/>
      <c r="D235" s="1059"/>
      <c r="E235" s="1059"/>
      <c r="F235" s="1059"/>
      <c r="G235" s="1059"/>
      <c r="H235" s="1059"/>
      <c r="I235" s="1060"/>
      <c r="J235" s="1061"/>
      <c r="K235" s="39"/>
      <c r="L235" s="39"/>
      <c r="M235" s="39"/>
      <c r="N235" s="39"/>
      <c r="O235" s="39"/>
      <c r="P235" s="39"/>
    </row>
    <row r="236" s="11" customFormat="true" ht="12.75" hidden="false" customHeight="false" outlineLevel="0" collapsed="false">
      <c r="A236" s="1066" t="s">
        <v>2182</v>
      </c>
      <c r="B236" s="1070"/>
      <c r="C236" s="1070"/>
      <c r="D236" s="1070"/>
      <c r="E236" s="1070"/>
      <c r="F236" s="1070"/>
      <c r="G236" s="1070"/>
      <c r="H236" s="1070"/>
      <c r="I236" s="1071"/>
      <c r="J236" s="1072"/>
      <c r="K236" s="48"/>
      <c r="L236" s="48"/>
      <c r="M236" s="48"/>
      <c r="N236" s="48"/>
      <c r="O236" s="48"/>
      <c r="P236" s="48"/>
    </row>
    <row r="237" s="11" customFormat="true" ht="12.75" hidden="false" customHeight="false" outlineLevel="0" collapsed="false">
      <c r="A237" s="1068" t="s">
        <v>1659</v>
      </c>
      <c r="B237" s="1059"/>
      <c r="C237" s="1059"/>
      <c r="D237" s="1059"/>
      <c r="E237" s="1059"/>
      <c r="F237" s="1059"/>
      <c r="G237" s="1059"/>
      <c r="H237" s="1059"/>
      <c r="I237" s="1060" t="s">
        <v>2183</v>
      </c>
      <c r="J237" s="1061" t="n">
        <f aca="false">VLOOKUP($A237,'Sch 71'!$A:$H,8,0)</f>
        <v>12</v>
      </c>
      <c r="K237" s="39" t="n">
        <f aca="false">VLOOKUP($A237,'Sch 71'!$A:$H,7,0)</f>
        <v>11859862.02</v>
      </c>
      <c r="L237" s="39"/>
      <c r="M237" s="39"/>
      <c r="N237" s="39"/>
      <c r="O237" s="39"/>
      <c r="P237" s="39"/>
    </row>
    <row r="238" s="101" customFormat="true" ht="12.75" hidden="false" customHeight="false" outlineLevel="0" collapsed="false">
      <c r="A238" s="1069" t="s">
        <v>1659</v>
      </c>
      <c r="B238" s="1070" t="n">
        <f aca="false">K237-K238</f>
        <v>0</v>
      </c>
      <c r="C238" s="1070"/>
      <c r="D238" s="1070"/>
      <c r="E238" s="1070"/>
      <c r="F238" s="1070"/>
      <c r="G238" s="1070"/>
      <c r="H238" s="1070"/>
      <c r="I238" s="1071" t="s">
        <v>55</v>
      </c>
      <c r="J238" s="1072" t="n">
        <f aca="false">VLOOKUP($A238,'Sch 71A'!$A:$H,8,0)</f>
        <v>12</v>
      </c>
      <c r="K238" s="48" t="n">
        <f aca="false">VLOOKUP($A238,'Sch 71A'!$A:$H,7,0)</f>
        <v>11859862.02</v>
      </c>
      <c r="L238" s="48"/>
      <c r="M238" s="48"/>
      <c r="N238" s="48"/>
      <c r="O238" s="48"/>
      <c r="P238" s="48"/>
    </row>
    <row r="239" s="11" customFormat="true" ht="12.75" hidden="false" customHeight="false" outlineLevel="0" collapsed="false">
      <c r="A239" s="1068" t="s">
        <v>1669</v>
      </c>
      <c r="B239" s="1059"/>
      <c r="C239" s="1059"/>
      <c r="D239" s="1059"/>
      <c r="E239" s="1059"/>
      <c r="F239" s="1059"/>
      <c r="G239" s="1059"/>
      <c r="H239" s="1059"/>
      <c r="I239" s="1060" t="s">
        <v>2183</v>
      </c>
      <c r="J239" s="1061" t="n">
        <f aca="false">VLOOKUP($A239,'Sch 71'!$A:$H,8,0)</f>
        <v>22</v>
      </c>
      <c r="K239" s="39" t="n">
        <f aca="false">VLOOKUP($A239,'Sch 71'!$A:$H,7,0)</f>
        <v>1867093944.7</v>
      </c>
      <c r="L239" s="39"/>
      <c r="M239" s="39"/>
      <c r="N239" s="39"/>
      <c r="O239" s="39"/>
      <c r="P239" s="39"/>
    </row>
    <row r="240" s="101" customFormat="true" ht="12.75" hidden="false" customHeight="false" outlineLevel="0" collapsed="false">
      <c r="A240" s="1069" t="s">
        <v>1669</v>
      </c>
      <c r="B240" s="1070" t="n">
        <f aca="false">K239-K240</f>
        <v>0</v>
      </c>
      <c r="C240" s="1070"/>
      <c r="D240" s="1070"/>
      <c r="E240" s="1070"/>
      <c r="F240" s="1070"/>
      <c r="G240" s="1070"/>
      <c r="H240" s="1070"/>
      <c r="I240" s="1071" t="s">
        <v>55</v>
      </c>
      <c r="J240" s="1072" t="n">
        <f aca="false">VLOOKUP($A240,'Sch 71A'!$A:$H,8,0)</f>
        <v>22</v>
      </c>
      <c r="K240" s="48" t="n">
        <f aca="false">VLOOKUP($A240,'Sch 71A'!$A:$H,7,0)</f>
        <v>1867093944.7</v>
      </c>
      <c r="L240" s="48"/>
      <c r="M240" s="48"/>
      <c r="N240" s="48"/>
      <c r="O240" s="48"/>
      <c r="P240" s="48"/>
    </row>
    <row r="241" s="11" customFormat="true" ht="12.75" hidden="false" customHeight="false" outlineLevel="0" collapsed="false">
      <c r="A241" s="1068" t="s">
        <v>1679</v>
      </c>
      <c r="B241" s="1059"/>
      <c r="C241" s="1059"/>
      <c r="D241" s="1059"/>
      <c r="E241" s="1059"/>
      <c r="F241" s="1059"/>
      <c r="G241" s="1059"/>
      <c r="H241" s="1059"/>
      <c r="I241" s="1060" t="s">
        <v>2183</v>
      </c>
      <c r="J241" s="1061" t="n">
        <f aca="false">VLOOKUP($A241,'Sch 71'!$A:$H,8,0)</f>
        <v>32</v>
      </c>
      <c r="K241" s="39" t="n">
        <f aca="false">VLOOKUP($A241,'Sch 71'!$A:$H,7,0)</f>
        <v>224460860.06</v>
      </c>
      <c r="L241" s="39"/>
      <c r="M241" s="39"/>
      <c r="N241" s="39"/>
      <c r="O241" s="39"/>
      <c r="P241" s="39"/>
    </row>
    <row r="242" s="101" customFormat="true" ht="12.75" hidden="false" customHeight="false" outlineLevel="0" collapsed="false">
      <c r="A242" s="1069" t="s">
        <v>1679</v>
      </c>
      <c r="B242" s="1070" t="n">
        <f aca="false">K241-K242</f>
        <v>0</v>
      </c>
      <c r="C242" s="1070"/>
      <c r="D242" s="1070"/>
      <c r="E242" s="1070"/>
      <c r="F242" s="1070"/>
      <c r="G242" s="1070"/>
      <c r="H242" s="1070"/>
      <c r="I242" s="1071" t="s">
        <v>55</v>
      </c>
      <c r="J242" s="1072" t="n">
        <f aca="false">VLOOKUP($A242,'Sch 71A'!$A:$H,8,0)</f>
        <v>32</v>
      </c>
      <c r="K242" s="48" t="n">
        <f aca="false">VLOOKUP($A242,'Sch 71A'!$A:$H,7,0)</f>
        <v>224460860.06</v>
      </c>
      <c r="L242" s="48"/>
      <c r="M242" s="48"/>
      <c r="N242" s="48"/>
      <c r="O242" s="48"/>
      <c r="P242" s="48"/>
    </row>
    <row r="243" s="11" customFormat="true" ht="12.75" hidden="false" customHeight="false" outlineLevel="0" collapsed="false">
      <c r="A243" s="1068" t="s">
        <v>1691</v>
      </c>
      <c r="B243" s="1059"/>
      <c r="C243" s="1059"/>
      <c r="D243" s="1059"/>
      <c r="E243" s="1059"/>
      <c r="F243" s="1059"/>
      <c r="G243" s="1059"/>
      <c r="H243" s="1059"/>
      <c r="I243" s="1060" t="s">
        <v>2183</v>
      </c>
      <c r="J243" s="1061" t="n">
        <f aca="false">VLOOKUP($A243,'Sch 71'!$A:$H,8,0)</f>
        <v>44</v>
      </c>
      <c r="K243" s="39" t="n">
        <f aca="false">VLOOKUP($A243,'Sch 71'!$A:$H,7,0)</f>
        <v>329649880.72</v>
      </c>
      <c r="L243" s="39"/>
      <c r="M243" s="39"/>
      <c r="N243" s="39"/>
      <c r="O243" s="39"/>
      <c r="P243" s="39"/>
    </row>
    <row r="244" s="101" customFormat="true" ht="12.75" hidden="false" customHeight="false" outlineLevel="0" collapsed="false">
      <c r="A244" s="1069" t="s">
        <v>1691</v>
      </c>
      <c r="B244" s="1070" t="n">
        <f aca="false">K243-K244</f>
        <v>0</v>
      </c>
      <c r="C244" s="1070"/>
      <c r="D244" s="1070"/>
      <c r="E244" s="1070"/>
      <c r="F244" s="1070"/>
      <c r="G244" s="1070"/>
      <c r="H244" s="1070"/>
      <c r="I244" s="1071" t="s">
        <v>55</v>
      </c>
      <c r="J244" s="1072" t="n">
        <f aca="false">VLOOKUP($A244,'Sch 71A'!$A:$H,8,0)</f>
        <v>44</v>
      </c>
      <c r="K244" s="48" t="n">
        <f aca="false">VLOOKUP($A244,'Sch 71A'!$A:$H,7,0)</f>
        <v>329649880.72</v>
      </c>
      <c r="L244" s="48"/>
      <c r="M244" s="48"/>
      <c r="N244" s="48"/>
      <c r="O244" s="48"/>
      <c r="P244" s="48"/>
    </row>
    <row r="245" s="11" customFormat="true" ht="12.75" hidden="false" customHeight="false" outlineLevel="0" collapsed="false">
      <c r="A245" s="1068" t="s">
        <v>1706</v>
      </c>
      <c r="B245" s="1059"/>
      <c r="C245" s="1059"/>
      <c r="D245" s="1059"/>
      <c r="E245" s="1059"/>
      <c r="F245" s="1059"/>
      <c r="G245" s="1059"/>
      <c r="H245" s="1059"/>
      <c r="I245" s="1060" t="s">
        <v>2183</v>
      </c>
      <c r="J245" s="1061" t="n">
        <f aca="false">VLOOKUP($A245,'Sch 71'!$A:$H,8,0)</f>
        <v>67</v>
      </c>
      <c r="K245" s="39" t="n">
        <f aca="false">VLOOKUP($A245,'Sch 71'!$A:$H,7,0)</f>
        <v>965984792.38</v>
      </c>
      <c r="L245" s="39"/>
      <c r="M245" s="39"/>
      <c r="N245" s="39"/>
      <c r="O245" s="39"/>
      <c r="P245" s="39"/>
    </row>
    <row r="246" s="101" customFormat="true" ht="12.75" hidden="false" customHeight="false" outlineLevel="0" collapsed="false">
      <c r="A246" s="1069" t="s">
        <v>1706</v>
      </c>
      <c r="B246" s="1070" t="n">
        <f aca="false">K245-K246</f>
        <v>0</v>
      </c>
      <c r="C246" s="1070"/>
      <c r="D246" s="1070"/>
      <c r="E246" s="1070"/>
      <c r="F246" s="1070"/>
      <c r="G246" s="1070"/>
      <c r="H246" s="1070"/>
      <c r="I246" s="1071" t="s">
        <v>55</v>
      </c>
      <c r="J246" s="1072" t="n">
        <f aca="false">VLOOKUP($A246,'Sch 71A'!$A:$H,8,0)</f>
        <v>67</v>
      </c>
      <c r="K246" s="48" t="n">
        <f aca="false">VLOOKUP($A246,'Sch 71A'!$A:$H,7,0)</f>
        <v>965984792.38</v>
      </c>
      <c r="L246" s="48"/>
      <c r="M246" s="48"/>
      <c r="N246" s="48"/>
      <c r="O246" s="48"/>
      <c r="P246" s="48"/>
    </row>
    <row r="247" s="11" customFormat="true" ht="12.75" hidden="false" customHeight="false" outlineLevel="0" collapsed="false">
      <c r="A247" s="1068" t="s">
        <v>1719</v>
      </c>
      <c r="B247" s="1059"/>
      <c r="C247" s="1059"/>
      <c r="D247" s="1059"/>
      <c r="E247" s="1059"/>
      <c r="F247" s="1059"/>
      <c r="G247" s="1059"/>
      <c r="H247" s="1059"/>
      <c r="I247" s="1060" t="s">
        <v>2183</v>
      </c>
      <c r="J247" s="1061" t="n">
        <f aca="false">VLOOKUP($A247,'Sch 71'!$A:$H,8,0)</f>
        <v>80</v>
      </c>
      <c r="K247" s="39" t="n">
        <f aca="false">VLOOKUP($A247,'Sch 71'!$A:$H,7,0)</f>
        <v>141170930.05</v>
      </c>
      <c r="L247" s="39"/>
      <c r="M247" s="39"/>
      <c r="N247" s="39"/>
      <c r="O247" s="39"/>
      <c r="P247" s="39"/>
    </row>
    <row r="248" s="101" customFormat="true" ht="12.75" hidden="false" customHeight="false" outlineLevel="0" collapsed="false">
      <c r="A248" s="1069" t="s">
        <v>1719</v>
      </c>
      <c r="B248" s="1070" t="n">
        <f aca="false">K247-K248</f>
        <v>0</v>
      </c>
      <c r="C248" s="1070"/>
      <c r="D248" s="1070"/>
      <c r="E248" s="1070"/>
      <c r="F248" s="1070"/>
      <c r="G248" s="1070"/>
      <c r="H248" s="1070"/>
      <c r="I248" s="1071" t="s">
        <v>55</v>
      </c>
      <c r="J248" s="1072" t="n">
        <f aca="false">VLOOKUP($A248,'Sch 71A'!$A:$H,8,0)</f>
        <v>80</v>
      </c>
      <c r="K248" s="48" t="n">
        <f aca="false">VLOOKUP($A248,'Sch 71A'!$A:$H,7,0)</f>
        <v>141170930.05</v>
      </c>
      <c r="L248" s="48"/>
      <c r="M248" s="48"/>
      <c r="N248" s="48"/>
      <c r="O248" s="48"/>
      <c r="P248" s="48"/>
    </row>
    <row r="249" s="11" customFormat="true" ht="12.75" hidden="false" customHeight="false" outlineLevel="0" collapsed="false">
      <c r="A249" s="1068" t="s">
        <v>1720</v>
      </c>
      <c r="B249" s="1059"/>
      <c r="C249" s="1059"/>
      <c r="D249" s="1059"/>
      <c r="E249" s="1059"/>
      <c r="F249" s="1059"/>
      <c r="G249" s="1059"/>
      <c r="H249" s="1059"/>
      <c r="I249" s="1060" t="s">
        <v>2183</v>
      </c>
      <c r="J249" s="1061" t="n">
        <f aca="false">VLOOKUP($A249,'Sch 71'!$A:$H,8,0)</f>
        <v>81</v>
      </c>
      <c r="K249" s="39" t="n">
        <f aca="false">VLOOKUP($A249,'Sch 71'!$A:$H,7,0)</f>
        <v>3540220269.93</v>
      </c>
      <c r="L249" s="39"/>
      <c r="M249" s="39"/>
      <c r="N249" s="39"/>
      <c r="O249" s="39"/>
      <c r="P249" s="39"/>
    </row>
    <row r="250" s="101" customFormat="true" ht="12.75" hidden="false" customHeight="false" outlineLevel="0" collapsed="false">
      <c r="A250" s="1069" t="s">
        <v>1720</v>
      </c>
      <c r="B250" s="1070" t="n">
        <f aca="false">K249-K250</f>
        <v>0</v>
      </c>
      <c r="C250" s="1070"/>
      <c r="D250" s="1070"/>
      <c r="E250" s="1070"/>
      <c r="F250" s="1070"/>
      <c r="G250" s="1070"/>
      <c r="H250" s="1070"/>
      <c r="I250" s="1071" t="s">
        <v>55</v>
      </c>
      <c r="J250" s="1072" t="n">
        <f aca="false">VLOOKUP($A250,'Sch 71A'!$A:$H,8,0)</f>
        <v>81</v>
      </c>
      <c r="K250" s="48" t="n">
        <f aca="false">VLOOKUP($A250,'Sch 71A'!$A:$H,7,0)</f>
        <v>3540220269.93</v>
      </c>
      <c r="L250" s="48"/>
      <c r="M250" s="48"/>
      <c r="N250" s="48"/>
      <c r="O250" s="48"/>
      <c r="P250" s="48"/>
    </row>
    <row r="251" s="11" customFormat="true" ht="12.75" hidden="false" customHeight="false" outlineLevel="0" collapsed="false">
      <c r="B251" s="1059"/>
      <c r="C251" s="1059"/>
      <c r="D251" s="1059"/>
      <c r="E251" s="1059"/>
      <c r="F251" s="1059"/>
      <c r="G251" s="1059"/>
      <c r="H251" s="1059"/>
      <c r="I251" s="1060"/>
      <c r="J251" s="1061"/>
      <c r="K251" s="39"/>
      <c r="L251" s="39"/>
      <c r="M251" s="39"/>
      <c r="N251" s="39"/>
      <c r="O251" s="39"/>
      <c r="P251" s="39"/>
    </row>
    <row r="252" s="11" customFormat="true" ht="12.75" hidden="false" customHeight="false" outlineLevel="0" collapsed="false">
      <c r="A252" s="1066" t="s">
        <v>2184</v>
      </c>
      <c r="B252" s="1070"/>
      <c r="C252" s="1070"/>
      <c r="D252" s="1070"/>
      <c r="E252" s="1070"/>
      <c r="F252" s="1070"/>
      <c r="G252" s="1070"/>
      <c r="H252" s="1070"/>
      <c r="I252" s="1071"/>
      <c r="J252" s="1072"/>
      <c r="K252" s="48"/>
      <c r="L252" s="48"/>
      <c r="M252" s="48"/>
      <c r="N252" s="48"/>
      <c r="O252" s="48"/>
      <c r="P252" s="48"/>
    </row>
    <row r="253" s="11" customFormat="true" ht="12.75" hidden="false" customHeight="false" outlineLevel="0" collapsed="false">
      <c r="A253" s="1068" t="s">
        <v>1659</v>
      </c>
      <c r="B253" s="1059"/>
      <c r="C253" s="1059"/>
      <c r="D253" s="1059"/>
      <c r="E253" s="1059"/>
      <c r="F253" s="1059"/>
      <c r="G253" s="1059"/>
      <c r="H253" s="1059"/>
      <c r="I253" s="1060" t="s">
        <v>2183</v>
      </c>
      <c r="J253" s="1061" t="n">
        <f aca="false">VLOOKUP($A253,'Sch 71'!$A:$H,8,0)</f>
        <v>12</v>
      </c>
      <c r="K253" s="39" t="n">
        <f aca="false">VLOOKUP($A253,'Sch 71'!$A:$H,2,0)</f>
        <v>11642012.42</v>
      </c>
      <c r="L253" s="39" t="n">
        <f aca="false">VLOOKUP($A253,'Sch 71'!$A:$H,3,0)</f>
        <v>217849.6</v>
      </c>
      <c r="M253" s="39" t="n">
        <f aca="false">VLOOKUP($A253,'Sch 71'!$A:$H,4,0)</f>
        <v>0</v>
      </c>
      <c r="N253" s="39" t="n">
        <f aca="false">VLOOKUP($A253,'Sch 71'!$A:$H,5,0)</f>
        <v>0</v>
      </c>
      <c r="O253" s="39" t="n">
        <f aca="false">VLOOKUP($A253,'Sch 71'!$A:$H,6,0)</f>
        <v>0</v>
      </c>
      <c r="P253" s="39" t="n">
        <f aca="false">VLOOKUP($A253,'Sch 71'!$A:$H,7,0)</f>
        <v>11859862.02</v>
      </c>
    </row>
    <row r="254" s="101" customFormat="true" ht="12.75" hidden="false" customHeight="false" outlineLevel="0" collapsed="false">
      <c r="A254" s="1069" t="s">
        <v>1659</v>
      </c>
      <c r="B254" s="1070" t="n">
        <f aca="false">K253-K254</f>
        <v>0</v>
      </c>
      <c r="C254" s="1070" t="n">
        <f aca="false">L253-L254</f>
        <v>0</v>
      </c>
      <c r="D254" s="1070" t="n">
        <f aca="false">M253-M254</f>
        <v>0</v>
      </c>
      <c r="E254" s="1070" t="n">
        <f aca="false">N253-N254</f>
        <v>0</v>
      </c>
      <c r="F254" s="1070" t="n">
        <f aca="false">O253-O254</f>
        <v>0</v>
      </c>
      <c r="G254" s="1070" t="n">
        <f aca="false">P253-P254</f>
        <v>0</v>
      </c>
      <c r="H254" s="1070"/>
      <c r="I254" s="1071" t="s">
        <v>57</v>
      </c>
      <c r="J254" s="1072" t="n">
        <f aca="false">VLOOKUP($A254,'Sch 71B'!$A:$H,8,0)</f>
        <v>13</v>
      </c>
      <c r="K254" s="48" t="n">
        <f aca="false">VLOOKUP($A254,'Sch 71B'!$A:$H,2,0)</f>
        <v>11642012.42</v>
      </c>
      <c r="L254" s="48" t="n">
        <f aca="false">VLOOKUP($A254,'Sch 71B'!$A:$H,3,0)</f>
        <v>217849.6</v>
      </c>
      <c r="M254" s="48" t="n">
        <f aca="false">VLOOKUP($A254,'Sch 71B'!$A:$H,4,0)</f>
        <v>0</v>
      </c>
      <c r="N254" s="48" t="n">
        <f aca="false">VLOOKUP($A254,'Sch 71B'!$A:$H,5,0)</f>
        <v>0</v>
      </c>
      <c r="O254" s="48" t="n">
        <f aca="false">VLOOKUP($A254,'Sch 71B'!$A:$H,6,0)</f>
        <v>0</v>
      </c>
      <c r="P254" s="48" t="n">
        <f aca="false">VLOOKUP($A254,'Sch 71B'!$A:$H,7,0)</f>
        <v>11859862.02</v>
      </c>
    </row>
    <row r="255" s="11" customFormat="true" ht="12.75" hidden="false" customHeight="false" outlineLevel="0" collapsed="false">
      <c r="A255" s="1068" t="s">
        <v>1669</v>
      </c>
      <c r="B255" s="1059"/>
      <c r="C255" s="1059"/>
      <c r="D255" s="1059"/>
      <c r="E255" s="1059"/>
      <c r="F255" s="1059"/>
      <c r="G255" s="1059"/>
      <c r="H255" s="1059"/>
      <c r="I255" s="1060" t="s">
        <v>2183</v>
      </c>
      <c r="J255" s="1061" t="n">
        <f aca="false">VLOOKUP($A255,'Sch 71'!$A:$H,8,0)</f>
        <v>22</v>
      </c>
      <c r="K255" s="39" t="n">
        <f aca="false">VLOOKUP($A255,'Sch 71'!$A:$H,2,0)</f>
        <v>1865011020.09</v>
      </c>
      <c r="L255" s="39" t="n">
        <f aca="false">VLOOKUP($A255,'Sch 71'!$A:$H,3,0)</f>
        <v>2525352.19</v>
      </c>
      <c r="M255" s="39" t="n">
        <f aca="false">VLOOKUP($A255,'Sch 71'!$A:$H,4,0)</f>
        <v>-442427.58</v>
      </c>
      <c r="N255" s="39" t="n">
        <f aca="false">VLOOKUP($A255,'Sch 71'!$A:$H,5,0)</f>
        <v>0</v>
      </c>
      <c r="O255" s="39" t="n">
        <f aca="false">VLOOKUP($A255,'Sch 71'!$A:$H,6,0)</f>
        <v>0</v>
      </c>
      <c r="P255" s="39" t="n">
        <f aca="false">VLOOKUP($A255,'Sch 71'!$A:$H,7,0)</f>
        <v>1867093944.7</v>
      </c>
    </row>
    <row r="256" s="101" customFormat="true" ht="12.75" hidden="false" customHeight="false" outlineLevel="0" collapsed="false">
      <c r="A256" s="1069" t="s">
        <v>1669</v>
      </c>
      <c r="B256" s="1070" t="n">
        <f aca="false">K255-K256</f>
        <v>0</v>
      </c>
      <c r="C256" s="1070" t="n">
        <f aca="false">L255-L256</f>
        <v>0</v>
      </c>
      <c r="D256" s="1070" t="n">
        <f aca="false">M255-M256</f>
        <v>0</v>
      </c>
      <c r="E256" s="1070" t="n">
        <f aca="false">N255-N256</f>
        <v>0</v>
      </c>
      <c r="F256" s="1070" t="n">
        <f aca="false">O255-O256</f>
        <v>0</v>
      </c>
      <c r="G256" s="1070" t="n">
        <f aca="false">P255-P256</f>
        <v>0</v>
      </c>
      <c r="H256" s="1070"/>
      <c r="I256" s="1071" t="s">
        <v>57</v>
      </c>
      <c r="J256" s="1072" t="n">
        <f aca="false">VLOOKUP($A256,'Sch 71B'!$A:$H,8,0)</f>
        <v>89</v>
      </c>
      <c r="K256" s="48" t="n">
        <f aca="false">VLOOKUP($A256,'Sch 71B'!$A:$H,2,0)</f>
        <v>1865011020.09</v>
      </c>
      <c r="L256" s="48" t="n">
        <f aca="false">VLOOKUP($A256,'Sch 71B'!$A:$H,3,0)</f>
        <v>2525352.19</v>
      </c>
      <c r="M256" s="48" t="n">
        <f aca="false">VLOOKUP($A256,'Sch 71B'!$A:$H,4,0)</f>
        <v>-442427.58</v>
      </c>
      <c r="N256" s="48" t="n">
        <f aca="false">VLOOKUP($A256,'Sch 71B'!$A:$H,5,0)</f>
        <v>0</v>
      </c>
      <c r="O256" s="48" t="n">
        <f aca="false">VLOOKUP($A256,'Sch 71B'!$A:$H,6,0)</f>
        <v>0</v>
      </c>
      <c r="P256" s="48" t="n">
        <f aca="false">VLOOKUP($A256,'Sch 71B'!$A:$H,7,0)</f>
        <v>1867093944.7</v>
      </c>
    </row>
    <row r="257" s="11" customFormat="true" ht="12.75" hidden="false" customHeight="false" outlineLevel="0" collapsed="false">
      <c r="A257" s="1068" t="s">
        <v>1679</v>
      </c>
      <c r="B257" s="1059"/>
      <c r="C257" s="1059"/>
      <c r="D257" s="1059"/>
      <c r="E257" s="1059"/>
      <c r="F257" s="1059"/>
      <c r="G257" s="1059"/>
      <c r="H257" s="1059"/>
      <c r="I257" s="1060" t="s">
        <v>2183</v>
      </c>
      <c r="J257" s="1061" t="n">
        <f aca="false">VLOOKUP($A257,'Sch 71'!$A:$H,8,0)</f>
        <v>32</v>
      </c>
      <c r="K257" s="39" t="n">
        <f aca="false">VLOOKUP($A257,'Sch 71'!$A:$H,2,0)</f>
        <v>224427073.36</v>
      </c>
      <c r="L257" s="39" t="n">
        <f aca="false">VLOOKUP($A257,'Sch 71'!$A:$H,3,0)</f>
        <v>33786.7</v>
      </c>
      <c r="M257" s="39" t="n">
        <f aca="false">VLOOKUP($A257,'Sch 71'!$A:$H,4,0)</f>
        <v>0</v>
      </c>
      <c r="N257" s="39" t="n">
        <f aca="false">VLOOKUP($A257,'Sch 71'!$A:$H,5,0)</f>
        <v>0</v>
      </c>
      <c r="O257" s="39" t="n">
        <f aca="false">VLOOKUP($A257,'Sch 71'!$A:$H,6,0)</f>
        <v>0</v>
      </c>
      <c r="P257" s="39" t="n">
        <f aca="false">VLOOKUP($A257,'Sch 71'!$A:$H,7,0)</f>
        <v>224460860.06</v>
      </c>
    </row>
    <row r="258" s="101" customFormat="true" ht="12.75" hidden="false" customHeight="false" outlineLevel="0" collapsed="false">
      <c r="A258" s="1069" t="s">
        <v>1679</v>
      </c>
      <c r="B258" s="1070" t="n">
        <f aca="false">K257-K258</f>
        <v>0</v>
      </c>
      <c r="C258" s="1070"/>
      <c r="D258" s="1070"/>
      <c r="E258" s="1070"/>
      <c r="F258" s="1070"/>
      <c r="G258" s="1070"/>
      <c r="H258" s="1070"/>
      <c r="I258" s="1071" t="s">
        <v>57</v>
      </c>
      <c r="J258" s="1072" t="n">
        <f aca="false">VLOOKUP($A258,'Sch 71B'!$A:$H,8,0)</f>
        <v>124</v>
      </c>
      <c r="K258" s="48" t="n">
        <f aca="false">VLOOKUP($A258,'Sch 71B'!$A:$H,2,0)</f>
        <v>224427073.36</v>
      </c>
      <c r="L258" s="48" t="n">
        <f aca="false">VLOOKUP($A258,'Sch 71B'!$A:$H,3,0)</f>
        <v>33786.7</v>
      </c>
      <c r="M258" s="48" t="n">
        <f aca="false">VLOOKUP($A258,'Sch 71B'!$A:$H,4,0)</f>
        <v>0</v>
      </c>
      <c r="N258" s="48" t="n">
        <f aca="false">VLOOKUP($A258,'Sch 71B'!$A:$H,5,0)</f>
        <v>0</v>
      </c>
      <c r="O258" s="48" t="n">
        <f aca="false">VLOOKUP($A258,'Sch 71B'!$A:$H,6,0)</f>
        <v>0</v>
      </c>
      <c r="P258" s="48" t="n">
        <f aca="false">VLOOKUP($A258,'Sch 71B'!$A:$H,7,0)</f>
        <v>224460860.06</v>
      </c>
    </row>
    <row r="259" s="11" customFormat="true" ht="12.75" hidden="false" customHeight="false" outlineLevel="0" collapsed="false">
      <c r="A259" s="1068" t="s">
        <v>1691</v>
      </c>
      <c r="B259" s="1059"/>
      <c r="C259" s="1059"/>
      <c r="D259" s="1059"/>
      <c r="E259" s="1059"/>
      <c r="F259" s="1059"/>
      <c r="G259" s="1059"/>
      <c r="H259" s="1059"/>
      <c r="I259" s="1060" t="s">
        <v>2183</v>
      </c>
      <c r="J259" s="1061" t="n">
        <f aca="false">VLOOKUP($A259,'Sch 71'!$A:$H,8,0)</f>
        <v>44</v>
      </c>
      <c r="K259" s="39" t="n">
        <f aca="false">VLOOKUP($A259,'Sch 71'!$A:$H,2,0)</f>
        <v>328530959.91</v>
      </c>
      <c r="L259" s="39" t="n">
        <f aca="false">VLOOKUP($A259,'Sch 71'!$A:$H,3,0)</f>
        <v>1169927.93</v>
      </c>
      <c r="M259" s="39" t="n">
        <f aca="false">VLOOKUP($A259,'Sch 71'!$A:$H,4,0)</f>
        <v>-51007.12</v>
      </c>
      <c r="N259" s="39" t="n">
        <f aca="false">VLOOKUP($A259,'Sch 71'!$A:$H,5,0)</f>
        <v>0</v>
      </c>
      <c r="O259" s="39" t="n">
        <f aca="false">VLOOKUP($A259,'Sch 71'!$A:$H,6,0)</f>
        <v>0</v>
      </c>
      <c r="P259" s="39" t="n">
        <f aca="false">VLOOKUP($A259,'Sch 71'!$A:$H,7,0)</f>
        <v>329649880.72</v>
      </c>
    </row>
    <row r="260" s="101" customFormat="true" ht="12.75" hidden="false" customHeight="false" outlineLevel="0" collapsed="false">
      <c r="A260" s="1069" t="s">
        <v>1691</v>
      </c>
      <c r="B260" s="1070" t="n">
        <f aca="false">K259-K260</f>
        <v>0</v>
      </c>
      <c r="C260" s="1070" t="n">
        <f aca="false">L259-L260</f>
        <v>0</v>
      </c>
      <c r="D260" s="1070" t="n">
        <f aca="false">M259-M260</f>
        <v>0</v>
      </c>
      <c r="E260" s="1070" t="n">
        <f aca="false">N259-N260</f>
        <v>0</v>
      </c>
      <c r="F260" s="1070" t="n">
        <f aca="false">O259-O260</f>
        <v>0</v>
      </c>
      <c r="G260" s="1070" t="n">
        <f aca="false">P259-P260</f>
        <v>0</v>
      </c>
      <c r="H260" s="1070"/>
      <c r="I260" s="1071" t="s">
        <v>57</v>
      </c>
      <c r="J260" s="1072" t="n">
        <f aca="false">VLOOKUP($A260,'Sch 71B'!$A:$H,8,0)</f>
        <v>172</v>
      </c>
      <c r="K260" s="48" t="n">
        <f aca="false">VLOOKUP($A260,'Sch 71B'!$A:$H,2,0)</f>
        <v>328530959.91</v>
      </c>
      <c r="L260" s="48" t="n">
        <f aca="false">VLOOKUP($A260,'Sch 71B'!$A:$H,3,0)</f>
        <v>1169927.93</v>
      </c>
      <c r="M260" s="48" t="n">
        <f aca="false">VLOOKUP($A260,'Sch 71B'!$A:$H,4,0)</f>
        <v>-51007.12</v>
      </c>
      <c r="N260" s="48" t="n">
        <f aca="false">VLOOKUP($A260,'Sch 71B'!$A:$H,5,0)</f>
        <v>0</v>
      </c>
      <c r="O260" s="48" t="n">
        <f aca="false">VLOOKUP($A260,'Sch 71B'!$A:$H,6,0)</f>
        <v>0</v>
      </c>
      <c r="P260" s="48" t="n">
        <f aca="false">VLOOKUP($A260,'Sch 71B'!$A:$H,7,0)</f>
        <v>329649880.72</v>
      </c>
    </row>
    <row r="261" s="11" customFormat="true" ht="12.75" hidden="false" customHeight="false" outlineLevel="0" collapsed="false">
      <c r="A261" s="1068" t="s">
        <v>1706</v>
      </c>
      <c r="B261" s="1059"/>
      <c r="C261" s="1059"/>
      <c r="D261" s="1059"/>
      <c r="E261" s="1059"/>
      <c r="F261" s="1059"/>
      <c r="G261" s="1059"/>
      <c r="H261" s="1059"/>
      <c r="I261" s="1060" t="s">
        <v>2183</v>
      </c>
      <c r="J261" s="1061" t="n">
        <f aca="false">VLOOKUP($A261,'Sch 71'!$A:$H,8,0)</f>
        <v>67</v>
      </c>
      <c r="K261" s="39" t="n">
        <f aca="false">VLOOKUP($A261,'Sch 71'!$A:$H,2,0)</f>
        <v>963689495.25</v>
      </c>
      <c r="L261" s="39" t="n">
        <f aca="false">VLOOKUP($A261,'Sch 71'!$A:$H,3,0)</f>
        <v>4875313.45</v>
      </c>
      <c r="M261" s="39" t="n">
        <f aca="false">VLOOKUP($A261,'Sch 71'!$A:$H,4,0)</f>
        <v>-2580016.32</v>
      </c>
      <c r="N261" s="39" t="n">
        <f aca="false">VLOOKUP($A261,'Sch 71'!$A:$H,5,0)</f>
        <v>0</v>
      </c>
      <c r="O261" s="39" t="n">
        <f aca="false">VLOOKUP($A261,'Sch 71'!$A:$H,6,0)</f>
        <v>0</v>
      </c>
      <c r="P261" s="39" t="n">
        <f aca="false">VLOOKUP($A261,'Sch 71'!$A:$H,7,0)</f>
        <v>965984792.38</v>
      </c>
    </row>
    <row r="262" s="101" customFormat="true" ht="12.75" hidden="false" customHeight="false" outlineLevel="0" collapsed="false">
      <c r="A262" s="1069" t="s">
        <v>1706</v>
      </c>
      <c r="B262" s="1070" t="n">
        <f aca="false">K261-K262</f>
        <v>0</v>
      </c>
      <c r="C262" s="1070" t="n">
        <f aca="false">L261-L262</f>
        <v>0</v>
      </c>
      <c r="D262" s="1070" t="n">
        <f aca="false">M261-M262</f>
        <v>0</v>
      </c>
      <c r="E262" s="1070" t="n">
        <f aca="false">N261-N262</f>
        <v>0</v>
      </c>
      <c r="F262" s="1070" t="n">
        <f aca="false">O261-O262</f>
        <v>0</v>
      </c>
      <c r="G262" s="1070" t="n">
        <f aca="false">P261-P262</f>
        <v>0</v>
      </c>
      <c r="H262" s="1070"/>
      <c r="I262" s="1071" t="s">
        <v>57</v>
      </c>
      <c r="J262" s="1072" t="n">
        <f aca="false">VLOOKUP($A262,'Sch 71B'!$A:$H,8,0)</f>
        <v>191</v>
      </c>
      <c r="K262" s="48" t="n">
        <f aca="false">VLOOKUP($A262,'Sch 71B'!$A:$H,2,0)</f>
        <v>963689495.25</v>
      </c>
      <c r="L262" s="48" t="n">
        <f aca="false">VLOOKUP($A262,'Sch 71B'!$A:$H,3,0)</f>
        <v>4875313.45</v>
      </c>
      <c r="M262" s="48" t="n">
        <f aca="false">VLOOKUP($A262,'Sch 71B'!$A:$H,4,0)</f>
        <v>-2580016.32</v>
      </c>
      <c r="N262" s="48" t="n">
        <f aca="false">VLOOKUP($A262,'Sch 71B'!$A:$H,5,0)</f>
        <v>0</v>
      </c>
      <c r="O262" s="48" t="n">
        <f aca="false">VLOOKUP($A262,'Sch 71B'!$A:$H,6,0)</f>
        <v>0</v>
      </c>
      <c r="P262" s="48" t="n">
        <f aca="false">VLOOKUP($A262,'Sch 71B'!$A:$H,7,0)</f>
        <v>965984792.38</v>
      </c>
    </row>
    <row r="263" s="11" customFormat="true" ht="12.75" hidden="false" customHeight="false" outlineLevel="0" collapsed="false">
      <c r="A263" s="1068" t="s">
        <v>1719</v>
      </c>
      <c r="B263" s="1059"/>
      <c r="C263" s="1059"/>
      <c r="D263" s="1059"/>
      <c r="E263" s="1059"/>
      <c r="F263" s="1059"/>
      <c r="G263" s="1059"/>
      <c r="H263" s="1059"/>
      <c r="I263" s="1060" t="s">
        <v>2183</v>
      </c>
      <c r="J263" s="1061" t="n">
        <f aca="false">VLOOKUP($A263,'Sch 71'!$A:$H,8,0)</f>
        <v>80</v>
      </c>
      <c r="K263" s="39" t="n">
        <f aca="false">VLOOKUP($A263,'Sch 71'!$A:$H,2,0)</f>
        <v>140828322.7</v>
      </c>
      <c r="L263" s="39" t="n">
        <f aca="false">VLOOKUP($A263,'Sch 71'!$A:$H,3,0)</f>
        <v>342607.35</v>
      </c>
      <c r="M263" s="39" t="n">
        <f aca="false">VLOOKUP($A263,'Sch 71'!$A:$H,4,0)</f>
        <v>0</v>
      </c>
      <c r="N263" s="39" t="n">
        <f aca="false">VLOOKUP($A263,'Sch 71'!$A:$H,5,0)</f>
        <v>0</v>
      </c>
      <c r="O263" s="39" t="n">
        <f aca="false">VLOOKUP($A263,'Sch 71'!$A:$H,6,0)</f>
        <v>0</v>
      </c>
      <c r="P263" s="39" t="n">
        <f aca="false">VLOOKUP($A263,'Sch 71'!$A:$H,7,0)</f>
        <v>141170930.05</v>
      </c>
    </row>
    <row r="264" s="101" customFormat="true" ht="12.75" hidden="false" customHeight="false" outlineLevel="0" collapsed="false">
      <c r="A264" s="1069" t="s">
        <v>1719</v>
      </c>
      <c r="B264" s="1070" t="n">
        <f aca="false">K263-K264</f>
        <v>0</v>
      </c>
      <c r="C264" s="1070" t="n">
        <f aca="false">L263-L264</f>
        <v>0</v>
      </c>
      <c r="D264" s="1070" t="n">
        <f aca="false">M263-M264</f>
        <v>0</v>
      </c>
      <c r="E264" s="1070" t="n">
        <f aca="false">N263-N264</f>
        <v>0</v>
      </c>
      <c r="F264" s="1070" t="n">
        <f aca="false">O263-O264</f>
        <v>0</v>
      </c>
      <c r="G264" s="1070" t="n">
        <f aca="false">P263-P264</f>
        <v>0</v>
      </c>
      <c r="H264" s="1070"/>
      <c r="I264" s="1071" t="s">
        <v>57</v>
      </c>
      <c r="J264" s="1072" t="n">
        <f aca="false">VLOOKUP($A264,'Sch 71B'!$A:$H,8,0)</f>
        <v>219</v>
      </c>
      <c r="K264" s="48" t="n">
        <f aca="false">VLOOKUP($A264,'Sch 71B'!$A:$H,2,0)</f>
        <v>140828322.7</v>
      </c>
      <c r="L264" s="48" t="n">
        <f aca="false">VLOOKUP($A264,'Sch 71B'!$A:$H,3,0)</f>
        <v>342607.35</v>
      </c>
      <c r="M264" s="48" t="n">
        <f aca="false">VLOOKUP($A264,'Sch 71B'!$A:$H,4,0)</f>
        <v>0</v>
      </c>
      <c r="N264" s="48" t="n">
        <f aca="false">VLOOKUP($A264,'Sch 71B'!$A:$H,5,0)</f>
        <v>0</v>
      </c>
      <c r="O264" s="48" t="n">
        <f aca="false">VLOOKUP($A264,'Sch 71B'!$A:$H,6,0)</f>
        <v>0</v>
      </c>
      <c r="P264" s="48" t="n">
        <f aca="false">VLOOKUP($A264,'Sch 71B'!$A:$H,7,0)</f>
        <v>141170930.05</v>
      </c>
    </row>
    <row r="265" s="11" customFormat="true" ht="12.75" hidden="false" customHeight="false" outlineLevel="0" collapsed="false">
      <c r="A265" s="1068" t="s">
        <v>1720</v>
      </c>
      <c r="B265" s="1059"/>
      <c r="C265" s="1059"/>
      <c r="D265" s="1059"/>
      <c r="E265" s="1059"/>
      <c r="F265" s="1059"/>
      <c r="G265" s="1059"/>
      <c r="H265" s="1059"/>
      <c r="I265" s="1060" t="s">
        <v>2183</v>
      </c>
      <c r="J265" s="1061" t="n">
        <f aca="false">VLOOKUP($A265,'Sch 71'!$A:$H,8,0)</f>
        <v>81</v>
      </c>
      <c r="K265" s="39" t="n">
        <f aca="false">VLOOKUP($A265,'Sch 71'!$A:$H,2,0)</f>
        <v>3534128883.73</v>
      </c>
      <c r="L265" s="39" t="n">
        <f aca="false">VLOOKUP($A265,'Sch 71'!$A:$H,3,0)</f>
        <v>9164837.22</v>
      </c>
      <c r="M265" s="39" t="n">
        <f aca="false">VLOOKUP($A265,'Sch 71'!$A:$H,4,0)</f>
        <v>-3073451.02</v>
      </c>
      <c r="N265" s="39" t="n">
        <f aca="false">VLOOKUP($A265,'Sch 71'!$A:$H,5,0)</f>
        <v>0</v>
      </c>
      <c r="O265" s="39" t="n">
        <f aca="false">VLOOKUP($A265,'Sch 71'!$A:$H,6,0)</f>
        <v>0</v>
      </c>
      <c r="P265" s="39" t="n">
        <f aca="false">VLOOKUP($A265,'Sch 71'!$A:$H,7,0)</f>
        <v>3540220269.93</v>
      </c>
    </row>
    <row r="266" s="101" customFormat="true" ht="12.75" hidden="false" customHeight="false" outlineLevel="0" collapsed="false">
      <c r="A266" s="1069" t="s">
        <v>1720</v>
      </c>
      <c r="B266" s="1070" t="n">
        <f aca="false">K265-K266</f>
        <v>0</v>
      </c>
      <c r="C266" s="1070" t="n">
        <f aca="false">L265-L266</f>
        <v>0</v>
      </c>
      <c r="D266" s="1070" t="n">
        <f aca="false">M265-M266</f>
        <v>0</v>
      </c>
      <c r="E266" s="1070" t="n">
        <f aca="false">N265-N266</f>
        <v>0</v>
      </c>
      <c r="F266" s="1070" t="n">
        <f aca="false">O265-O266</f>
        <v>0</v>
      </c>
      <c r="G266" s="1070" t="n">
        <f aca="false">P265-P266</f>
        <v>0</v>
      </c>
      <c r="H266" s="1070"/>
      <c r="I266" s="1071" t="s">
        <v>57</v>
      </c>
      <c r="J266" s="1072" t="n">
        <f aca="false">VLOOKUP($A266,'Sch 71B'!$A:$H,8,0)</f>
        <v>221</v>
      </c>
      <c r="K266" s="48" t="n">
        <f aca="false">VLOOKUP($A266,'Sch 71B'!$A:$H,2,0)</f>
        <v>3534128883.73</v>
      </c>
      <c r="L266" s="48" t="n">
        <f aca="false">VLOOKUP($A266,'Sch 71B'!$A:$H,3,0)</f>
        <v>9164837.22</v>
      </c>
      <c r="M266" s="48" t="n">
        <f aca="false">VLOOKUP($A266,'Sch 71B'!$A:$H,4,0)</f>
        <v>-3073451.02</v>
      </c>
      <c r="N266" s="48" t="n">
        <f aca="false">VLOOKUP($A266,'Sch 71B'!$A:$H,5,0)</f>
        <v>0</v>
      </c>
      <c r="O266" s="48" t="n">
        <f aca="false">VLOOKUP($A266,'Sch 71B'!$A:$H,6,0)</f>
        <v>0</v>
      </c>
      <c r="P266" s="48" t="n">
        <f aca="false">VLOOKUP($A266,'Sch 71B'!$A:$H,7,0)</f>
        <v>3540220269.93</v>
      </c>
    </row>
    <row r="267" s="11" customFormat="true" ht="12.75" hidden="false" customHeight="false" outlineLevel="0" collapsed="false">
      <c r="B267" s="1059"/>
      <c r="C267" s="1059"/>
      <c r="D267" s="1059"/>
      <c r="E267" s="1059"/>
      <c r="F267" s="1059"/>
      <c r="G267" s="1059"/>
      <c r="H267" s="1059"/>
      <c r="I267" s="1060"/>
      <c r="J267" s="1061"/>
      <c r="K267" s="39"/>
      <c r="L267" s="39"/>
      <c r="M267" s="39"/>
      <c r="N267" s="39"/>
      <c r="O267" s="39"/>
      <c r="P267" s="39"/>
    </row>
    <row r="268" s="11" customFormat="true" ht="12.75" hidden="false" customHeight="false" outlineLevel="0" collapsed="false">
      <c r="A268" s="1066" t="s">
        <v>2185</v>
      </c>
      <c r="B268" s="1070"/>
      <c r="C268" s="1070"/>
      <c r="D268" s="1070"/>
      <c r="E268" s="1070"/>
      <c r="F268" s="1070"/>
      <c r="G268" s="1070"/>
      <c r="H268" s="1070"/>
      <c r="I268" s="1071"/>
      <c r="J268" s="1072"/>
      <c r="K268" s="48"/>
      <c r="L268" s="48"/>
      <c r="M268" s="48"/>
      <c r="N268" s="48"/>
      <c r="O268" s="48"/>
      <c r="P268" s="48"/>
    </row>
    <row r="269" s="11" customFormat="true" ht="12.75" hidden="false" customHeight="false" outlineLevel="0" collapsed="false">
      <c r="A269" s="11" t="s">
        <v>1659</v>
      </c>
      <c r="B269" s="1059"/>
      <c r="C269" s="1059"/>
      <c r="D269" s="1059"/>
      <c r="E269" s="1059"/>
      <c r="F269" s="1059"/>
      <c r="G269" s="1059"/>
      <c r="H269" s="1059"/>
      <c r="I269" s="1060" t="s">
        <v>55</v>
      </c>
      <c r="J269" s="1061" t="n">
        <f aca="false">VLOOKUP($A269,'Sch 71A'!$A:$H,8,0)</f>
        <v>12</v>
      </c>
      <c r="K269" s="39" t="n">
        <f aca="false">VLOOKUP($A269,'Sch 71A'!$A:$H,2,0)</f>
        <v>195408.74</v>
      </c>
      <c r="L269" s="39" t="n">
        <f aca="false">VLOOKUP($A269,'Sch 71A'!$A:$H,3,0)</f>
        <v>11664453.28</v>
      </c>
      <c r="M269" s="39" t="n">
        <f aca="false">VLOOKUP($A269,'Sch 71A'!$A:$H,4,0)</f>
        <v>0</v>
      </c>
      <c r="N269" s="39" t="n">
        <f aca="false">VLOOKUP($A269,'Sch 71A'!$A:$H,5,0)</f>
        <v>0</v>
      </c>
      <c r="O269" s="39" t="n">
        <f aca="false">VLOOKUP($A269,'Sch 71A'!$A:$H,6,0)</f>
        <v>0</v>
      </c>
      <c r="P269" s="39" t="n">
        <f aca="false">VLOOKUP($A269,'Sch 71A'!$A:$H,7,0)</f>
        <v>11859862.02</v>
      </c>
    </row>
    <row r="270" s="101" customFormat="true" ht="12.75" hidden="false" customHeight="false" outlineLevel="0" collapsed="false">
      <c r="A270" s="101" t="s">
        <v>1659</v>
      </c>
      <c r="B270" s="1070" t="n">
        <f aca="false">K269-K270</f>
        <v>0</v>
      </c>
      <c r="C270" s="1070" t="n">
        <f aca="false">L269-L270</f>
        <v>0</v>
      </c>
      <c r="D270" s="1070" t="n">
        <f aca="false">M269-M270</f>
        <v>0</v>
      </c>
      <c r="E270" s="1070" t="n">
        <f aca="false">N269-N270</f>
        <v>0</v>
      </c>
      <c r="F270" s="1070" t="n">
        <f aca="false">O269-O270</f>
        <v>0</v>
      </c>
      <c r="G270" s="1070" t="n">
        <f aca="false">P269-P270</f>
        <v>0</v>
      </c>
      <c r="H270" s="1070"/>
      <c r="I270" s="1071" t="s">
        <v>59</v>
      </c>
      <c r="J270" s="1072" t="n">
        <f aca="false">VLOOKUP($A270,'Sch 71C'!$A:$H,8,0)</f>
        <v>13</v>
      </c>
      <c r="K270" s="48" t="n">
        <f aca="false">VLOOKUP($A270,'Sch 71C'!$A:$H,2,0)</f>
        <v>195408.74</v>
      </c>
      <c r="L270" s="48" t="n">
        <f aca="false">VLOOKUP($A270,'Sch 71C'!$A:$H,3,0)</f>
        <v>11664453.28</v>
      </c>
      <c r="M270" s="48" t="n">
        <f aca="false">VLOOKUP($A270,'Sch 71C'!$A:$H,4,0)</f>
        <v>0</v>
      </c>
      <c r="N270" s="48" t="n">
        <f aca="false">VLOOKUP($A270,'Sch 71C'!$A:$H,5,0)</f>
        <v>0</v>
      </c>
      <c r="O270" s="48" t="n">
        <f aca="false">VLOOKUP($A270,'Sch 71C'!$A:$H,6,0)</f>
        <v>0</v>
      </c>
      <c r="P270" s="48" t="n">
        <f aca="false">VLOOKUP($A270,'Sch 71C'!$A:$H,7,0)</f>
        <v>11859862.02</v>
      </c>
    </row>
    <row r="271" s="11" customFormat="true" ht="12.75" hidden="false" customHeight="false" outlineLevel="0" collapsed="false">
      <c r="A271" s="1068" t="s">
        <v>1669</v>
      </c>
      <c r="B271" s="1059"/>
      <c r="C271" s="1059"/>
      <c r="D271" s="1059"/>
      <c r="E271" s="1059"/>
      <c r="F271" s="1059"/>
      <c r="G271" s="1059"/>
      <c r="H271" s="1059"/>
      <c r="I271" s="1060" t="s">
        <v>2183</v>
      </c>
      <c r="J271" s="1061" t="n">
        <f aca="false">VLOOKUP($A271,'Sch 71A'!$A:$H,8,0)</f>
        <v>22</v>
      </c>
      <c r="K271" s="39" t="n">
        <f aca="false">VLOOKUP($A271,'Sch 71A'!$A:$H,2,0)</f>
        <v>1820047220</v>
      </c>
      <c r="L271" s="39" t="n">
        <f aca="false">VLOOKUP($A271,'Sch 71A'!$A:$H,3,0)</f>
        <v>60878138.91</v>
      </c>
      <c r="M271" s="39" t="n">
        <f aca="false">VLOOKUP($A271,'Sch 71A'!$A:$H,4,0)</f>
        <v>-10914195.9</v>
      </c>
      <c r="N271" s="39" t="n">
        <f aca="false">VLOOKUP($A271,'Sch 71A'!$A:$H,5,0)</f>
        <v>-2917218.31</v>
      </c>
      <c r="O271" s="39" t="n">
        <f aca="false">VLOOKUP($A271,'Sch 71A'!$A:$H,6,0)</f>
        <v>0</v>
      </c>
      <c r="P271" s="39" t="n">
        <f aca="false">VLOOKUP($A271,'Sch 71A'!$A:$H,7,0)</f>
        <v>1867093944.7</v>
      </c>
    </row>
    <row r="272" s="101" customFormat="true" ht="12.75" hidden="false" customHeight="false" outlineLevel="0" collapsed="false">
      <c r="A272" s="1069" t="s">
        <v>1669</v>
      </c>
      <c r="B272" s="1070" t="n">
        <f aca="false">K271-K272</f>
        <v>0</v>
      </c>
      <c r="C272" s="1070" t="n">
        <f aca="false">L271-L272</f>
        <v>0</v>
      </c>
      <c r="D272" s="1070" t="n">
        <f aca="false">M271-M272</f>
        <v>0</v>
      </c>
      <c r="E272" s="1070" t="n">
        <f aca="false">N271-N272</f>
        <v>0</v>
      </c>
      <c r="F272" s="1070" t="n">
        <f aca="false">O271-O272</f>
        <v>0</v>
      </c>
      <c r="G272" s="1070" t="n">
        <f aca="false">P271-P272</f>
        <v>0</v>
      </c>
      <c r="H272" s="1070"/>
      <c r="I272" s="1071" t="s">
        <v>59</v>
      </c>
      <c r="J272" s="1072" t="n">
        <f aca="false">VLOOKUP($A272,'Sch 71C'!$A:$H,8,0)</f>
        <v>89</v>
      </c>
      <c r="K272" s="48" t="n">
        <f aca="false">VLOOKUP($A272,'Sch 71C'!$A:$H,2,0)</f>
        <v>1820047220</v>
      </c>
      <c r="L272" s="48" t="n">
        <f aca="false">VLOOKUP($A272,'Sch 71C'!$A:$H,3,0)</f>
        <v>60878138.91</v>
      </c>
      <c r="M272" s="48" t="n">
        <f aca="false">VLOOKUP($A272,'Sch 71C'!$A:$H,4,0)</f>
        <v>-10914195.9</v>
      </c>
      <c r="N272" s="48" t="n">
        <f aca="false">VLOOKUP($A272,'Sch 71C'!$A:$H,5,0)</f>
        <v>-2917218.31</v>
      </c>
      <c r="O272" s="48" t="n">
        <f aca="false">VLOOKUP($A272,'Sch 71C'!$A:$H,6,0)</f>
        <v>0</v>
      </c>
      <c r="P272" s="48" t="n">
        <f aca="false">VLOOKUP($A272,'Sch 71C'!$A:$H,7,0)</f>
        <v>1867093944.7</v>
      </c>
    </row>
    <row r="273" s="11" customFormat="true" ht="12.75" hidden="false" customHeight="false" outlineLevel="0" collapsed="false">
      <c r="A273" s="1068" t="s">
        <v>1679</v>
      </c>
      <c r="B273" s="1059"/>
      <c r="C273" s="1059"/>
      <c r="D273" s="1059"/>
      <c r="E273" s="1059"/>
      <c r="F273" s="1059"/>
      <c r="G273" s="1059"/>
      <c r="H273" s="1059"/>
      <c r="I273" s="1060" t="s">
        <v>2183</v>
      </c>
      <c r="J273" s="1061" t="n">
        <f aca="false">VLOOKUP($A273,'Sch 71A'!$A:$H,8,0)</f>
        <v>32</v>
      </c>
      <c r="K273" s="39" t="n">
        <f aca="false">VLOOKUP($A273,'Sch 71A'!$A:$H,2,0)</f>
        <v>203651558.91</v>
      </c>
      <c r="L273" s="39" t="n">
        <f aca="false">VLOOKUP($A273,'Sch 71A'!$A:$H,3,0)</f>
        <v>41440652.19</v>
      </c>
      <c r="M273" s="39" t="n">
        <f aca="false">VLOOKUP($A273,'Sch 71A'!$A:$H,4,0)</f>
        <v>-20631351.04</v>
      </c>
      <c r="N273" s="39" t="n">
        <f aca="false">VLOOKUP($A273,'Sch 71A'!$A:$H,5,0)</f>
        <v>0</v>
      </c>
      <c r="O273" s="39" t="n">
        <f aca="false">VLOOKUP($A273,'Sch 71A'!$A:$H,6,0)</f>
        <v>0</v>
      </c>
      <c r="P273" s="39" t="n">
        <f aca="false">VLOOKUP($A273,'Sch 71A'!$A:$H,7,0)</f>
        <v>224460860.06</v>
      </c>
    </row>
    <row r="274" s="101" customFormat="true" ht="12.75" hidden="false" customHeight="false" outlineLevel="0" collapsed="false">
      <c r="A274" s="1069" t="s">
        <v>1679</v>
      </c>
      <c r="B274" s="1070" t="n">
        <f aca="false">K273-K274</f>
        <v>0</v>
      </c>
      <c r="C274" s="1070" t="n">
        <f aca="false">L273-L274</f>
        <v>0</v>
      </c>
      <c r="D274" s="1070" t="n">
        <f aca="false">M273-M274</f>
        <v>0</v>
      </c>
      <c r="E274" s="1070" t="n">
        <f aca="false">N273-N274</f>
        <v>0</v>
      </c>
      <c r="F274" s="1070" t="n">
        <f aca="false">O273-O274</f>
        <v>0</v>
      </c>
      <c r="G274" s="1070" t="n">
        <f aca="false">P273-P274</f>
        <v>0</v>
      </c>
      <c r="H274" s="1070"/>
      <c r="I274" s="1071" t="s">
        <v>59</v>
      </c>
      <c r="J274" s="1072" t="n">
        <f aca="false">VLOOKUP($A274,'Sch 71C'!$A:$H,8,0)</f>
        <v>124</v>
      </c>
      <c r="K274" s="48" t="n">
        <f aca="false">VLOOKUP($A274,'Sch 71C'!$A:$H,2,0)</f>
        <v>203651558.91</v>
      </c>
      <c r="L274" s="48" t="n">
        <f aca="false">VLOOKUP($A274,'Sch 71C'!$A:$H,3,0)</f>
        <v>41440652.19</v>
      </c>
      <c r="M274" s="48" t="n">
        <f aca="false">VLOOKUP($A274,'Sch 71C'!$A:$H,4,0)</f>
        <v>-20631351.04</v>
      </c>
      <c r="N274" s="48" t="n">
        <f aca="false">VLOOKUP($A274,'Sch 71C'!$A:$H,5,0)</f>
        <v>0</v>
      </c>
      <c r="O274" s="48" t="n">
        <f aca="false">VLOOKUP($A274,'Sch 71C'!$A:$H,6,0)</f>
        <v>0</v>
      </c>
      <c r="P274" s="48" t="n">
        <f aca="false">VLOOKUP($A274,'Sch 71C'!$A:$H,7,0)</f>
        <v>224460860.06</v>
      </c>
    </row>
    <row r="275" s="11" customFormat="true" ht="12.75" hidden="false" customHeight="false" outlineLevel="0" collapsed="false">
      <c r="A275" s="1068" t="s">
        <v>1691</v>
      </c>
      <c r="B275" s="1059"/>
      <c r="C275" s="1059"/>
      <c r="D275" s="1059"/>
      <c r="E275" s="1059"/>
      <c r="F275" s="1059"/>
      <c r="G275" s="1059"/>
      <c r="H275" s="1059"/>
      <c r="I275" s="1079" t="s">
        <v>2183</v>
      </c>
      <c r="J275" s="1061" t="n">
        <f aca="false">VLOOKUP($A275,'Sch 71A'!$A:$H,8,0)</f>
        <v>44</v>
      </c>
      <c r="K275" s="39" t="n">
        <f aca="false">VLOOKUP($A275,'Sch 71A'!$A:$H,2,0)</f>
        <v>317297473.35</v>
      </c>
      <c r="L275" s="39" t="n">
        <f aca="false">VLOOKUP($A275,'Sch 71A'!$A:$H,3,0)</f>
        <v>13399436.27</v>
      </c>
      <c r="M275" s="39" t="n">
        <f aca="false">VLOOKUP($A275,'Sch 71A'!$A:$H,4,0)</f>
        <v>-945615.84</v>
      </c>
      <c r="N275" s="39" t="n">
        <f aca="false">VLOOKUP($A275,'Sch 71A'!$A:$H,5,0)</f>
        <v>-148729.33</v>
      </c>
      <c r="O275" s="39" t="n">
        <f aca="false">VLOOKUP($A275,'Sch 71A'!$A:$H,6,0)</f>
        <v>47316.27</v>
      </c>
      <c r="P275" s="39" t="n">
        <f aca="false">VLOOKUP($A275,'Sch 71A'!$A:$H,7,0)</f>
        <v>329649880.72</v>
      </c>
    </row>
    <row r="276" s="101" customFormat="true" ht="12.75" hidden="false" customHeight="false" outlineLevel="0" collapsed="false">
      <c r="A276" s="1069" t="s">
        <v>1691</v>
      </c>
      <c r="B276" s="1070" t="n">
        <f aca="false">K275-K276</f>
        <v>0</v>
      </c>
      <c r="C276" s="1070" t="n">
        <f aca="false">L275-L276</f>
        <v>0</v>
      </c>
      <c r="D276" s="1070" t="n">
        <f aca="false">M275-M276</f>
        <v>0</v>
      </c>
      <c r="E276" s="1070" t="n">
        <f aca="false">N275-N276</f>
        <v>0</v>
      </c>
      <c r="F276" s="1070" t="n">
        <f aca="false">O275-O276</f>
        <v>0</v>
      </c>
      <c r="G276" s="1070" t="n">
        <f aca="false">P275-P276</f>
        <v>0</v>
      </c>
      <c r="H276" s="1070"/>
      <c r="I276" s="1071" t="s">
        <v>59</v>
      </c>
      <c r="J276" s="1072" t="n">
        <f aca="false">VLOOKUP($A276,'Sch 71C'!$A:$H,8,0)</f>
        <v>172</v>
      </c>
      <c r="K276" s="48" t="n">
        <f aca="false">VLOOKUP($A276,'Sch 71C'!$A:$H,2,0)</f>
        <v>317297473.35</v>
      </c>
      <c r="L276" s="48" t="n">
        <f aca="false">VLOOKUP($A276,'Sch 71C'!$A:$H,3,0)</f>
        <v>13399436.27</v>
      </c>
      <c r="M276" s="48" t="n">
        <f aca="false">VLOOKUP($A276,'Sch 71C'!$A:$H,4,0)</f>
        <v>-945615.84</v>
      </c>
      <c r="N276" s="48" t="n">
        <f aca="false">VLOOKUP($A276,'Sch 71C'!$A:$H,5,0)</f>
        <v>-148729.33</v>
      </c>
      <c r="O276" s="48" t="n">
        <f aca="false">VLOOKUP($A276,'Sch 71C'!$A:$H,6,0)</f>
        <v>47316.27</v>
      </c>
      <c r="P276" s="48" t="n">
        <f aca="false">VLOOKUP($A276,'Sch 71C'!$A:$H,7,0)</f>
        <v>329649880.72</v>
      </c>
    </row>
    <row r="277" s="11" customFormat="true" ht="12.75" hidden="false" customHeight="false" outlineLevel="0" collapsed="false">
      <c r="A277" s="1068" t="s">
        <v>1706</v>
      </c>
      <c r="B277" s="1059"/>
      <c r="C277" s="1059"/>
      <c r="D277" s="1059"/>
      <c r="E277" s="1059"/>
      <c r="F277" s="1059"/>
      <c r="G277" s="1059"/>
      <c r="H277" s="1059"/>
      <c r="I277" s="1060" t="s">
        <v>2183</v>
      </c>
      <c r="J277" s="1061" t="n">
        <f aca="false">VLOOKUP($A277,'Sch 71A'!$A:$H,8,0)</f>
        <v>67</v>
      </c>
      <c r="K277" s="39" t="n">
        <f aca="false">VLOOKUP($A277,'Sch 71A'!$A:$H,2,0)</f>
        <v>938393058</v>
      </c>
      <c r="L277" s="39" t="n">
        <f aca="false">VLOOKUP($A277,'Sch 71A'!$A:$H,3,0)</f>
        <v>35142623.64</v>
      </c>
      <c r="M277" s="39" t="n">
        <f aca="false">VLOOKUP($A277,'Sch 71A'!$A:$H,4,0)</f>
        <v>-7486329.23</v>
      </c>
      <c r="N277" s="39" t="n">
        <f aca="false">VLOOKUP($A277,'Sch 71A'!$A:$H,5,0)</f>
        <v>-17243.76</v>
      </c>
      <c r="O277" s="39" t="n">
        <f aca="false">VLOOKUP($A277,'Sch 71A'!$A:$H,6,0)</f>
        <v>-47316.27</v>
      </c>
      <c r="P277" s="39" t="n">
        <f aca="false">VLOOKUP($A277,'Sch 71A'!$A:$H,7,0)</f>
        <v>965984792.38</v>
      </c>
    </row>
    <row r="278" s="101" customFormat="true" ht="12.75" hidden="false" customHeight="false" outlineLevel="0" collapsed="false">
      <c r="A278" s="1069" t="s">
        <v>1706</v>
      </c>
      <c r="B278" s="1070" t="n">
        <f aca="false">K277-K278</f>
        <v>0</v>
      </c>
      <c r="C278" s="1070" t="n">
        <f aca="false">L277-L278</f>
        <v>0</v>
      </c>
      <c r="D278" s="1070" t="n">
        <f aca="false">M277-M278</f>
        <v>0</v>
      </c>
      <c r="E278" s="1070" t="n">
        <f aca="false">N277-N278</f>
        <v>0</v>
      </c>
      <c r="F278" s="1070" t="n">
        <f aca="false">O277-O278</f>
        <v>0</v>
      </c>
      <c r="G278" s="1070" t="n">
        <f aca="false">P277-P278</f>
        <v>0</v>
      </c>
      <c r="H278" s="1070"/>
      <c r="I278" s="1071" t="s">
        <v>59</v>
      </c>
      <c r="J278" s="1072" t="n">
        <f aca="false">VLOOKUP($A278,'Sch 71C'!$A:$H,8,0)</f>
        <v>191</v>
      </c>
      <c r="K278" s="48" t="n">
        <f aca="false">VLOOKUP($A278,'Sch 71C'!$A:$H,2,0)</f>
        <v>938393058</v>
      </c>
      <c r="L278" s="48" t="n">
        <f aca="false">VLOOKUP($A278,'Sch 71C'!$A:$H,3,0)</f>
        <v>35142623.64</v>
      </c>
      <c r="M278" s="48" t="n">
        <f aca="false">VLOOKUP($A278,'Sch 71C'!$A:$H,4,0)</f>
        <v>-7486329.23</v>
      </c>
      <c r="N278" s="48" t="n">
        <f aca="false">VLOOKUP($A278,'Sch 71C'!$A:$H,5,0)</f>
        <v>-17243.76</v>
      </c>
      <c r="O278" s="48" t="n">
        <f aca="false">VLOOKUP($A278,'Sch 71C'!$A:$H,6,0)</f>
        <v>-47316.27</v>
      </c>
      <c r="P278" s="48" t="n">
        <f aca="false">VLOOKUP($A278,'Sch 71C'!$A:$H,7,0)</f>
        <v>965984792.38</v>
      </c>
    </row>
    <row r="279" s="11" customFormat="true" ht="12.75" hidden="false" customHeight="false" outlineLevel="0" collapsed="false">
      <c r="A279" s="1068" t="s">
        <v>1719</v>
      </c>
      <c r="B279" s="1059"/>
      <c r="C279" s="1059"/>
      <c r="D279" s="1059"/>
      <c r="E279" s="1059"/>
      <c r="F279" s="1059"/>
      <c r="G279" s="1059"/>
      <c r="H279" s="1059"/>
      <c r="I279" s="1060" t="s">
        <v>2183</v>
      </c>
      <c r="J279" s="1061" t="n">
        <f aca="false">VLOOKUP($A279,'Sch 71A'!$A:$H,8,0)</f>
        <v>80</v>
      </c>
      <c r="K279" s="39" t="n">
        <f aca="false">VLOOKUP($A279,'Sch 71A'!$A:$H,2,0)</f>
        <v>136738972.71</v>
      </c>
      <c r="L279" s="39" t="n">
        <f aca="false">VLOOKUP($A279,'Sch 71A'!$A:$H,3,0)</f>
        <v>4989958.47</v>
      </c>
      <c r="M279" s="39" t="n">
        <f aca="false">VLOOKUP($A279,'Sch 71A'!$A:$H,4,0)</f>
        <v>-558001.13</v>
      </c>
      <c r="N279" s="39" t="n">
        <f aca="false">VLOOKUP($A279,'Sch 71A'!$A:$H,5,0)</f>
        <v>0</v>
      </c>
      <c r="O279" s="39" t="n">
        <f aca="false">VLOOKUP($A279,'Sch 71A'!$A:$H,6,0)</f>
        <v>0</v>
      </c>
      <c r="P279" s="39" t="n">
        <f aca="false">VLOOKUP($A279,'Sch 71A'!$A:$H,7,0)</f>
        <v>141170930.05</v>
      </c>
    </row>
    <row r="280" s="101" customFormat="true" ht="12.75" hidden="false" customHeight="false" outlineLevel="0" collapsed="false">
      <c r="A280" s="1069" t="s">
        <v>1719</v>
      </c>
      <c r="B280" s="1070" t="n">
        <f aca="false">K279-K280</f>
        <v>0</v>
      </c>
      <c r="C280" s="1070" t="n">
        <f aca="false">L279-L280</f>
        <v>0</v>
      </c>
      <c r="D280" s="1070" t="n">
        <f aca="false">M279-M280</f>
        <v>0</v>
      </c>
      <c r="E280" s="1070" t="n">
        <f aca="false">N279-N280</f>
        <v>0</v>
      </c>
      <c r="F280" s="1070" t="n">
        <f aca="false">O279-O280</f>
        <v>0</v>
      </c>
      <c r="G280" s="1070" t="n">
        <f aca="false">P279-P280</f>
        <v>0</v>
      </c>
      <c r="H280" s="1070"/>
      <c r="I280" s="1071" t="s">
        <v>59</v>
      </c>
      <c r="J280" s="1072" t="n">
        <f aca="false">VLOOKUP($A280,'Sch 71C'!$A:$H,8,0)</f>
        <v>219</v>
      </c>
      <c r="K280" s="48" t="n">
        <f aca="false">VLOOKUP($A280,'Sch 71C'!$A:$H,2,0)</f>
        <v>136738972.71</v>
      </c>
      <c r="L280" s="48" t="n">
        <f aca="false">VLOOKUP($A280,'Sch 71C'!$A:$H,3,0)</f>
        <v>4989958.47</v>
      </c>
      <c r="M280" s="48" t="n">
        <f aca="false">VLOOKUP($A280,'Sch 71C'!$A:$H,4,0)</f>
        <v>-558001.13</v>
      </c>
      <c r="N280" s="48" t="n">
        <f aca="false">VLOOKUP($A280,'Sch 71C'!$A:$H,5,0)</f>
        <v>0</v>
      </c>
      <c r="O280" s="48" t="n">
        <f aca="false">VLOOKUP($A280,'Sch 71C'!$A:$H,6,0)</f>
        <v>0</v>
      </c>
      <c r="P280" s="48" t="n">
        <f aca="false">VLOOKUP($A280,'Sch 71C'!$A:$H,7,0)</f>
        <v>141170930.05</v>
      </c>
    </row>
    <row r="281" s="11" customFormat="true" ht="12.75" hidden="false" customHeight="false" outlineLevel="0" collapsed="false">
      <c r="A281" s="1068" t="s">
        <v>1720</v>
      </c>
      <c r="B281" s="1059"/>
      <c r="C281" s="1059"/>
      <c r="D281" s="1059"/>
      <c r="E281" s="1059"/>
      <c r="F281" s="1059"/>
      <c r="G281" s="1059"/>
      <c r="H281" s="1059"/>
      <c r="I281" s="1060" t="s">
        <v>2183</v>
      </c>
      <c r="J281" s="1061" t="n">
        <f aca="false">VLOOKUP($A281,'Sch 71A'!$A:$H,8,0)</f>
        <v>81</v>
      </c>
      <c r="K281" s="39" t="n">
        <f aca="false">VLOOKUP($A281,'Sch 71A'!$A:$H,2,0)</f>
        <v>3416323691.71</v>
      </c>
      <c r="L281" s="39" t="n">
        <f aca="false">VLOOKUP($A281,'Sch 71A'!$A:$H,3,0)</f>
        <v>167515262.76</v>
      </c>
      <c r="M281" s="39" t="n">
        <f aca="false">VLOOKUP($A281,'Sch 71A'!$A:$H,4,0)</f>
        <v>-40535493.14</v>
      </c>
      <c r="N281" s="39" t="n">
        <f aca="false">VLOOKUP($A281,'Sch 71A'!$A:$H,5,0)</f>
        <v>-3083191.4</v>
      </c>
      <c r="O281" s="39" t="n">
        <f aca="false">VLOOKUP($A281,'Sch 71A'!$A:$H,6,0)</f>
        <v>0</v>
      </c>
      <c r="P281" s="39" t="n">
        <f aca="false">VLOOKUP($A281,'Sch 71A'!$A:$H,7,0)</f>
        <v>3540220269.93</v>
      </c>
    </row>
    <row r="282" s="101" customFormat="true" ht="12.75" hidden="false" customHeight="false" outlineLevel="0" collapsed="false">
      <c r="A282" s="1069" t="s">
        <v>1720</v>
      </c>
      <c r="B282" s="1070" t="n">
        <f aca="false">K281-K282</f>
        <v>0</v>
      </c>
      <c r="C282" s="1070" t="n">
        <f aca="false">L281-L282</f>
        <v>0</v>
      </c>
      <c r="D282" s="1070" t="n">
        <f aca="false">M281-M282</f>
        <v>0</v>
      </c>
      <c r="E282" s="1070" t="n">
        <f aca="false">N281-N282</f>
        <v>0</v>
      </c>
      <c r="F282" s="1070" t="n">
        <f aca="false">O281-O282</f>
        <v>0</v>
      </c>
      <c r="G282" s="1070" t="n">
        <f aca="false">P281-P282</f>
        <v>0</v>
      </c>
      <c r="H282" s="1070"/>
      <c r="I282" s="1071" t="s">
        <v>59</v>
      </c>
      <c r="J282" s="1072" t="n">
        <f aca="false">VLOOKUP($A282,'Sch 71C'!$A:$H,8,0)</f>
        <v>221</v>
      </c>
      <c r="K282" s="48" t="n">
        <f aca="false">VLOOKUP($A282,'Sch 71C'!$A:$H,2,0)</f>
        <v>3416323691.71</v>
      </c>
      <c r="L282" s="48" t="n">
        <f aca="false">VLOOKUP($A282,'Sch 71C'!$A:$H,3,0)</f>
        <v>167515262.76</v>
      </c>
      <c r="M282" s="48" t="n">
        <f aca="false">VLOOKUP($A282,'Sch 71C'!$A:$H,4,0)</f>
        <v>-40535493.14</v>
      </c>
      <c r="N282" s="48" t="n">
        <f aca="false">VLOOKUP($A282,'Sch 71C'!$A:$H,5,0)</f>
        <v>-3083191.4</v>
      </c>
      <c r="O282" s="48" t="n">
        <f aca="false">VLOOKUP($A282,'Sch 71C'!$A:$H,6,0)</f>
        <v>0</v>
      </c>
      <c r="P282" s="48" t="n">
        <f aca="false">VLOOKUP($A282,'Sch 71C'!$A:$H,7,0)</f>
        <v>3540220269.93</v>
      </c>
    </row>
    <row r="284" customFormat="false" ht="12.75" hidden="false" customHeight="false" outlineLevel="0" collapsed="false">
      <c r="A284" s="1066" t="s">
        <v>2186</v>
      </c>
      <c r="B284" s="1070"/>
      <c r="C284" s="1070"/>
      <c r="D284" s="1070"/>
      <c r="E284" s="1070"/>
      <c r="F284" s="1070"/>
      <c r="G284" s="1070"/>
      <c r="H284" s="1070"/>
      <c r="I284" s="1071"/>
      <c r="J284" s="1072"/>
      <c r="K284" s="48"/>
      <c r="L284" s="48"/>
      <c r="M284" s="48"/>
      <c r="N284" s="48"/>
      <c r="O284" s="48"/>
      <c r="P284" s="48"/>
    </row>
    <row r="285" customFormat="false" ht="12.75" hidden="false" customHeight="false" outlineLevel="0" collapsed="false">
      <c r="A285" s="1068" t="s">
        <v>165</v>
      </c>
      <c r="I285" s="1060" t="s">
        <v>2109</v>
      </c>
      <c r="J285" s="1061" t="n">
        <f aca="false">VLOOKUP($A285,'Sch 5'!$A:$H,5,0)</f>
        <v>8</v>
      </c>
      <c r="K285" s="39" t="n">
        <f aca="false">VLOOKUP($A285,'Sch 5'!$A:$H,2,0)</f>
        <v>2861572678.05</v>
      </c>
    </row>
    <row r="286" customFormat="false" ht="12.75" hidden="false" customHeight="false" outlineLevel="0" collapsed="false">
      <c r="A286" s="1069" t="s">
        <v>1827</v>
      </c>
      <c r="B286" s="1070" t="n">
        <f aca="false">K285-K286</f>
        <v>0</v>
      </c>
      <c r="C286" s="1070"/>
      <c r="D286" s="1070"/>
      <c r="E286" s="1070"/>
      <c r="F286" s="1070"/>
      <c r="G286" s="1070"/>
      <c r="H286" s="1070"/>
      <c r="I286" s="1071" t="s">
        <v>2187</v>
      </c>
      <c r="J286" s="1072" t="n">
        <f aca="false">VLOOKUP($A286,'Sch 72'!$A:$H,8,0)</f>
        <v>9</v>
      </c>
      <c r="K286" s="48" t="n">
        <f aca="false">VLOOKUP($A286,'Sch 72'!$A:$H,6,0)</f>
        <v>2861572678.05</v>
      </c>
      <c r="L286" s="48"/>
      <c r="M286" s="48"/>
      <c r="N286" s="48"/>
      <c r="O286" s="48"/>
      <c r="P286" s="48"/>
    </row>
    <row r="287" s="11" customFormat="true" ht="12.75" hidden="false" customHeight="false" outlineLevel="0" collapsed="false">
      <c r="A287" s="1068" t="s">
        <v>167</v>
      </c>
      <c r="B287" s="1059"/>
      <c r="C287" s="1059"/>
      <c r="D287" s="1059"/>
      <c r="E287" s="1059"/>
      <c r="F287" s="1059"/>
      <c r="G287" s="1059"/>
      <c r="H287" s="1059"/>
      <c r="I287" s="1060" t="s">
        <v>2109</v>
      </c>
      <c r="J287" s="1061" t="n">
        <f aca="false">VLOOKUP($A287,'Sch 5'!$A:$H,5,0)</f>
        <v>10</v>
      </c>
      <c r="K287" s="39" t="n">
        <f aca="false">VLOOKUP($A287,'Sch 5'!$A:$H,2,0)</f>
        <v>678647591.88</v>
      </c>
      <c r="L287" s="39"/>
      <c r="M287" s="39"/>
      <c r="N287" s="39"/>
      <c r="O287" s="39"/>
      <c r="P287" s="39"/>
    </row>
    <row r="288" s="11" customFormat="true" ht="12.75" hidden="false" customHeight="false" outlineLevel="0" collapsed="false">
      <c r="A288" s="1069" t="s">
        <v>1828</v>
      </c>
      <c r="B288" s="1070" t="n">
        <f aca="false">K287-K288</f>
        <v>0</v>
      </c>
      <c r="C288" s="1070"/>
      <c r="D288" s="1070"/>
      <c r="E288" s="1070"/>
      <c r="F288" s="1070"/>
      <c r="G288" s="1070"/>
      <c r="H288" s="1070"/>
      <c r="I288" s="1071" t="s">
        <v>2187</v>
      </c>
      <c r="J288" s="1072" t="n">
        <f aca="false">VLOOKUP($A288,'Sch 72'!$A:$H,8,0)</f>
        <v>11</v>
      </c>
      <c r="K288" s="48" t="n">
        <f aca="false">VLOOKUP($A288,'Sch 72'!$A:$H,6,0)</f>
        <v>678647591.88</v>
      </c>
      <c r="L288" s="48"/>
      <c r="M288" s="48"/>
      <c r="N288" s="48"/>
      <c r="O288" s="48"/>
      <c r="P288" s="48"/>
    </row>
    <row r="289" s="11" customFormat="true" ht="12.75" hidden="false" customHeight="false" outlineLevel="0" collapsed="false">
      <c r="A289" s="1068" t="s">
        <v>170</v>
      </c>
      <c r="B289" s="1059"/>
      <c r="C289" s="1059"/>
      <c r="D289" s="1059"/>
      <c r="E289" s="1059"/>
      <c r="F289" s="1059"/>
      <c r="G289" s="1059"/>
      <c r="H289" s="1059"/>
      <c r="I289" s="1060" t="s">
        <v>2109</v>
      </c>
      <c r="J289" s="1061" t="n">
        <f aca="false">VLOOKUP($A289,'Sch 5'!$A:$H,5,0)</f>
        <v>13</v>
      </c>
      <c r="K289" s="39" t="n">
        <f aca="false">VLOOKUP($A289,'Sch 5'!$A:$H,2,0)</f>
        <v>204199752.97</v>
      </c>
      <c r="L289" s="39"/>
      <c r="M289" s="39"/>
      <c r="N289" s="39"/>
      <c r="O289" s="39"/>
      <c r="P289" s="39"/>
    </row>
    <row r="290" s="11" customFormat="true" ht="12.75" hidden="false" customHeight="false" outlineLevel="0" collapsed="false">
      <c r="A290" s="1069" t="s">
        <v>1830</v>
      </c>
      <c r="B290" s="1070" t="n">
        <f aca="false">K289-K290</f>
        <v>0</v>
      </c>
      <c r="C290" s="1070"/>
      <c r="D290" s="1070"/>
      <c r="E290" s="1070"/>
      <c r="F290" s="1070"/>
      <c r="G290" s="1070"/>
      <c r="H290" s="1070"/>
      <c r="I290" s="1071" t="s">
        <v>2187</v>
      </c>
      <c r="J290" s="1072" t="n">
        <f aca="false">VLOOKUP($A290,'Sch 72'!$A:$H,8,0)</f>
        <v>15</v>
      </c>
      <c r="K290" s="48" t="n">
        <f aca="false">VLOOKUP($A290,'Sch 72'!$A:$H,6,0)</f>
        <v>204199752.97</v>
      </c>
      <c r="L290" s="48"/>
      <c r="M290" s="48"/>
      <c r="N290" s="48"/>
      <c r="O290" s="48"/>
      <c r="P290" s="48"/>
    </row>
    <row r="291" s="11" customFormat="true" ht="12.75" hidden="false" customHeight="false" outlineLevel="0" collapsed="false">
      <c r="A291" s="1068" t="s">
        <v>166</v>
      </c>
      <c r="B291" s="1059"/>
      <c r="C291" s="1059"/>
      <c r="D291" s="1059"/>
      <c r="E291" s="1059"/>
      <c r="F291" s="1059"/>
      <c r="G291" s="1059"/>
      <c r="H291" s="1059"/>
      <c r="I291" s="1060" t="s">
        <v>2109</v>
      </c>
      <c r="J291" s="1061" t="n">
        <f aca="false">VLOOKUP($A291,'Sch 5'!$A:$H,5,0)</f>
        <v>9</v>
      </c>
      <c r="K291" s="39" t="n">
        <f aca="false">VLOOKUP($A291,'Sch 5'!$A:$H,2,0)</f>
        <v>5664735.44</v>
      </c>
      <c r="L291" s="39"/>
      <c r="M291" s="39"/>
      <c r="N291" s="39"/>
      <c r="O291" s="39"/>
      <c r="P291" s="39"/>
    </row>
    <row r="292" s="11" customFormat="true" ht="12.75" hidden="false" customHeight="false" outlineLevel="0" collapsed="false">
      <c r="A292" s="1069" t="s">
        <v>1833</v>
      </c>
      <c r="B292" s="1070" t="n">
        <f aca="false">K291-K292</f>
        <v>0</v>
      </c>
      <c r="C292" s="1070"/>
      <c r="D292" s="1070"/>
      <c r="E292" s="1070"/>
      <c r="F292" s="1070"/>
      <c r="G292" s="1070"/>
      <c r="H292" s="1070"/>
      <c r="I292" s="1071" t="s">
        <v>2187</v>
      </c>
      <c r="J292" s="1072" t="n">
        <f aca="false">VLOOKUP($A292,'Sch 72'!$A:$H,8,0)</f>
        <v>21</v>
      </c>
      <c r="K292" s="48" t="n">
        <f aca="false">VLOOKUP($A292,'Sch 72'!$A:$H,6,0)</f>
        <v>5664735.44</v>
      </c>
      <c r="L292" s="48"/>
      <c r="M292" s="48"/>
      <c r="N292" s="48"/>
      <c r="O292" s="48"/>
      <c r="P292" s="48"/>
    </row>
    <row r="293" s="11" customFormat="true" ht="12.75" hidden="false" customHeight="false" outlineLevel="0" collapsed="false">
      <c r="A293" s="1068" t="s">
        <v>168</v>
      </c>
      <c r="B293" s="1059"/>
      <c r="C293" s="1059"/>
      <c r="D293" s="1059"/>
      <c r="E293" s="1059"/>
      <c r="F293" s="1059"/>
      <c r="G293" s="1059"/>
      <c r="H293" s="1059"/>
      <c r="I293" s="1060" t="s">
        <v>2109</v>
      </c>
      <c r="J293" s="1061" t="n">
        <f aca="false">VLOOKUP($A293,'Sch 5'!$A:$H,5,0)</f>
        <v>11</v>
      </c>
      <c r="K293" s="39" t="n">
        <f aca="false">VLOOKUP($A293,'Sch 5'!$A:$H,2,0)</f>
        <v>2881948.24</v>
      </c>
      <c r="L293" s="39"/>
      <c r="M293" s="39"/>
      <c r="N293" s="39"/>
      <c r="O293" s="39"/>
      <c r="P293" s="39"/>
    </row>
    <row r="294" s="11" customFormat="true" ht="12.75" hidden="false" customHeight="false" outlineLevel="0" collapsed="false">
      <c r="A294" s="1069" t="s">
        <v>1834</v>
      </c>
      <c r="B294" s="1070" t="n">
        <f aca="false">K293-K294</f>
        <v>0</v>
      </c>
      <c r="C294" s="1070"/>
      <c r="D294" s="1070"/>
      <c r="E294" s="1070"/>
      <c r="F294" s="1070"/>
      <c r="G294" s="1070"/>
      <c r="H294" s="1070"/>
      <c r="I294" s="1071" t="s">
        <v>2187</v>
      </c>
      <c r="J294" s="1072" t="n">
        <f aca="false">VLOOKUP($A294,'Sch 72'!$A:$H,8,0)</f>
        <v>23</v>
      </c>
      <c r="K294" s="48" t="n">
        <f aca="false">VLOOKUP($A294,'Sch 72'!$A:$H,6,0)</f>
        <v>2881948.24</v>
      </c>
      <c r="L294" s="48"/>
      <c r="M294" s="48"/>
      <c r="N294" s="48"/>
      <c r="O294" s="48"/>
      <c r="P294" s="48"/>
    </row>
    <row r="295" s="11" customFormat="true" ht="12.75" hidden="false" customHeight="false" outlineLevel="0" collapsed="false">
      <c r="A295" s="1068" t="s">
        <v>171</v>
      </c>
      <c r="B295" s="1059"/>
      <c r="C295" s="1059"/>
      <c r="D295" s="1059"/>
      <c r="E295" s="1059"/>
      <c r="F295" s="1059"/>
      <c r="G295" s="1059"/>
      <c r="H295" s="1059"/>
      <c r="I295" s="1060" t="s">
        <v>2109</v>
      </c>
      <c r="J295" s="1061" t="n">
        <f aca="false">VLOOKUP($A295,'Sch 5'!$A:$H,5,0)</f>
        <v>14</v>
      </c>
      <c r="K295" s="39" t="n">
        <f aca="false">VLOOKUP($A295,'Sch 5'!$A:$H,2,0)</f>
        <v>3752966706.58</v>
      </c>
      <c r="L295" s="39"/>
      <c r="M295" s="39"/>
      <c r="N295" s="39"/>
      <c r="O295" s="39"/>
      <c r="P295" s="39"/>
    </row>
    <row r="296" s="11" customFormat="true" ht="12.75" hidden="false" customHeight="false" outlineLevel="0" collapsed="false">
      <c r="A296" s="1069" t="s">
        <v>1835</v>
      </c>
      <c r="B296" s="1070" t="n">
        <f aca="false">K295-K296</f>
        <v>0</v>
      </c>
      <c r="C296" s="1070"/>
      <c r="D296" s="1070"/>
      <c r="E296" s="1070"/>
      <c r="F296" s="1070"/>
      <c r="G296" s="1070"/>
      <c r="H296" s="1070"/>
      <c r="I296" s="1071" t="s">
        <v>2187</v>
      </c>
      <c r="J296" s="1072" t="n">
        <f aca="false">VLOOKUP($A296,'Sch 72'!$A:$H,8,0)</f>
        <v>25</v>
      </c>
      <c r="K296" s="48" t="n">
        <f aca="false">VLOOKUP($A296,'Sch 72'!$A:$H,6,0)</f>
        <v>3752966706.58</v>
      </c>
      <c r="L296" s="48"/>
      <c r="M296" s="48"/>
      <c r="N296" s="48"/>
      <c r="O296" s="48"/>
      <c r="P296" s="48"/>
    </row>
    <row r="297" s="11" customFormat="true" ht="12.75" hidden="false" customHeight="false" outlineLevel="0" collapsed="false">
      <c r="A297" s="1068" t="s">
        <v>175</v>
      </c>
      <c r="B297" s="1059"/>
      <c r="C297" s="1059"/>
      <c r="D297" s="1059"/>
      <c r="E297" s="1059"/>
      <c r="F297" s="1059"/>
      <c r="G297" s="1059"/>
      <c r="H297" s="1059"/>
      <c r="I297" s="1060" t="s">
        <v>2109</v>
      </c>
      <c r="J297" s="1061" t="n">
        <f aca="false">VLOOKUP($A297,'Sch 5'!$A:$H,5,0)</f>
        <v>19</v>
      </c>
      <c r="K297" s="39" t="n">
        <f aca="false">VLOOKUP($A297,'Sch 5'!$A:$H,2,0)</f>
        <v>15254375.93</v>
      </c>
      <c r="L297" s="39"/>
      <c r="M297" s="39"/>
      <c r="N297" s="39"/>
      <c r="O297" s="39"/>
      <c r="P297" s="39"/>
    </row>
    <row r="298" s="11" customFormat="true" ht="12.75" hidden="false" customHeight="false" outlineLevel="0" collapsed="false">
      <c r="A298" s="1069" t="s">
        <v>1836</v>
      </c>
      <c r="B298" s="1070" t="n">
        <f aca="false">K297-K298</f>
        <v>0</v>
      </c>
      <c r="C298" s="1070"/>
      <c r="D298" s="1070"/>
      <c r="E298" s="1070"/>
      <c r="F298" s="1070"/>
      <c r="G298" s="1070"/>
      <c r="H298" s="1070"/>
      <c r="I298" s="1071" t="s">
        <v>2187</v>
      </c>
      <c r="J298" s="1072" t="n">
        <f aca="false">VLOOKUP($A298,'Sch 72'!$A:$H,8,0)</f>
        <v>27</v>
      </c>
      <c r="K298" s="48" t="n">
        <f aca="false">VLOOKUP($A298,'Sch 72'!$A:$H,6,0)</f>
        <v>15254375.93</v>
      </c>
      <c r="L298" s="48"/>
      <c r="M298" s="48"/>
      <c r="N298" s="48"/>
      <c r="O298" s="48"/>
      <c r="P298" s="48"/>
    </row>
    <row r="299" s="11" customFormat="true" ht="12.75" hidden="false" customHeight="false" outlineLevel="0" collapsed="false">
      <c r="B299" s="1059"/>
      <c r="C299" s="1059"/>
      <c r="D299" s="1059"/>
      <c r="E299" s="1059"/>
      <c r="F299" s="1059"/>
      <c r="G299" s="1059"/>
      <c r="H299" s="1059"/>
      <c r="I299" s="1060"/>
      <c r="J299" s="1061"/>
      <c r="K299" s="39"/>
      <c r="L299" s="39"/>
      <c r="M299" s="39"/>
      <c r="N299" s="39"/>
      <c r="O299" s="39"/>
      <c r="P299" s="39"/>
    </row>
    <row r="300" s="11" customFormat="true" ht="12.75" hidden="false" customHeight="false" outlineLevel="0" collapsed="false">
      <c r="A300" s="1090" t="s">
        <v>2188</v>
      </c>
      <c r="B300" s="1070"/>
      <c r="C300" s="1070"/>
      <c r="D300" s="1070"/>
      <c r="E300" s="1070"/>
      <c r="F300" s="1070"/>
      <c r="G300" s="1070"/>
      <c r="H300" s="1070"/>
      <c r="I300" s="1071"/>
      <c r="J300" s="1072"/>
      <c r="K300" s="48"/>
      <c r="L300" s="48"/>
      <c r="M300" s="48"/>
      <c r="N300" s="48"/>
      <c r="O300" s="48"/>
      <c r="P300" s="48"/>
    </row>
    <row r="301" s="11" customFormat="true" ht="12.75" hidden="false" customHeight="false" outlineLevel="0" collapsed="false">
      <c r="A301" s="1068" t="s">
        <v>170</v>
      </c>
      <c r="B301" s="1059"/>
      <c r="C301" s="1059" t="s">
        <v>2189</v>
      </c>
      <c r="D301" s="1059"/>
      <c r="E301" s="1059"/>
      <c r="F301" s="1059"/>
      <c r="G301" s="1059"/>
      <c r="H301" s="1059"/>
      <c r="I301" s="1060" t="s">
        <v>2109</v>
      </c>
      <c r="J301" s="1061" t="n">
        <f aca="false">VLOOKUP($A301,'Sch 5'!$A:$H,5,0)</f>
        <v>13</v>
      </c>
      <c r="K301" s="39" t="n">
        <f aca="false">VLOOKUP($A301,'Sch 5'!$A:$H,2,0)</f>
        <v>204199752.97</v>
      </c>
      <c r="L301" s="39"/>
      <c r="M301" s="39"/>
      <c r="N301" s="39"/>
      <c r="O301" s="39"/>
      <c r="P301" s="39"/>
    </row>
    <row r="302" s="11" customFormat="true" ht="12.75" hidden="false" customHeight="false" outlineLevel="0" collapsed="false">
      <c r="A302" s="1069" t="s">
        <v>2041</v>
      </c>
      <c r="B302" s="1085" t="n">
        <f aca="false">K301-K302</f>
        <v>221.59999999404</v>
      </c>
      <c r="C302" s="1070" t="s">
        <v>2190</v>
      </c>
      <c r="D302" s="1070"/>
      <c r="E302" s="1070"/>
      <c r="F302" s="1070"/>
      <c r="G302" s="1070"/>
      <c r="H302" s="1070"/>
      <c r="I302" s="1071" t="s">
        <v>2191</v>
      </c>
      <c r="J302" s="1072" t="n">
        <f aca="false">VLOOKUP($A302,'Sch 73'!$B:$H,7,0)</f>
        <v>211</v>
      </c>
      <c r="K302" s="48" t="n">
        <f aca="false">VLOOKUP($A302,'Sch 73'!$B:$H,6,0)</f>
        <v>204199531.37</v>
      </c>
      <c r="L302" s="48"/>
      <c r="M302" s="48"/>
      <c r="N302" s="48"/>
      <c r="O302" s="48"/>
      <c r="P302" s="48"/>
    </row>
    <row r="303" s="11" customFormat="true" ht="12.75" hidden="false" customHeight="false" outlineLevel="0" collapsed="false">
      <c r="B303" s="1059"/>
      <c r="C303" s="1059"/>
      <c r="D303" s="1059"/>
      <c r="E303" s="1059"/>
      <c r="F303" s="1059"/>
      <c r="G303" s="1059"/>
      <c r="H303" s="1059"/>
      <c r="I303" s="1060"/>
      <c r="J303" s="1061"/>
      <c r="K303" s="39"/>
      <c r="L303" s="39"/>
      <c r="M303" s="39"/>
      <c r="N303" s="39"/>
      <c r="O303" s="39"/>
      <c r="P303" s="39"/>
    </row>
    <row r="304" s="11" customFormat="true" ht="12.75" hidden="false" customHeight="false" outlineLevel="0" collapsed="false">
      <c r="A304" s="1066" t="s">
        <v>2192</v>
      </c>
      <c r="B304" s="1070"/>
      <c r="C304" s="1070"/>
      <c r="D304" s="1070"/>
      <c r="E304" s="1070"/>
      <c r="F304" s="1070"/>
      <c r="G304" s="1070"/>
      <c r="H304" s="1070"/>
      <c r="I304" s="1071"/>
      <c r="J304" s="1072"/>
      <c r="K304" s="48"/>
      <c r="L304" s="48"/>
      <c r="M304" s="48"/>
      <c r="N304" s="48"/>
      <c r="O304" s="48"/>
      <c r="P304" s="48"/>
    </row>
    <row r="305" s="11" customFormat="true" ht="12.75" hidden="false" customHeight="false" outlineLevel="0" collapsed="false">
      <c r="A305" s="1068" t="s">
        <v>2193</v>
      </c>
      <c r="B305" s="1059"/>
      <c r="C305" s="1059"/>
      <c r="D305" s="1059"/>
      <c r="E305" s="1059"/>
      <c r="F305" s="1059"/>
      <c r="G305" s="1059"/>
      <c r="H305" s="1059"/>
      <c r="I305" s="1060" t="s">
        <v>2194</v>
      </c>
      <c r="J305" s="1061" t="n">
        <v>123</v>
      </c>
      <c r="K305" s="39" t="n">
        <f aca="false">'Sch 74'!C123</f>
        <v>-40535493.14</v>
      </c>
      <c r="L305" s="39" t="n">
        <f aca="false">'Sch 74'!D123</f>
        <v>3568076.39</v>
      </c>
      <c r="M305" s="39" t="n">
        <f aca="false">'Sch 74'!E123</f>
        <v>-11173991.75</v>
      </c>
      <c r="N305" s="39"/>
      <c r="O305" s="39"/>
      <c r="P305" s="39"/>
    </row>
    <row r="306" s="11" customFormat="true" ht="12.75" hidden="false" customHeight="false" outlineLevel="0" collapsed="false">
      <c r="A306" s="1099" t="s">
        <v>2085</v>
      </c>
      <c r="B306" s="1093" t="n">
        <f aca="false">K305-K306</f>
        <v>0</v>
      </c>
      <c r="C306" s="1093" t="n">
        <f aca="false">L305-L306</f>
        <v>0</v>
      </c>
      <c r="D306" s="1093" t="n">
        <f aca="false">M305-M306</f>
        <v>0</v>
      </c>
      <c r="E306" s="1093"/>
      <c r="F306" s="1073"/>
      <c r="G306" s="1073"/>
      <c r="H306" s="1073"/>
      <c r="I306" s="1074" t="s">
        <v>2195</v>
      </c>
      <c r="J306" s="1075" t="n">
        <v>36</v>
      </c>
      <c r="K306" s="166" t="n">
        <f aca="false">'Sch 75'!E33</f>
        <v>-40535493.14</v>
      </c>
      <c r="L306" s="166" t="n">
        <f aca="false">'Sch 75'!G33</f>
        <v>3568076.39</v>
      </c>
      <c r="M306" s="166" t="n">
        <f aca="false">'Sch 75'!F33</f>
        <v>-11173991.75</v>
      </c>
      <c r="N306" s="166"/>
      <c r="O306" s="166"/>
      <c r="P306" s="166"/>
    </row>
    <row r="307" s="1086" customFormat="true" ht="12.75" hidden="false" customHeight="false" outlineLevel="0" collapsed="false">
      <c r="A307" s="1087"/>
      <c r="B307" s="1087"/>
      <c r="C307" s="1087"/>
      <c r="D307" s="1087"/>
      <c r="E307" s="1087"/>
      <c r="F307" s="1087"/>
      <c r="G307" s="1087"/>
      <c r="H307" s="1087"/>
      <c r="I307" s="1088"/>
      <c r="J307" s="1089"/>
      <c r="K307" s="893"/>
      <c r="L307" s="893"/>
      <c r="M307" s="893"/>
      <c r="N307" s="893"/>
      <c r="O307" s="893"/>
      <c r="P307" s="893"/>
    </row>
    <row r="308" s="11" customFormat="true" ht="12.75" hidden="false" customHeight="false" outlineLevel="0" collapsed="false">
      <c r="A308" s="1066" t="s">
        <v>2196</v>
      </c>
      <c r="B308" s="1070"/>
      <c r="C308" s="1070"/>
      <c r="D308" s="1070"/>
      <c r="E308" s="1070"/>
      <c r="F308" s="1070"/>
      <c r="G308" s="1070"/>
      <c r="H308" s="1070"/>
      <c r="I308" s="1071"/>
      <c r="J308" s="1072"/>
      <c r="K308" s="48"/>
      <c r="L308" s="48"/>
      <c r="M308" s="48"/>
      <c r="N308" s="48"/>
      <c r="O308" s="48"/>
      <c r="P308" s="48"/>
    </row>
    <row r="309" s="11" customFormat="true" ht="12.75" hidden="false" customHeight="false" outlineLevel="0" collapsed="false">
      <c r="A309" s="1068" t="s">
        <v>128</v>
      </c>
      <c r="B309" s="1059"/>
      <c r="C309" s="1059"/>
      <c r="D309" s="1059"/>
      <c r="E309" s="1059"/>
      <c r="F309" s="1059"/>
      <c r="G309" s="1059"/>
      <c r="H309" s="1059"/>
      <c r="I309" s="1060" t="s">
        <v>6</v>
      </c>
      <c r="J309" s="1061" t="n">
        <f aca="false">VLOOKUP($A309,'Sch 4A'!$A:$H,8,0)</f>
        <v>10</v>
      </c>
      <c r="K309" s="39" t="n">
        <f aca="false">VLOOKUP($A309,'Sch 4A'!$A:$H,4,0)</f>
        <v>2586808.13</v>
      </c>
      <c r="L309" s="39"/>
      <c r="M309" s="39"/>
      <c r="N309" s="39"/>
      <c r="O309" s="39"/>
      <c r="P309" s="39"/>
    </row>
    <row r="310" s="11" customFormat="true" ht="12.75" hidden="false" customHeight="false" outlineLevel="0" collapsed="false">
      <c r="A310" s="1100" t="s">
        <v>2083</v>
      </c>
      <c r="B310" s="1085" t="n">
        <f aca="false">K309-K310</f>
        <v>0</v>
      </c>
      <c r="C310" s="1070"/>
      <c r="D310" s="1070"/>
      <c r="E310" s="1070"/>
      <c r="F310" s="1070"/>
      <c r="G310" s="1070"/>
      <c r="H310" s="1070"/>
      <c r="I310" s="1071" t="s">
        <v>2195</v>
      </c>
      <c r="J310" s="1072" t="n">
        <f aca="false">VLOOKUP($A310,'Sch 75'!$A:$J,10,0)</f>
        <v>30</v>
      </c>
      <c r="K310" s="48" t="n">
        <f aca="false">VLOOKUP($A310,'Sch 75'!$A:$J,3,0)</f>
        <v>2586808.13</v>
      </c>
      <c r="L310" s="48"/>
      <c r="M310" s="48"/>
      <c r="N310" s="48"/>
      <c r="O310" s="48"/>
      <c r="P310" s="48"/>
    </row>
    <row r="311" s="11" customFormat="true" ht="12.75" hidden="false" customHeight="false" outlineLevel="0" collapsed="false">
      <c r="A311" s="1068" t="s">
        <v>172</v>
      </c>
      <c r="B311" s="1059"/>
      <c r="C311" s="1059"/>
      <c r="D311" s="1059"/>
      <c r="E311" s="1059"/>
      <c r="F311" s="1059"/>
      <c r="G311" s="1059"/>
      <c r="H311" s="1059"/>
      <c r="I311" s="1060" t="s">
        <v>2109</v>
      </c>
      <c r="J311" s="1061" t="n">
        <f aca="false">VLOOKUP($A311,'Sch 5'!$A:$H,5,0)</f>
        <v>15</v>
      </c>
      <c r="K311" s="39" t="n">
        <f aca="false">VLOOKUP($A311,'Sch 5'!$A:$H,2,0)</f>
        <v>-1217626948.93</v>
      </c>
      <c r="L311" s="39"/>
      <c r="M311" s="39"/>
      <c r="N311" s="39"/>
      <c r="O311" s="39"/>
      <c r="P311" s="39"/>
    </row>
    <row r="312" s="11" customFormat="true" ht="12.75" hidden="false" customHeight="false" outlineLevel="0" collapsed="false">
      <c r="A312" s="1068" t="s">
        <v>173</v>
      </c>
      <c r="B312" s="1059"/>
      <c r="C312" s="1059"/>
      <c r="D312" s="1059"/>
      <c r="E312" s="1059"/>
      <c r="F312" s="1059"/>
      <c r="G312" s="1059"/>
      <c r="H312" s="1059"/>
      <c r="I312" s="1060" t="s">
        <v>2109</v>
      </c>
      <c r="J312" s="1061" t="n">
        <f aca="false">VLOOKUP($A312,'Sch 5'!$A:$H,5,0)</f>
        <v>16</v>
      </c>
      <c r="K312" s="39" t="n">
        <f aca="false">VLOOKUP($A312,'Sch 5'!$A:$H,2,0)</f>
        <v>-23026247.46</v>
      </c>
      <c r="L312" s="39"/>
      <c r="M312" s="39"/>
      <c r="N312" s="39"/>
      <c r="O312" s="39"/>
      <c r="P312" s="39"/>
    </row>
    <row r="313" s="11" customFormat="true" ht="12.75" hidden="false" customHeight="false" outlineLevel="0" collapsed="false">
      <c r="A313" s="1069" t="s">
        <v>2085</v>
      </c>
      <c r="B313" s="1070" t="n">
        <f aca="false">SUM(K311:K312)+K313</f>
        <v>0</v>
      </c>
      <c r="C313" s="1070"/>
      <c r="D313" s="1070"/>
      <c r="E313" s="1070"/>
      <c r="F313" s="1070"/>
      <c r="G313" s="1070"/>
      <c r="H313" s="1070"/>
      <c r="I313" s="1071" t="s">
        <v>2195</v>
      </c>
      <c r="J313" s="1072" t="n">
        <f aca="false">VLOOKUP($A313,'Sch 75'!$A:$J,10,0)</f>
        <v>33</v>
      </c>
      <c r="K313" s="48" t="n">
        <f aca="false">VLOOKUP($A313,'Sch 75'!$A:$J,9,0)</f>
        <v>1240653196.39</v>
      </c>
      <c r="L313" s="48"/>
      <c r="M313" s="48"/>
      <c r="N313" s="48"/>
      <c r="O313" s="48"/>
      <c r="P313" s="48"/>
    </row>
    <row r="314" s="11" customFormat="true" ht="12.75" hidden="false" customHeight="false" outlineLevel="0" collapsed="false">
      <c r="B314" s="1059"/>
      <c r="C314" s="1059"/>
      <c r="D314" s="1059"/>
      <c r="E314" s="1059"/>
      <c r="F314" s="1059"/>
      <c r="G314" s="1059"/>
      <c r="H314" s="1059"/>
      <c r="I314" s="1060"/>
      <c r="J314" s="1061"/>
      <c r="K314" s="39"/>
      <c r="L314" s="39"/>
      <c r="M314" s="39"/>
      <c r="N314" s="39"/>
      <c r="O314" s="39"/>
      <c r="P314" s="39"/>
    </row>
    <row r="315" s="11" customFormat="true" ht="12.75" hidden="false" customHeight="false" outlineLevel="0" collapsed="false">
      <c r="A315" s="1066" t="s">
        <v>2197</v>
      </c>
      <c r="B315" s="1070"/>
      <c r="C315" s="1070"/>
      <c r="D315" s="1070"/>
      <c r="E315" s="1070"/>
      <c r="F315" s="1070"/>
      <c r="G315" s="1070"/>
      <c r="H315" s="1070"/>
      <c r="I315" s="1071"/>
      <c r="J315" s="1072"/>
      <c r="K315" s="48"/>
      <c r="L315" s="48"/>
      <c r="M315" s="48"/>
      <c r="N315" s="48"/>
      <c r="O315" s="48"/>
      <c r="P315" s="48"/>
    </row>
    <row r="316" s="11" customFormat="true" ht="12.75" hidden="false" customHeight="false" outlineLevel="0" collapsed="false">
      <c r="A316" s="1068" t="s">
        <v>2069</v>
      </c>
      <c r="B316" s="1059"/>
      <c r="C316" s="1059"/>
      <c r="D316" s="1059"/>
      <c r="E316" s="1059"/>
      <c r="F316" s="1059"/>
      <c r="G316" s="1059"/>
      <c r="H316" s="1059"/>
      <c r="I316" s="1060" t="s">
        <v>2195</v>
      </c>
      <c r="J316" s="1061" t="n">
        <f aca="false">VLOOKUP($A316,'Sch 75'!$A:$J,10,0)</f>
        <v>11</v>
      </c>
      <c r="K316" s="39" t="n">
        <f aca="false">VLOOKUP($A316,'Sch 75'!$A:$J,2,0)</f>
        <v>634114130.81</v>
      </c>
      <c r="L316" s="39" t="n">
        <f aca="false">VLOOKUP($A316,'Sch 75'!$A:$J,3,0)</f>
        <v>44649788.86</v>
      </c>
      <c r="M316" s="39" t="n">
        <f aca="false">VLOOKUP($A316,'Sch 75'!$A:$J,5,0)</f>
        <v>-10914195.9</v>
      </c>
      <c r="N316" s="39" t="n">
        <f aca="false">VLOOKUP($A316,'Sch 75'!$A:$J,6,0)</f>
        <v>-3013816.41</v>
      </c>
      <c r="O316" s="39" t="n">
        <f aca="false">VLOOKUP($A316,'Sch 75'!$A:$J,7,0)</f>
        <v>58950.34</v>
      </c>
      <c r="P316" s="39" t="n">
        <f aca="false">VLOOKUP($A316,'Sch 75'!$A:$J,8,0)</f>
        <v>-3217395</v>
      </c>
      <c r="Q316" s="39" t="n">
        <f aca="false">VLOOKUP($A316,'Sch 75'!$A:$J,9,0)</f>
        <v>661677462.7</v>
      </c>
      <c r="R316" s="39"/>
    </row>
    <row r="317" s="11" customFormat="true" ht="12.75" hidden="false" customHeight="false" outlineLevel="0" collapsed="false">
      <c r="A317" s="1068" t="s">
        <v>2073</v>
      </c>
      <c r="B317" s="1059"/>
      <c r="C317" s="1059"/>
      <c r="D317" s="1059"/>
      <c r="E317" s="1059"/>
      <c r="F317" s="1059"/>
      <c r="G317" s="1059"/>
      <c r="H317" s="1059"/>
      <c r="I317" s="1060" t="s">
        <v>2195</v>
      </c>
      <c r="J317" s="1061" t="n">
        <f aca="false">VLOOKUP($A317,'Sch 75'!$A:$J,10,0)</f>
        <v>16</v>
      </c>
      <c r="K317" s="39" t="n">
        <f aca="false">VLOOKUP($A317,'Sch 75'!$A:$J,2,0)</f>
        <v>1974384.56</v>
      </c>
      <c r="L317" s="39" t="n">
        <f aca="false">VLOOKUP($A317,'Sch 75'!$A:$J,3,0)</f>
        <v>0</v>
      </c>
      <c r="M317" s="39" t="n">
        <f aca="false">VLOOKUP($A317,'Sch 75'!$A:$J,5,0)</f>
        <v>0</v>
      </c>
      <c r="N317" s="39" t="n">
        <f aca="false">VLOOKUP($A317,'Sch 75'!$A:$J,6,0)</f>
        <v>0</v>
      </c>
      <c r="O317" s="39" t="n">
        <f aca="false">VLOOKUP($A317,'Sch 75'!$A:$J,7,0)</f>
        <v>0</v>
      </c>
      <c r="P317" s="39" t="n">
        <f aca="false">VLOOKUP($A317,'Sch 75'!$A:$J,8,0)</f>
        <v>0</v>
      </c>
      <c r="Q317" s="39" t="n">
        <f aca="false">VLOOKUP($A317,'Sch 75'!$A:$J,9,0)</f>
        <v>2001800.72</v>
      </c>
      <c r="R317" s="39"/>
    </row>
    <row r="318" s="11" customFormat="true" ht="12.75" hidden="false" customHeight="false" outlineLevel="0" collapsed="false">
      <c r="A318" s="1068" t="s">
        <v>2078</v>
      </c>
      <c r="B318" s="1059"/>
      <c r="C318" s="1059"/>
      <c r="D318" s="1059"/>
      <c r="E318" s="1059"/>
      <c r="F318" s="1059"/>
      <c r="G318" s="1059"/>
      <c r="H318" s="1059"/>
      <c r="I318" s="1060" t="s">
        <v>2195</v>
      </c>
      <c r="J318" s="1061" t="n">
        <f aca="false">VLOOKUP($A318,'Sch 75'!$A:$J,10,0)</f>
        <v>23</v>
      </c>
      <c r="K318" s="39" t="n">
        <f aca="false">VLOOKUP($A318,'Sch 75'!$A:$J,2,0)</f>
        <v>2516937.85</v>
      </c>
      <c r="L318" s="39" t="n">
        <f aca="false">VLOOKUP($A318,'Sch 75'!$A:$J,3,0)</f>
        <v>570083.17</v>
      </c>
      <c r="M318" s="39" t="n">
        <f aca="false">VLOOKUP($A318,'Sch 75'!$A:$J,5,0)</f>
        <v>0</v>
      </c>
      <c r="N318" s="39" t="n">
        <f aca="false">VLOOKUP($A318,'Sch 75'!$A:$J,6,0)</f>
        <v>0</v>
      </c>
      <c r="O318" s="39" t="n">
        <f aca="false">VLOOKUP($A318,'Sch 75'!$A:$J,7,0)</f>
        <v>0</v>
      </c>
      <c r="P318" s="39" t="n">
        <f aca="false">VLOOKUP($A318,'Sch 75'!$A:$J,8,0)</f>
        <v>0</v>
      </c>
      <c r="Q318" s="39" t="n">
        <f aca="false">VLOOKUP($A318,'Sch 75'!$A:$J,9,0)</f>
        <v>3087021.02</v>
      </c>
      <c r="R318" s="39"/>
    </row>
    <row r="319" s="11" customFormat="true" ht="12.75" hidden="false" customHeight="false" outlineLevel="0" collapsed="false">
      <c r="A319" s="1068" t="s">
        <v>2079</v>
      </c>
      <c r="B319" s="1059"/>
      <c r="C319" s="1059"/>
      <c r="D319" s="1059"/>
      <c r="E319" s="1059"/>
      <c r="F319" s="1059"/>
      <c r="G319" s="1059"/>
      <c r="H319" s="1059"/>
      <c r="I319" s="1060" t="s">
        <v>2195</v>
      </c>
      <c r="J319" s="1061" t="n">
        <f aca="false">VLOOKUP($A319,'Sch 75'!$A:$J,10,0)</f>
        <v>24</v>
      </c>
      <c r="K319" s="39" t="n">
        <f aca="false">VLOOKUP($A319,'Sch 75'!$A:$J,2,0)</f>
        <v>8954191.92</v>
      </c>
      <c r="L319" s="39" t="n">
        <f aca="false">VLOOKUP($A319,'Sch 75'!$A:$J,3,0)</f>
        <v>0</v>
      </c>
      <c r="M319" s="39" t="n">
        <f aca="false">VLOOKUP($A319,'Sch 75'!$A:$J,5,0)</f>
        <v>0</v>
      </c>
      <c r="N319" s="39" t="n">
        <f aca="false">VLOOKUP($A319,'Sch 75'!$A:$J,6,0)</f>
        <v>0</v>
      </c>
      <c r="O319" s="39" t="n">
        <f aca="false">VLOOKUP($A319,'Sch 75'!$A:$J,7,0)</f>
        <v>0</v>
      </c>
      <c r="P319" s="39" t="n">
        <f aca="false">VLOOKUP($A319,'Sch 75'!$A:$J,8,0)</f>
        <v>0</v>
      </c>
      <c r="Q319" s="39" t="n">
        <f aca="false">VLOOKUP($A319,'Sch 75'!$A:$J,9,0)</f>
        <v>8954191.92</v>
      </c>
      <c r="R319" s="39"/>
    </row>
    <row r="320" s="11" customFormat="true" ht="12.75" hidden="false" customHeight="false" outlineLevel="0" collapsed="false">
      <c r="A320" s="1068" t="s">
        <v>2080</v>
      </c>
      <c r="B320" s="1059"/>
      <c r="C320" s="1059"/>
      <c r="D320" s="1059"/>
      <c r="E320" s="1059"/>
      <c r="F320" s="1059"/>
      <c r="G320" s="1059"/>
      <c r="H320" s="1059"/>
      <c r="I320" s="1060" t="s">
        <v>2195</v>
      </c>
      <c r="J320" s="1061" t="n">
        <f aca="false">VLOOKUP($A320,'Sch 75'!$A:$J,10,0)</f>
        <v>25</v>
      </c>
      <c r="K320" s="39" t="n">
        <f aca="false">VLOOKUP($A320,'Sch 75'!$A:$J,2,0)</f>
        <v>321440</v>
      </c>
      <c r="L320" s="39" t="n">
        <f aca="false">VLOOKUP($A320,'Sch 75'!$A:$J,3,0)</f>
        <v>0</v>
      </c>
      <c r="M320" s="39" t="n">
        <f aca="false">VLOOKUP($A320,'Sch 75'!$A:$J,5,0)</f>
        <v>0</v>
      </c>
      <c r="N320" s="39" t="n">
        <f aca="false">VLOOKUP($A320,'Sch 75'!$A:$J,6,0)</f>
        <v>0</v>
      </c>
      <c r="O320" s="39" t="n">
        <f aca="false">VLOOKUP($A320,'Sch 75'!$A:$J,7,0)</f>
        <v>0</v>
      </c>
      <c r="P320" s="39" t="n">
        <f aca="false">VLOOKUP($A320,'Sch 75'!$A:$J,8,0)</f>
        <v>0</v>
      </c>
      <c r="Q320" s="39" t="n">
        <f aca="false">VLOOKUP($A320,'Sch 75'!$A:$J,9,0)</f>
        <v>321440</v>
      </c>
      <c r="R320" s="39"/>
    </row>
    <row r="321" s="11" customFormat="true" ht="12.75" hidden="false" customHeight="false" outlineLevel="0" collapsed="false">
      <c r="A321" s="1068" t="s">
        <v>2069</v>
      </c>
      <c r="B321" s="1059"/>
      <c r="C321" s="1059"/>
      <c r="D321" s="1059"/>
      <c r="E321" s="1059"/>
      <c r="F321" s="1059"/>
      <c r="G321" s="1059"/>
      <c r="H321" s="1059"/>
      <c r="I321" s="1060" t="s">
        <v>2195</v>
      </c>
      <c r="J321" s="1061" t="n">
        <f aca="false">VLOOKUP($A321,'Sch 75'!$A:$J,10,0)</f>
        <v>11</v>
      </c>
      <c r="K321" s="39"/>
      <c r="L321" s="39" t="n">
        <f aca="false">VLOOKUP($A321,'Sch 75'!$A:$J,4,0)</f>
        <v>0</v>
      </c>
      <c r="M321" s="39"/>
      <c r="N321" s="39"/>
      <c r="O321" s="39"/>
      <c r="P321" s="39"/>
      <c r="Q321" s="39"/>
      <c r="R321" s="39"/>
    </row>
    <row r="322" s="11" customFormat="true" ht="12.75" hidden="false" customHeight="false" outlineLevel="0" collapsed="false">
      <c r="A322" s="1068" t="s">
        <v>2073</v>
      </c>
      <c r="B322" s="1059"/>
      <c r="C322" s="1059"/>
      <c r="D322" s="1059"/>
      <c r="E322" s="1059"/>
      <c r="F322" s="1059"/>
      <c r="G322" s="1059"/>
      <c r="H322" s="1059"/>
      <c r="I322" s="1060" t="s">
        <v>2195</v>
      </c>
      <c r="J322" s="1061" t="n">
        <f aca="false">VLOOKUP($A322,'Sch 75'!$A:$J,10,0)</f>
        <v>16</v>
      </c>
      <c r="K322" s="39"/>
      <c r="L322" s="39" t="n">
        <f aca="false">VLOOKUP($A322,'Sch 75'!$A:$J,4,0)</f>
        <v>27416.16</v>
      </c>
      <c r="M322" s="39"/>
      <c r="N322" s="39"/>
      <c r="O322" s="39"/>
      <c r="P322" s="39"/>
      <c r="Q322" s="39"/>
      <c r="R322" s="39"/>
    </row>
    <row r="323" s="11" customFormat="true" ht="12.75" hidden="false" customHeight="false" outlineLevel="0" collapsed="false">
      <c r="A323" s="1068" t="s">
        <v>2078</v>
      </c>
      <c r="B323" s="1059"/>
      <c r="C323" s="1059"/>
      <c r="D323" s="1059"/>
      <c r="E323" s="1059"/>
      <c r="F323" s="1059"/>
      <c r="G323" s="1059"/>
      <c r="H323" s="1059"/>
      <c r="I323" s="1060" t="s">
        <v>2195</v>
      </c>
      <c r="J323" s="1061" t="n">
        <f aca="false">VLOOKUP($A323,'Sch 75'!$A:$J,10,0)</f>
        <v>23</v>
      </c>
      <c r="K323" s="39"/>
      <c r="L323" s="39" t="n">
        <f aca="false">VLOOKUP($A323,'Sch 75'!$A:$J,4,0)</f>
        <v>0</v>
      </c>
      <c r="M323" s="39"/>
      <c r="N323" s="39"/>
      <c r="O323" s="39"/>
      <c r="P323" s="39"/>
      <c r="Q323" s="39"/>
      <c r="R323" s="39"/>
    </row>
    <row r="324" s="11" customFormat="true" ht="12.75" hidden="false" customHeight="false" outlineLevel="0" collapsed="false">
      <c r="A324" s="1068" t="s">
        <v>2079</v>
      </c>
      <c r="B324" s="1059"/>
      <c r="C324" s="1059"/>
      <c r="D324" s="1059"/>
      <c r="E324" s="1059"/>
      <c r="F324" s="1059"/>
      <c r="G324" s="1059"/>
      <c r="H324" s="1059"/>
      <c r="I324" s="1060" t="s">
        <v>2195</v>
      </c>
      <c r="J324" s="1061" t="n">
        <f aca="false">VLOOKUP($A324,'Sch 75'!$A:$J,10,0)</f>
        <v>24</v>
      </c>
      <c r="K324" s="39"/>
      <c r="L324" s="39" t="n">
        <f aca="false">VLOOKUP($A324,'Sch 75'!$A:$J,4,0)</f>
        <v>0</v>
      </c>
      <c r="M324" s="39"/>
      <c r="N324" s="39"/>
      <c r="O324" s="39"/>
      <c r="P324" s="39"/>
      <c r="Q324" s="39"/>
      <c r="R324" s="39"/>
    </row>
    <row r="325" s="11" customFormat="true" ht="12.75" hidden="false" customHeight="false" outlineLevel="0" collapsed="false">
      <c r="A325" s="1068" t="s">
        <v>2080</v>
      </c>
      <c r="B325" s="1059"/>
      <c r="C325" s="1059"/>
      <c r="D325" s="1059"/>
      <c r="E325" s="1059"/>
      <c r="F325" s="1059"/>
      <c r="G325" s="1059"/>
      <c r="H325" s="1059"/>
      <c r="I325" s="1060" t="s">
        <v>2195</v>
      </c>
      <c r="J325" s="1061" t="n">
        <f aca="false">VLOOKUP($A325,'Sch 75'!$A:$J,10,0)</f>
        <v>25</v>
      </c>
      <c r="K325" s="39"/>
      <c r="L325" s="39" t="n">
        <f aca="false">VLOOKUP($A325,'Sch 75'!$A:$J,4,0)</f>
        <v>0</v>
      </c>
      <c r="M325" s="39"/>
      <c r="N325" s="39"/>
      <c r="O325" s="39"/>
      <c r="P325" s="39"/>
      <c r="Q325" s="39"/>
      <c r="R325" s="39"/>
    </row>
    <row r="326" s="11" customFormat="true" ht="12.75" hidden="false" customHeight="false" outlineLevel="0" collapsed="false">
      <c r="A326" s="1100" t="s">
        <v>2092</v>
      </c>
      <c r="B326" s="1070" t="n">
        <f aca="false">SUM(K316:K320)-K326</f>
        <v>0</v>
      </c>
      <c r="C326" s="1070" t="n">
        <f aca="false">SUM(L316:L325)-L326</f>
        <v>0</v>
      </c>
      <c r="D326" s="1070" t="n">
        <f aca="false">SUM(M316:M320)-M326</f>
        <v>0</v>
      </c>
      <c r="E326" s="1070" t="n">
        <f aca="false">SUM(N316:N320)-N326</f>
        <v>0</v>
      </c>
      <c r="F326" s="1070" t="n">
        <f aca="false">SUM(O316:O320)-O326</f>
        <v>0</v>
      </c>
      <c r="G326" s="1070" t="n">
        <f aca="false">SUM(P316:P320)-P326</f>
        <v>0</v>
      </c>
      <c r="H326" s="1070" t="n">
        <f aca="false">SUM(Q316:Q320)-Q326</f>
        <v>0</v>
      </c>
      <c r="I326" s="1071" t="s">
        <v>65</v>
      </c>
      <c r="J326" s="1072" t="n">
        <f aca="false">VLOOKUP($A326,'Sch 75A'!$A:$I,9,0)</f>
        <v>17</v>
      </c>
      <c r="K326" s="48" t="n">
        <f aca="false">VLOOKUP($A326,'Sch 75A'!$A:$I,2,0)</f>
        <v>647881085.14</v>
      </c>
      <c r="L326" s="48" t="n">
        <f aca="false">VLOOKUP($A326,'Sch 75A'!$A:$I,3,0)</f>
        <v>45247288.19</v>
      </c>
      <c r="M326" s="48" t="n">
        <f aca="false">VLOOKUP($A326,'Sch 75A'!$A:$I,4,0)</f>
        <v>-10914195.9</v>
      </c>
      <c r="N326" s="48" t="n">
        <f aca="false">VLOOKUP($A326,'Sch 75A'!$A:$I,5,0)</f>
        <v>-3013816.41</v>
      </c>
      <c r="O326" s="48" t="n">
        <f aca="false">VLOOKUP($A326,'Sch 75A'!$A:$I,6,0)</f>
        <v>58950.34</v>
      </c>
      <c r="P326" s="48" t="n">
        <f aca="false">VLOOKUP($A326,'Sch 75A'!$A:$I,7,0)</f>
        <v>-3217395</v>
      </c>
      <c r="Q326" s="48" t="n">
        <f aca="false">VLOOKUP($A326,'Sch 75A'!$A:$I,8,0)</f>
        <v>676041916.36</v>
      </c>
      <c r="R326" s="166"/>
    </row>
    <row r="327" s="11" customFormat="true" ht="12.75" hidden="false" customHeight="false" outlineLevel="0" collapsed="false">
      <c r="A327" s="1068" t="s">
        <v>2070</v>
      </c>
      <c r="B327" s="1059"/>
      <c r="C327" s="1059"/>
      <c r="D327" s="1059"/>
      <c r="E327" s="1059"/>
      <c r="F327" s="1059"/>
      <c r="G327" s="1059"/>
      <c r="H327" s="1059"/>
      <c r="I327" s="1060" t="s">
        <v>2195</v>
      </c>
      <c r="J327" s="1061" t="n">
        <f aca="false">VLOOKUP($A327,'Sch 75'!$A:$J,10,0)</f>
        <v>12</v>
      </c>
      <c r="K327" s="39" t="n">
        <f aca="false">VLOOKUP($A327,'Sch 75'!$A:$J,2,0)</f>
        <v>30147076.87</v>
      </c>
      <c r="L327" s="39" t="n">
        <f aca="false">VLOOKUP($A327,'Sch 75'!$A:$J,3,0)</f>
        <v>4462891.17</v>
      </c>
      <c r="M327" s="39" t="n">
        <f aca="false">VLOOKUP($A327,'Sch 75'!$A:$J,5,0)</f>
        <v>-20631351.04</v>
      </c>
      <c r="N327" s="39" t="n">
        <f aca="false">VLOOKUP($A327,'Sch 75'!$A:$J,6,0)</f>
        <v>-2345286.38</v>
      </c>
      <c r="O327" s="39" t="n">
        <f aca="false">VLOOKUP($A327,'Sch 75'!$A:$J,7,0)</f>
        <v>2273887.5</v>
      </c>
      <c r="P327" s="39" t="n">
        <f aca="false">VLOOKUP($A327,'Sch 75'!$A:$J,8,0)</f>
        <v>8265874.35</v>
      </c>
      <c r="Q327" s="39" t="n">
        <f aca="false">VLOOKUP($A327,'Sch 75'!$A:$J,9,0)</f>
        <v>22173092.47</v>
      </c>
      <c r="R327" s="39"/>
    </row>
    <row r="328" s="11" customFormat="true" ht="12.75" hidden="false" customHeight="false" outlineLevel="0" collapsed="false">
      <c r="A328" s="1100" t="s">
        <v>1679</v>
      </c>
      <c r="B328" s="1070" t="n">
        <f aca="false">SUM(K327:K327)-K328</f>
        <v>0</v>
      </c>
      <c r="C328" s="1070" t="n">
        <f aca="false">SUM(L327:L327)-L328</f>
        <v>0</v>
      </c>
      <c r="D328" s="1070" t="n">
        <f aca="false">SUM(M327:M327)-M328</f>
        <v>0</v>
      </c>
      <c r="E328" s="1070" t="n">
        <f aca="false">SUM(N327:N327)-N328</f>
        <v>0</v>
      </c>
      <c r="F328" s="1070" t="n">
        <f aca="false">SUM(O327:O327)-O328</f>
        <v>0</v>
      </c>
      <c r="G328" s="1070" t="n">
        <f aca="false">SUM(P327:P327)-P328</f>
        <v>0</v>
      </c>
      <c r="H328" s="1070" t="n">
        <f aca="false">SUM(Q327:Q327)-Q328</f>
        <v>0</v>
      </c>
      <c r="I328" s="1071" t="s">
        <v>65</v>
      </c>
      <c r="J328" s="1072" t="n">
        <f aca="false">VLOOKUP($A328,'Sch 75A'!$A:$I,9,0)</f>
        <v>27</v>
      </c>
      <c r="K328" s="48" t="n">
        <f aca="false">VLOOKUP($A328,'Sch 75A'!$A:$I,2,0)</f>
        <v>30147076.87</v>
      </c>
      <c r="L328" s="48" t="n">
        <f aca="false">VLOOKUP($A328,'Sch 75A'!$A:$I,3,0)</f>
        <v>4462891.17</v>
      </c>
      <c r="M328" s="48" t="n">
        <f aca="false">VLOOKUP($A328,'Sch 75A'!$A:$I,4,0)</f>
        <v>-20631351.04</v>
      </c>
      <c r="N328" s="48" t="n">
        <f aca="false">VLOOKUP($A328,'Sch 75A'!$A:$I,5,0)</f>
        <v>-2345286.38</v>
      </c>
      <c r="O328" s="48" t="n">
        <f aca="false">VLOOKUP($A328,'Sch 75A'!$A:$I,6,0)</f>
        <v>2273887.5</v>
      </c>
      <c r="P328" s="48" t="n">
        <f aca="false">VLOOKUP($A328,'Sch 75A'!$A:$I,7,0)</f>
        <v>8265874.35</v>
      </c>
      <c r="Q328" s="48" t="n">
        <f aca="false">VLOOKUP($A328,'Sch 75A'!$A:$I,8,0)</f>
        <v>22173092.47</v>
      </c>
      <c r="R328" s="166"/>
    </row>
    <row r="329" s="11" customFormat="true" ht="12.75" hidden="false" customHeight="false" outlineLevel="0" collapsed="false">
      <c r="A329" s="1068" t="s">
        <v>2071</v>
      </c>
      <c r="B329" s="1059"/>
      <c r="C329" s="1059"/>
      <c r="D329" s="1059"/>
      <c r="E329" s="1059"/>
      <c r="F329" s="1059"/>
      <c r="G329" s="1059"/>
      <c r="H329" s="1059"/>
      <c r="I329" s="1060" t="s">
        <v>2195</v>
      </c>
      <c r="J329" s="1061" t="n">
        <f aca="false">VLOOKUP($A329,'Sch 75'!$A:$J,10,0)</f>
        <v>13</v>
      </c>
      <c r="K329" s="39" t="n">
        <f aca="false">VLOOKUP($A329,'Sch 75'!$A:$J,2,0)</f>
        <v>109565279.09</v>
      </c>
      <c r="L329" s="39" t="n">
        <f aca="false">VLOOKUP($A329,'Sch 75'!$A:$J,3,0)</f>
        <v>5555292.39</v>
      </c>
      <c r="M329" s="39" t="n">
        <f aca="false">VLOOKUP($A329,'Sch 75'!$A:$J,5,0)</f>
        <v>-945615.84</v>
      </c>
      <c r="N329" s="39" t="n">
        <f aca="false">VLOOKUP($A329,'Sch 75'!$A:$J,6,0)</f>
        <v>-1966725.78</v>
      </c>
      <c r="O329" s="39" t="n">
        <f aca="false">VLOOKUP($A329,'Sch 75'!$A:$J,7,0)</f>
        <v>75635.78</v>
      </c>
      <c r="P329" s="39" t="n">
        <f aca="false">VLOOKUP($A329,'Sch 75'!$A:$J,8,0)</f>
        <v>15138.44</v>
      </c>
      <c r="Q329" s="39" t="n">
        <f aca="false">VLOOKUP($A329,'Sch 75'!$A:$J,9,0)</f>
        <v>112299004.08</v>
      </c>
      <c r="R329" s="39"/>
    </row>
    <row r="330" s="11" customFormat="true" ht="12.75" hidden="false" customHeight="false" outlineLevel="0" collapsed="false">
      <c r="A330" s="1100" t="s">
        <v>1691</v>
      </c>
      <c r="B330" s="1070" t="n">
        <f aca="false">SUM(K329:K329)-K330</f>
        <v>0</v>
      </c>
      <c r="C330" s="1070" t="n">
        <f aca="false">SUM(L329:L329)-L330</f>
        <v>0</v>
      </c>
      <c r="D330" s="1070" t="n">
        <f aca="false">SUM(M329:M329)-M330</f>
        <v>0</v>
      </c>
      <c r="E330" s="1070" t="n">
        <f aca="false">SUM(N329:N329)-N330</f>
        <v>0</v>
      </c>
      <c r="F330" s="1070" t="n">
        <f aca="false">SUM(O329:O329)-O330</f>
        <v>0</v>
      </c>
      <c r="G330" s="1070" t="n">
        <f aca="false">SUM(P329:P329)-P330</f>
        <v>0</v>
      </c>
      <c r="H330" s="1070" t="n">
        <f aca="false">SUM(Q329:Q329)-Q330</f>
        <v>0</v>
      </c>
      <c r="I330" s="1071" t="s">
        <v>65</v>
      </c>
      <c r="J330" s="1072" t="n">
        <f aca="false">VLOOKUP($A330,'Sch 75A'!$A:$I,9,0)</f>
        <v>39</v>
      </c>
      <c r="K330" s="48" t="n">
        <f aca="false">VLOOKUP($A330,'Sch 75A'!$A:$I,2,0)</f>
        <v>109565279.09</v>
      </c>
      <c r="L330" s="48" t="n">
        <f aca="false">VLOOKUP($A330,'Sch 75A'!$A:$I,3,0)</f>
        <v>5555292.39</v>
      </c>
      <c r="M330" s="48" t="n">
        <f aca="false">VLOOKUP($A330,'Sch 75A'!$A:$I,4,0)</f>
        <v>-945615.84</v>
      </c>
      <c r="N330" s="48" t="n">
        <f aca="false">VLOOKUP($A330,'Sch 75A'!$A:$I,5,0)</f>
        <v>-1966725.78</v>
      </c>
      <c r="O330" s="48" t="n">
        <f aca="false">VLOOKUP($A330,'Sch 75A'!$A:$I,6,0)</f>
        <v>75635.78</v>
      </c>
      <c r="P330" s="48" t="n">
        <f aca="false">VLOOKUP($A330,'Sch 75A'!$A:$I,7,0)</f>
        <v>15138.44</v>
      </c>
      <c r="Q330" s="48" t="n">
        <f aca="false">VLOOKUP($A330,'Sch 75A'!$A:$I,8,0)</f>
        <v>112299004.08</v>
      </c>
      <c r="R330" s="166"/>
    </row>
    <row r="331" s="11" customFormat="true" ht="12.75" hidden="false" customHeight="false" outlineLevel="0" collapsed="false">
      <c r="A331" s="1068" t="s">
        <v>2072</v>
      </c>
      <c r="B331" s="1059"/>
      <c r="C331" s="1059"/>
      <c r="D331" s="1059"/>
      <c r="E331" s="1059"/>
      <c r="F331" s="1059"/>
      <c r="G331" s="1059"/>
      <c r="H331" s="1059"/>
      <c r="I331" s="1060" t="s">
        <v>2195</v>
      </c>
      <c r="J331" s="1061" t="n">
        <f aca="false">VLOOKUP($A331,'Sch 75'!$A:$J,10,0)</f>
        <v>14</v>
      </c>
      <c r="K331" s="39" t="n">
        <f aca="false">VLOOKUP($A331,'Sch 75'!$A:$J,2,0)</f>
        <v>361917614.03</v>
      </c>
      <c r="L331" s="39" t="n">
        <f aca="false">VLOOKUP($A331,'Sch 75'!$A:$J,3,0)</f>
        <v>22149106.85</v>
      </c>
      <c r="M331" s="39" t="n">
        <f aca="false">VLOOKUP($A331,'Sch 75'!$A:$J,5,0)</f>
        <v>-7486329.23</v>
      </c>
      <c r="N331" s="39" t="n">
        <f aca="false">VLOOKUP($A331,'Sch 75'!$A:$J,6,0)</f>
        <v>-3810570.42</v>
      </c>
      <c r="O331" s="39" t="n">
        <f aca="false">VLOOKUP($A331,'Sch 75'!$A:$J,7,0)</f>
        <v>1111044.26</v>
      </c>
      <c r="P331" s="39" t="n">
        <f aca="false">VLOOKUP($A331,'Sch 75'!$A:$J,8,0)</f>
        <v>-15138.44</v>
      </c>
      <c r="Q331" s="39" t="n">
        <f aca="false">VLOOKUP($A331,'Sch 75'!$A:$J,9,0)</f>
        <v>373865727.05</v>
      </c>
      <c r="R331" s="39"/>
    </row>
    <row r="332" s="11" customFormat="true" ht="12.75" hidden="false" customHeight="false" outlineLevel="0" collapsed="false">
      <c r="A332" s="1100" t="s">
        <v>1706</v>
      </c>
      <c r="B332" s="1070" t="n">
        <f aca="false">SUM(K331:K331)-K332</f>
        <v>0</v>
      </c>
      <c r="C332" s="1070" t="n">
        <f aca="false">SUM(L331:L331)-L332</f>
        <v>0</v>
      </c>
      <c r="D332" s="1070" t="n">
        <f aca="false">SUM(M331:M331)-M332</f>
        <v>0</v>
      </c>
      <c r="E332" s="1070" t="n">
        <f aca="false">SUM(N331:N331)-N332</f>
        <v>0</v>
      </c>
      <c r="F332" s="1070" t="n">
        <f aca="false">SUM(O331:O331)-O332</f>
        <v>0</v>
      </c>
      <c r="G332" s="1070" t="n">
        <f aca="false">SUM(P331:P331)-P332</f>
        <v>4.11091605201364E-010</v>
      </c>
      <c r="H332" s="1070" t="n">
        <f aca="false">SUM(Q331:Q331)-Q332</f>
        <v>0</v>
      </c>
      <c r="I332" s="1071" t="s">
        <v>65</v>
      </c>
      <c r="J332" s="1072" t="n">
        <f aca="false">VLOOKUP($A332,'Sch 75A'!$A:$I,9,0)</f>
        <v>61</v>
      </c>
      <c r="K332" s="48" t="n">
        <f aca="false">VLOOKUP($A332,'Sch 75A'!$A:$I,2,0)</f>
        <v>361917614.03</v>
      </c>
      <c r="L332" s="48" t="n">
        <f aca="false">VLOOKUP($A332,'Sch 75A'!$A:$I,3,0)</f>
        <v>22149106.85</v>
      </c>
      <c r="M332" s="48" t="n">
        <f aca="false">VLOOKUP($A332,'Sch 75A'!$A:$I,4,0)</f>
        <v>-7486329.23</v>
      </c>
      <c r="N332" s="48" t="n">
        <f aca="false">VLOOKUP($A332,'Sch 75A'!$A:$I,5,0)</f>
        <v>-3810570.42</v>
      </c>
      <c r="O332" s="48" t="n">
        <f aca="false">VLOOKUP($A332,'Sch 75A'!$A:$I,6,0)</f>
        <v>1111044.26</v>
      </c>
      <c r="P332" s="48" t="n">
        <f aca="false">VLOOKUP($A332,'Sch 75A'!$A:$I,7,0)</f>
        <v>-15138.4400000004</v>
      </c>
      <c r="Q332" s="48" t="n">
        <f aca="false">VLOOKUP($A332,'Sch 75A'!$A:$I,8,0)</f>
        <v>373865727.05</v>
      </c>
      <c r="R332" s="166"/>
    </row>
    <row r="333" s="11" customFormat="true" ht="12.75" hidden="false" customHeight="false" outlineLevel="0" collapsed="false">
      <c r="A333" s="1068" t="s">
        <v>968</v>
      </c>
      <c r="B333" s="1059"/>
      <c r="C333" s="1059"/>
      <c r="D333" s="1059"/>
      <c r="E333" s="1059"/>
      <c r="F333" s="1059"/>
      <c r="G333" s="1059"/>
      <c r="H333" s="1059"/>
      <c r="I333" s="1060" t="s">
        <v>2195</v>
      </c>
      <c r="J333" s="1061" t="n">
        <f aca="false">VLOOKUP($A333,'Sch 75'!$A:$J,10,0)</f>
        <v>15</v>
      </c>
      <c r="K333" s="39" t="n">
        <f aca="false">VLOOKUP($A333,'Sch 75'!$A:$J,2,0)</f>
        <v>31886261.84</v>
      </c>
      <c r="L333" s="39" t="n">
        <f aca="false">VLOOKUP($A333,'Sch 75'!$A:$J,3,0)</f>
        <v>1792760.54</v>
      </c>
      <c r="M333" s="39" t="n">
        <f aca="false">VLOOKUP($A333,'Sch 75'!$A:$J,5,0)</f>
        <v>-194373.33</v>
      </c>
      <c r="N333" s="39" t="n">
        <f aca="false">VLOOKUP($A333,'Sch 75'!$A:$J,6,0)</f>
        <v>-37592.76</v>
      </c>
      <c r="O333" s="39" t="n">
        <f aca="false">VLOOKUP($A333,'Sch 75'!$A:$J,7,0)</f>
        <v>2104.77</v>
      </c>
      <c r="P333" s="39" t="n">
        <f aca="false">VLOOKUP($A333,'Sch 75'!$A:$J,8,0)</f>
        <v>-1143333</v>
      </c>
      <c r="Q333" s="39" t="n">
        <f aca="false">VLOOKUP($A333,'Sch 75'!$A:$J,9,0)</f>
        <v>32305828.06</v>
      </c>
      <c r="R333" s="39"/>
    </row>
    <row r="334" s="11" customFormat="true" ht="12.75" hidden="false" customHeight="false" outlineLevel="0" collapsed="false">
      <c r="A334" s="1068" t="s">
        <v>2074</v>
      </c>
      <c r="B334" s="1059"/>
      <c r="C334" s="1059"/>
      <c r="D334" s="1059"/>
      <c r="E334" s="1059"/>
      <c r="F334" s="1059"/>
      <c r="G334" s="1059"/>
      <c r="H334" s="1059"/>
      <c r="I334" s="1060" t="s">
        <v>2195</v>
      </c>
      <c r="J334" s="1061" t="n">
        <f aca="false">VLOOKUP($A334,'Sch 75'!$A:$J,10,0)</f>
        <v>17</v>
      </c>
      <c r="K334" s="39" t="n">
        <f aca="false">VLOOKUP($A334,'Sch 75'!$A:$J,2,0)</f>
        <v>11018689.95</v>
      </c>
      <c r="L334" s="39" t="n">
        <f aca="false">VLOOKUP($A334,'Sch 75'!$A:$J,3,0)</f>
        <v>0</v>
      </c>
      <c r="M334" s="39" t="n">
        <f aca="false">VLOOKUP($A334,'Sch 75'!$A:$J,5,0)</f>
        <v>-363627.8</v>
      </c>
      <c r="N334" s="39" t="n">
        <f aca="false">VLOOKUP($A334,'Sch 75'!$A:$J,6,0)</f>
        <v>0</v>
      </c>
      <c r="O334" s="39" t="n">
        <f aca="false">VLOOKUP($A334,'Sch 75'!$A:$J,7,0)</f>
        <v>46453.74</v>
      </c>
      <c r="P334" s="39" t="n">
        <f aca="false">VLOOKUP($A334,'Sch 75'!$A:$J,8,0)</f>
        <v>1143333</v>
      </c>
      <c r="Q334" s="39" t="n">
        <f aca="false">VLOOKUP($A334,'Sch 75'!$A:$J,9,0)</f>
        <v>13304033.85</v>
      </c>
      <c r="R334" s="39"/>
    </row>
    <row r="335" s="11" customFormat="true" ht="12.75" hidden="false" customHeight="false" outlineLevel="0" collapsed="false">
      <c r="A335" s="1068" t="s">
        <v>2081</v>
      </c>
      <c r="B335" s="1059"/>
      <c r="C335" s="1059"/>
      <c r="D335" s="1059"/>
      <c r="E335" s="1059"/>
      <c r="F335" s="1059"/>
      <c r="G335" s="1059"/>
      <c r="H335" s="1059"/>
      <c r="I335" s="1060" t="s">
        <v>2195</v>
      </c>
      <c r="J335" s="1061" t="n">
        <f aca="false">VLOOKUP($A335,'Sch 75'!$A:$J,10,0)</f>
        <v>26</v>
      </c>
      <c r="K335" s="39" t="n">
        <f aca="false">VLOOKUP($A335,'Sch 75'!$A:$J,2,0)</f>
        <v>8601598.47</v>
      </c>
      <c r="L335" s="39" t="n">
        <f aca="false">VLOOKUP($A335,'Sch 75'!$A:$J,3,0)</f>
        <v>2016724.96</v>
      </c>
      <c r="M335" s="39" t="n">
        <f aca="false">VLOOKUP($A335,'Sch 75'!$A:$J,5,0)</f>
        <v>0</v>
      </c>
      <c r="N335" s="39" t="n">
        <f aca="false">VLOOKUP($A335,'Sch 75'!$A:$J,6,0)</f>
        <v>0</v>
      </c>
      <c r="O335" s="39" t="n">
        <f aca="false">VLOOKUP($A335,'Sch 75'!$A:$J,7,0)</f>
        <v>0</v>
      </c>
      <c r="P335" s="39" t="n">
        <f aca="false">VLOOKUP($A335,'Sch 75'!$A:$J,8,0)</f>
        <v>0</v>
      </c>
      <c r="Q335" s="39" t="n">
        <f aca="false">VLOOKUP($A335,'Sch 75'!$A:$J,9,0)</f>
        <v>10618323.43</v>
      </c>
      <c r="R335" s="39"/>
    </row>
    <row r="336" s="11" customFormat="true" ht="12.75" hidden="false" customHeight="false" outlineLevel="0" collapsed="false">
      <c r="A336" s="1068" t="s">
        <v>2074</v>
      </c>
      <c r="B336" s="1059"/>
      <c r="C336" s="1059"/>
      <c r="D336" s="1059"/>
      <c r="E336" s="1059"/>
      <c r="F336" s="1059"/>
      <c r="G336" s="1059"/>
      <c r="H336" s="1059"/>
      <c r="I336" s="1060" t="s">
        <v>2195</v>
      </c>
      <c r="J336" s="1061" t="n">
        <f aca="false">VLOOKUP($A336,'Sch 75'!$A23:$J32,10,0)</f>
        <v>27</v>
      </c>
      <c r="K336" s="39" t="n">
        <f aca="false">VLOOKUP($A336,'Sch 75'!$A23:$J32,2,0)</f>
        <v>37436.45</v>
      </c>
      <c r="L336" s="39" t="n">
        <f aca="false">VLOOKUP($A336,'Sch 75'!$A23:$J32,3,0)</f>
        <v>0</v>
      </c>
      <c r="M336" s="39" t="n">
        <f aca="false">VLOOKUP($A336,'Sch 75'!$A23:$J32,5,0)</f>
        <v>0</v>
      </c>
      <c r="N336" s="39" t="n">
        <f aca="false">VLOOKUP($A336,'Sch 75'!$A23:$J32,6,0)</f>
        <v>0</v>
      </c>
      <c r="O336" s="39" t="n">
        <f aca="false">VLOOKUP($A336,'Sch 75'!$A23:$J32,7,0)</f>
        <v>0</v>
      </c>
      <c r="P336" s="39" t="n">
        <f aca="false">VLOOKUP($A336,'Sch 75'!$A23:$J32,8,0)</f>
        <v>0</v>
      </c>
      <c r="Q336" s="39" t="n">
        <f aca="false">VLOOKUP($A336,'Sch 75'!$A23:$J32,9,0)</f>
        <v>45271.09</v>
      </c>
      <c r="R336" s="39"/>
    </row>
    <row r="337" s="11" customFormat="true" ht="12.75" hidden="false" customHeight="false" outlineLevel="0" collapsed="false">
      <c r="A337" s="1068" t="s">
        <v>968</v>
      </c>
      <c r="B337" s="1059"/>
      <c r="C337" s="1059"/>
      <c r="D337" s="1059"/>
      <c r="E337" s="1059"/>
      <c r="F337" s="1059"/>
      <c r="G337" s="1059"/>
      <c r="H337" s="1059"/>
      <c r="I337" s="1060" t="s">
        <v>2195</v>
      </c>
      <c r="J337" s="1061" t="n">
        <f aca="false">VLOOKUP($A337,'Sch 75'!$A:$J,10,0)</f>
        <v>15</v>
      </c>
      <c r="K337" s="39"/>
      <c r="L337" s="39" t="n">
        <f aca="false">VLOOKUP($A337,'Sch 75'!$A:$J,4,0)</f>
        <v>0</v>
      </c>
      <c r="M337" s="39"/>
      <c r="N337" s="39"/>
      <c r="O337" s="39"/>
      <c r="P337" s="39"/>
      <c r="Q337" s="39"/>
      <c r="R337" s="39"/>
    </row>
    <row r="338" s="11" customFormat="true" ht="12.75" hidden="false" customHeight="false" outlineLevel="0" collapsed="false">
      <c r="A338" s="1068" t="s">
        <v>2074</v>
      </c>
      <c r="B338" s="1059"/>
      <c r="C338" s="1059"/>
      <c r="D338" s="1059"/>
      <c r="E338" s="1059"/>
      <c r="F338" s="1059"/>
      <c r="G338" s="1059"/>
      <c r="H338" s="1059"/>
      <c r="I338" s="1060" t="s">
        <v>2195</v>
      </c>
      <c r="J338" s="1061" t="n">
        <f aca="false">VLOOKUP($A338,'Sch 75'!$A:$J,10,0)</f>
        <v>17</v>
      </c>
      <c r="K338" s="39"/>
      <c r="L338" s="39" t="n">
        <f aca="false">VLOOKUP($A338,'Sch 75'!$A:$J,4,0)</f>
        <v>1459184.96</v>
      </c>
      <c r="M338" s="39"/>
      <c r="N338" s="39"/>
      <c r="O338" s="39"/>
      <c r="P338" s="39"/>
      <c r="Q338" s="39"/>
      <c r="R338" s="39"/>
    </row>
    <row r="339" s="11" customFormat="true" ht="12.75" hidden="false" customHeight="false" outlineLevel="0" collapsed="false">
      <c r="A339" s="1068" t="s">
        <v>2081</v>
      </c>
      <c r="B339" s="1059"/>
      <c r="C339" s="1059"/>
      <c r="D339" s="1059"/>
      <c r="E339" s="1059"/>
      <c r="F339" s="1059"/>
      <c r="G339" s="1059"/>
      <c r="H339" s="1059"/>
      <c r="I339" s="1060" t="s">
        <v>2195</v>
      </c>
      <c r="J339" s="1061" t="n">
        <f aca="false">VLOOKUP($A339,'Sch 75'!$A:$J,10,0)</f>
        <v>26</v>
      </c>
      <c r="K339" s="39"/>
      <c r="L339" s="39" t="n">
        <f aca="false">VLOOKUP($A339,'Sch 75'!$A:$J,4,0)</f>
        <v>0</v>
      </c>
      <c r="M339" s="39"/>
      <c r="N339" s="39"/>
      <c r="O339" s="39"/>
      <c r="P339" s="39"/>
      <c r="Q339" s="39"/>
      <c r="R339" s="39"/>
    </row>
    <row r="340" s="11" customFormat="true" ht="12.75" hidden="false" customHeight="false" outlineLevel="0" collapsed="false">
      <c r="A340" s="1068" t="s">
        <v>2074</v>
      </c>
      <c r="B340" s="1059"/>
      <c r="C340" s="1059"/>
      <c r="D340" s="1059"/>
      <c r="E340" s="1059"/>
      <c r="F340" s="1059"/>
      <c r="G340" s="1059"/>
      <c r="H340" s="1059"/>
      <c r="I340" s="1060" t="s">
        <v>2195</v>
      </c>
      <c r="J340" s="1061" t="n">
        <f aca="false">VLOOKUP($A340,'Sch 75'!$A23:$J32,10,0)</f>
        <v>27</v>
      </c>
      <c r="K340" s="39"/>
      <c r="L340" s="39" t="n">
        <f aca="false">VLOOKUP($A340,'Sch 75'!$A23:$J32,4,0)</f>
        <v>7834.64</v>
      </c>
      <c r="M340" s="39"/>
      <c r="N340" s="39"/>
      <c r="O340" s="39"/>
      <c r="P340" s="39"/>
      <c r="Q340" s="39"/>
      <c r="R340" s="39"/>
    </row>
    <row r="341" s="11" customFormat="true" ht="12.75" hidden="false" customHeight="false" outlineLevel="0" collapsed="false">
      <c r="A341" s="1100" t="s">
        <v>1719</v>
      </c>
      <c r="B341" s="1070" t="n">
        <f aca="false">SUM(K333:K336)-K341</f>
        <v>0</v>
      </c>
      <c r="C341" s="1070" t="n">
        <f aca="false">SUM(L333:L340)-L341</f>
        <v>0</v>
      </c>
      <c r="D341" s="1070" t="n">
        <f aca="false">SUM(M333:M336)-M341</f>
        <v>0</v>
      </c>
      <c r="E341" s="1070" t="n">
        <f aca="false">SUM(N333:N336)-N341</f>
        <v>0</v>
      </c>
      <c r="F341" s="1070" t="n">
        <f aca="false">SUM(O333:O336)-O341</f>
        <v>0</v>
      </c>
      <c r="G341" s="1070" t="n">
        <f aca="false">SUM(P333:P336)-P341</f>
        <v>0</v>
      </c>
      <c r="H341" s="1070" t="n">
        <f aca="false">SUM(Q333:Q336)-Q341</f>
        <v>0</v>
      </c>
      <c r="I341" s="1071" t="s">
        <v>65</v>
      </c>
      <c r="J341" s="1072" t="n">
        <f aca="false">VLOOKUP($A341,'Sch 75A'!$A:$I,9,0)</f>
        <v>73</v>
      </c>
      <c r="K341" s="48" t="n">
        <f aca="false">VLOOKUP($A341,'Sch 75A'!$A:$I,2,0)</f>
        <v>51543986.71</v>
      </c>
      <c r="L341" s="48" t="n">
        <f aca="false">VLOOKUP($A341,'Sch 75A'!$A:$I,3,0)</f>
        <v>5276505.1</v>
      </c>
      <c r="M341" s="48" t="n">
        <f aca="false">VLOOKUP($A341,'Sch 75A'!$A:$I,4,0)</f>
        <v>-558001.13</v>
      </c>
      <c r="N341" s="48" t="n">
        <f aca="false">VLOOKUP($A341,'Sch 75A'!$A:$I,5,0)</f>
        <v>-37592.76</v>
      </c>
      <c r="O341" s="48" t="n">
        <f aca="false">VLOOKUP($A341,'Sch 75A'!$A:$I,6,0)</f>
        <v>48558.51</v>
      </c>
      <c r="P341" s="48" t="n">
        <f aca="false">VLOOKUP($A341,'Sch 75A'!$A:$I,7,0)</f>
        <v>0</v>
      </c>
      <c r="Q341" s="48" t="n">
        <f aca="false">VLOOKUP($A341,'Sch 75A'!$A:$I,8,0)</f>
        <v>56273456.43</v>
      </c>
      <c r="R341" s="166"/>
    </row>
    <row r="342" s="11" customFormat="true" ht="12.75" hidden="false" customHeight="false" outlineLevel="0" collapsed="false">
      <c r="A342" s="1068" t="s">
        <v>2085</v>
      </c>
      <c r="B342" s="1059"/>
      <c r="C342" s="1059"/>
      <c r="D342" s="1059"/>
      <c r="E342" s="1059"/>
      <c r="F342" s="1059"/>
      <c r="G342" s="1059"/>
      <c r="H342" s="1059"/>
      <c r="I342" s="1060" t="s">
        <v>2195</v>
      </c>
      <c r="J342" s="1061" t="n">
        <f aca="false">VLOOKUP($A342,'Sch 75'!$A:$J,10,0)</f>
        <v>33</v>
      </c>
      <c r="K342" s="39" t="n">
        <f aca="false">VLOOKUP($A342,'Sch 75'!$A:$J,2,0)</f>
        <v>1201055041.84</v>
      </c>
      <c r="L342" s="39" t="n">
        <f aca="false">VLOOKUP($A342,'Sch 75'!$A:$J,3,0)</f>
        <v>81196647.94</v>
      </c>
      <c r="M342" s="39" t="n">
        <f aca="false">VLOOKUP($A342,'Sch 75'!$A:$J,5,0)</f>
        <v>-40535493.14</v>
      </c>
      <c r="N342" s="39" t="n">
        <f aca="false">VLOOKUP($A342,'Sch 75'!$A:$J,6,0)</f>
        <v>-11173991.75</v>
      </c>
      <c r="O342" s="39" t="n">
        <f aca="false">VLOOKUP($A342,'Sch 75'!$A:$J,7,0)</f>
        <v>3568076.39</v>
      </c>
      <c r="P342" s="39" t="n">
        <f aca="false">VLOOKUP($A342,'Sch 75'!$A:$J,8,0)</f>
        <v>5048479.35</v>
      </c>
      <c r="Q342" s="39" t="n">
        <f aca="false">VLOOKUP($A342,'Sch 75'!$A:$J,9,0)</f>
        <v>1240653196.39</v>
      </c>
      <c r="R342" s="39"/>
    </row>
    <row r="343" s="11" customFormat="true" ht="12.75" hidden="false" customHeight="false" outlineLevel="0" collapsed="false">
      <c r="A343" s="1068" t="s">
        <v>2085</v>
      </c>
      <c r="B343" s="1059"/>
      <c r="C343" s="1059"/>
      <c r="D343" s="1059"/>
      <c r="E343" s="1059"/>
      <c r="F343" s="1059"/>
      <c r="G343" s="1059"/>
      <c r="H343" s="1059"/>
      <c r="I343" s="1060" t="s">
        <v>2195</v>
      </c>
      <c r="J343" s="1061" t="n">
        <f aca="false">VLOOKUP($A343,'Sch 75'!$A:$J,10,0)</f>
        <v>33</v>
      </c>
      <c r="K343" s="39"/>
      <c r="L343" s="39" t="n">
        <f aca="false">VLOOKUP($A343,'Sch 75'!$A:$J,4,0)</f>
        <v>1494435.76</v>
      </c>
      <c r="M343" s="39"/>
      <c r="N343" s="39"/>
      <c r="O343" s="39"/>
      <c r="P343" s="39"/>
      <c r="Q343" s="39"/>
      <c r="R343" s="39"/>
    </row>
    <row r="344" s="11" customFormat="true" ht="12.75" hidden="false" customHeight="false" outlineLevel="0" collapsed="false">
      <c r="A344" s="1100" t="s">
        <v>1720</v>
      </c>
      <c r="B344" s="1070" t="n">
        <f aca="false">SUM(K342:K342)-K344</f>
        <v>0</v>
      </c>
      <c r="C344" s="1070" t="n">
        <f aca="false">SUM(L342:L343)-L344</f>
        <v>0</v>
      </c>
      <c r="D344" s="1070" t="n">
        <f aca="false">SUM(M342:M342)-M344</f>
        <v>0</v>
      </c>
      <c r="E344" s="1070" t="n">
        <f aca="false">SUM(N342:N342)-N344</f>
        <v>0</v>
      </c>
      <c r="F344" s="1070" t="n">
        <f aca="false">SUM(O342:O342)-O344</f>
        <v>0</v>
      </c>
      <c r="G344" s="1070" t="n">
        <f aca="false">SUM(P342:P342)-P344</f>
        <v>0</v>
      </c>
      <c r="H344" s="1070" t="n">
        <f aca="false">SUM(Q342:Q342)-Q344</f>
        <v>0</v>
      </c>
      <c r="I344" s="1071" t="s">
        <v>65</v>
      </c>
      <c r="J344" s="1072" t="n">
        <f aca="false">VLOOKUP($A344,'Sch 75A'!$A:$I,9,0)</f>
        <v>74</v>
      </c>
      <c r="K344" s="48" t="n">
        <f aca="false">VLOOKUP($A344,'Sch 75A'!$A:$I,2,0)</f>
        <v>1201055041.84</v>
      </c>
      <c r="L344" s="48" t="n">
        <f aca="false">VLOOKUP($A344,'Sch 75A'!$A:$I,3,0)</f>
        <v>82691083.7</v>
      </c>
      <c r="M344" s="48" t="n">
        <f aca="false">VLOOKUP($A344,'Sch 75A'!$A:$I,4,0)</f>
        <v>-40535493.14</v>
      </c>
      <c r="N344" s="48" t="n">
        <f aca="false">VLOOKUP($A344,'Sch 75A'!$A:$I,5,0)</f>
        <v>-11173991.75</v>
      </c>
      <c r="O344" s="48" t="n">
        <f aca="false">VLOOKUP($A344,'Sch 75A'!$A:$I,6,0)</f>
        <v>3568076.39</v>
      </c>
      <c r="P344" s="48" t="n">
        <f aca="false">VLOOKUP($A344,'Sch 75A'!$A:$I,7,0)</f>
        <v>5048479.35</v>
      </c>
      <c r="Q344" s="48" t="n">
        <f aca="false">VLOOKUP($A344,'Sch 75A'!$A:$I,8,0)</f>
        <v>1240653196.39</v>
      </c>
      <c r="R344" s="166"/>
    </row>
    <row r="345" s="11" customFormat="true" ht="12.75" hidden="false" customHeight="false" outlineLevel="0" collapsed="false">
      <c r="B345" s="1059"/>
      <c r="C345" s="1059"/>
      <c r="D345" s="1059"/>
      <c r="E345" s="1059"/>
      <c r="F345" s="1059"/>
      <c r="G345" s="1059"/>
      <c r="H345" s="1059"/>
      <c r="I345" s="1060"/>
      <c r="J345" s="1061"/>
      <c r="K345" s="39"/>
      <c r="L345" s="39"/>
      <c r="M345" s="39"/>
      <c r="N345" s="39"/>
      <c r="O345" s="39"/>
      <c r="P345" s="39"/>
    </row>
    <row r="346" s="101" customFormat="true" ht="12.75" hidden="false" customHeight="false" outlineLevel="0" collapsed="false">
      <c r="A346" s="272" t="s">
        <v>2198</v>
      </c>
      <c r="B346" s="1070"/>
      <c r="C346" s="1070"/>
      <c r="D346" s="1070"/>
      <c r="E346" s="1070"/>
      <c r="F346" s="1070"/>
      <c r="G346" s="1070"/>
      <c r="H346" s="1070"/>
      <c r="I346" s="1071"/>
      <c r="J346" s="1072"/>
      <c r="K346" s="48"/>
      <c r="L346" s="48"/>
      <c r="M346" s="48"/>
      <c r="N346" s="48"/>
      <c r="O346" s="48"/>
      <c r="P346" s="48"/>
    </row>
    <row r="347" customFormat="false" ht="12.75" hidden="false" customHeight="false" outlineLevel="0" collapsed="false">
      <c r="A347" s="1101" t="s">
        <v>1669</v>
      </c>
      <c r="I347" s="1060" t="s">
        <v>67</v>
      </c>
      <c r="J347" s="1061" t="n">
        <v>83</v>
      </c>
      <c r="K347" s="39" t="n">
        <f aca="false">'Sch 75B'!B83</f>
        <v>647881085.14</v>
      </c>
      <c r="L347" s="39" t="n">
        <f aca="false">'Sch 75B'!C83</f>
        <v>45247288.19</v>
      </c>
      <c r="M347" s="39" t="n">
        <f aca="false">'Sch 75B'!D83</f>
        <v>-10914195.9</v>
      </c>
      <c r="N347" s="39" t="n">
        <f aca="false">'Sch 75B'!E83</f>
        <v>-3013816.41</v>
      </c>
      <c r="O347" s="39" t="n">
        <f aca="false">'Sch 75B'!F83</f>
        <v>58950.34</v>
      </c>
      <c r="P347" s="39" t="n">
        <f aca="false">'Sch 75B'!G83</f>
        <v>-3217395</v>
      </c>
      <c r="Q347" s="39" t="n">
        <f aca="false">'Sch 75B'!H83</f>
        <v>676041916.36</v>
      </c>
    </row>
    <row r="348" s="101" customFormat="true" ht="12.75" hidden="false" customHeight="false" outlineLevel="0" collapsed="false">
      <c r="A348" s="1102" t="s">
        <v>2092</v>
      </c>
      <c r="B348" s="1070" t="n">
        <f aca="false">K347-K348</f>
        <v>0</v>
      </c>
      <c r="C348" s="1070" t="n">
        <f aca="false">L347-L348</f>
        <v>0</v>
      </c>
      <c r="D348" s="1070" t="n">
        <f aca="false">M347-M348</f>
        <v>0</v>
      </c>
      <c r="E348" s="1070" t="n">
        <f aca="false">N347-N348</f>
        <v>0</v>
      </c>
      <c r="F348" s="1070" t="n">
        <f aca="false">O347-O348</f>
        <v>0</v>
      </c>
      <c r="G348" s="1070" t="n">
        <f aca="false">P347-P348</f>
        <v>0</v>
      </c>
      <c r="H348" s="1070" t="n">
        <f aca="false">Q347-Q348</f>
        <v>0</v>
      </c>
      <c r="I348" s="1071" t="s">
        <v>65</v>
      </c>
      <c r="J348" s="1072" t="n">
        <v>17</v>
      </c>
      <c r="K348" s="48" t="n">
        <f aca="false">'Sch 75A'!B17</f>
        <v>647881085.14</v>
      </c>
      <c r="L348" s="48" t="n">
        <f aca="false">'Sch 75A'!C17</f>
        <v>45247288.19</v>
      </c>
      <c r="M348" s="48" t="n">
        <f aca="false">'Sch 75A'!D17</f>
        <v>-10914195.9</v>
      </c>
      <c r="N348" s="48" t="n">
        <f aca="false">'Sch 75A'!E17</f>
        <v>-3013816.41</v>
      </c>
      <c r="O348" s="48" t="n">
        <f aca="false">'Sch 75A'!F17</f>
        <v>58950.34</v>
      </c>
      <c r="P348" s="48" t="n">
        <f aca="false">'Sch 75A'!G17</f>
        <v>-3217395</v>
      </c>
      <c r="Q348" s="48" t="n">
        <f aca="false">'Sch 75A'!H17</f>
        <v>676041916.36</v>
      </c>
    </row>
    <row r="349" customFormat="false" ht="12.75" hidden="false" customHeight="false" outlineLevel="0" collapsed="false">
      <c r="A349" s="1103" t="s">
        <v>1679</v>
      </c>
      <c r="I349" s="1060" t="s">
        <v>67</v>
      </c>
      <c r="J349" s="1061" t="n">
        <v>118</v>
      </c>
      <c r="K349" s="39" t="n">
        <f aca="false">'Sch 75B'!B118</f>
        <v>30147076.87</v>
      </c>
      <c r="L349" s="39" t="n">
        <f aca="false">'Sch 75B'!C118</f>
        <v>4462891.17</v>
      </c>
      <c r="M349" s="39" t="n">
        <f aca="false">'Sch 75B'!D118</f>
        <v>-20631351.04</v>
      </c>
      <c r="N349" s="39" t="n">
        <f aca="false">'Sch 75B'!E118</f>
        <v>-2345286.38</v>
      </c>
      <c r="O349" s="39" t="n">
        <f aca="false">'Sch 75B'!F118</f>
        <v>2273887.5</v>
      </c>
      <c r="P349" s="39" t="n">
        <f aca="false">'Sch 75B'!G118</f>
        <v>8265874.35</v>
      </c>
      <c r="Q349" s="39" t="n">
        <f aca="false">'Sch 75B'!H118</f>
        <v>22173092.47</v>
      </c>
    </row>
    <row r="350" s="101" customFormat="true" ht="12.75" hidden="false" customHeight="false" outlineLevel="0" collapsed="false">
      <c r="A350" s="1102" t="s">
        <v>1679</v>
      </c>
      <c r="B350" s="1070" t="n">
        <f aca="false">K349-K350</f>
        <v>0</v>
      </c>
      <c r="C350" s="1070" t="n">
        <f aca="false">L349-L350</f>
        <v>0</v>
      </c>
      <c r="D350" s="1070" t="n">
        <f aca="false">M349-M350</f>
        <v>0</v>
      </c>
      <c r="E350" s="1070" t="n">
        <f aca="false">N349-N350</f>
        <v>0</v>
      </c>
      <c r="F350" s="1070" t="n">
        <f aca="false">O349-O350</f>
        <v>0</v>
      </c>
      <c r="G350" s="1070" t="n">
        <f aca="false">P349-P350</f>
        <v>0</v>
      </c>
      <c r="H350" s="1070" t="n">
        <f aca="false">Q349-Q350</f>
        <v>0</v>
      </c>
      <c r="I350" s="1071" t="s">
        <v>65</v>
      </c>
      <c r="J350" s="1072" t="n">
        <v>27</v>
      </c>
      <c r="K350" s="48" t="n">
        <f aca="false">'Sch 75A'!B27</f>
        <v>30147076.87</v>
      </c>
      <c r="L350" s="48" t="n">
        <f aca="false">'Sch 75A'!C27</f>
        <v>4462891.17</v>
      </c>
      <c r="M350" s="48" t="n">
        <f aca="false">'Sch 75A'!D27</f>
        <v>-20631351.04</v>
      </c>
      <c r="N350" s="48" t="n">
        <f aca="false">'Sch 75A'!E27</f>
        <v>-2345286.38</v>
      </c>
      <c r="O350" s="48" t="n">
        <f aca="false">'Sch 75A'!F27</f>
        <v>2273887.5</v>
      </c>
      <c r="P350" s="48" t="n">
        <f aca="false">'Sch 75A'!G27</f>
        <v>8265874.35</v>
      </c>
      <c r="Q350" s="48" t="n">
        <f aca="false">'Sch 75A'!H27</f>
        <v>22173092.47</v>
      </c>
    </row>
    <row r="351" customFormat="false" ht="12.75" hidden="false" customHeight="false" outlineLevel="0" collapsed="false">
      <c r="A351" s="1104" t="s">
        <v>1691</v>
      </c>
      <c r="I351" s="1060" t="s">
        <v>67</v>
      </c>
      <c r="J351" s="1061" t="n">
        <v>157</v>
      </c>
      <c r="K351" s="39" t="n">
        <f aca="false">'Sch 75B'!B157</f>
        <v>109565279.09</v>
      </c>
      <c r="L351" s="39" t="n">
        <f aca="false">'Sch 75B'!C157</f>
        <v>5555292.39</v>
      </c>
      <c r="M351" s="39" t="n">
        <f aca="false">'Sch 75B'!D157</f>
        <v>-945615.84</v>
      </c>
      <c r="N351" s="39" t="n">
        <f aca="false">'Sch 75B'!E157</f>
        <v>-1966725.78</v>
      </c>
      <c r="O351" s="39" t="n">
        <f aca="false">'Sch 75B'!F157</f>
        <v>75635.78</v>
      </c>
      <c r="P351" s="39" t="n">
        <f aca="false">'Sch 75B'!G157</f>
        <v>15138.44</v>
      </c>
      <c r="Q351" s="39" t="n">
        <f aca="false">'Sch 75B'!H157</f>
        <v>112299004.08</v>
      </c>
    </row>
    <row r="352" s="101" customFormat="true" ht="12.75" hidden="false" customHeight="false" outlineLevel="0" collapsed="false">
      <c r="A352" s="1102" t="s">
        <v>1691</v>
      </c>
      <c r="B352" s="1070" t="n">
        <f aca="false">K351-K352</f>
        <v>0</v>
      </c>
      <c r="C352" s="1070" t="n">
        <f aca="false">L351-L352</f>
        <v>0</v>
      </c>
      <c r="D352" s="1070" t="n">
        <f aca="false">M351-M352</f>
        <v>0</v>
      </c>
      <c r="E352" s="1070" t="n">
        <f aca="false">N351-N352</f>
        <v>0</v>
      </c>
      <c r="F352" s="1070" t="n">
        <f aca="false">O351-O352</f>
        <v>0</v>
      </c>
      <c r="G352" s="1070" t="n">
        <f aca="false">P351-P352</f>
        <v>0</v>
      </c>
      <c r="H352" s="1070" t="n">
        <f aca="false">Q351-Q352</f>
        <v>0</v>
      </c>
      <c r="I352" s="1071" t="s">
        <v>65</v>
      </c>
      <c r="J352" s="1072" t="n">
        <v>39</v>
      </c>
      <c r="K352" s="48" t="n">
        <f aca="false">'Sch 75A'!B39</f>
        <v>109565279.09</v>
      </c>
      <c r="L352" s="48" t="n">
        <f aca="false">'Sch 75A'!C39</f>
        <v>5555292.39</v>
      </c>
      <c r="M352" s="48" t="n">
        <f aca="false">'Sch 75A'!D39</f>
        <v>-945615.84</v>
      </c>
      <c r="N352" s="48" t="n">
        <f aca="false">'Sch 75A'!E39</f>
        <v>-1966725.78</v>
      </c>
      <c r="O352" s="48" t="n">
        <f aca="false">'Sch 75A'!F39</f>
        <v>75635.78</v>
      </c>
      <c r="P352" s="48" t="n">
        <f aca="false">'Sch 75A'!G39</f>
        <v>15138.44</v>
      </c>
      <c r="Q352" s="48" t="n">
        <f aca="false">'Sch 75A'!H39</f>
        <v>112299004.08</v>
      </c>
    </row>
    <row r="353" customFormat="false" ht="12.75" hidden="false" customHeight="false" outlineLevel="0" collapsed="false">
      <c r="A353" s="1103" t="s">
        <v>1706</v>
      </c>
      <c r="I353" s="1060" t="s">
        <v>67</v>
      </c>
      <c r="J353" s="1061" t="n">
        <v>183</v>
      </c>
      <c r="K353" s="39" t="n">
        <f aca="false">'Sch 75B'!B183</f>
        <v>361917614.03</v>
      </c>
      <c r="L353" s="39" t="n">
        <f aca="false">'Sch 75B'!C183</f>
        <v>22149106.85</v>
      </c>
      <c r="M353" s="39" t="n">
        <f aca="false">'Sch 75B'!D183</f>
        <v>-7486329.23</v>
      </c>
      <c r="N353" s="39" t="n">
        <f aca="false">'Sch 75B'!E183</f>
        <v>-3810570.42</v>
      </c>
      <c r="O353" s="39" t="n">
        <f aca="false">'Sch 75B'!F183</f>
        <v>1111044.26</v>
      </c>
      <c r="P353" s="39" t="n">
        <f aca="false">'Sch 75B'!G183</f>
        <v>-15138.4400000004</v>
      </c>
      <c r="Q353" s="39" t="n">
        <f aca="false">'Sch 75B'!H183</f>
        <v>373865727.05</v>
      </c>
    </row>
    <row r="354" s="101" customFormat="true" ht="12.75" hidden="false" customHeight="false" outlineLevel="0" collapsed="false">
      <c r="A354" s="1102" t="s">
        <v>1706</v>
      </c>
      <c r="B354" s="1070" t="n">
        <f aca="false">K353-K354</f>
        <v>0</v>
      </c>
      <c r="C354" s="1070" t="n">
        <f aca="false">L353-L354</f>
        <v>0</v>
      </c>
      <c r="D354" s="1070" t="n">
        <f aca="false">M353-M354</f>
        <v>0</v>
      </c>
      <c r="E354" s="1070" t="n">
        <f aca="false">N353-N354</f>
        <v>0</v>
      </c>
      <c r="F354" s="1070" t="n">
        <f aca="false">O353-O354</f>
        <v>0</v>
      </c>
      <c r="G354" s="1070" t="n">
        <f aca="false">P353-P354</f>
        <v>0</v>
      </c>
      <c r="H354" s="1070" t="n">
        <f aca="false">Q353-Q354</f>
        <v>0</v>
      </c>
      <c r="I354" s="1071" t="s">
        <v>65</v>
      </c>
      <c r="J354" s="1072" t="n">
        <v>61</v>
      </c>
      <c r="K354" s="48" t="n">
        <f aca="false">'Sch 75A'!B61</f>
        <v>361917614.03</v>
      </c>
      <c r="L354" s="48" t="n">
        <f aca="false">'Sch 75A'!C61</f>
        <v>22149106.85</v>
      </c>
      <c r="M354" s="48" t="n">
        <f aca="false">'Sch 75A'!D61</f>
        <v>-7486329.23</v>
      </c>
      <c r="N354" s="48" t="n">
        <f aca="false">'Sch 75A'!E61</f>
        <v>-3810570.42</v>
      </c>
      <c r="O354" s="48" t="n">
        <f aca="false">'Sch 75A'!F61</f>
        <v>1111044.26</v>
      </c>
      <c r="P354" s="48" t="n">
        <f aca="false">'Sch 75A'!G61</f>
        <v>-15138.4400000004</v>
      </c>
      <c r="Q354" s="48" t="n">
        <f aca="false">'Sch 75A'!H61</f>
        <v>373865727.05</v>
      </c>
    </row>
    <row r="355" customFormat="false" ht="12.75" hidden="false" customHeight="false" outlineLevel="0" collapsed="false">
      <c r="A355" s="1103" t="s">
        <v>1719</v>
      </c>
      <c r="I355" s="1060" t="s">
        <v>67</v>
      </c>
      <c r="J355" s="1061" t="n">
        <v>201</v>
      </c>
      <c r="K355" s="39" t="n">
        <f aca="false">'Sch 75B'!B201</f>
        <v>51543986.71</v>
      </c>
      <c r="L355" s="39" t="n">
        <f aca="false">'Sch 75B'!C201</f>
        <v>5276505.1</v>
      </c>
      <c r="M355" s="39" t="n">
        <f aca="false">'Sch 75B'!D201</f>
        <v>-558001.13</v>
      </c>
      <c r="N355" s="39" t="n">
        <f aca="false">'Sch 75B'!E201</f>
        <v>-37592.76</v>
      </c>
      <c r="O355" s="39" t="n">
        <f aca="false">'Sch 75B'!F201</f>
        <v>48558.51</v>
      </c>
      <c r="P355" s="39" t="n">
        <f aca="false">'Sch 75B'!G201</f>
        <v>0</v>
      </c>
      <c r="Q355" s="39" t="n">
        <f aca="false">'Sch 75B'!H201</f>
        <v>56273456.43</v>
      </c>
    </row>
    <row r="356" s="101" customFormat="true" ht="12.75" hidden="false" customHeight="false" outlineLevel="0" collapsed="false">
      <c r="A356" s="1105" t="s">
        <v>1719</v>
      </c>
      <c r="B356" s="1070" t="n">
        <f aca="false">K355-K356</f>
        <v>0</v>
      </c>
      <c r="C356" s="1070" t="n">
        <f aca="false">L355-L356</f>
        <v>0</v>
      </c>
      <c r="D356" s="1070" t="n">
        <f aca="false">M355-M356</f>
        <v>0</v>
      </c>
      <c r="E356" s="1070" t="n">
        <f aca="false">N355-N356</f>
        <v>0</v>
      </c>
      <c r="F356" s="1070" t="n">
        <f aca="false">O355-O356</f>
        <v>0</v>
      </c>
      <c r="G356" s="1070" t="n">
        <f aca="false">P355-P356</f>
        <v>0</v>
      </c>
      <c r="H356" s="1070" t="n">
        <f aca="false">Q355-Q356</f>
        <v>0</v>
      </c>
      <c r="I356" s="1071" t="s">
        <v>65</v>
      </c>
      <c r="J356" s="1072" t="n">
        <v>72</v>
      </c>
      <c r="K356" s="48" t="n">
        <f aca="false">'Sch 75A'!B73</f>
        <v>51543986.71</v>
      </c>
      <c r="L356" s="48" t="n">
        <f aca="false">'Sch 75A'!C73</f>
        <v>5276505.1</v>
      </c>
      <c r="M356" s="48" t="n">
        <f aca="false">'Sch 75A'!D73</f>
        <v>-558001.13</v>
      </c>
      <c r="N356" s="48" t="n">
        <f aca="false">'Sch 75A'!E73</f>
        <v>-37592.76</v>
      </c>
      <c r="O356" s="48" t="n">
        <f aca="false">'Sch 75A'!F73</f>
        <v>48558.51</v>
      </c>
      <c r="P356" s="48" t="n">
        <f aca="false">'Sch 75A'!G73</f>
        <v>0</v>
      </c>
      <c r="Q356" s="48" t="n">
        <f aca="false">'Sch 75A'!H73</f>
        <v>56273456.43</v>
      </c>
    </row>
    <row r="357" customFormat="false" ht="12.75" hidden="false" customHeight="false" outlineLevel="0" collapsed="false">
      <c r="A357" s="1106" t="s">
        <v>1720</v>
      </c>
      <c r="I357" s="1060" t="s">
        <v>67</v>
      </c>
      <c r="J357" s="1061" t="n">
        <v>203</v>
      </c>
      <c r="K357" s="39" t="n">
        <f aca="false">'Sch 75B'!B203</f>
        <v>1201055041.84</v>
      </c>
      <c r="L357" s="39" t="n">
        <f aca="false">'Sch 75B'!C203</f>
        <v>82691083.7</v>
      </c>
      <c r="M357" s="39" t="n">
        <f aca="false">'Sch 75B'!D203</f>
        <v>-40535493.14</v>
      </c>
      <c r="N357" s="39" t="n">
        <f aca="false">'Sch 75B'!E203</f>
        <v>-11173991.75</v>
      </c>
      <c r="O357" s="39" t="n">
        <f aca="false">'Sch 75B'!F203</f>
        <v>3568076.39</v>
      </c>
      <c r="P357" s="39" t="n">
        <f aca="false">'Sch 75B'!G203</f>
        <v>5048479.35</v>
      </c>
      <c r="Q357" s="39" t="n">
        <f aca="false">'Sch 75B'!H203</f>
        <v>1240653196.39</v>
      </c>
    </row>
    <row r="358" s="101" customFormat="true" ht="12.75" hidden="false" customHeight="false" outlineLevel="0" collapsed="false">
      <c r="A358" s="1107" t="s">
        <v>1720</v>
      </c>
      <c r="B358" s="1070" t="n">
        <f aca="false">K357-K358</f>
        <v>0</v>
      </c>
      <c r="C358" s="1070" t="n">
        <f aca="false">L357-L358</f>
        <v>0</v>
      </c>
      <c r="D358" s="1070" t="n">
        <f aca="false">M357-M358</f>
        <v>0</v>
      </c>
      <c r="E358" s="1070" t="n">
        <f aca="false">N357-N358</f>
        <v>0</v>
      </c>
      <c r="F358" s="1070" t="n">
        <f aca="false">O357-O358</f>
        <v>0</v>
      </c>
      <c r="G358" s="1070" t="n">
        <f aca="false">P357-P358</f>
        <v>0</v>
      </c>
      <c r="H358" s="1070" t="n">
        <f aca="false">Q357-Q358</f>
        <v>0</v>
      </c>
      <c r="I358" s="1071" t="s">
        <v>65</v>
      </c>
      <c r="J358" s="1072" t="n">
        <v>74</v>
      </c>
      <c r="K358" s="48" t="n">
        <f aca="false">'Sch 75A'!B74</f>
        <v>1201055041.84</v>
      </c>
      <c r="L358" s="48" t="n">
        <f aca="false">'Sch 75A'!C74</f>
        <v>82691083.7</v>
      </c>
      <c r="M358" s="48" t="n">
        <f aca="false">'Sch 75A'!D74</f>
        <v>-40535493.14</v>
      </c>
      <c r="N358" s="48" t="n">
        <f aca="false">'Sch 75A'!E74</f>
        <v>-11173991.75</v>
      </c>
      <c r="O358" s="48" t="n">
        <f aca="false">'Sch 75A'!F74</f>
        <v>3568076.39</v>
      </c>
      <c r="P358" s="48" t="n">
        <f aca="false">'Sch 75A'!G74</f>
        <v>5048479.35</v>
      </c>
      <c r="Q358" s="48" t="n">
        <f aca="false">'Sch 75A'!H74</f>
        <v>1240653196.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275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276</v>
      </c>
      <c r="B2" s="40" t="s">
        <v>277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H4" s="44" t="n">
        <f aca="false">ROW()</f>
        <v>4</v>
      </c>
    </row>
    <row r="5" customFormat="false" ht="1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56" t="s">
        <v>268</v>
      </c>
      <c r="B7" s="61"/>
      <c r="C7" s="61"/>
      <c r="D7" s="61"/>
      <c r="E7" s="61"/>
      <c r="F7" s="61"/>
      <c r="G7" s="61"/>
      <c r="H7" s="44" t="n">
        <f aca="false">ROW()</f>
        <v>7</v>
      </c>
    </row>
    <row r="8" s="47" customFormat="true" ht="15" hidden="false" customHeight="false" outlineLevel="0" collapsed="false">
      <c r="A8" s="62" t="s">
        <v>269</v>
      </c>
      <c r="B8" s="63" t="n">
        <v>4531705.33</v>
      </c>
      <c r="C8" s="63" t="n">
        <v>4186223.53</v>
      </c>
      <c r="D8" s="63" t="n">
        <v>30095140.12</v>
      </c>
      <c r="E8" s="63" t="n">
        <v>28370625.95</v>
      </c>
      <c r="F8" s="63" t="n">
        <v>43550165.94</v>
      </c>
      <c r="G8" s="63" t="n">
        <v>41540772.28</v>
      </c>
      <c r="H8" s="46" t="n">
        <f aca="false">ROW()</f>
        <v>8</v>
      </c>
    </row>
    <row r="9" s="42" customFormat="true" ht="15" hidden="false" customHeight="false" outlineLevel="0" collapsed="false">
      <c r="A9" s="56" t="s">
        <v>278</v>
      </c>
      <c r="B9" s="61" t="n">
        <v>478679.74</v>
      </c>
      <c r="C9" s="61" t="n">
        <v>472938.26</v>
      </c>
      <c r="D9" s="61" t="n">
        <v>3649421.85</v>
      </c>
      <c r="E9" s="61" t="n">
        <v>3590655.57</v>
      </c>
      <c r="F9" s="61" t="n">
        <v>5465434.34</v>
      </c>
      <c r="G9" s="61" t="n">
        <v>5454689.47</v>
      </c>
      <c r="H9" s="41" t="n">
        <f aca="false">ROW()</f>
        <v>9</v>
      </c>
    </row>
    <row r="10" s="42" customFormat="true" ht="15" hidden="false" customHeight="false" outlineLevel="0" collapsed="false">
      <c r="A10" s="56" t="s">
        <v>271</v>
      </c>
      <c r="B10" s="61" t="n">
        <v>7703835.38</v>
      </c>
      <c r="C10" s="61" t="n">
        <v>-3902673.41</v>
      </c>
      <c r="D10" s="61" t="n">
        <v>18127662.31</v>
      </c>
      <c r="E10" s="61" t="n">
        <v>-52201558.12</v>
      </c>
      <c r="F10" s="61" t="n">
        <v>-17104018.46</v>
      </c>
      <c r="G10" s="61" t="n">
        <v>-52059302.54</v>
      </c>
      <c r="H10" s="41" t="n">
        <f aca="false">ROW()</f>
        <v>10</v>
      </c>
    </row>
    <row r="11" s="47" customFormat="true" ht="15" hidden="false" customHeight="false" outlineLevel="0" collapsed="false">
      <c r="A11" s="62" t="s">
        <v>279</v>
      </c>
      <c r="B11" s="33" t="n">
        <v>-2.36</v>
      </c>
      <c r="C11" s="33" t="n">
        <v>0</v>
      </c>
      <c r="D11" s="33" t="n">
        <v>51578.5</v>
      </c>
      <c r="E11" s="33" t="n">
        <v>-171911.18</v>
      </c>
      <c r="F11" s="33" t="n">
        <v>89442.5</v>
      </c>
      <c r="G11" s="33" t="n">
        <v>-263244.52</v>
      </c>
      <c r="H11" s="46" t="n">
        <f aca="false">ROW()</f>
        <v>11</v>
      </c>
    </row>
    <row r="12" s="42" customFormat="true" ht="15.75" hidden="false" customHeight="false" outlineLevel="0" collapsed="false">
      <c r="A12" s="56" t="s">
        <v>273</v>
      </c>
      <c r="B12" s="36" t="n">
        <v>12714218.09</v>
      </c>
      <c r="C12" s="36" t="n">
        <v>756488.38</v>
      </c>
      <c r="D12" s="36" t="n">
        <v>51923802.78</v>
      </c>
      <c r="E12" s="36" t="n">
        <v>-20412187.78</v>
      </c>
      <c r="F12" s="36" t="n">
        <v>32001024.32</v>
      </c>
      <c r="G12" s="36" t="n">
        <v>-5327085.31</v>
      </c>
      <c r="H12" s="41" t="n">
        <f aca="false">ROW()</f>
        <v>12</v>
      </c>
    </row>
    <row r="13" s="42" customFormat="true" ht="15.75" hidden="false" customHeight="false" outlineLevel="0" collapsed="false">
      <c r="A13" s="56"/>
      <c r="B13" s="61"/>
      <c r="C13" s="61"/>
      <c r="D13" s="61"/>
      <c r="E13" s="61"/>
      <c r="F13" s="61"/>
      <c r="G13" s="61"/>
      <c r="H13" s="41" t="n">
        <f aca="false">ROW()</f>
        <v>13</v>
      </c>
    </row>
    <row r="14" s="42" customFormat="true" ht="15" hidden="false" customHeight="false" outlineLevel="0" collapsed="false">
      <c r="A14" s="29" t="s">
        <v>121</v>
      </c>
      <c r="B14" s="40" t="s">
        <v>70</v>
      </c>
      <c r="C14" s="40"/>
      <c r="D14" s="40"/>
      <c r="E14" s="40"/>
      <c r="F14" s="40"/>
      <c r="G14" s="30" t="s">
        <v>275</v>
      </c>
      <c r="H14" s="41" t="n">
        <f aca="false">ROW()</f>
        <v>14</v>
      </c>
    </row>
    <row r="15" s="42" customFormat="true" ht="15" hidden="false" customHeight="false" outlineLevel="0" collapsed="false">
      <c r="A15" s="29" t="s">
        <v>276</v>
      </c>
      <c r="B15" s="40" t="s">
        <v>280</v>
      </c>
      <c r="C15" s="40"/>
      <c r="D15" s="40"/>
      <c r="E15" s="40"/>
      <c r="F15" s="40"/>
      <c r="G15" s="30" t="s">
        <v>74</v>
      </c>
      <c r="H15" s="41" t="n">
        <f aca="false">ROW()</f>
        <v>15</v>
      </c>
    </row>
    <row r="16" s="42" customFormat="true" ht="15" hidden="false" customHeight="false" outlineLevel="0" collapsed="false">
      <c r="A16" s="29"/>
      <c r="B16" s="40" t="str">
        <f aca="false">B3</f>
        <v>Current Period: AUG-10</v>
      </c>
      <c r="C16" s="40"/>
      <c r="D16" s="40"/>
      <c r="E16" s="40"/>
      <c r="F16" s="40"/>
      <c r="G16" s="43"/>
      <c r="H16" s="41" t="n">
        <f aca="false">ROW()</f>
        <v>16</v>
      </c>
    </row>
    <row r="17" customFormat="false" ht="15" hidden="false" customHeight="false" outlineLevel="0" collapsed="false">
      <c r="H17" s="44" t="n">
        <f aca="false">ROW()</f>
        <v>17</v>
      </c>
    </row>
    <row r="18" customFormat="false" ht="15" hidden="false" customHeight="false" outlineLevel="0" collapsed="false">
      <c r="B18" s="16" t="s">
        <v>77</v>
      </c>
      <c r="C18" s="16" t="s">
        <v>77</v>
      </c>
      <c r="D18" s="16" t="s">
        <v>78</v>
      </c>
      <c r="E18" s="16" t="s">
        <v>78</v>
      </c>
      <c r="F18" s="16" t="s">
        <v>79</v>
      </c>
      <c r="G18" s="16" t="s">
        <v>79</v>
      </c>
      <c r="H18" s="44" t="n">
        <f aca="false">ROW()</f>
        <v>18</v>
      </c>
    </row>
    <row r="19" customFormat="false" ht="15" hidden="false" customHeight="false" outlineLevel="0" collapsed="false">
      <c r="B19" s="18" t="s">
        <v>80</v>
      </c>
      <c r="C19" s="18" t="s">
        <v>81</v>
      </c>
      <c r="D19" s="18" t="s">
        <v>80</v>
      </c>
      <c r="E19" s="18" t="s">
        <v>81</v>
      </c>
      <c r="F19" s="18" t="s">
        <v>80</v>
      </c>
      <c r="G19" s="18" t="s">
        <v>82</v>
      </c>
      <c r="H19" s="44" t="n">
        <f aca="false">ROW()</f>
        <v>19</v>
      </c>
    </row>
    <row r="20" s="42" customFormat="true" ht="15" hidden="false" customHeight="false" outlineLevel="0" collapsed="false">
      <c r="A20" s="11" t="s">
        <v>268</v>
      </c>
      <c r="B20" s="39"/>
      <c r="C20" s="39"/>
      <c r="D20" s="39"/>
      <c r="E20" s="39"/>
      <c r="F20" s="39"/>
      <c r="G20" s="39"/>
      <c r="H20" s="41" t="n">
        <f aca="false">ROW()</f>
        <v>20</v>
      </c>
    </row>
    <row r="21" s="47" customFormat="true" ht="15" hidden="false" customHeight="false" outlineLevel="0" collapsed="false">
      <c r="A21" s="20" t="s">
        <v>269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81</v>
      </c>
      <c r="B22" s="39" t="n">
        <v>45.26</v>
      </c>
      <c r="C22" s="39" t="n">
        <v>0</v>
      </c>
      <c r="D22" s="39" t="n">
        <v>135.78</v>
      </c>
      <c r="E22" s="39" t="n">
        <v>0</v>
      </c>
      <c r="F22" s="39" t="n">
        <v>135.78</v>
      </c>
      <c r="G22" s="39" t="n">
        <v>0</v>
      </c>
      <c r="H22" s="41"/>
    </row>
    <row r="23" s="42" customFormat="true" ht="15" hidden="false" customHeight="false" outlineLevel="0" collapsed="false">
      <c r="A23" s="29" t="s">
        <v>282</v>
      </c>
      <c r="B23" s="43" t="n">
        <v>4141750.81</v>
      </c>
      <c r="C23" s="43" t="n">
        <v>0</v>
      </c>
      <c r="D23" s="43" t="n">
        <v>27255017.5</v>
      </c>
      <c r="E23" s="43" t="n">
        <v>0</v>
      </c>
      <c r="F23" s="43" t="n">
        <v>27255017.5</v>
      </c>
      <c r="G23" s="43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83</v>
      </c>
      <c r="B24" s="45" t="n">
        <v>1731.1</v>
      </c>
      <c r="C24" s="45" t="n">
        <v>2879.65</v>
      </c>
      <c r="D24" s="45" t="n">
        <v>26640.51</v>
      </c>
      <c r="E24" s="45" t="n">
        <v>28557.13</v>
      </c>
      <c r="F24" s="45" t="n">
        <v>44954.09</v>
      </c>
      <c r="G24" s="45" t="n">
        <v>46065.55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84</v>
      </c>
      <c r="B25" s="39" t="n">
        <v>270577.12</v>
      </c>
      <c r="C25" s="39" t="n">
        <v>289603.7</v>
      </c>
      <c r="D25" s="39" t="n">
        <v>1972967.21</v>
      </c>
      <c r="E25" s="39" t="n">
        <v>1982742.27</v>
      </c>
      <c r="F25" s="39" t="n">
        <v>2854274.84</v>
      </c>
      <c r="G25" s="39" t="n">
        <v>2864229.41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285</v>
      </c>
      <c r="B26" s="43" t="n">
        <v>24200.52</v>
      </c>
      <c r="C26" s="43" t="n">
        <v>32121.03</v>
      </c>
      <c r="D26" s="43" t="n">
        <v>196777.25</v>
      </c>
      <c r="E26" s="43" t="n">
        <v>185544.98</v>
      </c>
      <c r="F26" s="43" t="n">
        <v>322851.45</v>
      </c>
      <c r="G26" s="43" t="n">
        <v>317743.38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286</v>
      </c>
      <c r="B27" s="45" t="n">
        <v>-6101.48</v>
      </c>
      <c r="C27" s="45" t="n">
        <v>-3198.43</v>
      </c>
      <c r="D27" s="45" t="n">
        <v>-54929.84</v>
      </c>
      <c r="E27" s="45" t="n">
        <v>-52839.98</v>
      </c>
      <c r="F27" s="45" t="n">
        <v>-94938.77</v>
      </c>
      <c r="G27" s="45" t="n">
        <v>-67933.42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287</v>
      </c>
      <c r="B28" s="39" t="n">
        <v>70470</v>
      </c>
      <c r="C28" s="39" t="n">
        <v>89320</v>
      </c>
      <c r="D28" s="39" t="n">
        <v>491170.3</v>
      </c>
      <c r="E28" s="39" t="n">
        <v>611558.24</v>
      </c>
      <c r="F28" s="39" t="n">
        <v>834574.51</v>
      </c>
      <c r="G28" s="39" t="n">
        <v>906972.45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288</v>
      </c>
      <c r="B29" s="43" t="n">
        <v>8580</v>
      </c>
      <c r="C29" s="43" t="n">
        <v>11930</v>
      </c>
      <c r="D29" s="43" t="n">
        <v>54966.16</v>
      </c>
      <c r="E29" s="43" t="n">
        <v>72583.19</v>
      </c>
      <c r="F29" s="43" t="n">
        <v>91636.16</v>
      </c>
      <c r="G29" s="43" t="n">
        <v>105616.77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289</v>
      </c>
      <c r="B30" s="45" t="n">
        <v>2755</v>
      </c>
      <c r="C30" s="45" t="n">
        <v>3295.51</v>
      </c>
      <c r="D30" s="45" t="n">
        <v>21190.51</v>
      </c>
      <c r="E30" s="45" t="n">
        <v>28136.02</v>
      </c>
      <c r="F30" s="45" t="n">
        <v>34496.02</v>
      </c>
      <c r="G30" s="45" t="n">
        <v>43381.53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290</v>
      </c>
      <c r="B31" s="39" t="n">
        <v>8937</v>
      </c>
      <c r="C31" s="39" t="n">
        <v>11313</v>
      </c>
      <c r="D31" s="39" t="n">
        <v>73235.63</v>
      </c>
      <c r="E31" s="39" t="n">
        <v>89843.84</v>
      </c>
      <c r="F31" s="39" t="n">
        <v>142679.63</v>
      </c>
      <c r="G31" s="39" t="n">
        <v>144231.95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291</v>
      </c>
      <c r="B32" s="43" t="n">
        <v>8760</v>
      </c>
      <c r="C32" s="43" t="n">
        <v>8580</v>
      </c>
      <c r="D32" s="43" t="n">
        <v>57969.11</v>
      </c>
      <c r="E32" s="43" t="n">
        <v>71089.34</v>
      </c>
      <c r="F32" s="43" t="n">
        <v>91837.26</v>
      </c>
      <c r="G32" s="43" t="n">
        <v>100910.4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292</v>
      </c>
      <c r="B33" s="45" t="n">
        <v>0</v>
      </c>
      <c r="C33" s="45" t="n">
        <v>618895.43</v>
      </c>
      <c r="D33" s="45" t="n">
        <v>0</v>
      </c>
      <c r="E33" s="45" t="n">
        <v>4059340.88</v>
      </c>
      <c r="F33" s="45" t="n">
        <v>1988788.91</v>
      </c>
      <c r="G33" s="45" t="n">
        <v>5959481.64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293</v>
      </c>
      <c r="B34" s="39" t="n">
        <v>0</v>
      </c>
      <c r="C34" s="39" t="n">
        <v>8716.36</v>
      </c>
      <c r="D34" s="39" t="n">
        <v>0</v>
      </c>
      <c r="E34" s="39" t="n">
        <v>66534.14</v>
      </c>
      <c r="F34" s="39" t="n">
        <v>29448.28</v>
      </c>
      <c r="G34" s="39" t="n">
        <v>97005.15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294</v>
      </c>
      <c r="B35" s="43" t="n">
        <v>0</v>
      </c>
      <c r="C35" s="43" t="n">
        <v>34138.28</v>
      </c>
      <c r="D35" s="43" t="n">
        <v>0</v>
      </c>
      <c r="E35" s="43" t="n">
        <v>191680.36</v>
      </c>
      <c r="F35" s="43" t="n">
        <v>103835.58</v>
      </c>
      <c r="G35" s="43" t="n">
        <v>301177.4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295</v>
      </c>
      <c r="B36" s="45" t="n">
        <v>0</v>
      </c>
      <c r="C36" s="45" t="n">
        <v>64847</v>
      </c>
      <c r="D36" s="45" t="n">
        <v>0</v>
      </c>
      <c r="E36" s="45" t="n">
        <v>442880.09</v>
      </c>
      <c r="F36" s="45" t="n">
        <v>210690.04</v>
      </c>
      <c r="G36" s="45" t="n">
        <v>641206.01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296</v>
      </c>
      <c r="B37" s="39" t="n">
        <v>0</v>
      </c>
      <c r="C37" s="39" t="n">
        <v>22131.84</v>
      </c>
      <c r="D37" s="39" t="n">
        <v>0</v>
      </c>
      <c r="E37" s="39" t="n">
        <v>200139.24</v>
      </c>
      <c r="F37" s="39" t="n">
        <v>94132.95</v>
      </c>
      <c r="G37" s="39" t="n">
        <v>291410.76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297</v>
      </c>
      <c r="B38" s="43" t="n">
        <v>0</v>
      </c>
      <c r="C38" s="43" t="n">
        <v>3034.93</v>
      </c>
      <c r="D38" s="43" t="n">
        <v>0</v>
      </c>
      <c r="E38" s="43" t="n">
        <v>26457.1</v>
      </c>
      <c r="F38" s="43" t="n">
        <v>11182.7</v>
      </c>
      <c r="G38" s="43" t="n">
        <v>39261.78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298</v>
      </c>
      <c r="B39" s="45" t="n">
        <v>0</v>
      </c>
      <c r="C39" s="45" t="n">
        <v>8523.3</v>
      </c>
      <c r="D39" s="45" t="n">
        <v>0</v>
      </c>
      <c r="E39" s="45" t="n">
        <v>59049.46</v>
      </c>
      <c r="F39" s="45" t="n">
        <v>28718.02</v>
      </c>
      <c r="G39" s="45" t="n">
        <v>85875.48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299</v>
      </c>
      <c r="B40" s="39" t="n">
        <v>0</v>
      </c>
      <c r="C40" s="39" t="n">
        <v>651.18</v>
      </c>
      <c r="D40" s="39" t="n">
        <v>0</v>
      </c>
      <c r="E40" s="39" t="n">
        <v>5639.63</v>
      </c>
      <c r="F40" s="39" t="n">
        <v>3088.97</v>
      </c>
      <c r="G40" s="39" t="n">
        <v>9825.54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300</v>
      </c>
      <c r="B41" s="43" t="n">
        <v>0</v>
      </c>
      <c r="C41" s="43" t="n">
        <v>11425.73</v>
      </c>
      <c r="D41" s="43" t="n">
        <v>0</v>
      </c>
      <c r="E41" s="43" t="n">
        <v>84375.53</v>
      </c>
      <c r="F41" s="43" t="n">
        <v>39245.27</v>
      </c>
      <c r="G41" s="43" t="n">
        <v>122511.92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301</v>
      </c>
      <c r="B42" s="45" t="n">
        <v>0</v>
      </c>
      <c r="C42" s="45" t="n">
        <v>639.23</v>
      </c>
      <c r="D42" s="45" t="n">
        <v>0</v>
      </c>
      <c r="E42" s="45" t="n">
        <v>4784.91</v>
      </c>
      <c r="F42" s="45" t="n">
        <v>2191.1</v>
      </c>
      <c r="G42" s="45" t="n">
        <v>7082.72</v>
      </c>
      <c r="H42" s="46" t="n">
        <f aca="false">ROW()</f>
        <v>42</v>
      </c>
    </row>
    <row r="43" s="42" customFormat="true" ht="15" hidden="false" customHeight="false" outlineLevel="0" collapsed="false">
      <c r="A43" s="11" t="s">
        <v>302</v>
      </c>
      <c r="B43" s="39" t="n">
        <v>0</v>
      </c>
      <c r="C43" s="39" t="n">
        <v>197379.01</v>
      </c>
      <c r="D43" s="39" t="n">
        <v>0</v>
      </c>
      <c r="E43" s="39" t="n">
        <v>1345261.52</v>
      </c>
      <c r="F43" s="39" t="n">
        <v>633549.93</v>
      </c>
      <c r="G43" s="39" t="n">
        <v>1964679.46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303</v>
      </c>
      <c r="B44" s="43" t="n">
        <v>0</v>
      </c>
      <c r="C44" s="43" t="n">
        <v>44753.57</v>
      </c>
      <c r="D44" s="43" t="n">
        <v>0</v>
      </c>
      <c r="E44" s="43" t="n">
        <v>315293.14</v>
      </c>
      <c r="F44" s="43" t="n">
        <v>146241.37</v>
      </c>
      <c r="G44" s="43" t="n">
        <v>462773.71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304</v>
      </c>
      <c r="B45" s="45" t="n">
        <v>0</v>
      </c>
      <c r="C45" s="45" t="n">
        <v>23.34</v>
      </c>
      <c r="D45" s="45" t="n">
        <v>0</v>
      </c>
      <c r="E45" s="45" t="n">
        <v>-307.8</v>
      </c>
      <c r="F45" s="45" t="n">
        <v>111.45</v>
      </c>
      <c r="G45" s="45" t="n">
        <v>75457.58</v>
      </c>
      <c r="H45" s="46" t="n">
        <f aca="false">ROW()</f>
        <v>45</v>
      </c>
    </row>
    <row r="46" s="42" customFormat="true" ht="15" hidden="false" customHeight="false" outlineLevel="0" collapsed="false">
      <c r="A46" s="11" t="s">
        <v>305</v>
      </c>
      <c r="B46" s="39" t="n">
        <v>0</v>
      </c>
      <c r="C46" s="39" t="n">
        <v>121968.78</v>
      </c>
      <c r="D46" s="39" t="n">
        <v>0</v>
      </c>
      <c r="E46" s="39" t="n">
        <v>816212.85</v>
      </c>
      <c r="F46" s="39" t="n">
        <v>395117.91</v>
      </c>
      <c r="G46" s="39" t="n">
        <v>1188174.64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306</v>
      </c>
      <c r="B47" s="43" t="n">
        <v>0</v>
      </c>
      <c r="C47" s="43" t="n">
        <v>253823.19</v>
      </c>
      <c r="D47" s="43" t="n">
        <v>0</v>
      </c>
      <c r="E47" s="43" t="n">
        <v>1599774.83</v>
      </c>
      <c r="F47" s="43" t="n">
        <v>689214.17</v>
      </c>
      <c r="G47" s="43" t="n">
        <v>2238849.96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307</v>
      </c>
      <c r="B48" s="45" t="n">
        <v>0</v>
      </c>
      <c r="C48" s="45" t="n">
        <v>43915.35</v>
      </c>
      <c r="D48" s="45" t="n">
        <v>0</v>
      </c>
      <c r="E48" s="45" t="n">
        <v>235217.58</v>
      </c>
      <c r="F48" s="45" t="n">
        <v>95573.81</v>
      </c>
      <c r="G48" s="45" t="n">
        <v>324778.04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308</v>
      </c>
      <c r="B49" s="39" t="n">
        <v>0</v>
      </c>
      <c r="C49" s="39" t="n">
        <v>80675.35</v>
      </c>
      <c r="D49" s="39" t="n">
        <v>0</v>
      </c>
      <c r="E49" s="39" t="n">
        <v>520353.93</v>
      </c>
      <c r="F49" s="39" t="n">
        <v>246780.23</v>
      </c>
      <c r="G49" s="39" t="n">
        <v>755544.45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309</v>
      </c>
      <c r="B50" s="43" t="n">
        <v>0</v>
      </c>
      <c r="C50" s="43" t="n">
        <v>22146.31</v>
      </c>
      <c r="D50" s="43" t="n">
        <v>0</v>
      </c>
      <c r="E50" s="43" t="n">
        <v>155520.08</v>
      </c>
      <c r="F50" s="43" t="n">
        <v>74858.22</v>
      </c>
      <c r="G50" s="43" t="n">
        <v>226070.72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310</v>
      </c>
      <c r="B51" s="45" t="n">
        <v>0</v>
      </c>
      <c r="C51" s="45" t="n">
        <v>1591.36</v>
      </c>
      <c r="D51" s="45" t="n">
        <v>0</v>
      </c>
      <c r="E51" s="45" t="n">
        <v>12162.59</v>
      </c>
      <c r="F51" s="45" t="n">
        <v>5616.08</v>
      </c>
      <c r="G51" s="45" t="n">
        <v>17784.28</v>
      </c>
      <c r="H51" s="46" t="n">
        <f aca="false">ROW()</f>
        <v>51</v>
      </c>
    </row>
    <row r="52" s="42" customFormat="true" ht="15" hidden="false" customHeight="false" outlineLevel="0" collapsed="false">
      <c r="A52" s="11" t="s">
        <v>311</v>
      </c>
      <c r="B52" s="39" t="n">
        <v>0</v>
      </c>
      <c r="C52" s="39" t="n">
        <v>2636.2</v>
      </c>
      <c r="D52" s="39" t="n">
        <v>0</v>
      </c>
      <c r="E52" s="39" t="n">
        <v>-2472.13</v>
      </c>
      <c r="F52" s="39" t="n">
        <v>12596.2</v>
      </c>
      <c r="G52" s="39" t="n">
        <v>10961.46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312</v>
      </c>
      <c r="B53" s="43" t="n">
        <v>0</v>
      </c>
      <c r="C53" s="43" t="n">
        <v>106247.6</v>
      </c>
      <c r="D53" s="43" t="n">
        <v>0</v>
      </c>
      <c r="E53" s="43" t="n">
        <v>692091.8</v>
      </c>
      <c r="F53" s="43" t="n">
        <v>326947.05</v>
      </c>
      <c r="G53" s="43" t="n">
        <v>995773.86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313</v>
      </c>
      <c r="B54" s="45" t="n">
        <v>0</v>
      </c>
      <c r="C54" s="45" t="n">
        <v>1329.96</v>
      </c>
      <c r="D54" s="45" t="n">
        <v>0</v>
      </c>
      <c r="E54" s="45" t="n">
        <v>10620.31</v>
      </c>
      <c r="F54" s="45" t="n">
        <v>4935.43</v>
      </c>
      <c r="G54" s="45" t="n">
        <v>15670.19</v>
      </c>
      <c r="H54" s="46" t="n">
        <f aca="false">ROW()</f>
        <v>54</v>
      </c>
    </row>
    <row r="55" s="42" customFormat="true" ht="15" hidden="false" customHeight="false" outlineLevel="0" collapsed="false">
      <c r="A55" s="11" t="s">
        <v>314</v>
      </c>
      <c r="B55" s="39" t="n">
        <v>0</v>
      </c>
      <c r="C55" s="39" t="n">
        <v>92873.11</v>
      </c>
      <c r="D55" s="39" t="n">
        <v>0</v>
      </c>
      <c r="E55" s="39" t="n">
        <v>679997.64</v>
      </c>
      <c r="F55" s="39" t="n">
        <v>330667.34</v>
      </c>
      <c r="G55" s="39" t="n">
        <v>994523.84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315</v>
      </c>
      <c r="B56" s="43" t="n">
        <v>0</v>
      </c>
      <c r="C56" s="43" t="n">
        <v>24829.06</v>
      </c>
      <c r="D56" s="43" t="n">
        <v>0</v>
      </c>
      <c r="E56" s="43" t="n">
        <v>163575.71</v>
      </c>
      <c r="F56" s="43" t="n">
        <v>74823.33</v>
      </c>
      <c r="G56" s="43" t="n">
        <v>234357.83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316</v>
      </c>
      <c r="B57" s="45" t="n">
        <v>0</v>
      </c>
      <c r="C57" s="45" t="n">
        <v>3713.32</v>
      </c>
      <c r="D57" s="45" t="n">
        <v>0</v>
      </c>
      <c r="E57" s="45" t="n">
        <v>24553.18</v>
      </c>
      <c r="F57" s="45" t="n">
        <v>12087.56</v>
      </c>
      <c r="G57" s="45" t="n">
        <v>36864.98</v>
      </c>
      <c r="H57" s="46" t="n">
        <f aca="false">ROW()</f>
        <v>57</v>
      </c>
    </row>
    <row r="58" s="42" customFormat="true" ht="15" hidden="false" customHeight="false" outlineLevel="0" collapsed="false">
      <c r="A58" s="11" t="s">
        <v>317</v>
      </c>
      <c r="B58" s="39" t="n">
        <v>0</v>
      </c>
      <c r="C58" s="39" t="n">
        <v>189026.01</v>
      </c>
      <c r="D58" s="39" t="n">
        <v>0</v>
      </c>
      <c r="E58" s="39" t="n">
        <v>1287677.21</v>
      </c>
      <c r="F58" s="39" t="n">
        <v>598592.05</v>
      </c>
      <c r="G58" s="39" t="n">
        <v>1889773.44</v>
      </c>
      <c r="H58" s="41" t="n">
        <f aca="false">ROW()</f>
        <v>58</v>
      </c>
    </row>
    <row r="59" s="42" customFormat="true" ht="15" hidden="false" customHeight="false" outlineLevel="0" collapsed="false">
      <c r="A59" s="29" t="s">
        <v>318</v>
      </c>
      <c r="B59" s="43" t="n">
        <v>0</v>
      </c>
      <c r="C59" s="43" t="n">
        <v>6027.19</v>
      </c>
      <c r="D59" s="43" t="n">
        <v>0</v>
      </c>
      <c r="E59" s="43" t="n">
        <v>40321.05</v>
      </c>
      <c r="F59" s="43" t="n">
        <v>19139.31</v>
      </c>
      <c r="G59" s="43" t="n">
        <v>59079.9</v>
      </c>
      <c r="H59" s="41" t="n">
        <f aca="false">ROW()</f>
        <v>59</v>
      </c>
    </row>
    <row r="60" s="47" customFormat="true" ht="15" hidden="false" customHeight="false" outlineLevel="0" collapsed="false">
      <c r="A60" s="20" t="s">
        <v>319</v>
      </c>
      <c r="B60" s="45" t="n">
        <v>0</v>
      </c>
      <c r="C60" s="45" t="n">
        <v>20899.05</v>
      </c>
      <c r="D60" s="45" t="n">
        <v>0</v>
      </c>
      <c r="E60" s="45" t="n">
        <v>141033.53</v>
      </c>
      <c r="F60" s="45" t="n">
        <v>66736.72</v>
      </c>
      <c r="G60" s="45" t="n">
        <v>205671.31</v>
      </c>
      <c r="H60" s="46" t="n">
        <f aca="false">ROW()</f>
        <v>60</v>
      </c>
    </row>
    <row r="61" s="42" customFormat="true" ht="15" hidden="false" customHeight="false" outlineLevel="0" collapsed="false">
      <c r="A61" s="11" t="s">
        <v>320</v>
      </c>
      <c r="B61" s="39" t="n">
        <v>0</v>
      </c>
      <c r="C61" s="39" t="n">
        <v>175245.79</v>
      </c>
      <c r="D61" s="39" t="n">
        <v>0</v>
      </c>
      <c r="E61" s="39" t="n">
        <v>1081236.76</v>
      </c>
      <c r="F61" s="39" t="n">
        <v>471847.97</v>
      </c>
      <c r="G61" s="39" t="n">
        <v>1519499.26</v>
      </c>
      <c r="H61" s="41" t="n">
        <f aca="false">ROW()</f>
        <v>61</v>
      </c>
    </row>
    <row r="62" s="42" customFormat="true" ht="15" hidden="false" customHeight="false" outlineLevel="0" collapsed="false">
      <c r="A62" s="29" t="s">
        <v>321</v>
      </c>
      <c r="B62" s="43" t="n">
        <v>0</v>
      </c>
      <c r="C62" s="43" t="n">
        <v>1035692.32</v>
      </c>
      <c r="D62" s="43" t="n">
        <v>0</v>
      </c>
      <c r="E62" s="43" t="n">
        <v>7355887.11</v>
      </c>
      <c r="F62" s="43" t="n">
        <v>3461036.75</v>
      </c>
      <c r="G62" s="43" t="n">
        <v>10777409.63</v>
      </c>
      <c r="H62" s="41" t="n">
        <f aca="false">ROW()</f>
        <v>62</v>
      </c>
    </row>
    <row r="63" s="47" customFormat="true" ht="15" hidden="false" customHeight="false" outlineLevel="0" collapsed="false">
      <c r="A63" s="20" t="s">
        <v>322</v>
      </c>
      <c r="B63" s="45" t="n">
        <v>0</v>
      </c>
      <c r="C63" s="45" t="n">
        <v>72.33</v>
      </c>
      <c r="D63" s="45" t="n">
        <v>0</v>
      </c>
      <c r="E63" s="45" t="n">
        <v>786.51</v>
      </c>
      <c r="F63" s="45" t="n">
        <v>487.71</v>
      </c>
      <c r="G63" s="45" t="n">
        <v>1396.22</v>
      </c>
      <c r="H63" s="46" t="n">
        <f aca="false">ROW()</f>
        <v>63</v>
      </c>
    </row>
    <row r="64" s="42" customFormat="true" ht="15" hidden="false" customHeight="false" outlineLevel="0" collapsed="false">
      <c r="A64" s="11" t="s">
        <v>323</v>
      </c>
      <c r="B64" s="39" t="n">
        <v>0</v>
      </c>
      <c r="C64" s="39" t="n">
        <v>13.53</v>
      </c>
      <c r="D64" s="39" t="n">
        <v>0</v>
      </c>
      <c r="E64" s="39" t="n">
        <v>123.89</v>
      </c>
      <c r="F64" s="39" t="n">
        <v>90.19</v>
      </c>
      <c r="G64" s="39" t="n">
        <v>156.19</v>
      </c>
      <c r="H64" s="41" t="n">
        <f aca="false">ROW()</f>
        <v>64</v>
      </c>
    </row>
    <row r="65" s="42" customFormat="true" ht="15" hidden="false" customHeight="false" outlineLevel="0" collapsed="false">
      <c r="A65" s="29" t="s">
        <v>324</v>
      </c>
      <c r="B65" s="43" t="n">
        <v>0</v>
      </c>
      <c r="C65" s="43" t="n">
        <v>530248.65</v>
      </c>
      <c r="D65" s="43" t="n">
        <v>0</v>
      </c>
      <c r="E65" s="43" t="n">
        <v>3653127.42</v>
      </c>
      <c r="F65" s="43" t="n">
        <v>1750557.28</v>
      </c>
      <c r="G65" s="43" t="n">
        <v>5404995.95</v>
      </c>
      <c r="H65" s="41" t="n">
        <f aca="false">ROW()</f>
        <v>65</v>
      </c>
    </row>
    <row r="66" s="47" customFormat="true" ht="15" hidden="false" customHeight="false" outlineLevel="0" collapsed="false">
      <c r="A66" s="20" t="s">
        <v>325</v>
      </c>
      <c r="B66" s="45" t="n">
        <v>0</v>
      </c>
      <c r="C66" s="45" t="n">
        <v>12220.84</v>
      </c>
      <c r="D66" s="45" t="n">
        <v>0</v>
      </c>
      <c r="E66" s="45" t="n">
        <v>84424.51</v>
      </c>
      <c r="F66" s="45" t="n">
        <v>43654.01</v>
      </c>
      <c r="G66" s="45" t="n">
        <v>124380.72</v>
      </c>
      <c r="H66" s="46" t="n">
        <f aca="false">ROW()</f>
        <v>66</v>
      </c>
    </row>
    <row r="67" s="42" customFormat="true" ht="15" hidden="false" customHeight="false" outlineLevel="0" collapsed="false">
      <c r="A67" s="11" t="s">
        <v>326</v>
      </c>
      <c r="B67" s="39" t="n">
        <v>0</v>
      </c>
      <c r="C67" s="39" t="n">
        <v>24.57</v>
      </c>
      <c r="D67" s="39" t="n">
        <v>0</v>
      </c>
      <c r="E67" s="39" t="n">
        <v>56.36</v>
      </c>
      <c r="F67" s="39" t="n">
        <v>63.58</v>
      </c>
      <c r="G67" s="39" t="n">
        <v>88.15</v>
      </c>
      <c r="H67" s="41" t="n">
        <f aca="false">ROW()</f>
        <v>67</v>
      </c>
    </row>
    <row r="68" s="42" customFormat="true" ht="15" hidden="false" customHeight="false" outlineLevel="0" collapsed="false">
      <c r="A68" s="29" t="s">
        <v>327</v>
      </c>
      <c r="B68" s="75" t="n">
        <v>4531705.33</v>
      </c>
      <c r="C68" s="75" t="n">
        <v>4186223.53</v>
      </c>
      <c r="D68" s="75" t="n">
        <v>30095140.12</v>
      </c>
      <c r="E68" s="75" t="n">
        <v>28370625.95</v>
      </c>
      <c r="F68" s="75" t="n">
        <v>43550165.94</v>
      </c>
      <c r="G68" s="75" t="n">
        <v>41540772.28</v>
      </c>
      <c r="H68" s="41" t="n">
        <f aca="false">ROW()</f>
        <v>68</v>
      </c>
    </row>
    <row r="69" s="42" customFormat="true" ht="15" hidden="false" customHeight="false" outlineLevel="0" collapsed="false">
      <c r="A69" s="29"/>
      <c r="B69" s="43"/>
      <c r="C69" s="43"/>
      <c r="D69" s="43"/>
      <c r="E69" s="43"/>
      <c r="F69" s="43"/>
      <c r="G69" s="43"/>
      <c r="H69" s="41" t="n">
        <f aca="false">ROW()</f>
        <v>69</v>
      </c>
    </row>
    <row r="70" s="42" customFormat="true" ht="15" hidden="false" customHeight="false" outlineLevel="0" collapsed="false">
      <c r="A70" s="29" t="s">
        <v>121</v>
      </c>
      <c r="B70" s="40" t="s">
        <v>70</v>
      </c>
      <c r="C70" s="40"/>
      <c r="D70" s="40"/>
      <c r="E70" s="40"/>
      <c r="F70" s="40"/>
      <c r="G70" s="30" t="s">
        <v>275</v>
      </c>
      <c r="H70" s="41" t="n">
        <f aca="false">ROW()</f>
        <v>70</v>
      </c>
    </row>
    <row r="71" s="42" customFormat="true" ht="15" hidden="false" customHeight="false" outlineLevel="0" collapsed="false">
      <c r="A71" s="29" t="s">
        <v>276</v>
      </c>
      <c r="B71" s="40" t="s">
        <v>280</v>
      </c>
      <c r="C71" s="40"/>
      <c r="D71" s="40"/>
      <c r="E71" s="40"/>
      <c r="F71" s="40"/>
      <c r="G71" s="30" t="s">
        <v>209</v>
      </c>
      <c r="H71" s="41" t="n">
        <f aca="false">ROW()</f>
        <v>71</v>
      </c>
    </row>
    <row r="72" s="42" customFormat="true" ht="15" hidden="false" customHeight="false" outlineLevel="0" collapsed="false">
      <c r="A72" s="29" t="s">
        <v>75</v>
      </c>
      <c r="B72" s="40" t="str">
        <f aca="false">B3</f>
        <v>Current Period: AUG-10</v>
      </c>
      <c r="C72" s="40"/>
      <c r="D72" s="40"/>
      <c r="E72" s="40"/>
      <c r="F72" s="40"/>
      <c r="G72" s="43"/>
      <c r="H72" s="41" t="n">
        <f aca="false">ROW()</f>
        <v>72</v>
      </c>
    </row>
    <row r="73" customFormat="false" ht="15" hidden="false" customHeight="false" outlineLevel="0" collapsed="false">
      <c r="H73" s="44" t="n">
        <f aca="false">ROW()</f>
        <v>73</v>
      </c>
    </row>
    <row r="74" customFormat="false" ht="15" hidden="false" customHeight="false" outlineLevel="0" collapsed="false">
      <c r="B74" s="16" t="s">
        <v>77</v>
      </c>
      <c r="C74" s="16" t="s">
        <v>77</v>
      </c>
      <c r="D74" s="16" t="s">
        <v>78</v>
      </c>
      <c r="E74" s="16" t="s">
        <v>78</v>
      </c>
      <c r="F74" s="16" t="s">
        <v>79</v>
      </c>
      <c r="G74" s="16" t="s">
        <v>79</v>
      </c>
      <c r="H74" s="44" t="n">
        <f aca="false">ROW()</f>
        <v>74</v>
      </c>
    </row>
    <row r="75" customFormat="false" ht="15" hidden="false" customHeight="false" outlineLevel="0" collapsed="false">
      <c r="B75" s="18" t="s">
        <v>80</v>
      </c>
      <c r="C75" s="18" t="s">
        <v>81</v>
      </c>
      <c r="D75" s="18" t="s">
        <v>80</v>
      </c>
      <c r="E75" s="18" t="s">
        <v>81</v>
      </c>
      <c r="F75" s="18" t="s">
        <v>80</v>
      </c>
      <c r="G75" s="18" t="s">
        <v>82</v>
      </c>
      <c r="H75" s="44" t="n">
        <f aca="false">ROW()</f>
        <v>75</v>
      </c>
    </row>
    <row r="76" s="42" customFormat="true" ht="15" hidden="false" customHeight="false" outlineLevel="0" collapsed="false">
      <c r="A76" s="11" t="s">
        <v>278</v>
      </c>
      <c r="B76" s="39"/>
      <c r="C76" s="39"/>
      <c r="D76" s="39"/>
      <c r="E76" s="39"/>
      <c r="F76" s="39"/>
      <c r="G76" s="39"/>
      <c r="H76" s="41" t="n">
        <f aca="false">ROW()</f>
        <v>76</v>
      </c>
    </row>
    <row r="77" s="42" customFormat="true" ht="15" hidden="false" customHeight="false" outlineLevel="0" collapsed="false">
      <c r="A77" s="11" t="s">
        <v>328</v>
      </c>
      <c r="B77" s="39" t="n">
        <v>194409.37</v>
      </c>
      <c r="C77" s="39" t="n">
        <v>180414.33</v>
      </c>
      <c r="D77" s="39" t="n">
        <v>1560204.42</v>
      </c>
      <c r="E77" s="39" t="n">
        <v>1446973.61</v>
      </c>
      <c r="F77" s="39" t="n">
        <v>2330746.3</v>
      </c>
      <c r="G77" s="39" t="n">
        <v>2260918.54</v>
      </c>
      <c r="H77" s="41" t="n">
        <f aca="false">ROW()</f>
        <v>77</v>
      </c>
    </row>
    <row r="78" s="47" customFormat="true" ht="15" hidden="false" customHeight="false" outlineLevel="0" collapsed="false">
      <c r="A78" s="20" t="s">
        <v>329</v>
      </c>
      <c r="B78" s="45" t="n">
        <v>144834.92</v>
      </c>
      <c r="C78" s="45" t="n">
        <v>141282.68</v>
      </c>
      <c r="D78" s="45" t="n">
        <v>1147363.36</v>
      </c>
      <c r="E78" s="45" t="n">
        <v>1126439.21</v>
      </c>
      <c r="F78" s="45" t="n">
        <v>1712710.56</v>
      </c>
      <c r="G78" s="45" t="n">
        <v>1687339.01</v>
      </c>
      <c r="H78" s="46" t="n">
        <f aca="false">ROW()</f>
        <v>78</v>
      </c>
    </row>
    <row r="79" s="42" customFormat="true" ht="15" hidden="false" customHeight="false" outlineLevel="0" collapsed="false">
      <c r="A79" s="11" t="s">
        <v>330</v>
      </c>
      <c r="B79" s="39" t="n">
        <v>25196.47</v>
      </c>
      <c r="C79" s="39" t="n">
        <v>26723.56</v>
      </c>
      <c r="D79" s="39" t="n">
        <v>203917.88</v>
      </c>
      <c r="E79" s="39" t="n">
        <v>212637.55</v>
      </c>
      <c r="F79" s="39" t="n">
        <v>307766.62</v>
      </c>
      <c r="G79" s="39" t="n">
        <v>322267.26</v>
      </c>
      <c r="H79" s="41" t="n">
        <f aca="false">ROW()</f>
        <v>79</v>
      </c>
    </row>
    <row r="80" customFormat="false" ht="15" hidden="false" customHeight="false" outlineLevel="0" collapsed="false">
      <c r="A80" s="11" t="s">
        <v>331</v>
      </c>
      <c r="B80" s="39" t="n">
        <v>54204</v>
      </c>
      <c r="C80" s="39" t="n">
        <v>55681</v>
      </c>
      <c r="D80" s="39" t="n">
        <v>433632</v>
      </c>
      <c r="E80" s="39" t="n">
        <v>445448</v>
      </c>
      <c r="F80" s="39" t="n">
        <v>656356</v>
      </c>
      <c r="G80" s="39" t="n">
        <v>652312</v>
      </c>
      <c r="H80" s="44" t="n">
        <f aca="false">ROW()</f>
        <v>80</v>
      </c>
    </row>
    <row r="81" s="47" customFormat="true" ht="15" hidden="false" customHeight="false" outlineLevel="0" collapsed="false">
      <c r="A81" s="20" t="s">
        <v>332</v>
      </c>
      <c r="B81" s="45" t="n">
        <v>0</v>
      </c>
      <c r="C81" s="45" t="n">
        <v>0</v>
      </c>
      <c r="D81" s="45" t="n">
        <v>10000</v>
      </c>
      <c r="E81" s="45" t="n">
        <v>10000</v>
      </c>
      <c r="F81" s="45" t="n">
        <v>20000</v>
      </c>
      <c r="G81" s="45" t="n">
        <v>20000</v>
      </c>
      <c r="H81" s="46" t="n">
        <f aca="false">ROW()</f>
        <v>81</v>
      </c>
    </row>
    <row r="82" customFormat="false" ht="15" hidden="false" customHeight="false" outlineLevel="0" collapsed="false">
      <c r="A82" s="11" t="s">
        <v>333</v>
      </c>
      <c r="B82" s="39" t="n">
        <v>60034.98</v>
      </c>
      <c r="C82" s="39" t="n">
        <v>68836.69</v>
      </c>
      <c r="D82" s="39" t="n">
        <v>294304.19</v>
      </c>
      <c r="E82" s="39" t="n">
        <v>349157.2</v>
      </c>
      <c r="F82" s="39" t="n">
        <v>437854.86</v>
      </c>
      <c r="G82" s="39" t="n">
        <v>511852.66</v>
      </c>
      <c r="H82" s="44" t="n">
        <f aca="false">ROW()</f>
        <v>82</v>
      </c>
    </row>
    <row r="83" customFormat="false" ht="15" hidden="false" customHeight="false" outlineLevel="0" collapsed="false">
      <c r="A83" s="11" t="s">
        <v>327</v>
      </c>
      <c r="B83" s="76" t="n">
        <v>478679.74</v>
      </c>
      <c r="C83" s="76" t="n">
        <v>472938.26</v>
      </c>
      <c r="D83" s="76" t="n">
        <v>3649421.85</v>
      </c>
      <c r="E83" s="76" t="n">
        <v>3590655.57</v>
      </c>
      <c r="F83" s="76" t="n">
        <v>5465434.34</v>
      </c>
      <c r="G83" s="76" t="n">
        <v>5454689.47</v>
      </c>
      <c r="H83" s="44" t="n">
        <f aca="false">ROW()</f>
        <v>83</v>
      </c>
    </row>
    <row r="84" s="47" customFormat="true" ht="15" hidden="false" customHeight="false" outlineLevel="0" collapsed="false">
      <c r="A84" s="20" t="s">
        <v>271</v>
      </c>
      <c r="B84" s="45"/>
      <c r="C84" s="45"/>
      <c r="D84" s="45"/>
      <c r="E84" s="45"/>
      <c r="F84" s="45"/>
      <c r="G84" s="45"/>
      <c r="H84" s="46" t="n">
        <f aca="false">ROW()</f>
        <v>84</v>
      </c>
    </row>
    <row r="85" customFormat="false" ht="15" hidden="false" customHeight="false" outlineLevel="0" collapsed="false">
      <c r="A85" s="11" t="s">
        <v>334</v>
      </c>
      <c r="B85" s="39" t="n">
        <v>410179.26</v>
      </c>
      <c r="C85" s="39" t="n">
        <v>471730.18</v>
      </c>
      <c r="D85" s="39" t="n">
        <v>3178290.67</v>
      </c>
      <c r="E85" s="39" t="n">
        <v>10900813.88</v>
      </c>
      <c r="F85" s="39" t="n">
        <v>5942272.76</v>
      </c>
      <c r="G85" s="39" t="n">
        <v>10900813.88</v>
      </c>
      <c r="H85" s="44" t="n">
        <f aca="false">ROW()</f>
        <v>85</v>
      </c>
    </row>
    <row r="86" customFormat="false" ht="15" hidden="false" customHeight="false" outlineLevel="0" collapsed="false">
      <c r="A86" s="11" t="s">
        <v>335</v>
      </c>
      <c r="B86" s="39" t="n">
        <v>0</v>
      </c>
      <c r="C86" s="39" t="n">
        <v>3759.55</v>
      </c>
      <c r="D86" s="39" t="n">
        <v>0</v>
      </c>
      <c r="E86" s="39" t="n">
        <v>30003.1</v>
      </c>
      <c r="F86" s="39" t="n">
        <v>15038.2</v>
      </c>
      <c r="G86" s="39" t="n">
        <v>4654810.77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336</v>
      </c>
      <c r="B87" s="45" t="n">
        <v>0</v>
      </c>
      <c r="C87" s="45" t="n">
        <v>0</v>
      </c>
      <c r="D87" s="45" t="n">
        <v>0</v>
      </c>
      <c r="E87" s="45" t="n">
        <v>115772.94</v>
      </c>
      <c r="F87" s="45" t="n">
        <v>76325.6</v>
      </c>
      <c r="G87" s="45" t="n">
        <v>454188.24</v>
      </c>
      <c r="H87" s="46" t="n">
        <f aca="false">ROW()</f>
        <v>87</v>
      </c>
    </row>
    <row r="88" customFormat="false" ht="15" hidden="false" customHeight="false" outlineLevel="0" collapsed="false">
      <c r="A88" s="11" t="s">
        <v>337</v>
      </c>
      <c r="B88" s="39" t="n">
        <v>0</v>
      </c>
      <c r="C88" s="39" t="n">
        <v>115978.53</v>
      </c>
      <c r="D88" s="39" t="n">
        <v>0</v>
      </c>
      <c r="E88" s="39" t="n">
        <v>987910.96</v>
      </c>
      <c r="F88" s="39" t="n">
        <v>511777.35</v>
      </c>
      <c r="G88" s="39" t="n">
        <v>1559987.13</v>
      </c>
      <c r="H88" s="44" t="n">
        <f aca="false">ROW()</f>
        <v>88</v>
      </c>
    </row>
    <row r="89" customFormat="false" ht="15" hidden="false" customHeight="false" outlineLevel="0" collapsed="false">
      <c r="A89" s="11" t="s">
        <v>338</v>
      </c>
      <c r="B89" s="39" t="n">
        <v>0</v>
      </c>
      <c r="C89" s="39" t="n">
        <v>0</v>
      </c>
      <c r="D89" s="39" t="n">
        <v>477</v>
      </c>
      <c r="E89" s="39" t="n">
        <v>0</v>
      </c>
      <c r="F89" s="39" t="n">
        <v>477</v>
      </c>
      <c r="G89" s="39" t="n">
        <v>0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339</v>
      </c>
      <c r="B90" s="45" t="n">
        <v>-4494</v>
      </c>
      <c r="C90" s="45" t="n">
        <v>0</v>
      </c>
      <c r="D90" s="45" t="n">
        <v>952265.15</v>
      </c>
      <c r="E90" s="45" t="n">
        <v>-16108.58</v>
      </c>
      <c r="F90" s="45" t="n">
        <v>908115.15</v>
      </c>
      <c r="G90" s="45" t="n">
        <v>78221.18</v>
      </c>
      <c r="H90" s="46" t="n">
        <f aca="false">ROW()</f>
        <v>90</v>
      </c>
    </row>
    <row r="91" s="42" customFormat="true" ht="15" hidden="false" customHeight="false" outlineLevel="0" collapsed="false">
      <c r="A91" s="29" t="s">
        <v>340</v>
      </c>
      <c r="B91" s="43" t="n">
        <v>1972230.45</v>
      </c>
      <c r="C91" s="43" t="n">
        <v>-6992731.08</v>
      </c>
      <c r="D91" s="43" t="n">
        <v>13439613.33</v>
      </c>
      <c r="E91" s="43" t="n">
        <v>-57515581.14</v>
      </c>
      <c r="F91" s="43" t="n">
        <v>-23644767.21</v>
      </c>
      <c r="G91" s="43" t="n">
        <v>-64470866.49</v>
      </c>
      <c r="H91" s="41" t="n">
        <f aca="false">ROW()</f>
        <v>91</v>
      </c>
    </row>
    <row r="92" customFormat="false" ht="15" hidden="false" customHeight="false" outlineLevel="0" collapsed="false">
      <c r="A92" s="11" t="s">
        <v>341</v>
      </c>
      <c r="B92" s="39" t="n">
        <v>-434572.68</v>
      </c>
      <c r="C92" s="39" t="n">
        <v>51035.52</v>
      </c>
      <c r="D92" s="39" t="n">
        <v>-1716353.26</v>
      </c>
      <c r="E92" s="39" t="n">
        <v>1067909.79</v>
      </c>
      <c r="F92" s="39" t="n">
        <v>-1136351.47</v>
      </c>
      <c r="G92" s="39" t="n">
        <v>1508105.59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342</v>
      </c>
      <c r="B93" s="45" t="n">
        <v>3467423</v>
      </c>
      <c r="C93" s="45" t="n">
        <v>3152120</v>
      </c>
      <c r="D93" s="45" t="n">
        <v>879935.37</v>
      </c>
      <c r="E93" s="45" t="n">
        <v>463749</v>
      </c>
      <c r="F93" s="45" t="n">
        <v>-769702.63</v>
      </c>
      <c r="G93" s="45" t="n">
        <v>-3097072</v>
      </c>
      <c r="H93" s="46" t="n">
        <f aca="false">ROW()</f>
        <v>93</v>
      </c>
    </row>
    <row r="94" s="42" customFormat="true" ht="15" hidden="false" customHeight="false" outlineLevel="0" collapsed="false">
      <c r="A94" s="29" t="s">
        <v>343</v>
      </c>
      <c r="B94" s="43" t="n">
        <v>1515821.18</v>
      </c>
      <c r="C94" s="43" t="n">
        <v>-1015255.4</v>
      </c>
      <c r="D94" s="43" t="n">
        <v>-3542635.53</v>
      </c>
      <c r="E94" s="43" t="n">
        <v>-10507352.81</v>
      </c>
      <c r="F94" s="43" t="n">
        <v>-4669011.3</v>
      </c>
      <c r="G94" s="43" t="n">
        <v>-9812978.43</v>
      </c>
      <c r="H94" s="41" t="n">
        <f aca="false">ROW()</f>
        <v>94</v>
      </c>
    </row>
    <row r="95" s="42" customFormat="true" ht="15" hidden="false" customHeight="false" outlineLevel="0" collapsed="false">
      <c r="A95" s="29" t="s">
        <v>344</v>
      </c>
      <c r="B95" s="43" t="n">
        <v>7777.7</v>
      </c>
      <c r="C95" s="43" t="n">
        <v>-42558.18</v>
      </c>
      <c r="D95" s="43" t="n">
        <v>56199.77</v>
      </c>
      <c r="E95" s="43" t="n">
        <v>-300227.33</v>
      </c>
      <c r="F95" s="43" t="n">
        <v>-139226.28</v>
      </c>
      <c r="G95" s="43" t="n">
        <v>-153140.25</v>
      </c>
      <c r="H95" s="41" t="n">
        <f aca="false">ROW()</f>
        <v>95</v>
      </c>
    </row>
    <row r="96" s="47" customFormat="true" ht="15" hidden="false" customHeight="false" outlineLevel="0" collapsed="false">
      <c r="A96" s="20" t="s">
        <v>345</v>
      </c>
      <c r="B96" s="45" t="n">
        <v>6463.39</v>
      </c>
      <c r="C96" s="45" t="n">
        <v>-3351.96</v>
      </c>
      <c r="D96" s="45" t="n">
        <v>-5915.73</v>
      </c>
      <c r="E96" s="45" t="n">
        <v>-35146.41</v>
      </c>
      <c r="F96" s="45" t="n">
        <v>965.17</v>
      </c>
      <c r="G96" s="45" t="n">
        <v>-30420.73</v>
      </c>
      <c r="H96" s="46" t="n">
        <f aca="false">ROW()</f>
        <v>96</v>
      </c>
    </row>
    <row r="97" s="42" customFormat="true" ht="15" hidden="false" customHeight="false" outlineLevel="0" collapsed="false">
      <c r="A97" s="29" t="s">
        <v>346</v>
      </c>
      <c r="B97" s="43" t="n">
        <v>-17888.77</v>
      </c>
      <c r="C97" s="43" t="n">
        <v>-268117.78</v>
      </c>
      <c r="D97" s="43" t="n">
        <v>-104465.29</v>
      </c>
      <c r="E97" s="43" t="n">
        <v>-1949936.55</v>
      </c>
      <c r="F97" s="43" t="n">
        <v>-1477575.66</v>
      </c>
      <c r="G97" s="43" t="n">
        <v>-485703.6</v>
      </c>
      <c r="H97" s="41" t="n">
        <f aca="false">ROW()</f>
        <v>97</v>
      </c>
    </row>
    <row r="98" s="42" customFormat="true" ht="15" hidden="false" customHeight="false" outlineLevel="0" collapsed="false">
      <c r="A98" s="29" t="s">
        <v>347</v>
      </c>
      <c r="B98" s="43" t="n">
        <v>50989.64</v>
      </c>
      <c r="C98" s="43" t="n">
        <v>-32447.25</v>
      </c>
      <c r="D98" s="43" t="n">
        <v>-49995.65</v>
      </c>
      <c r="E98" s="43" t="n">
        <v>-329675.37</v>
      </c>
      <c r="F98" s="43" t="n">
        <v>-41576.18</v>
      </c>
      <c r="G98" s="43" t="n">
        <v>-272822.42</v>
      </c>
      <c r="H98" s="41" t="n">
        <f aca="false">ROW()</f>
        <v>98</v>
      </c>
    </row>
    <row r="99" s="47" customFormat="true" ht="15" hidden="false" customHeight="false" outlineLevel="0" collapsed="false">
      <c r="A99" s="20" t="s">
        <v>348</v>
      </c>
      <c r="B99" s="45" t="n">
        <v>2508.8</v>
      </c>
      <c r="C99" s="45" t="n">
        <v>2129.89</v>
      </c>
      <c r="D99" s="45" t="n">
        <v>20070.4</v>
      </c>
      <c r="E99" s="45" t="n">
        <v>17039.12</v>
      </c>
      <c r="F99" s="45" t="n">
        <v>28589.96</v>
      </c>
      <c r="G99" s="45" t="n">
        <v>25814.88</v>
      </c>
      <c r="H99" s="46" t="n">
        <f aca="false">ROW()</f>
        <v>99</v>
      </c>
    </row>
    <row r="100" s="42" customFormat="true" ht="15" hidden="false" customHeight="false" outlineLevel="0" collapsed="false">
      <c r="A100" s="29" t="s">
        <v>349</v>
      </c>
      <c r="B100" s="43" t="n">
        <v>-13015.68</v>
      </c>
      <c r="C100" s="43" t="n">
        <v>-7191.84</v>
      </c>
      <c r="D100" s="43" t="n">
        <v>-57799.9</v>
      </c>
      <c r="E100" s="43" t="n">
        <v>-44333.62</v>
      </c>
      <c r="F100" s="43" t="n">
        <v>-72148.04</v>
      </c>
      <c r="G100" s="43" t="n">
        <v>-143407.96</v>
      </c>
      <c r="H100" s="41" t="n">
        <f aca="false">ROW()</f>
        <v>100</v>
      </c>
    </row>
    <row r="101" s="42" customFormat="true" ht="15" hidden="false" customHeight="false" outlineLevel="0" collapsed="false">
      <c r="A101" s="29" t="s">
        <v>350</v>
      </c>
      <c r="B101" s="43" t="n">
        <v>0</v>
      </c>
      <c r="C101" s="43" t="n">
        <v>0</v>
      </c>
      <c r="D101" s="43" t="n">
        <v>10496.7</v>
      </c>
      <c r="E101" s="43" t="n">
        <v>6571.06</v>
      </c>
      <c r="F101" s="43" t="n">
        <v>17849.4</v>
      </c>
      <c r="G101" s="43" t="n">
        <v>6571.06</v>
      </c>
      <c r="H101" s="41" t="n">
        <f aca="false">ROW()</f>
        <v>101</v>
      </c>
    </row>
    <row r="102" s="47" customFormat="true" ht="15" hidden="false" customHeight="false" outlineLevel="0" collapsed="false">
      <c r="A102" s="20" t="s">
        <v>351</v>
      </c>
      <c r="B102" s="45" t="n">
        <v>0</v>
      </c>
      <c r="C102" s="45" t="n">
        <v>0</v>
      </c>
      <c r="D102" s="45" t="n">
        <v>0</v>
      </c>
      <c r="E102" s="45" t="n">
        <v>62122.87</v>
      </c>
      <c r="F102" s="45" t="n">
        <v>0</v>
      </c>
      <c r="G102" s="45" t="n">
        <v>98274.49</v>
      </c>
      <c r="H102" s="46" t="n">
        <f aca="false">ROW()</f>
        <v>102</v>
      </c>
    </row>
    <row r="103" s="42" customFormat="true" ht="15" hidden="false" customHeight="false" outlineLevel="0" collapsed="false">
      <c r="A103" s="29" t="s">
        <v>352</v>
      </c>
      <c r="B103" s="43" t="n">
        <v>27267.68</v>
      </c>
      <c r="C103" s="43" t="n">
        <v>16598.32</v>
      </c>
      <c r="D103" s="43" t="n">
        <v>118030.24</v>
      </c>
      <c r="E103" s="43" t="n">
        <v>87549.92</v>
      </c>
      <c r="F103" s="43" t="n">
        <v>148923.34</v>
      </c>
      <c r="G103" s="43" t="n">
        <v>123101.44</v>
      </c>
      <c r="H103" s="41" t="n">
        <f aca="false">ROW()</f>
        <v>103</v>
      </c>
    </row>
    <row r="104" s="42" customFormat="true" ht="15" hidden="false" customHeight="false" outlineLevel="0" collapsed="false">
      <c r="A104" s="29" t="s">
        <v>353</v>
      </c>
      <c r="B104" s="43" t="n">
        <v>2353.6</v>
      </c>
      <c r="C104" s="43" t="n">
        <v>2474.52</v>
      </c>
      <c r="D104" s="43" t="n">
        <v>16882.33</v>
      </c>
      <c r="E104" s="43" t="n">
        <v>18822.07</v>
      </c>
      <c r="F104" s="43" t="n">
        <v>23406.2</v>
      </c>
      <c r="G104" s="43" t="n">
        <v>36248.78</v>
      </c>
      <c r="H104" s="41" t="n">
        <f aca="false">ROW()</f>
        <v>104</v>
      </c>
    </row>
    <row r="105" s="47" customFormat="true" ht="15" hidden="false" customHeight="false" outlineLevel="0" collapsed="false">
      <c r="A105" s="20" t="s">
        <v>354</v>
      </c>
      <c r="B105" s="45" t="n">
        <v>204619.81</v>
      </c>
      <c r="C105" s="45" t="n">
        <v>44397.04</v>
      </c>
      <c r="D105" s="45" t="n">
        <v>968793.12</v>
      </c>
      <c r="E105" s="45" t="n">
        <v>338428.26</v>
      </c>
      <c r="F105" s="45" t="n">
        <v>1142828.18</v>
      </c>
      <c r="G105" s="45" t="n">
        <v>512410.42</v>
      </c>
      <c r="H105" s="46" t="n">
        <f aca="false">ROW()</f>
        <v>105</v>
      </c>
    </row>
    <row r="106" s="42" customFormat="true" ht="15" hidden="false" customHeight="false" outlineLevel="0" collapsed="false">
      <c r="A106" s="29" t="s">
        <v>355</v>
      </c>
      <c r="B106" s="43" t="n">
        <v>6620.7</v>
      </c>
      <c r="C106" s="43" t="n">
        <v>84047.45</v>
      </c>
      <c r="D106" s="43" t="n">
        <v>369601.89</v>
      </c>
      <c r="E106" s="43" t="n">
        <v>669028.48</v>
      </c>
      <c r="F106" s="43" t="n">
        <v>709252.61</v>
      </c>
      <c r="G106" s="43" t="n">
        <v>1005444.88</v>
      </c>
      <c r="H106" s="41" t="n">
        <f aca="false">ROW()</f>
        <v>106</v>
      </c>
    </row>
    <row r="107" s="42" customFormat="true" ht="15" hidden="false" customHeight="false" outlineLevel="0" collapsed="false">
      <c r="A107" s="29" t="s">
        <v>356</v>
      </c>
      <c r="B107" s="43" t="n">
        <v>3506.84</v>
      </c>
      <c r="C107" s="43" t="n">
        <v>926.25</v>
      </c>
      <c r="D107" s="43" t="n">
        <v>21824.32</v>
      </c>
      <c r="E107" s="43" t="n">
        <v>6269.17</v>
      </c>
      <c r="F107" s="43" t="n">
        <v>24544.2</v>
      </c>
      <c r="G107" s="43" t="n">
        <v>9006.29</v>
      </c>
      <c r="H107" s="41" t="n">
        <f aca="false">ROW()</f>
        <v>107</v>
      </c>
    </row>
    <row r="108" s="47" customFormat="true" ht="15" hidden="false" customHeight="false" outlineLevel="0" collapsed="false">
      <c r="A108" s="20" t="s">
        <v>357</v>
      </c>
      <c r="B108" s="45" t="n">
        <v>2582</v>
      </c>
      <c r="C108" s="45" t="n">
        <v>2582</v>
      </c>
      <c r="D108" s="45" t="n">
        <v>24899</v>
      </c>
      <c r="E108" s="45" t="n">
        <v>20656</v>
      </c>
      <c r="F108" s="45" t="n">
        <v>35227</v>
      </c>
      <c r="G108" s="45" t="n">
        <v>30984</v>
      </c>
      <c r="H108" s="46" t="n">
        <f aca="false">ROW()</f>
        <v>108</v>
      </c>
    </row>
    <row r="109" s="42" customFormat="true" ht="16.5" hidden="false" customHeight="true" outlineLevel="0" collapsed="false">
      <c r="A109" s="29" t="s">
        <v>358</v>
      </c>
      <c r="B109" s="43" t="n">
        <v>298.64</v>
      </c>
      <c r="C109" s="43" t="n">
        <v>221.85</v>
      </c>
      <c r="D109" s="43" t="n">
        <v>2021.42</v>
      </c>
      <c r="E109" s="43" t="n">
        <v>1642.65</v>
      </c>
      <c r="F109" s="43" t="n">
        <v>2720.36</v>
      </c>
      <c r="G109" s="43" t="n">
        <v>3075.86</v>
      </c>
      <c r="H109" s="41" t="n">
        <f aca="false">ROW()</f>
        <v>109</v>
      </c>
    </row>
    <row r="110" s="42" customFormat="true" ht="15" hidden="false" customHeight="false" outlineLevel="0" collapsed="false">
      <c r="A110" s="29" t="s">
        <v>359</v>
      </c>
      <c r="B110" s="43" t="n">
        <v>84887.53</v>
      </c>
      <c r="C110" s="43" t="n">
        <v>3707.21</v>
      </c>
      <c r="D110" s="43" t="n">
        <v>354457.86</v>
      </c>
      <c r="E110" s="43" t="n">
        <v>24166.44</v>
      </c>
      <c r="F110" s="43" t="n">
        <v>369058.03</v>
      </c>
      <c r="G110" s="43" t="n">
        <v>35753.99</v>
      </c>
      <c r="H110" s="41" t="n">
        <f aca="false">ROW()</f>
        <v>110</v>
      </c>
    </row>
    <row r="111" s="47" customFormat="true" ht="15" hidden="false" customHeight="false" outlineLevel="0" collapsed="false">
      <c r="A111" s="20" t="s">
        <v>360</v>
      </c>
      <c r="B111" s="45" t="n">
        <v>3582.32</v>
      </c>
      <c r="C111" s="45" t="n">
        <v>3780</v>
      </c>
      <c r="D111" s="45" t="n">
        <v>28658.73</v>
      </c>
      <c r="E111" s="45" t="n">
        <v>31001.04</v>
      </c>
      <c r="F111" s="45" t="n">
        <v>43778.73</v>
      </c>
      <c r="G111" s="45" t="n">
        <v>46575.8</v>
      </c>
      <c r="H111" s="46" t="n">
        <f aca="false">ROW()</f>
        <v>111</v>
      </c>
    </row>
    <row r="112" s="42" customFormat="true" ht="15" hidden="false" customHeight="false" outlineLevel="0" collapsed="false">
      <c r="A112" s="29" t="s">
        <v>361</v>
      </c>
      <c r="B112" s="43" t="n">
        <v>5334.91</v>
      </c>
      <c r="C112" s="43" t="n">
        <v>5047.6</v>
      </c>
      <c r="D112" s="43" t="n">
        <v>40847.19</v>
      </c>
      <c r="E112" s="43" t="n">
        <v>39104.34</v>
      </c>
      <c r="F112" s="43" t="n">
        <v>61271.42</v>
      </c>
      <c r="G112" s="43" t="n">
        <v>58886.63</v>
      </c>
      <c r="H112" s="41" t="n">
        <f aca="false">ROW()</f>
        <v>112</v>
      </c>
    </row>
    <row r="113" s="42" customFormat="true" ht="15" hidden="false" customHeight="false" outlineLevel="0" collapsed="false">
      <c r="A113" s="29" t="s">
        <v>362</v>
      </c>
      <c r="B113" s="43" t="n">
        <v>15060.33</v>
      </c>
      <c r="C113" s="43" t="n">
        <v>15023.45</v>
      </c>
      <c r="D113" s="43" t="n">
        <v>113234.01</v>
      </c>
      <c r="E113" s="43" t="n">
        <v>116986.92</v>
      </c>
      <c r="F113" s="43" t="n">
        <v>171732.58</v>
      </c>
      <c r="G113" s="43" t="n">
        <v>177711.38</v>
      </c>
      <c r="H113" s="41" t="n">
        <f aca="false">ROW()</f>
        <v>113</v>
      </c>
    </row>
    <row r="114" s="47" customFormat="true" ht="15" hidden="false" customHeight="false" outlineLevel="0" collapsed="false">
      <c r="A114" s="20" t="s">
        <v>363</v>
      </c>
      <c r="B114" s="45" t="n">
        <v>21487.78</v>
      </c>
      <c r="C114" s="45" t="n">
        <v>23026.92</v>
      </c>
      <c r="D114" s="45" t="n">
        <v>102062.37</v>
      </c>
      <c r="E114" s="45" t="n">
        <v>155967.73</v>
      </c>
      <c r="F114" s="45" t="n">
        <v>150739.05</v>
      </c>
      <c r="G114" s="45" t="n">
        <v>210029.85</v>
      </c>
      <c r="H114" s="46" t="n">
        <f aca="false">ROW()</f>
        <v>114</v>
      </c>
    </row>
    <row r="115" s="42" customFormat="true" ht="15" hidden="false" customHeight="false" outlineLevel="0" collapsed="false">
      <c r="A115" s="29" t="s">
        <v>364</v>
      </c>
      <c r="B115" s="43" t="n">
        <v>160516.53</v>
      </c>
      <c r="C115" s="43" t="n">
        <v>114614.37</v>
      </c>
      <c r="D115" s="43" t="n">
        <v>694974.76</v>
      </c>
      <c r="E115" s="43" t="n">
        <v>620986.49</v>
      </c>
      <c r="F115" s="43" t="n">
        <v>874290.92</v>
      </c>
      <c r="G115" s="43" t="n">
        <v>857241.74</v>
      </c>
      <c r="H115" s="41" t="n">
        <f aca="false">ROW()</f>
        <v>115</v>
      </c>
    </row>
    <row r="116" s="42" customFormat="true" ht="15" hidden="false" customHeight="false" outlineLevel="0" collapsed="false">
      <c r="A116" s="29" t="s">
        <v>365</v>
      </c>
      <c r="B116" s="43" t="n">
        <v>20949.76</v>
      </c>
      <c r="C116" s="43" t="n">
        <v>19034.23</v>
      </c>
      <c r="D116" s="43" t="n">
        <v>142774.17</v>
      </c>
      <c r="E116" s="43" t="n">
        <v>153898.33</v>
      </c>
      <c r="F116" s="43" t="n">
        <v>197807.29</v>
      </c>
      <c r="G116" s="43" t="n">
        <v>300117.6</v>
      </c>
      <c r="H116" s="41" t="n">
        <f aca="false">ROW()</f>
        <v>116</v>
      </c>
    </row>
    <row r="117" s="47" customFormat="true" ht="15" hidden="false" customHeight="false" outlineLevel="0" collapsed="false">
      <c r="A117" s="20" t="s">
        <v>366</v>
      </c>
      <c r="B117" s="45" t="n">
        <v>181344.66</v>
      </c>
      <c r="C117" s="45" t="n">
        <v>326745.2</v>
      </c>
      <c r="D117" s="45" t="n">
        <v>2068417.87</v>
      </c>
      <c r="E117" s="45" t="n">
        <v>2560403.13</v>
      </c>
      <c r="F117" s="45" t="n">
        <v>3389349.81</v>
      </c>
      <c r="G117" s="45" t="n">
        <v>3713733.46</v>
      </c>
      <c r="H117" s="46" t="n">
        <f aca="false">ROW()</f>
        <v>117</v>
      </c>
    </row>
    <row r="118" s="42" customFormat="true" ht="15" hidden="false" customHeight="false" outlineLevel="0" collapsed="false">
      <c r="A118" s="29" t="s">
        <v>327</v>
      </c>
      <c r="B118" s="75" t="n">
        <v>7703835.38</v>
      </c>
      <c r="C118" s="75" t="n">
        <v>-3902673.41</v>
      </c>
      <c r="D118" s="75" t="n">
        <v>18127662.31</v>
      </c>
      <c r="E118" s="75" t="n">
        <v>-52201558.12</v>
      </c>
      <c r="F118" s="75" t="n">
        <v>-17104018.46</v>
      </c>
      <c r="G118" s="75" t="n">
        <v>-52059302.54</v>
      </c>
      <c r="H118" s="41" t="n">
        <f aca="false">ROW()</f>
        <v>118</v>
      </c>
    </row>
    <row r="119" s="42" customFormat="true" ht="15" hidden="false" customHeight="false" outlineLevel="0" collapsed="false">
      <c r="A119" s="29" t="s">
        <v>279</v>
      </c>
      <c r="B119" s="43"/>
      <c r="C119" s="43"/>
      <c r="D119" s="43"/>
      <c r="E119" s="43"/>
      <c r="F119" s="43"/>
      <c r="G119" s="43"/>
      <c r="H119" s="41" t="n">
        <f aca="false">ROW()</f>
        <v>119</v>
      </c>
    </row>
    <row r="120" s="47" customFormat="true" ht="15" hidden="false" customHeight="false" outlineLevel="0" collapsed="false">
      <c r="A120" s="20" t="s">
        <v>367</v>
      </c>
      <c r="B120" s="45" t="n">
        <v>-2.36</v>
      </c>
      <c r="C120" s="45" t="n">
        <v>0</v>
      </c>
      <c r="D120" s="45" t="n">
        <v>51578.5</v>
      </c>
      <c r="E120" s="45" t="n">
        <v>-171911.18</v>
      </c>
      <c r="F120" s="45" t="n">
        <v>89442.5</v>
      </c>
      <c r="G120" s="45" t="n">
        <v>-263244.52</v>
      </c>
      <c r="H120" s="46" t="n">
        <f aca="false">ROW()</f>
        <v>120</v>
      </c>
    </row>
    <row r="121" s="42" customFormat="true" ht="15" hidden="false" customHeight="false" outlineLevel="0" collapsed="false">
      <c r="A121" s="29" t="s">
        <v>327</v>
      </c>
      <c r="B121" s="75" t="n">
        <v>-2.36</v>
      </c>
      <c r="C121" s="75" t="n">
        <v>0</v>
      </c>
      <c r="D121" s="75" t="n">
        <v>51578.5</v>
      </c>
      <c r="E121" s="75" t="n">
        <v>-171911.18</v>
      </c>
      <c r="F121" s="75" t="n">
        <v>89442.5</v>
      </c>
      <c r="G121" s="75" t="n">
        <v>-263244.52</v>
      </c>
      <c r="H121" s="41" t="n">
        <f aca="false">ROW()</f>
        <v>121</v>
      </c>
    </row>
    <row r="122" s="42" customFormat="true" ht="15.75" hidden="false" customHeight="false" outlineLevel="0" collapsed="false">
      <c r="A122" s="29" t="s">
        <v>368</v>
      </c>
      <c r="B122" s="55" t="n">
        <v>12714218.09</v>
      </c>
      <c r="C122" s="55" t="n">
        <v>756488.379999999</v>
      </c>
      <c r="D122" s="55" t="n">
        <v>51923802.78</v>
      </c>
      <c r="E122" s="55" t="n">
        <v>-20412187.78</v>
      </c>
      <c r="F122" s="55" t="n">
        <v>32001024.32</v>
      </c>
      <c r="G122" s="55" t="n">
        <v>-5327085.30999999</v>
      </c>
      <c r="H122" s="41" t="n">
        <f aca="false">ROW()</f>
        <v>122</v>
      </c>
    </row>
    <row r="123" s="42" customFormat="true" ht="15.75" hidden="false" customHeight="false" outlineLevel="0" collapsed="false">
      <c r="A123" s="29"/>
      <c r="B123" s="43"/>
      <c r="C123" s="43"/>
      <c r="D123" s="43"/>
      <c r="E123" s="43"/>
      <c r="F123" s="43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43"/>
      <c r="C124" s="43"/>
      <c r="D124" s="43"/>
      <c r="E124" s="43"/>
      <c r="F124" s="43"/>
      <c r="G124" s="43"/>
      <c r="H124" s="41" t="n">
        <f aca="false">ROW()</f>
        <v>124</v>
      </c>
    </row>
    <row r="125" s="42" customFormat="true" ht="15" hidden="false" customHeight="false" outlineLevel="0" collapsed="false">
      <c r="A125" s="29"/>
      <c r="B125" s="43"/>
      <c r="C125" s="43"/>
      <c r="D125" s="43"/>
      <c r="E125" s="43"/>
      <c r="F125" s="43"/>
      <c r="G125" s="43"/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369</v>
      </c>
      <c r="H1" s="42" t="n">
        <f aca="false">ROW()</f>
        <v>1</v>
      </c>
    </row>
    <row r="2" s="42" customFormat="true" ht="15" hidden="false" customHeight="false" outlineLevel="0" collapsed="false">
      <c r="A2" s="73" t="s">
        <v>370</v>
      </c>
      <c r="B2" s="74" t="s">
        <v>371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372</v>
      </c>
      <c r="B7" s="43"/>
      <c r="C7" s="43"/>
      <c r="D7" s="43"/>
      <c r="E7" s="43"/>
      <c r="F7" s="43"/>
      <c r="G7" s="43"/>
      <c r="H7" s="77" t="n">
        <f aca="false">ROW()</f>
        <v>7</v>
      </c>
    </row>
    <row r="8" s="42" customFormat="true" ht="15" hidden="false" customHeight="false" outlineLevel="0" collapsed="false">
      <c r="A8" s="29" t="s">
        <v>255</v>
      </c>
      <c r="B8" s="53"/>
      <c r="C8" s="53"/>
      <c r="D8" s="53"/>
      <c r="E8" s="53"/>
      <c r="F8" s="53"/>
      <c r="G8" s="53"/>
      <c r="H8" s="77" t="n">
        <f aca="false">ROW()</f>
        <v>8</v>
      </c>
    </row>
    <row r="9" s="47" customFormat="true" ht="15" hidden="false" customHeight="false" outlineLevel="0" collapsed="false">
      <c r="A9" s="67" t="s">
        <v>256</v>
      </c>
      <c r="B9" s="78" t="n">
        <v>26748227.63</v>
      </c>
      <c r="C9" s="78" t="n">
        <v>25252675.05</v>
      </c>
      <c r="D9" s="78" t="n">
        <v>184830721.87</v>
      </c>
      <c r="E9" s="78" t="n">
        <v>173378996.26</v>
      </c>
      <c r="F9" s="78" t="n">
        <v>264544415</v>
      </c>
      <c r="G9" s="78" t="n">
        <v>252202982.28</v>
      </c>
      <c r="H9" s="79" t="n">
        <f aca="false">ROW()</f>
        <v>9</v>
      </c>
    </row>
    <row r="10" s="42" customFormat="true" ht="15" hidden="false" customHeight="false" outlineLevel="0" collapsed="false">
      <c r="A10" s="29" t="s">
        <v>257</v>
      </c>
      <c r="B10" s="51" t="n">
        <v>12429667.32</v>
      </c>
      <c r="C10" s="51" t="n">
        <v>12119130.96</v>
      </c>
      <c r="D10" s="51" t="n">
        <v>92024039.32</v>
      </c>
      <c r="E10" s="51" t="n">
        <v>90176910.14</v>
      </c>
      <c r="F10" s="51" t="n">
        <v>137185847.72</v>
      </c>
      <c r="G10" s="51" t="n">
        <v>134507011.4</v>
      </c>
      <c r="H10" s="77" t="n">
        <f aca="false">ROW()</f>
        <v>10</v>
      </c>
    </row>
    <row r="11" s="42" customFormat="true" ht="15" hidden="false" customHeight="false" outlineLevel="0" collapsed="false">
      <c r="A11" s="29" t="s">
        <v>258</v>
      </c>
      <c r="B11" s="51" t="n">
        <v>3499207.11</v>
      </c>
      <c r="C11" s="51" t="n">
        <v>3472846.7</v>
      </c>
      <c r="D11" s="51" t="n">
        <v>23615923.66</v>
      </c>
      <c r="E11" s="51" t="n">
        <v>23097566.1</v>
      </c>
      <c r="F11" s="51" t="n">
        <v>35361486.86</v>
      </c>
      <c r="G11" s="51" t="n">
        <v>35427023.61</v>
      </c>
      <c r="H11" s="77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217148.78</v>
      </c>
      <c r="C12" s="52" t="n">
        <v>222199.33</v>
      </c>
      <c r="D12" s="52" t="n">
        <v>1730528.05</v>
      </c>
      <c r="E12" s="52" t="n">
        <v>1790213.76</v>
      </c>
      <c r="F12" s="52" t="n">
        <v>2623635.95</v>
      </c>
      <c r="G12" s="52" t="n">
        <v>2634478.29</v>
      </c>
      <c r="H12" s="79" t="n">
        <f aca="false">ROW()</f>
        <v>12</v>
      </c>
    </row>
    <row r="13" s="42" customFormat="true" ht="15" hidden="false" customHeight="false" outlineLevel="0" collapsed="false">
      <c r="A13" s="29" t="s">
        <v>373</v>
      </c>
      <c r="B13" s="43" t="n">
        <v>42894250.84</v>
      </c>
      <c r="C13" s="43" t="n">
        <v>41066852.04</v>
      </c>
      <c r="D13" s="43" t="n">
        <v>302201212.9</v>
      </c>
      <c r="E13" s="43" t="n">
        <v>288443686.26</v>
      </c>
      <c r="F13" s="43" t="n">
        <v>439715385.53</v>
      </c>
      <c r="G13" s="43" t="n">
        <v>424771495.58</v>
      </c>
      <c r="H13" s="77" t="n">
        <f aca="false">ROW()</f>
        <v>13</v>
      </c>
    </row>
    <row r="14" s="42" customFormat="true" ht="15" hidden="false" customHeight="false" outlineLevel="0" collapsed="false">
      <c r="A14" s="29" t="s">
        <v>261</v>
      </c>
      <c r="B14" s="53" t="n">
        <v>921937.25</v>
      </c>
      <c r="C14" s="53" t="n">
        <v>911026.75</v>
      </c>
      <c r="D14" s="53" t="n">
        <v>7375498</v>
      </c>
      <c r="E14" s="53" t="n">
        <v>7284080.17</v>
      </c>
      <c r="F14" s="53" t="n">
        <v>11041243.97</v>
      </c>
      <c r="G14" s="53" t="n">
        <v>10688156.17</v>
      </c>
      <c r="H14" s="77" t="n">
        <f aca="false">ROW()</f>
        <v>14</v>
      </c>
    </row>
    <row r="15" s="47" customFormat="true" ht="15" hidden="false" customHeight="false" outlineLevel="0" collapsed="false">
      <c r="A15" s="20" t="s">
        <v>374</v>
      </c>
      <c r="B15" s="80" t="n">
        <v>43816188.09</v>
      </c>
      <c r="C15" s="80" t="n">
        <v>41977878.79</v>
      </c>
      <c r="D15" s="80" t="n">
        <v>309576710.9</v>
      </c>
      <c r="E15" s="80" t="n">
        <v>295727766.43</v>
      </c>
      <c r="F15" s="80" t="n">
        <v>450756629.5</v>
      </c>
      <c r="G15" s="80" t="n">
        <v>435459651.75</v>
      </c>
      <c r="H15" s="79" t="n">
        <f aca="false">ROW()</f>
        <v>15</v>
      </c>
    </row>
    <row r="16" s="42" customFormat="true" ht="15" hidden="false" customHeight="false" outlineLevel="0" collapsed="false">
      <c r="A16" s="29" t="s">
        <v>263</v>
      </c>
      <c r="B16" s="43"/>
      <c r="C16" s="43"/>
      <c r="D16" s="43"/>
      <c r="E16" s="43"/>
      <c r="F16" s="43"/>
      <c r="G16" s="43"/>
      <c r="H16" s="77" t="n">
        <f aca="false">ROW()</f>
        <v>16</v>
      </c>
    </row>
    <row r="17" s="42" customFormat="true" ht="15" hidden="false" customHeight="false" outlineLevel="0" collapsed="false">
      <c r="A17" s="29" t="s">
        <v>375</v>
      </c>
      <c r="B17" s="43" t="n">
        <v>13680.33</v>
      </c>
      <c r="C17" s="43" t="n">
        <v>8551.56</v>
      </c>
      <c r="D17" s="43" t="n">
        <v>391853.74</v>
      </c>
      <c r="E17" s="43" t="n">
        <v>119048.58</v>
      </c>
      <c r="F17" s="43" t="n">
        <v>478473.04</v>
      </c>
      <c r="G17" s="43" t="n">
        <v>219952.62</v>
      </c>
      <c r="H17" s="77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3088472.35</v>
      </c>
      <c r="C18" s="52" t="n">
        <v>2121404.15</v>
      </c>
      <c r="D18" s="52" t="n">
        <v>21070910.65</v>
      </c>
      <c r="E18" s="52" t="n">
        <v>16189288.28</v>
      </c>
      <c r="F18" s="52" t="n">
        <v>29457836.22</v>
      </c>
      <c r="G18" s="52" t="n">
        <v>24305592.61</v>
      </c>
      <c r="H18" s="79" t="n">
        <f aca="false">ROW()</f>
        <v>18</v>
      </c>
    </row>
    <row r="19" s="42" customFormat="true" ht="15" hidden="false" customHeight="false" outlineLevel="0" collapsed="false">
      <c r="A19" s="29" t="s">
        <v>376</v>
      </c>
      <c r="B19" s="75" t="n">
        <v>3102152.68</v>
      </c>
      <c r="C19" s="75" t="n">
        <v>2129955.71</v>
      </c>
      <c r="D19" s="75" t="n">
        <v>21462764.39</v>
      </c>
      <c r="E19" s="75" t="n">
        <v>16308336.86</v>
      </c>
      <c r="F19" s="75" t="n">
        <v>29936309.26</v>
      </c>
      <c r="G19" s="75" t="n">
        <v>24525545.23</v>
      </c>
      <c r="H19" s="77" t="n">
        <f aca="false">ROW()</f>
        <v>19</v>
      </c>
    </row>
    <row r="20" s="42" customFormat="true" ht="15" hidden="false" customHeight="false" outlineLevel="0" collapsed="false">
      <c r="A20" s="29" t="s">
        <v>377</v>
      </c>
      <c r="B20" s="75" t="n">
        <v>46918340.77</v>
      </c>
      <c r="C20" s="75" t="n">
        <v>44107834.5</v>
      </c>
      <c r="D20" s="75" t="n">
        <v>331039475.29</v>
      </c>
      <c r="E20" s="75" t="n">
        <v>312036103.29</v>
      </c>
      <c r="F20" s="75" t="n">
        <v>480692938.76</v>
      </c>
      <c r="G20" s="75" t="n">
        <v>459985196.98</v>
      </c>
      <c r="H20" s="77" t="n">
        <f aca="false">ROW()</f>
        <v>20</v>
      </c>
    </row>
    <row r="21" s="47" customFormat="true" ht="15" hidden="false" customHeight="false" outlineLevel="0" collapsed="false">
      <c r="A21" s="20" t="s">
        <v>268</v>
      </c>
      <c r="B21" s="45"/>
      <c r="C21" s="45"/>
      <c r="D21" s="45"/>
      <c r="E21" s="45"/>
      <c r="F21" s="45"/>
      <c r="G21" s="45"/>
      <c r="H21" s="79" t="n">
        <f aca="false">ROW()</f>
        <v>21</v>
      </c>
    </row>
    <row r="22" s="42" customFormat="true" ht="15" hidden="false" customHeight="false" outlineLevel="0" collapsed="false">
      <c r="A22" s="29" t="s">
        <v>269</v>
      </c>
      <c r="B22" s="43" t="n">
        <v>4531705.33</v>
      </c>
      <c r="C22" s="43" t="n">
        <v>4186223.53</v>
      </c>
      <c r="D22" s="43" t="n">
        <v>30095140.12</v>
      </c>
      <c r="E22" s="43" t="n">
        <v>28370625.95</v>
      </c>
      <c r="F22" s="43" t="n">
        <v>43550165.94</v>
      </c>
      <c r="G22" s="43" t="n">
        <v>41540772.28</v>
      </c>
      <c r="H22" s="77" t="n">
        <f aca="false">ROW()</f>
        <v>22</v>
      </c>
    </row>
    <row r="23" s="42" customFormat="true" ht="15" hidden="false" customHeight="false" outlineLevel="0" collapsed="false">
      <c r="A23" s="29" t="s">
        <v>278</v>
      </c>
      <c r="B23" s="43" t="n">
        <v>478679.74</v>
      </c>
      <c r="C23" s="43" t="n">
        <v>472938.26</v>
      </c>
      <c r="D23" s="43" t="n">
        <v>3649421.85</v>
      </c>
      <c r="E23" s="43" t="n">
        <v>3590655.57</v>
      </c>
      <c r="F23" s="43" t="n">
        <v>5465434.34</v>
      </c>
      <c r="G23" s="43" t="n">
        <v>5454689.47</v>
      </c>
      <c r="H23" s="77" t="n">
        <f aca="false">ROW()</f>
        <v>23</v>
      </c>
    </row>
    <row r="24" s="47" customFormat="true" ht="15" hidden="false" customHeight="false" outlineLevel="0" collapsed="false">
      <c r="A24" s="20" t="s">
        <v>279</v>
      </c>
      <c r="B24" s="45" t="n">
        <v>-2.36</v>
      </c>
      <c r="C24" s="45" t="n">
        <v>0</v>
      </c>
      <c r="D24" s="45" t="n">
        <v>51578.5</v>
      </c>
      <c r="E24" s="45" t="n">
        <v>-171911.18</v>
      </c>
      <c r="F24" s="45" t="n">
        <v>89442.5</v>
      </c>
      <c r="G24" s="45" t="n">
        <v>-263244.52</v>
      </c>
      <c r="H24" s="79" t="n">
        <f aca="false">ROW()</f>
        <v>24</v>
      </c>
    </row>
    <row r="25" s="42" customFormat="true" ht="15" hidden="false" customHeight="false" outlineLevel="0" collapsed="false">
      <c r="A25" s="29" t="s">
        <v>271</v>
      </c>
      <c r="B25" s="53" t="n">
        <v>1140085.47</v>
      </c>
      <c r="C25" s="53" t="n">
        <v>1248632.72</v>
      </c>
      <c r="D25" s="53" t="n">
        <v>8219014.15</v>
      </c>
      <c r="E25" s="53" t="n">
        <v>16920811.28</v>
      </c>
      <c r="F25" s="53" t="n">
        <v>13865111.95</v>
      </c>
      <c r="G25" s="53" t="n">
        <v>24677374.61</v>
      </c>
      <c r="H25" s="77" t="n">
        <f aca="false">ROW()</f>
        <v>25</v>
      </c>
    </row>
    <row r="26" s="42" customFormat="true" ht="15" hidden="false" customHeight="false" outlineLevel="0" collapsed="false">
      <c r="A26" s="29" t="s">
        <v>273</v>
      </c>
      <c r="B26" s="53" t="n">
        <v>6150468.18</v>
      </c>
      <c r="C26" s="53" t="n">
        <v>5907794.51</v>
      </c>
      <c r="D26" s="53" t="n">
        <v>42015154.62</v>
      </c>
      <c r="E26" s="53" t="n">
        <v>48710181.62</v>
      </c>
      <c r="F26" s="53" t="n">
        <v>62970154.73</v>
      </c>
      <c r="G26" s="53" t="n">
        <v>71409591.84</v>
      </c>
      <c r="H26" s="77" t="n">
        <f aca="false">ROW()</f>
        <v>26</v>
      </c>
    </row>
    <row r="27" s="47" customFormat="true" ht="15.75" hidden="false" customHeight="false" outlineLevel="0" collapsed="false">
      <c r="A27" s="20" t="s">
        <v>378</v>
      </c>
      <c r="B27" s="49" t="n">
        <v>53068808.95</v>
      </c>
      <c r="C27" s="49" t="n">
        <v>50015629.01</v>
      </c>
      <c r="D27" s="49" t="n">
        <v>373054629.91</v>
      </c>
      <c r="E27" s="49" t="n">
        <v>360746284.91</v>
      </c>
      <c r="F27" s="49" t="n">
        <v>543663093.49</v>
      </c>
      <c r="G27" s="49" t="n">
        <v>531394788.82</v>
      </c>
      <c r="H27" s="79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77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1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2" t="s">
        <v>379</v>
      </c>
      <c r="H1" s="42" t="n">
        <f aca="false">ROW()</f>
        <v>1</v>
      </c>
    </row>
    <row r="2" s="42" customFormat="true" ht="15" hidden="false" customHeight="false" outlineLevel="0" collapsed="false">
      <c r="A2" s="73" t="s">
        <v>380</v>
      </c>
      <c r="B2" s="74" t="s">
        <v>381</v>
      </c>
      <c r="C2" s="74"/>
      <c r="D2" s="74"/>
      <c r="E2" s="74"/>
      <c r="F2" s="74"/>
      <c r="G2" s="72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AUG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2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55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45" t="n">
        <v>31995154.45</v>
      </c>
      <c r="C9" s="45" t="n">
        <v>31703985.22</v>
      </c>
      <c r="D9" s="45" t="n">
        <v>212458418.04</v>
      </c>
      <c r="E9" s="45" t="n">
        <v>208734486.35</v>
      </c>
      <c r="F9" s="45" t="n">
        <v>305364512.78</v>
      </c>
      <c r="G9" s="45" t="n">
        <v>293496998.37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39" t="n">
        <v>20693905.63</v>
      </c>
      <c r="C10" s="39" t="n">
        <v>21237094.39</v>
      </c>
      <c r="D10" s="39" t="n">
        <v>143406557.23</v>
      </c>
      <c r="E10" s="39" t="n">
        <v>150205394.83</v>
      </c>
      <c r="F10" s="39" t="n">
        <v>215762837.91</v>
      </c>
      <c r="G10" s="39" t="n">
        <v>215537826.04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39" t="n">
        <v>8305016.57</v>
      </c>
      <c r="C11" s="39" t="n">
        <v>8874084.48</v>
      </c>
      <c r="D11" s="39" t="n">
        <v>59629340.88</v>
      </c>
      <c r="E11" s="39" t="n">
        <v>64863401.74</v>
      </c>
      <c r="F11" s="39" t="n">
        <v>91994039.58</v>
      </c>
      <c r="G11" s="39" t="n">
        <v>99859203.8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52" t="n">
        <v>111632.34</v>
      </c>
      <c r="C12" s="52" t="n">
        <v>119285.77</v>
      </c>
      <c r="D12" s="52" t="n">
        <v>888891.06</v>
      </c>
      <c r="E12" s="52" t="n">
        <v>951919.31</v>
      </c>
      <c r="F12" s="52" t="n">
        <v>1368641.54</v>
      </c>
      <c r="G12" s="52" t="n">
        <v>1344684.31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3</v>
      </c>
      <c r="B13" s="39" t="n">
        <v>61105708.99</v>
      </c>
      <c r="C13" s="39" t="n">
        <v>61934449.86</v>
      </c>
      <c r="D13" s="39" t="n">
        <v>416383207.21</v>
      </c>
      <c r="E13" s="39" t="n">
        <v>424755202.23</v>
      </c>
      <c r="F13" s="39" t="n">
        <v>614490031.81</v>
      </c>
      <c r="G13" s="39" t="n">
        <v>610238712.52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48" t="n">
        <v>2190466.14</v>
      </c>
      <c r="C14" s="48" t="n">
        <v>2152579.2</v>
      </c>
      <c r="D14" s="48" t="n">
        <v>15145688.77</v>
      </c>
      <c r="E14" s="48" t="n">
        <v>15193482.06</v>
      </c>
      <c r="F14" s="48" t="n">
        <v>22493977.11</v>
      </c>
      <c r="G14" s="48" t="n">
        <v>19858853.61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4</v>
      </c>
      <c r="B15" s="80" t="n">
        <v>63296175.13</v>
      </c>
      <c r="C15" s="80" t="n">
        <v>64087029.06</v>
      </c>
      <c r="D15" s="80" t="n">
        <v>431528895.98</v>
      </c>
      <c r="E15" s="80" t="n">
        <v>439948684.29</v>
      </c>
      <c r="F15" s="80" t="n">
        <v>636984008.92</v>
      </c>
      <c r="G15" s="80" t="n">
        <v>630097566.13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3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85</v>
      </c>
      <c r="B17" s="39" t="n">
        <v>24478774.93</v>
      </c>
      <c r="C17" s="39" t="n">
        <v>1505827.61</v>
      </c>
      <c r="D17" s="39" t="n">
        <v>80355405.26</v>
      </c>
      <c r="E17" s="39" t="n">
        <v>19074871.89</v>
      </c>
      <c r="F17" s="39" t="n">
        <v>93170072.13</v>
      </c>
      <c r="G17" s="39" t="n">
        <v>41103809.63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5</v>
      </c>
      <c r="B18" s="52" t="n">
        <v>4492009.59</v>
      </c>
      <c r="C18" s="52" t="n">
        <v>4074591.37</v>
      </c>
      <c r="D18" s="52" t="n">
        <v>29951988.23</v>
      </c>
      <c r="E18" s="52" t="n">
        <v>25107602.44</v>
      </c>
      <c r="F18" s="52" t="n">
        <v>42374626.35</v>
      </c>
      <c r="G18" s="52" t="n">
        <v>35157528.99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86</v>
      </c>
      <c r="B19" s="76" t="n">
        <v>28970784.52</v>
      </c>
      <c r="C19" s="76" t="n">
        <v>5580418.98</v>
      </c>
      <c r="D19" s="76" t="n">
        <v>110307393.49</v>
      </c>
      <c r="E19" s="76" t="n">
        <v>44182474.33</v>
      </c>
      <c r="F19" s="76" t="n">
        <v>135544698.48</v>
      </c>
      <c r="G19" s="76" t="n">
        <v>76261338.62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87</v>
      </c>
      <c r="B20" s="81" t="n">
        <v>92266959.65</v>
      </c>
      <c r="C20" s="81" t="n">
        <v>69667448.04</v>
      </c>
      <c r="D20" s="81" t="n">
        <v>541836289.47</v>
      </c>
      <c r="E20" s="81" t="n">
        <v>484131158.62</v>
      </c>
      <c r="F20" s="81" t="n">
        <v>772528707.4</v>
      </c>
      <c r="G20" s="81" t="n">
        <v>706358904.75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88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55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56</v>
      </c>
      <c r="B23" s="39" t="n">
        <v>13899999.34</v>
      </c>
      <c r="C23" s="39" t="n">
        <v>8119012.64</v>
      </c>
      <c r="D23" s="39" t="n">
        <v>91694955.76</v>
      </c>
      <c r="E23" s="39" t="n">
        <v>58799581.22</v>
      </c>
      <c r="F23" s="39" t="n">
        <v>117666348.16</v>
      </c>
      <c r="G23" s="39" t="n">
        <v>81844911.64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57</v>
      </c>
      <c r="B24" s="45" t="n">
        <v>8243356.49</v>
      </c>
      <c r="C24" s="45" t="n">
        <v>4867819.39</v>
      </c>
      <c r="D24" s="45" t="n">
        <v>56810795.38</v>
      </c>
      <c r="E24" s="45" t="n">
        <v>38012595.73</v>
      </c>
      <c r="F24" s="45" t="n">
        <v>74776616.92</v>
      </c>
      <c r="G24" s="45" t="n">
        <v>53402980.16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58</v>
      </c>
      <c r="B25" s="39" t="n">
        <v>3168410.82</v>
      </c>
      <c r="C25" s="39" t="n">
        <v>1905870.06</v>
      </c>
      <c r="D25" s="39" t="n">
        <v>22551324.63</v>
      </c>
      <c r="E25" s="39" t="n">
        <v>15353104.88</v>
      </c>
      <c r="F25" s="39" t="n">
        <v>29696229.47</v>
      </c>
      <c r="G25" s="39" t="n">
        <v>22736879.45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59</v>
      </c>
      <c r="B26" s="48" t="n">
        <v>41918.33</v>
      </c>
      <c r="C26" s="48" t="n">
        <v>26602.49</v>
      </c>
      <c r="D26" s="48" t="n">
        <v>333818.72</v>
      </c>
      <c r="E26" s="48" t="n">
        <v>225955.87</v>
      </c>
      <c r="F26" s="48" t="n">
        <v>440796.12</v>
      </c>
      <c r="G26" s="48" t="n">
        <v>307557.2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89</v>
      </c>
      <c r="B27" s="45" t="n">
        <v>25353684.98</v>
      </c>
      <c r="C27" s="45" t="n">
        <v>14919304.58</v>
      </c>
      <c r="D27" s="45" t="n">
        <v>171390894.49</v>
      </c>
      <c r="E27" s="45" t="n">
        <v>112391237.7</v>
      </c>
      <c r="F27" s="45" t="n">
        <v>222579990.67</v>
      </c>
      <c r="G27" s="45" t="n">
        <v>158292328.45</v>
      </c>
      <c r="H27" s="46" t="n">
        <f aca="false">ROW()</f>
        <v>27</v>
      </c>
    </row>
    <row r="28" s="42" customFormat="true" ht="15" hidden="false" customHeight="false" outlineLevel="0" collapsed="false">
      <c r="A28" s="69" t="s">
        <v>390</v>
      </c>
      <c r="B28" s="53" t="n">
        <v>515116.07</v>
      </c>
      <c r="C28" s="53" t="n">
        <v>255376.36</v>
      </c>
      <c r="D28" s="53" t="n">
        <v>3561182.84</v>
      </c>
      <c r="E28" s="53" t="n">
        <v>1802793.25</v>
      </c>
      <c r="F28" s="53" t="n">
        <v>4433203.97</v>
      </c>
      <c r="G28" s="53" t="n">
        <v>2315467.88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1</v>
      </c>
      <c r="B29" s="82" t="n">
        <v>25868801.05</v>
      </c>
      <c r="C29" s="82" t="n">
        <v>15174680.94</v>
      </c>
      <c r="D29" s="82" t="n">
        <v>174952077.33</v>
      </c>
      <c r="E29" s="82" t="n">
        <v>114194030.95</v>
      </c>
      <c r="F29" s="82" t="n">
        <v>227013194.64</v>
      </c>
      <c r="G29" s="82" t="n">
        <v>160607796.33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2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3</v>
      </c>
      <c r="B31" s="39" t="n">
        <v>1967736.45</v>
      </c>
      <c r="C31" s="39" t="n">
        <v>-6992731.08</v>
      </c>
      <c r="D31" s="39" t="n">
        <v>14391878.48</v>
      </c>
      <c r="E31" s="39" t="n">
        <v>-57531689.72</v>
      </c>
      <c r="F31" s="39" t="n">
        <v>-22736652.06</v>
      </c>
      <c r="G31" s="39" t="n">
        <v>-64392645.31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4</v>
      </c>
      <c r="B32" s="43" t="n">
        <v>1515821.18</v>
      </c>
      <c r="C32" s="43" t="n">
        <v>-1015255.4</v>
      </c>
      <c r="D32" s="43" t="n">
        <v>-3542635.53</v>
      </c>
      <c r="E32" s="43" t="n">
        <v>-10507352.81</v>
      </c>
      <c r="F32" s="43" t="n">
        <v>-4669011.3</v>
      </c>
      <c r="G32" s="43" t="n">
        <v>-9812978.43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395</v>
      </c>
      <c r="B33" s="45" t="n">
        <v>3467423</v>
      </c>
      <c r="C33" s="45" t="n">
        <v>3152120</v>
      </c>
      <c r="D33" s="45" t="n">
        <v>879935.37</v>
      </c>
      <c r="E33" s="45" t="n">
        <v>463749</v>
      </c>
      <c r="F33" s="45" t="n">
        <v>-769702.63</v>
      </c>
      <c r="G33" s="45" t="n">
        <v>-3097072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396</v>
      </c>
      <c r="B34" s="43" t="n">
        <v>-434572.68</v>
      </c>
      <c r="C34" s="43" t="n">
        <v>51035.52</v>
      </c>
      <c r="D34" s="43" t="n">
        <v>-1716353.26</v>
      </c>
      <c r="E34" s="43" t="n">
        <v>1067909.79</v>
      </c>
      <c r="F34" s="43" t="n">
        <v>-1136351.47</v>
      </c>
      <c r="G34" s="43" t="n">
        <v>1508105.59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397</v>
      </c>
      <c r="B35" s="43" t="n">
        <v>-10111.07</v>
      </c>
      <c r="C35" s="43" t="n">
        <v>-310675.96</v>
      </c>
      <c r="D35" s="43" t="n">
        <v>-48265.52</v>
      </c>
      <c r="E35" s="43" t="n">
        <v>-2250163.88</v>
      </c>
      <c r="F35" s="43" t="n">
        <v>-1616801.94</v>
      </c>
      <c r="G35" s="43" t="n">
        <v>-638843.85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398</v>
      </c>
      <c r="B36" s="52" t="n">
        <v>57453.03</v>
      </c>
      <c r="C36" s="52" t="n">
        <v>-35799.21</v>
      </c>
      <c r="D36" s="52" t="n">
        <v>-55911.38</v>
      </c>
      <c r="E36" s="52" t="n">
        <v>-364821.78</v>
      </c>
      <c r="F36" s="52" t="n">
        <v>-40611.01</v>
      </c>
      <c r="G36" s="52" t="n">
        <v>-303243.15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399</v>
      </c>
      <c r="B37" s="83" t="n">
        <v>6563749.91</v>
      </c>
      <c r="C37" s="83" t="n">
        <v>-5151306.13</v>
      </c>
      <c r="D37" s="83" t="n">
        <v>9908648.16</v>
      </c>
      <c r="E37" s="83" t="n">
        <v>-69122369.4</v>
      </c>
      <c r="F37" s="83" t="n">
        <v>-30969130.41</v>
      </c>
      <c r="G37" s="83" t="n">
        <v>-76736677.15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0</v>
      </c>
      <c r="B39" s="49" t="n">
        <v>124699510.61</v>
      </c>
      <c r="C39" s="49" t="n">
        <v>79690822.85</v>
      </c>
      <c r="D39" s="49" t="n">
        <v>726697014.96</v>
      </c>
      <c r="E39" s="49" t="n">
        <v>529202820.17</v>
      </c>
      <c r="F39" s="49" t="n">
        <v>968572771.63</v>
      </c>
      <c r="G39" s="49" t="n">
        <v>790230023.93</v>
      </c>
      <c r="H39" s="46" t="n">
        <f aca="false">ROW()</f>
        <v>39</v>
      </c>
    </row>
    <row r="40" s="42" customFormat="true" ht="15.75" hidden="false" customHeight="false" outlineLevel="0" collapsed="false">
      <c r="B40" s="84"/>
      <c r="C40" s="84"/>
      <c r="D40" s="84"/>
      <c r="E40" s="84"/>
      <c r="F40" s="84"/>
      <c r="G40" s="84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5" width="24.7"/>
  </cols>
  <sheetData>
    <row r="1" s="42" customFormat="true" ht="15" hidden="false" customHeight="false" outlineLevel="0" collapsed="false">
      <c r="A1" s="29" t="s">
        <v>121</v>
      </c>
      <c r="B1" s="86" t="s">
        <v>70</v>
      </c>
      <c r="C1" s="86"/>
      <c r="D1" s="86"/>
      <c r="E1" s="86"/>
      <c r="F1" s="86"/>
      <c r="G1" s="87" t="s">
        <v>401</v>
      </c>
      <c r="H1" s="41" t="n">
        <f aca="false">ROW()</f>
        <v>1</v>
      </c>
    </row>
    <row r="2" s="42" customFormat="true" ht="15" hidden="false" customHeight="false" outlineLevel="0" collapsed="false">
      <c r="A2" s="88" t="s">
        <v>402</v>
      </c>
      <c r="B2" s="89" t="s">
        <v>403</v>
      </c>
      <c r="C2" s="89"/>
      <c r="D2" s="89"/>
      <c r="E2" s="89"/>
      <c r="F2" s="89"/>
      <c r="G2" s="87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86" t="str">
        <f aca="false">Contents!C3</f>
        <v>Current Period: AUG-10</v>
      </c>
      <c r="C3" s="86"/>
      <c r="D3" s="86"/>
      <c r="E3" s="86"/>
      <c r="F3" s="86"/>
      <c r="G3" s="90"/>
      <c r="H3" s="41" t="n">
        <f aca="false">ROW()</f>
        <v>3</v>
      </c>
    </row>
    <row r="4" customFormat="false" ht="15" hidden="false" customHeight="false" outlineLevel="0" collapsed="false">
      <c r="A4" s="11"/>
      <c r="B4" s="91"/>
      <c r="C4" s="91"/>
      <c r="D4" s="91"/>
      <c r="E4" s="91"/>
      <c r="F4" s="91"/>
      <c r="G4" s="91"/>
      <c r="H4" s="44" t="n">
        <f aca="false">ROW()</f>
        <v>4</v>
      </c>
    </row>
    <row r="5" customFormat="false" ht="15" hidden="false" customHeight="false" outlineLevel="0" collapsed="false">
      <c r="A5" s="11"/>
      <c r="B5" s="92" t="s">
        <v>77</v>
      </c>
      <c r="C5" s="92" t="s">
        <v>77</v>
      </c>
      <c r="D5" s="92" t="s">
        <v>78</v>
      </c>
      <c r="E5" s="92" t="s">
        <v>78</v>
      </c>
      <c r="F5" s="92" t="s">
        <v>79</v>
      </c>
      <c r="G5" s="92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93" t="s">
        <v>80</v>
      </c>
      <c r="C6" s="93" t="s">
        <v>81</v>
      </c>
      <c r="D6" s="93" t="s">
        <v>80</v>
      </c>
      <c r="E6" s="93" t="s">
        <v>81</v>
      </c>
      <c r="F6" s="93" t="s">
        <v>80</v>
      </c>
      <c r="G6" s="93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404</v>
      </c>
      <c r="B7" s="91"/>
      <c r="C7" s="91"/>
      <c r="D7" s="91"/>
      <c r="E7" s="91"/>
      <c r="F7" s="91"/>
      <c r="G7" s="91"/>
      <c r="H7" s="44" t="n">
        <f aca="false">ROW()</f>
        <v>7</v>
      </c>
    </row>
    <row r="8" customFormat="false" ht="15" hidden="false" customHeight="false" outlineLevel="0" collapsed="false">
      <c r="A8" s="11" t="s">
        <v>255</v>
      </c>
      <c r="B8" s="91"/>
      <c r="C8" s="91"/>
      <c r="D8" s="91"/>
      <c r="E8" s="91"/>
      <c r="F8" s="91"/>
      <c r="G8" s="91"/>
      <c r="H8" s="44" t="n">
        <f aca="false">ROW()</f>
        <v>8</v>
      </c>
    </row>
    <row r="9" s="47" customFormat="true" ht="15" hidden="false" customHeight="false" outlineLevel="0" collapsed="false">
      <c r="A9" s="20" t="s">
        <v>256</v>
      </c>
      <c r="B9" s="94" t="n">
        <v>595748571</v>
      </c>
      <c r="C9" s="94" t="n">
        <v>550625900</v>
      </c>
      <c r="D9" s="94" t="n">
        <v>3956058121</v>
      </c>
      <c r="E9" s="94" t="n">
        <v>3625264721</v>
      </c>
      <c r="F9" s="94" t="n">
        <v>5585284684</v>
      </c>
      <c r="G9" s="94" t="n">
        <v>5262499222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57</v>
      </c>
      <c r="B10" s="91" t="n">
        <v>387934965</v>
      </c>
      <c r="C10" s="91" t="n">
        <v>370342484</v>
      </c>
      <c r="D10" s="91" t="n">
        <v>2690177443</v>
      </c>
      <c r="E10" s="91" t="n">
        <v>2621629392</v>
      </c>
      <c r="F10" s="91" t="n">
        <v>3964653163</v>
      </c>
      <c r="G10" s="91" t="n">
        <v>3891833614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58</v>
      </c>
      <c r="B11" s="91" t="n">
        <v>159171052</v>
      </c>
      <c r="C11" s="91" t="n">
        <v>157063570</v>
      </c>
      <c r="D11" s="91" t="n">
        <v>1145114277</v>
      </c>
      <c r="E11" s="91" t="n">
        <v>1150724559</v>
      </c>
      <c r="F11" s="91" t="n">
        <v>1721495932</v>
      </c>
      <c r="G11" s="91" t="n">
        <v>185073245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59</v>
      </c>
      <c r="B12" s="95" t="n">
        <v>2140601</v>
      </c>
      <c r="C12" s="95" t="n">
        <v>2093100</v>
      </c>
      <c r="D12" s="95" t="n">
        <v>17044891</v>
      </c>
      <c r="E12" s="95" t="n">
        <v>16703269</v>
      </c>
      <c r="F12" s="95" t="n">
        <v>25463043</v>
      </c>
      <c r="G12" s="95" t="n">
        <v>24444006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0</v>
      </c>
      <c r="B13" s="91" t="n">
        <v>1144995189</v>
      </c>
      <c r="C13" s="91" t="n">
        <v>1080125054</v>
      </c>
      <c r="D13" s="91" t="n">
        <v>7808394732</v>
      </c>
      <c r="E13" s="91" t="n">
        <v>7414321941</v>
      </c>
      <c r="F13" s="91" t="n">
        <v>11296896822</v>
      </c>
      <c r="G13" s="91" t="n">
        <v>11029509301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1</v>
      </c>
      <c r="B14" s="96" t="n">
        <v>38597597</v>
      </c>
      <c r="C14" s="96" t="n">
        <v>35666326</v>
      </c>
      <c r="D14" s="96" t="n">
        <v>266829376</v>
      </c>
      <c r="E14" s="96" t="n">
        <v>251705117</v>
      </c>
      <c r="F14" s="96" t="n">
        <v>388604432</v>
      </c>
      <c r="G14" s="96" t="n">
        <v>373794647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05</v>
      </c>
      <c r="B15" s="94" t="n">
        <v>1183592786</v>
      </c>
      <c r="C15" s="94" t="n">
        <v>1115791380</v>
      </c>
      <c r="D15" s="94" t="n">
        <v>8075224108</v>
      </c>
      <c r="E15" s="94" t="n">
        <v>7666027058</v>
      </c>
      <c r="F15" s="94" t="n">
        <v>11685501254</v>
      </c>
      <c r="G15" s="94" t="n">
        <v>11403303948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406</v>
      </c>
      <c r="B16" s="91"/>
      <c r="C16" s="91"/>
      <c r="D16" s="91"/>
      <c r="E16" s="91"/>
      <c r="F16" s="91"/>
      <c r="G16" s="91"/>
      <c r="H16" s="41" t="n">
        <f aca="false">ROW()</f>
        <v>16</v>
      </c>
    </row>
    <row r="17" s="42" customFormat="true" ht="15" hidden="false" customHeight="false" outlineLevel="0" collapsed="false">
      <c r="A17" s="11" t="s">
        <v>265</v>
      </c>
      <c r="B17" s="91" t="n">
        <v>155070043</v>
      </c>
      <c r="C17" s="91" t="n">
        <v>125937502</v>
      </c>
      <c r="D17" s="91" t="n">
        <v>1082155415</v>
      </c>
      <c r="E17" s="91" t="n">
        <v>924939954</v>
      </c>
      <c r="F17" s="91" t="n">
        <v>1597326445</v>
      </c>
      <c r="G17" s="91" t="n">
        <v>119082682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4</v>
      </c>
      <c r="B18" s="95" t="n">
        <v>481107198</v>
      </c>
      <c r="C18" s="95" t="n">
        <v>36400096</v>
      </c>
      <c r="D18" s="95" t="n">
        <v>1683780569</v>
      </c>
      <c r="E18" s="95" t="n">
        <v>501063768</v>
      </c>
      <c r="F18" s="95" t="n">
        <v>2053186887</v>
      </c>
      <c r="G18" s="95" t="n">
        <v>903861001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66</v>
      </c>
      <c r="B19" s="96" t="n">
        <v>636177241</v>
      </c>
      <c r="C19" s="96" t="n">
        <v>162337598</v>
      </c>
      <c r="D19" s="96" t="n">
        <v>2765935984</v>
      </c>
      <c r="E19" s="96" t="n">
        <v>1426003722</v>
      </c>
      <c r="F19" s="96" t="n">
        <v>3650513332</v>
      </c>
      <c r="G19" s="96" t="n">
        <v>2094687823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407</v>
      </c>
      <c r="B20" s="97" t="n">
        <v>1819770027</v>
      </c>
      <c r="C20" s="97" t="n">
        <v>1278128978</v>
      </c>
      <c r="D20" s="97" t="n">
        <v>10841160092</v>
      </c>
      <c r="E20" s="97" t="n">
        <v>9092030780</v>
      </c>
      <c r="F20" s="97" t="n">
        <v>15336014586</v>
      </c>
      <c r="G20" s="97" t="n">
        <v>13497991771</v>
      </c>
      <c r="H20" s="41" t="n">
        <f aca="false">ROW()</f>
        <v>20</v>
      </c>
    </row>
    <row r="21" s="42" customFormat="true" ht="15.75" hidden="false" customHeight="false" outlineLevel="0" collapsed="false">
      <c r="A21" s="56"/>
      <c r="B21" s="98"/>
      <c r="C21" s="98"/>
      <c r="D21" s="98"/>
      <c r="E21" s="98"/>
      <c r="F21" s="98"/>
      <c r="G21" s="98"/>
      <c r="H21" s="41" t="n">
        <f aca="false">ROW()</f>
        <v>21</v>
      </c>
    </row>
    <row r="22" customFormat="false" ht="15" hidden="false" customHeight="false" outlineLevel="0" collapsed="false">
      <c r="A22" s="11"/>
      <c r="H22" s="44" t="n">
        <f aca="false">ROW()</f>
        <v>22</v>
      </c>
    </row>
    <row r="23" customFormat="false" ht="15" hidden="false" customHeight="false" outlineLevel="0" collapsed="false">
      <c r="H23" s="44" t="n">
        <f aca="false">ROW()</f>
        <v>23</v>
      </c>
    </row>
    <row r="24" customFormat="false" ht="15" hidden="false" customHeight="false" outlineLevel="0" collapsed="false">
      <c r="H24" s="44"/>
    </row>
    <row r="25" customFormat="false" ht="15" hidden="false" customHeight="false" outlineLevel="0" collapsed="false">
      <c r="H2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0-10-08T15:19:27Z</cp:lastPrinted>
  <dcterms:modified xsi:type="dcterms:W3CDTF">2010-12-28T15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182599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