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Revised Sch 13" sheetId="12" state="visible" r:id="rId13"/>
    <sheet name="Sch 13" sheetId="13" state="visible" r:id="rId14"/>
    <sheet name="Sch 14" sheetId="14" state="visible" r:id="rId15"/>
    <sheet name="Sch 15" sheetId="15" state="visible" r:id="rId16"/>
    <sheet name="Sch 16" sheetId="16" state="visible" r:id="rId17"/>
    <sheet name="Sch 18" sheetId="17" state="visible" r:id="rId18"/>
    <sheet name="Sch 19A" sheetId="18" state="visible" r:id="rId19"/>
    <sheet name="Sch 21" sheetId="19" state="visible" r:id="rId20"/>
    <sheet name="Sch 21A" sheetId="20" state="visible" r:id="rId21"/>
    <sheet name="Sch 22" sheetId="21" state="visible" r:id="rId22"/>
    <sheet name="Sch 24" sheetId="22" state="visible" r:id="rId23"/>
    <sheet name="Sch 24A" sheetId="23" state="visible" r:id="rId24"/>
    <sheet name="Sch 26" sheetId="24" state="visible" r:id="rId25"/>
    <sheet name="Sch 36" sheetId="25" state="visible" r:id="rId26"/>
    <sheet name="Sch 39" sheetId="26" state="visible" r:id="rId27"/>
    <sheet name="Sch 43" sheetId="27" state="visible" r:id="rId28"/>
    <sheet name="Sch 46" sheetId="28" state="visible" r:id="rId29"/>
    <sheet name="Sch 53" sheetId="29" state="visible" r:id="rId30"/>
    <sheet name="Revised Sch 53A" sheetId="30" state="visible" r:id="rId31"/>
    <sheet name="Sch 53A" sheetId="31" state="visible" r:id="rId32"/>
    <sheet name="Sch 57" sheetId="32" state="visible" r:id="rId33"/>
    <sheet name="Sch 58" sheetId="33" state="visible" r:id="rId34"/>
    <sheet name="Sch 60" sheetId="34" state="visible" r:id="rId35"/>
    <sheet name="Sch 60 Sup" sheetId="35" state="visible" r:id="rId36"/>
    <sheet name="Sch 60 Sup 2" sheetId="36" state="visible" r:id="rId37"/>
    <sheet name="Sch 60A" sheetId="37" state="visible" r:id="rId38"/>
    <sheet name="Sch 61" sheetId="38" state="visible" r:id="rId39"/>
    <sheet name="Sch 62" sheetId="39" state="visible" r:id="rId40"/>
    <sheet name="Sch 71" sheetId="40" state="visible" r:id="rId41"/>
    <sheet name="Sch 71A" sheetId="41" state="visible" r:id="rId42"/>
    <sheet name="Sch 71B" sheetId="42" state="visible" r:id="rId43"/>
    <sheet name="Sch 71C" sheetId="43" state="visible" r:id="rId44"/>
    <sheet name="Sch 72" sheetId="44" state="visible" r:id="rId45"/>
    <sheet name="Sch 73" sheetId="45" state="visible" r:id="rId46"/>
    <sheet name="Sch 74" sheetId="46" state="visible" r:id="rId47"/>
    <sheet name="Sch 75" sheetId="47" state="visible" r:id="rId48"/>
    <sheet name="Sch 75A" sheetId="48" state="visible" r:id="rId49"/>
    <sheet name="Sch 75B" sheetId="49" state="visible" r:id="rId50"/>
    <sheet name="Check 1" sheetId="50" state="hidden" r:id="rId51"/>
    <sheet name="Check 2" sheetId="51" state="hidden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1" name="_xlnm.Print_Area" vbProcedure="false">'Revised Sch 13'!$A$1:$I$72</definedName>
    <definedName function="false" hidden="false" localSheetId="29" name="_xlnm.Print_Area" vbProcedure="false">'Revised Sch 53A'!$A$1:$F$30</definedName>
    <definedName function="false" hidden="false" localSheetId="4" name="_xlnm.Print_Area" vbProcedure="false">'Sch 10'!$A$1:$G$30</definedName>
    <definedName function="false" hidden="false" localSheetId="5" name="_xlnm.Print_Area" vbProcedure="false">'Sch 10A'!$A$1:$G$125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2" name="_xlnm.Print_Area" vbProcedure="false">'Sch 13'!$A$1:$I$72</definedName>
    <definedName function="false" hidden="false" localSheetId="13" name="_xlnm.Print_Area" vbProcedure="false">'Sch 14'!$A$1:$G$61</definedName>
    <definedName function="false" hidden="false" localSheetId="14" name="_xlnm.Print_Area" vbProcedure="false">'Sch 15'!$A$1:$L$94</definedName>
    <definedName function="false" hidden="false" localSheetId="15" name="_xlnm.Print_Area" vbProcedure="false">'Sch 16'!$A$1:$M$84</definedName>
    <definedName function="false" hidden="false" localSheetId="16" name="_xlnm.Print_Area" vbProcedure="false">'Sch 18'!$A$1:$G$209</definedName>
    <definedName function="false" hidden="false" localSheetId="17" name="_xlnm.Print_Area" vbProcedure="false">'Sch 19A'!$A$1:$G$93</definedName>
    <definedName function="false" hidden="false" localSheetId="18" name="_xlnm.Print_Area" vbProcedure="false">'Sch 21'!$A$1:$N$136</definedName>
    <definedName function="false" hidden="false" localSheetId="19" name="_xlnm.Print_Area" vbProcedure="false">'Sch 21A'!$A$1:$N$136</definedName>
    <definedName function="false" hidden="false" localSheetId="20" name="_xlnm.Print_Area" vbProcedure="false">'Sch 22'!$A$1:$G$61</definedName>
    <definedName function="false" hidden="false" localSheetId="21" name="_xlnm.Print_Area" vbProcedure="false">'Sch 24'!$A$1:$G$33</definedName>
    <definedName function="false" hidden="false" localSheetId="22" name="_xlnm.Print_Area" vbProcedure="false">'Sch 24A'!$A$1:$G$45</definedName>
    <definedName function="false" hidden="false" localSheetId="23" name="_xlnm.Print_Area" vbProcedure="false">'Sch 26'!$A$1:$F$29</definedName>
    <definedName function="false" hidden="false" localSheetId="24" name="_xlnm.Print_Area" vbProcedure="false">'Sch 36'!$A$1:$G$47</definedName>
    <definedName function="false" hidden="false" localSheetId="25" name="_xlnm.Print_Area" vbProcedure="false">'Sch 39'!$A$1:$G$164</definedName>
    <definedName function="false" hidden="false" localSheetId="1" name="_xlnm.Print_Area" vbProcedure="false">'Sch 4'!$A$1:$G$46</definedName>
    <definedName function="false" hidden="false" localSheetId="26" name="_xlnm.Print_Area" vbProcedure="false">'Sch 43'!$A$1:$F$47</definedName>
    <definedName function="false" hidden="false" localSheetId="27" name="_xlnm.Print_Area" vbProcedure="false">'Sch 46'!$A$1:$J$40</definedName>
    <definedName function="false" hidden="false" localSheetId="2" name="_xlnm.Print_Area" vbProcedure="false">'Sch 4A'!$A$1:$G$45</definedName>
    <definedName function="false" hidden="false" localSheetId="3" name="_xlnm.Print_Area" vbProcedure="false">'Sch 5'!$A$1:$D$110</definedName>
    <definedName function="false" hidden="false" localSheetId="28" name="_xlnm.Print_Area" vbProcedure="false">'Sch 53'!$A$1:$F$25</definedName>
    <definedName function="false" hidden="false" localSheetId="30" name="_xlnm.Print_Area" vbProcedure="false">'Sch 53A'!$A$1:$F$30</definedName>
    <definedName function="false" hidden="false" localSheetId="31" name="_xlnm.Print_Area" vbProcedure="false">'Sch 57'!$A$1:$E$40</definedName>
    <definedName function="false" hidden="false" localSheetId="32" name="_xlnm.Print_Area" vbProcedure="false">'Sch 58'!$A$1:$G$350</definedName>
    <definedName function="false" hidden="false" localSheetId="33" name="_xlnm.Print_Area" vbProcedure="false">'Sch 60'!$A$1:$M$78</definedName>
    <definedName function="false" hidden="false" localSheetId="34" name="_xlnm.Print_Area" vbProcedure="false">'Sch 60 Sup'!$A$1:$Q$44</definedName>
    <definedName function="false" hidden="false" localSheetId="35" name="_xlnm.Print_Area" vbProcedure="false">'Sch 60 Sup 2'!$A$1:$G$73</definedName>
    <definedName function="false" hidden="false" localSheetId="36" name="_xlnm.Print_Area" vbProcedure="false">'Sch 60A'!$A$1:$G$163</definedName>
    <definedName function="false" hidden="false" localSheetId="37" name="_xlnm.Print_Area" vbProcedure="false">'Sch 61'!$A$1:$G$31</definedName>
    <definedName function="false" hidden="false" localSheetId="38" name="_xlnm.Print_Area" vbProcedure="false">'Sch 62'!$A$1:$G$79</definedName>
    <definedName function="false" hidden="false" localSheetId="39" name="_xlnm.Print_Area" vbProcedure="false">'Sch 71'!$A$1:$G$83</definedName>
    <definedName function="false" hidden="false" localSheetId="40" name="_xlnm.Print_Area" vbProcedure="false">'Sch 71A'!$A$1:$G$83</definedName>
    <definedName function="false" hidden="false" localSheetId="41" name="_xlnm.Print_Area" vbProcedure="false">'Sch 71B'!$A$1:$G$223</definedName>
    <definedName function="false" hidden="false" localSheetId="42" name="_xlnm.Print_Area" vbProcedure="false">'Sch 71C'!$A$1:$G$223</definedName>
    <definedName function="false" hidden="false" localSheetId="43" name="_xlnm.Print_Area" vbProcedure="false">'Sch 72'!$A$1:$F$32</definedName>
    <definedName function="false" hidden="false" localSheetId="44" name="_xlnm.Print_Area" vbProcedure="false">'Sch 73'!$A$1:$G$210</definedName>
    <definedName function="false" hidden="false" localSheetId="44" name="_xlnm.Print_Titles" vbProcedure="false">'Sch 73'!$1:$6</definedName>
    <definedName function="false" hidden="false" localSheetId="45" name="_xlnm.Print_Area" vbProcedure="false">'Sch 74'!$A$1:$F$117</definedName>
    <definedName function="false" hidden="false" localSheetId="45" name="_xlnm.Print_Titles" vbProcedure="false">'Sch 74'!$1:$6</definedName>
    <definedName function="false" hidden="false" localSheetId="46" name="_xlnm.Print_Area" vbProcedure="false">'Sch 75'!$A$1:$I$36</definedName>
    <definedName function="false" hidden="false" localSheetId="47" name="_xlnm.Print_Area" vbProcedure="false">'Sch 75A'!$A$1:$H$76</definedName>
    <definedName function="false" hidden="false" localSheetId="48" name="_xlnm.Print_Area" vbProcedure="false">'Sch 75B'!$A$1:$H$206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1" name="A" vbProcedure="false">'[1]'!$DE$109</definedName>
    <definedName function="false" hidden="false" localSheetId="11" name="CALC" vbProcedure="false">'[1]'!$DM$117</definedName>
    <definedName function="false" hidden="false" localSheetId="11" name="DBTU" vbProcedure="false">[6]Jan02!$CW$101:$DF$110</definedName>
    <definedName function="false" hidden="false" localSheetId="11" name="DCOST" vbProcedure="false">[6]Jan02!$CW$101:$DG$111</definedName>
    <definedName function="false" hidden="false" localSheetId="11" name="DKWH" vbProcedure="false">[6]Jan02!$CW$101:$DE$109</definedName>
    <definedName function="false" hidden="false" localSheetId="11" name="DQTY" vbProcedure="false">[6]Jan02!$CW$101:$DG$111</definedName>
    <definedName function="false" hidden="false" localSheetId="11" name="I" vbProcedure="false">'[1]'!$DO$119</definedName>
    <definedName function="false" hidden="false" localSheetId="11" name="MAIN" vbProcedure="false">'[1]'!$CR$96</definedName>
    <definedName function="false" hidden="false" localSheetId="11" name="PRINT" vbProcedure="false">'[1]'!$CZ$104</definedName>
    <definedName function="false" hidden="false" localSheetId="11" name="QUIT" vbProcedure="false">'[1]'!$CV$100</definedName>
    <definedName function="false" hidden="false" localSheetId="11" name="REPORT" vbProcedure="false">'[8]Sch 10 Sht 1'!$A$1</definedName>
    <definedName function="false" hidden="false" localSheetId="11" name="SCBTU" vbProcedure="false">[6]Jan02!$BR$70:$BU$73</definedName>
    <definedName function="false" hidden="false" localSheetId="11" name="SCCADJ" vbProcedure="false">[6]Jan02!$BU$73</definedName>
    <definedName function="false" hidden="false" localSheetId="11" name="SCCADJT" vbProcedure="false">[6]Jan02!$BU$73</definedName>
    <definedName function="false" hidden="false" localSheetId="11" name="SCCADJTA" vbProcedure="false">'[1]'!$BU$73</definedName>
    <definedName function="false" hidden="false" localSheetId="11" name="SCCOST" vbProcedure="false">[6]Jan02!$BR$70:$BT$72</definedName>
    <definedName function="false" hidden="false" localSheetId="11" name="SCKWH" vbProcedure="false">[6]Jan02!$BS$71:$BU$73</definedName>
    <definedName function="false" hidden="false" localSheetId="11" name="SCOADJ" vbProcedure="false">[6]Jan02!$BV$74</definedName>
    <definedName function="false" hidden="false" localSheetId="11" name="SCOADJG" vbProcedure="false">[6]Jan02!$BV$74</definedName>
    <definedName function="false" hidden="false" localSheetId="11" name="SCQTY" vbProcedure="false">[6]Jan02!$BR$70:$BU$73</definedName>
    <definedName function="false" hidden="false" localSheetId="11" name="SCTBU" vbProcedure="false">'[1]'!$BR$70:$BU$73</definedName>
    <definedName function="false" hidden="false" localSheetId="11" name="STAT" vbProcedure="false">'[1]'!$DI$113</definedName>
    <definedName function="false" hidden="false" localSheetId="11" name="UPDATE" vbProcedure="false">'[8]Sch 10 Sht 1'!$A$1</definedName>
    <definedName function="false" hidden="false" localSheetId="11" name="\0" vbProcedure="false">'[1]'!$CR$96</definedName>
    <definedName function="false" hidden="false" localSheetId="11" name="\M" vbProcedure="false">'[1]'!$CR$9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19" name="_Key1" vbProcedure="false">'[3]'!$B$162:$B$176</definedName>
    <definedName function="false" hidden="false" localSheetId="19" name="_m" vbProcedure="false">'[4]Sch26 Pg1'!$A$168:$N$182</definedName>
    <definedName function="false" hidden="false" localSheetId="19" name="_Sort" vbProcedure="false">'[3]'!$A$162:$N$176</definedName>
    <definedName function="false" hidden="false" localSheetId="23" name="_Regression_Int" vbProcedure="false">1</definedName>
    <definedName function="false" hidden="false" localSheetId="27" name="_Key1" vbProcedure="false">'[5]'!$B$162:$B$176</definedName>
    <definedName function="false" hidden="false" localSheetId="27" name="_Sort" vbProcedure="false">'[5]'!$A$162:$N$176</definedName>
    <definedName function="false" hidden="false" localSheetId="29" name="A" vbProcedure="false">'[1]'!$DE$109</definedName>
    <definedName function="false" hidden="false" localSheetId="29" name="CALC" vbProcedure="false">'[1]'!$DM$117</definedName>
    <definedName function="false" hidden="false" localSheetId="29" name="DBTU" vbProcedure="false">[6]Jan02!$CW$101:$DF$110</definedName>
    <definedName function="false" hidden="false" localSheetId="29" name="DCOST" vbProcedure="false">[6]Jan02!$CW$101:$DG$111</definedName>
    <definedName function="false" hidden="false" localSheetId="29" name="DKWH" vbProcedure="false">[6]Jan02!$CW$101:$DE$109</definedName>
    <definedName function="false" hidden="false" localSheetId="29" name="DQTY" vbProcedure="false">[6]Jan02!$CW$101:$DG$111</definedName>
    <definedName function="false" hidden="false" localSheetId="29" name="I" vbProcedure="false">'[1]'!$DO$119</definedName>
    <definedName function="false" hidden="false" localSheetId="29" name="MAIN" vbProcedure="false">'[1]'!$CR$96</definedName>
    <definedName function="false" hidden="false" localSheetId="29" name="PRINT" vbProcedure="false">'[1]'!$CZ$104</definedName>
    <definedName function="false" hidden="false" localSheetId="29" name="QUIT" vbProcedure="false">'[1]'!$CV$100</definedName>
    <definedName function="false" hidden="false" localSheetId="29" name="REPORT" vbProcedure="false">'[8]Sch 10 Sht 1'!$A$1</definedName>
    <definedName function="false" hidden="false" localSheetId="29" name="SCBTU" vbProcedure="false">[6]Jan02!$BR$70:$BU$73</definedName>
    <definedName function="false" hidden="false" localSheetId="29" name="SCCADJ" vbProcedure="false">[6]Jan02!$BU$73</definedName>
    <definedName function="false" hidden="false" localSheetId="29" name="SCCADJT" vbProcedure="false">[6]Jan02!$BU$73</definedName>
    <definedName function="false" hidden="false" localSheetId="29" name="SCCADJTA" vbProcedure="false">'[1]'!$BU$73</definedName>
    <definedName function="false" hidden="false" localSheetId="29" name="SCCOST" vbProcedure="false">[6]Jan02!$BR$70:$BT$72</definedName>
    <definedName function="false" hidden="false" localSheetId="29" name="SCKWH" vbProcedure="false">[6]Jan02!$BS$71:$BU$73</definedName>
    <definedName function="false" hidden="false" localSheetId="29" name="SCOADJ" vbProcedure="false">[6]Jan02!$BV$74</definedName>
    <definedName function="false" hidden="false" localSheetId="29" name="SCOADJG" vbProcedure="false">[6]Jan02!$BV$74</definedName>
    <definedName function="false" hidden="false" localSheetId="29" name="SCQTY" vbProcedure="false">[6]Jan02!$BR$70:$BU$73</definedName>
    <definedName function="false" hidden="false" localSheetId="29" name="SCTBU" vbProcedure="false">'[1]'!$BR$70:$BU$73</definedName>
    <definedName function="false" hidden="false" localSheetId="29" name="STAT" vbProcedure="false">'[1]'!$DI$113</definedName>
    <definedName function="false" hidden="false" localSheetId="29" name="UPDATE" vbProcedure="false">'[8]Sch 10 Sht 1'!$A$1</definedName>
    <definedName function="false" hidden="false" localSheetId="29" name="\0" vbProcedure="false">'[1]'!$CR$96</definedName>
    <definedName function="false" hidden="false" localSheetId="29" name="\M" vbProcedure="false">'[1]'!$CR$96</definedName>
    <definedName function="false" hidden="false" localSheetId="32" name="_Key1" vbProcedure="false">'[3]'!$B$162:$B$176</definedName>
    <definedName function="false" hidden="false" localSheetId="32" name="_m" vbProcedure="false">'[4]Sch26 Pg1'!$A$168:$N$182</definedName>
    <definedName function="false" hidden="false" localSheetId="32" name="_Sort" vbProcedure="false">'[3]'!$A$162:$N$176</definedName>
    <definedName function="false" hidden="false" localSheetId="33" name="_Key1" vbProcedure="false">'[3]'!$B$162:$B$176</definedName>
    <definedName function="false" hidden="false" localSheetId="33" name="_m" vbProcedure="false">'[4]Sch26 Pg1'!$A$168:$N$182</definedName>
    <definedName function="false" hidden="false" localSheetId="33" name="_Sort" vbProcedure="false">'[3]'!$A$16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6</xdr:rowOff>
              </xdr:from>
              <xdr:to>
                <xdr:col>3</xdr:col>
                <xdr:colOff>139</xdr:colOff>
                <xdr:row>7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6</xdr:rowOff>
              </xdr:from>
              <xdr:to>
                <xdr:col>3</xdr:col>
                <xdr:colOff>139</xdr:colOff>
                <xdr:row>7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2</xdr:row>
                <xdr:rowOff>2</xdr:rowOff>
              </xdr:from>
              <xdr:to>
                <xdr:col>9</xdr:col>
                <xdr:colOff>124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This row should not be suppressed in F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0</xdr:rowOff>
              </xdr:from>
              <xdr:to>
                <xdr:col>2</xdr:col>
                <xdr:colOff>-32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1" uniqueCount="2193">
  <si>
    <t xml:space="preserve">GULF POWER COMPANY</t>
  </si>
  <si>
    <t xml:space="preserve">Operating Reports - Table of Contents</t>
  </si>
  <si>
    <t xml:space="preserve">Current Period: JUL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53A</t>
  </si>
  <si>
    <t xml:space="preserve">Service Accounts Charge Off And AR Reserve 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P4110800     Gain/Loss on Sale Misc Assets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0952 Other Int Rev - Ivan Deficit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en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en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</t>
  </si>
  <si>
    <t xml:space="preserve">P9xxxxxx            Administrative and General Exp</t>
  </si>
  <si>
    <t xml:space="preserve">                         Total Oper &amp; Maint Expens</t>
  </si>
  <si>
    <t xml:space="preserve">Schedule 13</t>
  </si>
  <si>
    <t xml:space="preserve"> Operating Report Schedule 13 - Electric Sales for Resale</t>
  </si>
  <si>
    <t xml:space="preserve">Revised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Note 1: Current Month Associated Companies PowerPool Energy is Understated by 31,573,120 due to a double count of Flint Scherer Wholesale KWH in June.This corrects July YTD.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in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 (Note 1)</t>
  </si>
  <si>
    <t xml:space="preserve">Note 1: Current Month Sales for Resale Associated Companies PowerPool Energy is Understated by 31,573,120 due to a double count of Flint Scherer Wholesale KWH in June.</t>
  </si>
  <si>
    <t xml:space="preserve">This corrects July YTD.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Other Services and Charges</t>
  </si>
  <si>
    <t xml:space="preserve">Capacity - Non-Associated</t>
  </si>
  <si>
    <t xml:space="preserve">Capacity - Monsanto</t>
  </si>
  <si>
    <t xml:space="preserve">       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 -  Pref. Customer Transfers</t>
  </si>
  <si>
    <t xml:space="preserve">Total Power Pool Transactions &amp;</t>
  </si>
  <si>
    <t xml:space="preserve">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 (Note 1)</t>
  </si>
  <si>
    <t xml:space="preserve">Note 1: 31,573,120 KWH was not booked in June on the GL - adjustment will be made in July's business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TOTAL ALL LOCATIONS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Other Fuel Expenses -Coal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-Gas</t>
  </si>
  <si>
    <t xml:space="preserve">PPA-Oil</t>
  </si>
  <si>
    <t xml:space="preserve">PLANT DAHLBERG</t>
  </si>
  <si>
    <t xml:space="preserve">PLANT TENASKA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Gas</t>
  </si>
  <si>
    <t xml:space="preserve">Total Combustion Turbine - Gas</t>
  </si>
  <si>
    <t xml:space="preserve">Total PPA-Gas</t>
  </si>
  <si>
    <t xml:space="preserve">Total PPA-Oil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le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H-5.25%-$6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nviro Over Recov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3A</t>
  </si>
  <si>
    <t xml:space="preserve">FPOFOS53A</t>
  </si>
  <si>
    <t xml:space="preserve">Operating Report Schedule 53A - Service Accounts Charge Off and AR Reserve Report</t>
  </si>
  <si>
    <t xml:space="preserve">FERC/SUB</t>
  </si>
  <si>
    <t xml:space="preserve">Total Amount</t>
  </si>
  <si>
    <t xml:space="preserve">Residential, Commercial &amp; Industrial Revenues</t>
  </si>
  <si>
    <t xml:space="preserve"> Billed Residential</t>
  </si>
  <si>
    <t xml:space="preserve">4400100F to 4400990F</t>
  </si>
  <si>
    <t xml:space="preserve"> Billed Commercial</t>
  </si>
  <si>
    <t xml:space="preserve">4420100F to 4420100F</t>
  </si>
  <si>
    <t xml:space="preserve">4420130F to 4420130F</t>
  </si>
  <si>
    <t xml:space="preserve">4420140F to 4420200F</t>
  </si>
  <si>
    <t xml:space="preserve">4420230F to 4421000F</t>
  </si>
  <si>
    <t xml:space="preserve"> Billed Industrial</t>
  </si>
  <si>
    <t xml:space="preserve">4421100F to 4421330F</t>
  </si>
  <si>
    <t xml:space="preserve">4421350F to 4421999F</t>
  </si>
  <si>
    <t xml:space="preserve"> Unbilled Residential</t>
  </si>
  <si>
    <t xml:space="preserve">4400090F</t>
  </si>
  <si>
    <t xml:space="preserve"> Unbilled Commercial</t>
  </si>
  <si>
    <t xml:space="preserve">4420224F</t>
  </si>
  <si>
    <t xml:space="preserve"> Unbilled Industrial</t>
  </si>
  <si>
    <t xml:space="preserve">4421340F</t>
  </si>
  <si>
    <t xml:space="preserve">Total Residential, Commercial &amp; Industrial Revenue</t>
  </si>
  <si>
    <t xml:space="preserve">Uncollectible Accounts Charged Off</t>
  </si>
  <si>
    <t xml:space="preserve">(Excluding Electric Reserve Accrual)</t>
  </si>
  <si>
    <t xml:space="preserve">Electric Reserve Accrual</t>
  </si>
  <si>
    <t xml:space="preserve">Ending Balance (ACCREC)</t>
  </si>
  <si>
    <t xml:space="preserve">14200100 to 14200113</t>
  </si>
  <si>
    <t xml:space="preserve">14200115 to 14200120</t>
  </si>
  <si>
    <t xml:space="preserve">14200122 to 14200199</t>
  </si>
  <si>
    <t xml:space="preserve">Ending Balance (PROV)</t>
  </si>
  <si>
    <t xml:space="preserve">4420100F to 4420200F</t>
  </si>
  <si>
    <t xml:space="preserve">4420230F to 4420990F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Fuel Coal (1)</t>
  </si>
  <si>
    <t xml:space="preserve">  Fuel Oil   (1)</t>
  </si>
  <si>
    <t xml:space="preserve">  Natural Gas Storage (1)</t>
  </si>
  <si>
    <t xml:space="preserve">  In-Transit - Other</t>
  </si>
  <si>
    <t xml:space="preserve">  In - Transit-(Plant Daniel)</t>
  </si>
  <si>
    <t xml:space="preserve">  In - Transit-(Plant Scherer)</t>
  </si>
  <si>
    <t xml:space="preserve"> 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MMBTU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Net Inc Before Tax</t>
  </si>
  <si>
    <t xml:space="preserve">TOTAL FEDERAL AND STATE INCOME TAX</t>
  </si>
  <si>
    <t xml:space="preserve">Income Tax</t>
  </si>
  <si>
    <t xml:space="preserve">Net Inc After Tax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MO N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House Power Panel</t>
  </si>
  <si>
    <t xml:space="preserve">369 - Services - Overhead</t>
  </si>
  <si>
    <t xml:space="preserve">369 - Services - Underground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Total Smith Unit 3 - Combined Cycle: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13 CRIST 6 HRA SIDEWALLS HEADER</t>
  </si>
  <si>
    <t xml:space="preserve">1024 CRIST 7 7A 4160 VACUUM BREAKER</t>
  </si>
  <si>
    <t xml:space="preserve">1028 CRIST 7 REPL ASH COLLECTORS</t>
  </si>
  <si>
    <t xml:space="preserve">1033 ENVIR-WASTE-FLY ASH LANDFILL</t>
  </si>
  <si>
    <t xml:space="preserve">1038 ECRC AIR CRIST 6 UPGR PRECIP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OMIZER &amp; HEA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8 CRIST MISC ADDITIONS</t>
  </si>
  <si>
    <t xml:space="preserve">1158 ECRC-AIR-CRIST 7 SCR MISC</t>
  </si>
  <si>
    <t xml:space="preserve">1222 ECRC-AIR-CRIST SCRUBBER</t>
  </si>
  <si>
    <t xml:space="preserve">1230 CRIST 6 REPLACE REHEATER</t>
  </si>
  <si>
    <t xml:space="preserve">1233 ECRC-CRIST SCRUBBER MISC</t>
  </si>
  <si>
    <t xml:space="preserve">1253 ENVIR-WASTE-CRIST-FLYASH LANDF</t>
  </si>
  <si>
    <t xml:space="preserve">1256 ECRC AIR CRIST6/7 BY STCK CEMS</t>
  </si>
  <si>
    <t xml:space="preserve">1258 CRIST 41047 DEMINERALZR CONTRO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300 SCHOLZ - MISC PLANT ADDITIONS</t>
  </si>
  <si>
    <t xml:space="preserve">1400 SMITH-MISC STEAM PLANT ADDITIO</t>
  </si>
  <si>
    <t xml:space="preserve">1405 SMITH 1 COST OF REMOVAL-SNCR</t>
  </si>
  <si>
    <t xml:space="preserve">1452 SMITH 2 REPL HOT REHEAT PIPING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76 REPL DANIEL 2 CONDENSER TUBES</t>
  </si>
  <si>
    <t xml:space="preserve">1607 SMITH FISH EXCLUSION DEVICE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1904 CRIST CMN TRAVELING SCREENS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09 UPGRADE SINAI CEMETERY SUBS</t>
  </si>
  <si>
    <t xml:space="preserve">2810 115KV TRANS LINE STATIC WIRE </t>
  </si>
  <si>
    <t xml:space="preserve">2814 LAGUNA-SANTA ROSA 230KV CONVER</t>
  </si>
  <si>
    <t xml:space="preserve">2821 MILLER BAYOU 230/115KV PWR SUP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6 TRANSM RIGHT OF WAY CLEARING</t>
  </si>
  <si>
    <t xml:space="preserve">2852 BRENTWOOD 230/115KV AUTOBANK</t>
  </si>
  <si>
    <t xml:space="preserve">2854 TRANS PILOT PROTECT RELAY IMPR</t>
  </si>
  <si>
    <t xml:space="preserve">2863 WRIGHT-FREEDOM WAY 115KV SUBST</t>
  </si>
  <si>
    <t xml:space="preserve">2865 BRENTWOOD-PINE FOREST RECOND</t>
  </si>
  <si>
    <t xml:space="preserve">2867 HOLMES CRK-HIGHLAND C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2894 S CRESTVIEW PROT&amp;CNTRL UPGRADE</t>
  </si>
  <si>
    <t xml:space="preserve">2896 SHOAL RIVER SWITCHYARD RELAY 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53 12KV BREAKER REPLACE PROGRAM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498 SMART GRID-ECONOMIC STIMULUS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3 DEVILLIERS SUB OCB 7414 PROTEC</t>
  </si>
  <si>
    <t xml:space="preserve">3700 SYSTEM REACTIVE CORRECT CAPACI</t>
  </si>
  <si>
    <t xml:space="preserve">3702 CIRCUIT SWITCHER IMPROV TS/DS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1 SANTA ROSA - MIRAMAR 115KV #2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: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heck Sheet 1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Sch</t>
  </si>
  <si>
    <t xml:space="preserve">Row</t>
  </si>
  <si>
    <t xml:space="preserve">4</t>
  </si>
  <si>
    <t xml:space="preserve">5</t>
  </si>
  <si>
    <t xml:space="preserve">10</t>
  </si>
  <si>
    <t xml:space="preserve">Sch 10A</t>
  </si>
  <si>
    <t xml:space="preserve">Sch 10B</t>
  </si>
  <si>
    <t xml:space="preserve">Sch 10C</t>
  </si>
  <si>
    <t xml:space="preserve">Look for tie points in May 2010</t>
  </si>
  <si>
    <t xml:space="preserve">Can't find any ties</t>
  </si>
  <si>
    <t xml:space="preserve">Sch 11</t>
  </si>
  <si>
    <t xml:space="preserve">11</t>
  </si>
  <si>
    <t xml:space="preserve">Sch 14</t>
  </si>
  <si>
    <t xml:space="preserve">14</t>
  </si>
  <si>
    <t xml:space="preserve">Sch 36</t>
  </si>
  <si>
    <t xml:space="preserve">36</t>
  </si>
  <si>
    <t xml:space="preserve">Sch 39</t>
  </si>
  <si>
    <t xml:space="preserve">39</t>
  </si>
  <si>
    <t xml:space="preserve">Sch 43</t>
  </si>
  <si>
    <t xml:space="preserve">Run queries to verified CM, Proir Month, YTD, Proir YTD</t>
  </si>
  <si>
    <t xml:space="preserve">43</t>
  </si>
  <si>
    <t xml:space="preserve">      Total Salaries &amp; Wages Cost</t>
  </si>
  <si>
    <t xml:space="preserve">Sch 60 Sup 2</t>
  </si>
  <si>
    <t xml:space="preserve">60Su2</t>
  </si>
  <si>
    <t xml:space="preserve">Sch 60A</t>
  </si>
  <si>
    <t xml:space="preserve">60A</t>
  </si>
  <si>
    <t xml:space="preserve">Check Sheet 2</t>
  </si>
  <si>
    <t xml:space="preserve">Col 7</t>
  </si>
  <si>
    <t xml:space="preserve">Sch 13</t>
  </si>
  <si>
    <t xml:space="preserve">13</t>
  </si>
  <si>
    <t xml:space="preserve">TGKH              Steam KWH Generated (net)</t>
  </si>
  <si>
    <t xml:space="preserve">15</t>
  </si>
  <si>
    <t xml:space="preserve">     Total Purchased Power</t>
  </si>
  <si>
    <t xml:space="preserve">16</t>
  </si>
  <si>
    <t xml:space="preserve">Sch 15</t>
  </si>
  <si>
    <t xml:space="preserve">     TOTAL SALES</t>
  </si>
  <si>
    <t xml:space="preserve">Sch 16</t>
  </si>
  <si>
    <t xml:space="preserve">Sch 18</t>
  </si>
  <si>
    <t xml:space="preserve">18</t>
  </si>
  <si>
    <t xml:space="preserve">Sch 19A</t>
  </si>
  <si>
    <t xml:space="preserve">Sch 21</t>
  </si>
  <si>
    <t xml:space="preserve">21</t>
  </si>
  <si>
    <t xml:space="preserve">Sch 21A</t>
  </si>
  <si>
    <t xml:space="preserve">Sch 22</t>
  </si>
  <si>
    <t xml:space="preserve">22</t>
  </si>
  <si>
    <t xml:space="preserve">Sch 24</t>
  </si>
  <si>
    <t xml:space="preserve">24</t>
  </si>
  <si>
    <t xml:space="preserve">Sch 24A</t>
  </si>
  <si>
    <t xml:space="preserve">Sch 26</t>
  </si>
  <si>
    <t xml:space="preserve">26</t>
  </si>
  <si>
    <t xml:space="preserve">Sch 46</t>
  </si>
  <si>
    <t xml:space="preserve">Run queries to verified CM and YTD</t>
  </si>
  <si>
    <t xml:space="preserve">(Must add $8,026.32 13th Period Adj)</t>
  </si>
  <si>
    <t xml:space="preserve">Sch 53</t>
  </si>
  <si>
    <t xml:space="preserve">53</t>
  </si>
  <si>
    <t xml:space="preserve">Sch 53A</t>
  </si>
  <si>
    <t xml:space="preserve">Sch 57</t>
  </si>
  <si>
    <t xml:space="preserve">57</t>
  </si>
  <si>
    <t xml:space="preserve">Sch 58</t>
  </si>
  <si>
    <t xml:space="preserve">58</t>
  </si>
  <si>
    <t xml:space="preserve">Sch 60</t>
  </si>
  <si>
    <t xml:space="preserve">60</t>
  </si>
  <si>
    <t xml:space="preserve">Sch 60 SUP</t>
  </si>
  <si>
    <t xml:space="preserve">60Sup</t>
  </si>
  <si>
    <t xml:space="preserve">Multiple lines added Sch 60</t>
  </si>
  <si>
    <t xml:space="preserve">Mult</t>
  </si>
  <si>
    <t xml:space="preserve">Sch 61</t>
  </si>
  <si>
    <t xml:space="preserve">61</t>
  </si>
  <si>
    <t xml:space="preserve">Sch 62</t>
  </si>
  <si>
    <t xml:space="preserve">62</t>
  </si>
  <si>
    <t xml:space="preserve">Sch 71A</t>
  </si>
  <si>
    <t xml:space="preserve">71</t>
  </si>
  <si>
    <t xml:space="preserve">Sch 71B</t>
  </si>
  <si>
    <t xml:space="preserve">Sch 71C</t>
  </si>
  <si>
    <t xml:space="preserve">Sch 72</t>
  </si>
  <si>
    <t xml:space="preserve">72</t>
  </si>
  <si>
    <t xml:space="preserve">Sch 73</t>
  </si>
  <si>
    <t xml:space="preserve">$0.01 Diff between Oracle and PP-Possible corrected next Dec</t>
  </si>
  <si>
    <t xml:space="preserve">Noted on Sch 73 - Should be corrected in June $576.31</t>
  </si>
  <si>
    <t xml:space="preserve">73</t>
  </si>
  <si>
    <t xml:space="preserve">Sch 74</t>
  </si>
  <si>
    <t xml:space="preserve">Grand Total </t>
  </si>
  <si>
    <t xml:space="preserve">74</t>
  </si>
  <si>
    <t xml:space="preserve">75</t>
  </si>
  <si>
    <t xml:space="preserve">Sch 75</t>
  </si>
  <si>
    <t xml:space="preserve">Sch 75A</t>
  </si>
  <si>
    <t xml:space="preserve">Sch 75B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#,##0.0000_);\(#,##0.0000\)"/>
    <numFmt numFmtId="175" formatCode="#,##0.000_);\(#,##0.000\)"/>
    <numFmt numFmtId="176" formatCode="_(* #,##0_);_(* \(#,##0\);_(* \-??_);_(@_)"/>
    <numFmt numFmtId="177" formatCode="_(* #,##0_);_(* \(#,##0\);_(* \-_);_(@_)"/>
    <numFmt numFmtId="178" formatCode="0_);\(0\)"/>
    <numFmt numFmtId="179" formatCode="0.00_);\(0.00\)"/>
    <numFmt numFmtId="180" formatCode="mm/dd/yy"/>
    <numFmt numFmtId="181" formatCode="m/d/yy\ h:mm\ AM/PM"/>
    <numFmt numFmtId="182" formatCode="0.00_)"/>
    <numFmt numFmtId="183" formatCode="0.0_)"/>
    <numFmt numFmtId="184" formatCode="#,##0.0_);\(#,##0.0\)"/>
    <numFmt numFmtId="185" formatCode="[$-409]General"/>
    <numFmt numFmtId="186" formatCode=";;;"/>
    <numFmt numFmtId="187" formatCode="\$#,##0.00_);&quot;($&quot;#,##0.00\)"/>
    <numFmt numFmtId="188" formatCode="#,##0.00"/>
    <numFmt numFmtId="189" formatCode="@"/>
    <numFmt numFmtId="190" formatCode="#,##0.00000_);\(#,##0.00000\)"/>
    <numFmt numFmtId="191" formatCode="#,##0.000000_);\(#,##0.000000\)"/>
    <numFmt numFmtId="192" formatCode="mmm\-yyyy"/>
    <numFmt numFmtId="193" formatCode="[$-409]m/d/yyyy"/>
    <numFmt numFmtId="194" formatCode="0000"/>
    <numFmt numFmtId="195" formatCode="\$#,##0.00_);[RED]&quot;($&quot;#,##0.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Lucida Sans Unicode"/>
      <family val="2"/>
    </font>
    <font>
      <sz val="10"/>
      <color rgb="FF000000"/>
      <name val="Lucida Sans Unicode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ing%20Assistant%20Position/OR/2010/July%202010/Working%20Copy%20July%202010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1"/>
      <sheetName val="Check 2"/>
    </sheetNames>
    <sheetDataSet>
      <sheetData sheetId="0">
        <row r="3">
          <cell r="C3" t="str">
            <v>Current Period: JUL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s">
        <v>41</v>
      </c>
      <c r="C34" s="8" t="s">
        <v>42</v>
      </c>
      <c r="D34" s="8"/>
    </row>
    <row r="35" customFormat="false" ht="12.75" hidden="false" customHeight="false" outlineLevel="0" collapsed="false">
      <c r="B35" s="4" t="n">
        <v>57</v>
      </c>
      <c r="C35" s="5" t="s">
        <v>43</v>
      </c>
      <c r="D35" s="4"/>
    </row>
    <row r="36" customFormat="false" ht="12.75" hidden="false" customHeight="false" outlineLevel="0" collapsed="false">
      <c r="B36" s="4" t="n">
        <v>58</v>
      </c>
      <c r="C36" s="5" t="s">
        <v>44</v>
      </c>
      <c r="D36" s="4"/>
    </row>
    <row r="37" s="6" customFormat="true" ht="12.75" hidden="false" customHeight="false" outlineLevel="0" collapsed="false">
      <c r="B37" s="7" t="n">
        <v>60</v>
      </c>
      <c r="C37" s="8" t="s">
        <v>45</v>
      </c>
      <c r="D37" s="8"/>
    </row>
    <row r="38" customFormat="false" ht="12.75" hidden="false" customHeight="false" outlineLevel="0" collapsed="false">
      <c r="B38" s="4" t="s">
        <v>46</v>
      </c>
      <c r="C38" s="5" t="s">
        <v>47</v>
      </c>
      <c r="D38" s="5"/>
    </row>
    <row r="39" customFormat="false" ht="12.75" hidden="false" customHeight="false" outlineLevel="0" collapsed="false">
      <c r="B39" s="4" t="s">
        <v>48</v>
      </c>
      <c r="C39" s="5" t="s">
        <v>49</v>
      </c>
      <c r="D39" s="5"/>
    </row>
    <row r="40" s="6" customFormat="true" ht="12.75" hidden="false" customHeight="false" outlineLevel="0" collapsed="false">
      <c r="B40" s="7" t="s">
        <v>50</v>
      </c>
      <c r="C40" s="8" t="s">
        <v>51</v>
      </c>
      <c r="D40" s="8"/>
    </row>
    <row r="41" customFormat="false" ht="12.75" hidden="false" customHeight="false" outlineLevel="0" collapsed="false">
      <c r="B41" s="4" t="n">
        <v>61</v>
      </c>
      <c r="C41" s="5" t="s">
        <v>52</v>
      </c>
      <c r="D41" s="5"/>
    </row>
    <row r="42" customFormat="false" ht="12.75" hidden="false" customHeight="false" outlineLevel="0" collapsed="false">
      <c r="B42" s="4" t="n">
        <v>62</v>
      </c>
      <c r="C42" s="5" t="s">
        <v>53</v>
      </c>
      <c r="D42" s="5"/>
    </row>
    <row r="43" s="6" customFormat="true" ht="12.75" hidden="false" customHeight="false" outlineLevel="0" collapsed="false">
      <c r="B43" s="7" t="n">
        <v>71</v>
      </c>
      <c r="C43" s="8" t="s">
        <v>54</v>
      </c>
      <c r="D43" s="8"/>
    </row>
    <row r="44" customFormat="false" ht="12.75" hidden="false" customHeight="false" outlineLevel="0" collapsed="false">
      <c r="B44" s="4" t="s">
        <v>55</v>
      </c>
      <c r="C44" s="5" t="s">
        <v>56</v>
      </c>
      <c r="D44" s="5"/>
    </row>
    <row r="45" customFormat="false" ht="12.75" hidden="false" customHeight="false" outlineLevel="0" collapsed="false">
      <c r="B45" s="4" t="s">
        <v>57</v>
      </c>
      <c r="C45" s="5" t="s">
        <v>58</v>
      </c>
      <c r="D45" s="5"/>
    </row>
    <row r="46" s="6" customFormat="true" ht="12.75" hidden="false" customHeight="false" outlineLevel="0" collapsed="false">
      <c r="B46" s="7" t="s">
        <v>59</v>
      </c>
      <c r="C46" s="8" t="s">
        <v>60</v>
      </c>
      <c r="D46" s="8"/>
    </row>
    <row r="47" customFormat="false" ht="12.75" hidden="false" customHeight="false" outlineLevel="0" collapsed="false">
      <c r="B47" s="4" t="n">
        <v>72</v>
      </c>
      <c r="C47" s="5" t="s">
        <v>61</v>
      </c>
      <c r="D47" s="5"/>
    </row>
    <row r="48" customFormat="false" ht="12.75" hidden="false" customHeight="false" outlineLevel="0" collapsed="false">
      <c r="B48" s="4" t="n">
        <v>73</v>
      </c>
      <c r="C48" s="5" t="s">
        <v>62</v>
      </c>
      <c r="D48" s="5"/>
    </row>
    <row r="49" s="6" customFormat="true" ht="12.75" hidden="false" customHeight="false" outlineLevel="0" collapsed="false">
      <c r="B49" s="7" t="n">
        <v>74</v>
      </c>
      <c r="C49" s="6" t="s">
        <v>63</v>
      </c>
      <c r="D49" s="8"/>
    </row>
    <row r="50" customFormat="false" ht="12.75" hidden="false" customHeight="false" outlineLevel="0" collapsed="false">
      <c r="B50" s="4" t="n">
        <v>75</v>
      </c>
      <c r="C50" s="5" t="s">
        <v>64</v>
      </c>
      <c r="D50" s="5"/>
    </row>
    <row r="51" customFormat="false" ht="12.75" hidden="false" customHeight="false" outlineLevel="0" collapsed="false">
      <c r="B51" s="4" t="s">
        <v>65</v>
      </c>
      <c r="C51" s="5" t="s">
        <v>66</v>
      </c>
      <c r="D51" s="5"/>
    </row>
    <row r="52" s="6" customFormat="true" ht="12.75" hidden="false" customHeight="false" outlineLevel="0" collapsed="false">
      <c r="B52" s="7" t="s">
        <v>67</v>
      </c>
      <c r="C52" s="8" t="s">
        <v>68</v>
      </c>
      <c r="D52" s="8"/>
    </row>
    <row r="53" customFormat="false" ht="12.75" hidden="false" customHeight="false" outlineLevel="0" collapsed="false">
      <c r="B53" s="4"/>
      <c r="C53" s="5"/>
      <c r="D53" s="5"/>
    </row>
    <row r="54" customFormat="false" ht="12.75" hidden="false" customHeight="false" outlineLevel="0" collapsed="false">
      <c r="B54" s="4"/>
      <c r="C54" s="5"/>
      <c r="D54" s="5"/>
    </row>
    <row r="55" customFormat="false" ht="12.75" hidden="false" customHeight="false" outlineLevel="0" collapsed="false">
      <c r="B55" s="4"/>
      <c r="C55" s="5"/>
      <c r="D55" s="5"/>
    </row>
    <row r="56" customFormat="false" ht="12.75" hidden="false" customHeight="false" outlineLevel="0" collapsed="false">
      <c r="B56" s="4"/>
      <c r="C56" s="5"/>
      <c r="D56" s="5"/>
    </row>
    <row r="57" customFormat="false" ht="12.75" hidden="false" customHeight="false" outlineLevel="0" collapsed="false">
      <c r="B57" s="3"/>
      <c r="C57" s="5"/>
      <c r="D57" s="5"/>
    </row>
    <row r="58" customFormat="false" ht="12.75" hidden="false" customHeight="false" outlineLevel="0" collapsed="false">
      <c r="B58" s="3"/>
      <c r="C58" s="5"/>
      <c r="D58" s="5"/>
    </row>
    <row r="59" customFormat="false" ht="12.75" hidden="false" customHeight="false" outlineLevel="0" collapsed="false">
      <c r="B59" s="3"/>
      <c r="C59" s="5"/>
      <c r="D59" s="5"/>
    </row>
    <row r="60" customFormat="false" ht="12.75" hidden="false" customHeight="false" outlineLevel="0" collapsed="false">
      <c r="B60" s="3"/>
      <c r="C60" s="5"/>
      <c r="D60" s="5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3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71" width="24.7"/>
    <col collapsed="false" customWidth="true" hidden="false" outlineLevel="0" max="6" min="6" style="71" width="16.84"/>
    <col collapsed="false" customWidth="true" hidden="false" outlineLevel="0" max="7" min="7" style="71" width="24.7"/>
    <col collapsed="false" customWidth="true" hidden="false" outlineLevel="0" max="8" min="8" style="99" width="24.7"/>
    <col collapsed="false" customWidth="true" hidden="false" outlineLevel="0" max="9" min="9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409</v>
      </c>
      <c r="G1" s="70"/>
      <c r="H1" s="59" t="n">
        <f aca="false">ROW()</f>
        <v>1</v>
      </c>
    </row>
    <row r="2" s="42" customFormat="true" ht="15" hidden="false" customHeight="false" outlineLevel="0" collapsed="false">
      <c r="A2" s="29" t="s">
        <v>410</v>
      </c>
      <c r="B2" s="40" t="s">
        <v>411</v>
      </c>
      <c r="C2" s="40"/>
      <c r="D2" s="40"/>
      <c r="E2" s="40"/>
      <c r="F2" s="30" t="s">
        <v>74</v>
      </c>
      <c r="G2" s="7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70"/>
      <c r="G3" s="7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77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101" t="s">
        <v>412</v>
      </c>
      <c r="B6" s="101"/>
      <c r="C6" s="101"/>
      <c r="D6" s="18" t="s">
        <v>80</v>
      </c>
      <c r="E6" s="12"/>
      <c r="F6" s="12"/>
      <c r="G6" s="12"/>
      <c r="H6" s="100" t="n">
        <f aca="false">ROW()</f>
        <v>6</v>
      </c>
      <c r="I6" s="12"/>
    </row>
    <row r="7" customFormat="false" ht="15" hidden="false" customHeight="false" outlineLevel="0" collapsed="false">
      <c r="A7" s="102" t="s">
        <v>413</v>
      </c>
      <c r="B7" s="102"/>
      <c r="C7" s="102"/>
      <c r="D7" s="39"/>
      <c r="E7" s="61"/>
      <c r="F7" s="61"/>
      <c r="G7" s="61"/>
      <c r="H7" s="103" t="n">
        <f aca="false">ROW()</f>
        <v>7</v>
      </c>
      <c r="I7" s="61"/>
    </row>
    <row r="8" customFormat="false" ht="15" hidden="false" customHeight="false" outlineLevel="0" collapsed="false">
      <c r="A8" s="65" t="s">
        <v>414</v>
      </c>
      <c r="B8" s="65"/>
      <c r="C8" s="65"/>
      <c r="D8" s="91" t="n">
        <v>376654</v>
      </c>
      <c r="E8" s="61"/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415</v>
      </c>
      <c r="B9" s="62"/>
      <c r="C9" s="62"/>
      <c r="D9" s="94" t="n">
        <v>53305</v>
      </c>
      <c r="E9" s="63"/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65" t="s">
        <v>416</v>
      </c>
      <c r="B10" s="65"/>
      <c r="C10" s="65"/>
      <c r="D10" s="91" t="n">
        <v>273</v>
      </c>
      <c r="E10" s="61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65" t="s">
        <v>259</v>
      </c>
      <c r="B11" s="65"/>
      <c r="C11" s="65"/>
      <c r="D11" s="96" t="n">
        <v>556</v>
      </c>
      <c r="E11" s="61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 t="s">
        <v>417</v>
      </c>
      <c r="B12" s="62"/>
      <c r="C12" s="62"/>
      <c r="D12" s="94" t="n">
        <v>430788</v>
      </c>
      <c r="E12" s="63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65" t="s">
        <v>418</v>
      </c>
      <c r="B13" s="65"/>
      <c r="C13" s="65"/>
      <c r="D13" s="91"/>
      <c r="E13" s="61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65" t="s">
        <v>419</v>
      </c>
      <c r="B14" s="65"/>
      <c r="C14" s="65"/>
      <c r="D14" s="96" t="n">
        <v>2</v>
      </c>
      <c r="E14" s="61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420</v>
      </c>
      <c r="B15" s="62"/>
      <c r="C15" s="62"/>
      <c r="D15" s="95" t="n">
        <v>2</v>
      </c>
      <c r="E15" s="63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/>
      <c r="B16" s="56"/>
      <c r="C16" s="56"/>
      <c r="D16" s="61"/>
      <c r="E16" s="61"/>
      <c r="F16" s="61"/>
      <c r="G16" s="61"/>
      <c r="H16" s="103" t="n">
        <f aca="false">ROW()</f>
        <v>16</v>
      </c>
      <c r="I16" s="61"/>
    </row>
    <row r="17" customFormat="false" ht="15" hidden="false" customHeight="false" outlineLevel="0" collapsed="false">
      <c r="H17" s="105" t="n">
        <f aca="false">ROW()</f>
        <v>17</v>
      </c>
    </row>
    <row r="18" customFormat="false" ht="15" hidden="false" customHeight="false" outlineLevel="0" collapsed="false">
      <c r="H18" s="105"/>
    </row>
    <row r="19" customFormat="false" ht="15" hidden="false" customHeight="false" outlineLevel="0" collapsed="false">
      <c r="H19" s="105"/>
    </row>
    <row r="20" customFormat="false" ht="15" hidden="false" customHeight="false" outlineLevel="0" collapsed="false">
      <c r="H20" s="105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421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422</v>
      </c>
      <c r="B2" s="40" t="s">
        <v>423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s="42" customFormat="true" ht="15" hidden="false" customHeight="false" outlineLevel="0" collapsed="false">
      <c r="A4" s="29"/>
      <c r="B4" s="43"/>
      <c r="C4" s="43"/>
      <c r="D4" s="43"/>
      <c r="E4" s="43"/>
      <c r="F4" s="43"/>
      <c r="G4" s="43"/>
      <c r="H4" s="41" t="n">
        <f aca="false">ROW()</f>
        <v>4</v>
      </c>
    </row>
    <row r="5" s="42" customFormat="true" ht="15" hidden="false" customHeight="false" outlineLevel="0" collapsed="false">
      <c r="A5" s="29"/>
      <c r="B5" s="70" t="s">
        <v>77</v>
      </c>
      <c r="C5" s="70" t="s">
        <v>77</v>
      </c>
      <c r="D5" s="70" t="s">
        <v>78</v>
      </c>
      <c r="E5" s="70" t="s">
        <v>78</v>
      </c>
      <c r="F5" s="70" t="s">
        <v>79</v>
      </c>
      <c r="G5" s="70" t="s">
        <v>79</v>
      </c>
      <c r="H5" s="41" t="n">
        <f aca="false">ROW()</f>
        <v>5</v>
      </c>
    </row>
    <row r="6" s="42" customFormat="true" ht="15" hidden="false" customHeight="false" outlineLevel="0" collapsed="false">
      <c r="A6" s="29"/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424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425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426</v>
      </c>
      <c r="B9" s="45" t="n">
        <v>61854797.37</v>
      </c>
      <c r="C9" s="45" t="n">
        <v>45696878.44</v>
      </c>
      <c r="D9" s="45" t="n">
        <v>344012029.22</v>
      </c>
      <c r="E9" s="45" t="n">
        <v>239112078.97</v>
      </c>
      <c r="F9" s="45" t="n">
        <v>521695932.52</v>
      </c>
      <c r="G9" s="45" t="n">
        <v>429021530.61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427</v>
      </c>
      <c r="B10" s="43" t="n">
        <v>18140603.73</v>
      </c>
      <c r="C10" s="43" t="n">
        <v>18021979.37</v>
      </c>
      <c r="D10" s="43" t="n">
        <v>110396352.86</v>
      </c>
      <c r="E10" s="43" t="n">
        <v>113791263.93</v>
      </c>
      <c r="F10" s="43" t="n">
        <v>189274820.94</v>
      </c>
      <c r="G10" s="43" t="n">
        <v>191817375.82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428</v>
      </c>
      <c r="B11" s="53" t="n">
        <v>14831109.19</v>
      </c>
      <c r="C11" s="53" t="n">
        <v>14675072.47</v>
      </c>
      <c r="D11" s="53" t="n">
        <v>67404905.73</v>
      </c>
      <c r="E11" s="53" t="n">
        <v>55817597.71</v>
      </c>
      <c r="F11" s="53" t="n">
        <v>107852514.99</v>
      </c>
      <c r="G11" s="53" t="n">
        <v>113299150.94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429</v>
      </c>
      <c r="B12" s="45" t="n">
        <v>94826510.29</v>
      </c>
      <c r="C12" s="45" t="n">
        <v>78393930.28</v>
      </c>
      <c r="D12" s="45" t="n">
        <v>521813287.81</v>
      </c>
      <c r="E12" s="45" t="n">
        <v>408720940.61</v>
      </c>
      <c r="F12" s="45" t="n">
        <v>818823268.45</v>
      </c>
      <c r="G12" s="45" t="n">
        <v>734138057.37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43"/>
      <c r="C13" s="43"/>
      <c r="D13" s="43"/>
      <c r="E13" s="43"/>
      <c r="F13" s="43"/>
      <c r="G13" s="43"/>
      <c r="H13" s="41" t="n">
        <f aca="false">ROW()</f>
        <v>13</v>
      </c>
    </row>
    <row r="14" s="42" customFormat="true" ht="15" hidden="false" customHeight="false" outlineLevel="0" collapsed="false">
      <c r="A14" s="29" t="s">
        <v>430</v>
      </c>
      <c r="B14" s="43" t="n">
        <v>611881.99</v>
      </c>
      <c r="C14" s="43" t="n">
        <v>611703.59</v>
      </c>
      <c r="D14" s="43" t="n">
        <v>4478330.05</v>
      </c>
      <c r="E14" s="43" t="n">
        <v>3199199.21</v>
      </c>
      <c r="F14" s="43" t="n">
        <v>7553721.92</v>
      </c>
      <c r="G14" s="43" t="n">
        <v>6053720.44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31</v>
      </c>
      <c r="B15" s="45" t="n">
        <v>1280603.42</v>
      </c>
      <c r="C15" s="45" t="n">
        <v>1365737.51</v>
      </c>
      <c r="D15" s="45" t="n">
        <v>9874266.99</v>
      </c>
      <c r="E15" s="45" t="n">
        <v>9650710.93</v>
      </c>
      <c r="F15" s="45" t="n">
        <v>17162466.05</v>
      </c>
      <c r="G15" s="45" t="n">
        <v>17070484.96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432</v>
      </c>
      <c r="B16" s="43" t="n">
        <v>1843516.33</v>
      </c>
      <c r="C16" s="43" t="n">
        <v>1436774.18</v>
      </c>
      <c r="D16" s="43" t="n">
        <v>12433731.54</v>
      </c>
      <c r="E16" s="43" t="n">
        <v>12032334.81</v>
      </c>
      <c r="F16" s="43" t="n">
        <v>21644580.87</v>
      </c>
      <c r="G16" s="43" t="n">
        <v>22133949.52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433</v>
      </c>
      <c r="B17" s="43" t="n">
        <v>1716357.67</v>
      </c>
      <c r="C17" s="43" t="n">
        <v>2439674.11</v>
      </c>
      <c r="D17" s="43" t="n">
        <v>12012511.4</v>
      </c>
      <c r="E17" s="43" t="n">
        <v>19242874.25</v>
      </c>
      <c r="F17" s="43" t="n">
        <v>22542535.26</v>
      </c>
      <c r="G17" s="43" t="n">
        <v>32300245.08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434</v>
      </c>
      <c r="B18" s="45" t="n">
        <v>81957.46</v>
      </c>
      <c r="C18" s="45" t="n">
        <v>219691.52</v>
      </c>
      <c r="D18" s="45" t="n">
        <v>585673.92</v>
      </c>
      <c r="E18" s="45" t="n">
        <v>451748.91</v>
      </c>
      <c r="F18" s="45" t="n">
        <v>1011681.37</v>
      </c>
      <c r="G18" s="45" t="n">
        <v>962966.12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435</v>
      </c>
      <c r="B19" s="53" t="n">
        <v>6302664.2</v>
      </c>
      <c r="C19" s="53" t="n">
        <v>5305021.35</v>
      </c>
      <c r="D19" s="53" t="n">
        <v>40435966.75</v>
      </c>
      <c r="E19" s="53" t="n">
        <v>45983093.1</v>
      </c>
      <c r="F19" s="53" t="n">
        <v>67431053.94</v>
      </c>
      <c r="G19" s="53" t="n">
        <v>82640302.0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436</v>
      </c>
      <c r="B20" s="75" t="n">
        <v>106663491.36</v>
      </c>
      <c r="C20" s="75" t="n">
        <v>89772532.54</v>
      </c>
      <c r="D20" s="75" t="n">
        <v>601633768.46</v>
      </c>
      <c r="E20" s="75" t="n">
        <v>499280901.82</v>
      </c>
      <c r="F20" s="75" t="n">
        <v>956169307.86</v>
      </c>
      <c r="G20" s="75" t="n">
        <v>895299725.56</v>
      </c>
      <c r="H20" s="41" t="n">
        <f aca="false">ROW()</f>
        <v>20</v>
      </c>
    </row>
    <row r="21" s="47" customFormat="true" ht="15" hidden="false" customHeight="false" outlineLevel="0" collapsed="false">
      <c r="A21" s="20"/>
      <c r="B21" s="78"/>
      <c r="C21" s="78"/>
      <c r="D21" s="78"/>
      <c r="E21" s="78"/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437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425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438</v>
      </c>
      <c r="B24" s="45" t="n">
        <v>3432644.53</v>
      </c>
      <c r="C24" s="45" t="n">
        <v>2281295.19</v>
      </c>
      <c r="D24" s="45" t="n">
        <v>25867613.09</v>
      </c>
      <c r="E24" s="45" t="n">
        <v>28914240.62</v>
      </c>
      <c r="F24" s="45" t="n">
        <v>41908130.45</v>
      </c>
      <c r="G24" s="45" t="n">
        <v>50626871.01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439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44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441</v>
      </c>
      <c r="B27" s="52" t="n">
        <v>273097.9</v>
      </c>
      <c r="C27" s="52" t="n">
        <v>244457.61</v>
      </c>
      <c r="D27" s="52" t="n">
        <v>6120555.1</v>
      </c>
      <c r="E27" s="52" t="n">
        <v>1636136.3</v>
      </c>
      <c r="F27" s="52" t="n">
        <v>7773788</v>
      </c>
      <c r="G27" s="52" t="n">
        <v>3324330.79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429</v>
      </c>
      <c r="B28" s="43" t="n">
        <v>3705742.43</v>
      </c>
      <c r="C28" s="43" t="n">
        <v>2525752.8</v>
      </c>
      <c r="D28" s="43" t="n">
        <v>31988168.19</v>
      </c>
      <c r="E28" s="43" t="n">
        <v>30550376.92</v>
      </c>
      <c r="F28" s="43" t="n">
        <v>49681918.45</v>
      </c>
      <c r="G28" s="43" t="n">
        <v>53951201.8</v>
      </c>
      <c r="H28" s="41" t="n">
        <f aca="false">ROW()</f>
        <v>28</v>
      </c>
    </row>
    <row r="29" s="42" customFormat="true" ht="15" hidden="false" customHeight="false" outlineLevel="0" collapsed="false">
      <c r="A29" s="29"/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442</v>
      </c>
      <c r="B30" s="45" t="n">
        <v>341680.47</v>
      </c>
      <c r="C30" s="45" t="n">
        <v>248709.42</v>
      </c>
      <c r="D30" s="45" t="n">
        <v>2550192.73</v>
      </c>
      <c r="E30" s="45" t="n">
        <v>1819604.87</v>
      </c>
      <c r="F30" s="45" t="n">
        <v>3811274.04</v>
      </c>
      <c r="G30" s="45" t="n">
        <v>3159787.4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443</v>
      </c>
      <c r="B31" s="43" t="n">
        <v>1590521.23</v>
      </c>
      <c r="C31" s="43" t="n">
        <v>1646376.18</v>
      </c>
      <c r="D31" s="43" t="n">
        <v>13190776.45</v>
      </c>
      <c r="E31" s="43" t="n">
        <v>10733445.72</v>
      </c>
      <c r="F31" s="43" t="n">
        <v>22622098.64</v>
      </c>
      <c r="G31" s="43" t="n">
        <v>19491494.36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444</v>
      </c>
      <c r="B32" s="53" t="n">
        <v>34884.63</v>
      </c>
      <c r="C32" s="53" t="n">
        <v>87395.95</v>
      </c>
      <c r="D32" s="53" t="n">
        <v>207757.42</v>
      </c>
      <c r="E32" s="53" t="n">
        <v>331146.62</v>
      </c>
      <c r="F32" s="53" t="n">
        <v>438730.47</v>
      </c>
      <c r="G32" s="53" t="n">
        <v>643476.3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45</v>
      </c>
      <c r="B33" s="52" t="n">
        <v>5672828.76</v>
      </c>
      <c r="C33" s="52" t="n">
        <v>4508234.35</v>
      </c>
      <c r="D33" s="52" t="n">
        <v>47936894.79</v>
      </c>
      <c r="E33" s="52" t="n">
        <v>43434574.13</v>
      </c>
      <c r="F33" s="52" t="n">
        <v>76554021.6</v>
      </c>
      <c r="G33" s="52" t="n">
        <v>77245960</v>
      </c>
      <c r="H33" s="46" t="n">
        <f aca="false">ROW()</f>
        <v>33</v>
      </c>
    </row>
    <row r="34" s="42" customFormat="true" ht="15" hidden="false" customHeight="false" outlineLevel="0" collapsed="false">
      <c r="A34" s="29"/>
      <c r="B34" s="51"/>
      <c r="C34" s="51"/>
      <c r="D34" s="51"/>
      <c r="E34" s="51"/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446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25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447</v>
      </c>
      <c r="B37" s="43" t="n">
        <v>65287441.9</v>
      </c>
      <c r="C37" s="43" t="n">
        <v>47978173.63</v>
      </c>
      <c r="D37" s="43" t="n">
        <v>369879642.31</v>
      </c>
      <c r="E37" s="43" t="n">
        <v>268026319.59</v>
      </c>
      <c r="F37" s="43" t="n">
        <v>563604062.97</v>
      </c>
      <c r="G37" s="43" t="n">
        <v>479648401.62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448</v>
      </c>
      <c r="B38" s="43" t="n">
        <v>18413701.63</v>
      </c>
      <c r="C38" s="43" t="n">
        <v>18266436.98</v>
      </c>
      <c r="D38" s="43" t="n">
        <v>116516907.96</v>
      </c>
      <c r="E38" s="43" t="n">
        <v>115427400.23</v>
      </c>
      <c r="F38" s="43" t="n">
        <v>197048608.94</v>
      </c>
      <c r="G38" s="43" t="n">
        <v>195141706.61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449</v>
      </c>
      <c r="B39" s="52" t="n">
        <v>14831109.19</v>
      </c>
      <c r="C39" s="52" t="n">
        <v>14675072.47</v>
      </c>
      <c r="D39" s="52" t="n">
        <v>67404905.73</v>
      </c>
      <c r="E39" s="52" t="n">
        <v>55817597.71</v>
      </c>
      <c r="F39" s="52" t="n">
        <v>107852514.99</v>
      </c>
      <c r="G39" s="52" t="n">
        <v>113299150.94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429</v>
      </c>
      <c r="B40" s="43" t="n">
        <v>98532252.72</v>
      </c>
      <c r="C40" s="43" t="n">
        <v>80919683.08</v>
      </c>
      <c r="D40" s="43" t="n">
        <v>553801456</v>
      </c>
      <c r="E40" s="43" t="n">
        <v>439271317.53</v>
      </c>
      <c r="F40" s="43" t="n">
        <v>868505186.9</v>
      </c>
      <c r="G40" s="43" t="n">
        <v>788089259.17</v>
      </c>
      <c r="H40" s="41" t="n">
        <f aca="false">ROW()</f>
        <v>40</v>
      </c>
    </row>
    <row r="41" s="42" customFormat="true" ht="15" hidden="false" customHeight="false" outlineLevel="0" collapsed="false">
      <c r="A41" s="29"/>
      <c r="B41" s="43"/>
      <c r="C41" s="43"/>
      <c r="D41" s="43"/>
      <c r="E41" s="43"/>
      <c r="F41" s="43"/>
      <c r="G41" s="43"/>
      <c r="H41" s="41" t="n">
        <f aca="false">ROW()</f>
        <v>41</v>
      </c>
    </row>
    <row r="42" s="47" customFormat="true" ht="15" hidden="false" customHeight="false" outlineLevel="0" collapsed="false">
      <c r="A42" s="20" t="s">
        <v>450</v>
      </c>
      <c r="B42" s="45" t="n">
        <v>953562.46</v>
      </c>
      <c r="C42" s="45" t="n">
        <v>860413.01</v>
      </c>
      <c r="D42" s="45" t="n">
        <v>7028522.78</v>
      </c>
      <c r="E42" s="45" t="n">
        <v>5018804.08</v>
      </c>
      <c r="F42" s="45" t="n">
        <v>11364995.96</v>
      </c>
      <c r="G42" s="45" t="n">
        <v>9213507.89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451</v>
      </c>
      <c r="B43" s="43" t="n">
        <v>2871124.65</v>
      </c>
      <c r="C43" s="43" t="n">
        <v>3012113.69</v>
      </c>
      <c r="D43" s="43" t="n">
        <v>23065043.44</v>
      </c>
      <c r="E43" s="43" t="n">
        <v>20384156.65</v>
      </c>
      <c r="F43" s="43" t="n">
        <v>39784564.69</v>
      </c>
      <c r="G43" s="43" t="n">
        <v>36561979.32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452</v>
      </c>
      <c r="B44" s="43" t="n">
        <v>1843516.33</v>
      </c>
      <c r="C44" s="43" t="n">
        <v>1436774.18</v>
      </c>
      <c r="D44" s="43" t="n">
        <v>12433731.54</v>
      </c>
      <c r="E44" s="43" t="n">
        <v>12032334.81</v>
      </c>
      <c r="F44" s="43" t="n">
        <v>21644580.87</v>
      </c>
      <c r="G44" s="43" t="n">
        <v>22133949.52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453</v>
      </c>
      <c r="B45" s="45" t="n">
        <v>1716357.67</v>
      </c>
      <c r="C45" s="45" t="n">
        <v>2439674.11</v>
      </c>
      <c r="D45" s="45" t="n">
        <v>12012511.4</v>
      </c>
      <c r="E45" s="45" t="n">
        <v>19242874.25</v>
      </c>
      <c r="F45" s="45" t="n">
        <v>22542535.26</v>
      </c>
      <c r="G45" s="45" t="n">
        <v>32300245.08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434</v>
      </c>
      <c r="B46" s="43" t="n">
        <v>81957.46</v>
      </c>
      <c r="C46" s="43" t="n">
        <v>219691.52</v>
      </c>
      <c r="D46" s="43" t="n">
        <v>585673.92</v>
      </c>
      <c r="E46" s="43" t="n">
        <v>451748.91</v>
      </c>
      <c r="F46" s="43" t="n">
        <v>1011681.37</v>
      </c>
      <c r="G46" s="43" t="n">
        <v>962966.12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454</v>
      </c>
      <c r="B47" s="53" t="n">
        <v>6337548.83</v>
      </c>
      <c r="C47" s="53" t="n">
        <v>5392417.3</v>
      </c>
      <c r="D47" s="53" t="n">
        <v>40643724.17</v>
      </c>
      <c r="E47" s="53" t="n">
        <v>46314239.72</v>
      </c>
      <c r="F47" s="53" t="n">
        <v>67869784.41</v>
      </c>
      <c r="G47" s="53" t="n">
        <v>83283778.46</v>
      </c>
      <c r="H47" s="41" t="n">
        <f aca="false">ROW()</f>
        <v>47</v>
      </c>
    </row>
    <row r="48" s="47" customFormat="true" ht="15.75" hidden="false" customHeight="false" outlineLevel="0" collapsed="false">
      <c r="A48" s="20" t="s">
        <v>455</v>
      </c>
      <c r="B48" s="49" t="n">
        <v>112336320.12</v>
      </c>
      <c r="C48" s="49" t="n">
        <v>94280766.89</v>
      </c>
      <c r="D48" s="49" t="n">
        <v>649570663.25</v>
      </c>
      <c r="E48" s="49" t="n">
        <v>542715475.95</v>
      </c>
      <c r="F48" s="49" t="n">
        <v>1032723329.46</v>
      </c>
      <c r="G48" s="49" t="n">
        <v>972545685.56</v>
      </c>
      <c r="H48" s="46" t="n">
        <f aca="false">ROW()</f>
        <v>48</v>
      </c>
    </row>
    <row r="49" s="42" customFormat="true" ht="15.75" hidden="false" customHeight="false" outlineLevel="0" collapsed="false">
      <c r="B49" s="84"/>
      <c r="C49" s="84"/>
      <c r="D49" s="84"/>
      <c r="E49" s="84"/>
      <c r="F49" s="84"/>
      <c r="G49" s="84"/>
      <c r="H49" s="41" t="n">
        <f aca="false">ROW()</f>
        <v>49</v>
      </c>
    </row>
    <row r="50" customFormat="false" ht="15" hidden="false" customHeight="false" outlineLevel="0" collapsed="false">
      <c r="H50" s="44" t="n">
        <f aca="false">ROW()</f>
        <v>50</v>
      </c>
    </row>
    <row r="51" customFormat="false" ht="15" hidden="false" customHeight="false" outlineLevel="0" collapsed="false">
      <c r="H51" s="44" t="n">
        <f aca="false">ROW()</f>
        <v>51</v>
      </c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6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7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JUL-10</v>
      </c>
      <c r="C5" s="111"/>
      <c r="D5" s="111"/>
      <c r="E5" s="111"/>
      <c r="F5" s="111"/>
      <c r="G5" s="111"/>
      <c r="H5" s="111"/>
      <c r="I5" s="110" t="s">
        <v>458</v>
      </c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59</v>
      </c>
      <c r="C7" s="113"/>
      <c r="D7" s="113"/>
      <c r="E7" s="113"/>
      <c r="F7" s="113" t="s">
        <v>460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1</v>
      </c>
      <c r="C9" s="116"/>
      <c r="D9" s="113" t="s">
        <v>462</v>
      </c>
      <c r="E9" s="113"/>
      <c r="F9" s="113" t="s">
        <v>463</v>
      </c>
      <c r="G9" s="113"/>
      <c r="H9" s="113" t="s">
        <v>462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4</v>
      </c>
      <c r="C11" s="113" t="s">
        <v>465</v>
      </c>
      <c r="D11" s="113" t="s">
        <v>464</v>
      </c>
      <c r="E11" s="113" t="s">
        <v>465</v>
      </c>
      <c r="F11" s="113" t="s">
        <v>464</v>
      </c>
      <c r="G11" s="113" t="s">
        <v>465</v>
      </c>
      <c r="H11" s="113" t="s">
        <v>464</v>
      </c>
      <c r="I11" s="113" t="s">
        <v>465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6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7</v>
      </c>
      <c r="B14" s="124" t="n">
        <v>383095.78</v>
      </c>
      <c r="C14" s="125" t="n">
        <v>369339.7</v>
      </c>
      <c r="D14" s="126" t="n">
        <v>4250180</v>
      </c>
      <c r="E14" s="126" t="n">
        <v>3967629</v>
      </c>
      <c r="F14" s="127" t="n">
        <v>2322857.39</v>
      </c>
      <c r="G14" s="127" t="n">
        <v>2248751.35</v>
      </c>
      <c r="H14" s="128" t="n">
        <v>24470451</v>
      </c>
      <c r="I14" s="128" t="n">
        <v>22936786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68</v>
      </c>
      <c r="B16" s="134" t="n">
        <v>383095.78</v>
      </c>
      <c r="C16" s="134" t="n">
        <v>369339.7</v>
      </c>
      <c r="D16" s="135" t="n">
        <v>4250180</v>
      </c>
      <c r="E16" s="135" t="n">
        <v>3967629</v>
      </c>
      <c r="F16" s="134" t="n">
        <v>2322857.39</v>
      </c>
      <c r="G16" s="134" t="n">
        <v>2248751.35</v>
      </c>
      <c r="H16" s="135" t="n">
        <v>24470451</v>
      </c>
      <c r="I16" s="135" t="n">
        <v>22936786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69</v>
      </c>
      <c r="B18" s="139" t="n">
        <v>3260989.4</v>
      </c>
      <c r="C18" s="140" t="n">
        <v>2996769.05</v>
      </c>
      <c r="D18" s="141" t="n">
        <v>34579737</v>
      </c>
      <c r="E18" s="141" t="n">
        <v>32396341</v>
      </c>
      <c r="F18" s="134" t="n">
        <v>20131992.76</v>
      </c>
      <c r="G18" s="134" t="n">
        <v>18712621.82</v>
      </c>
      <c r="H18" s="135" t="n">
        <v>203761328</v>
      </c>
      <c r="I18" s="135" t="n">
        <v>193102005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70</v>
      </c>
      <c r="B20" s="137" t="n">
        <v>3260989.4</v>
      </c>
      <c r="C20" s="137" t="n">
        <v>2996769.05</v>
      </c>
      <c r="D20" s="138" t="n">
        <v>34579737</v>
      </c>
      <c r="E20" s="138" t="n">
        <v>32396341</v>
      </c>
      <c r="F20" s="137" t="n">
        <v>20131992.76</v>
      </c>
      <c r="G20" s="137" t="n">
        <v>18712621.82</v>
      </c>
      <c r="H20" s="138" t="n">
        <v>203761328</v>
      </c>
      <c r="I20" s="138" t="n">
        <v>193102005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1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2</v>
      </c>
      <c r="B23" s="142" t="n">
        <v>3644085.18</v>
      </c>
      <c r="C23" s="142" t="n">
        <v>3366108.75</v>
      </c>
      <c r="D23" s="143" t="n">
        <v>38829917</v>
      </c>
      <c r="E23" s="143" t="n">
        <v>36363970</v>
      </c>
      <c r="F23" s="142" t="n">
        <v>22454850.15</v>
      </c>
      <c r="G23" s="142" t="n">
        <v>20961373.17</v>
      </c>
      <c r="H23" s="143" t="n">
        <v>228231779</v>
      </c>
      <c r="I23" s="143" t="n">
        <v>216038791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3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4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5</v>
      </c>
      <c r="B28" s="146" t="n">
        <v>652049.14</v>
      </c>
      <c r="C28" s="146" t="n">
        <v>0</v>
      </c>
      <c r="D28" s="147" t="n">
        <v>0</v>
      </c>
      <c r="E28" s="151"/>
      <c r="F28" s="132" t="n">
        <v>1305745.16</v>
      </c>
      <c r="G28" s="132" t="n">
        <v>0</v>
      </c>
      <c r="H28" s="133" t="n">
        <v>0</v>
      </c>
      <c r="I28" s="133" t="n">
        <v>0</v>
      </c>
    </row>
    <row r="29" s="6" customFormat="true" ht="12.75" hidden="false" customHeight="false" outlineLevel="0" collapsed="false">
      <c r="A29" s="123" t="s">
        <v>476</v>
      </c>
      <c r="B29" s="125" t="n">
        <v>810108.86</v>
      </c>
      <c r="C29" s="125" t="n">
        <v>0</v>
      </c>
      <c r="D29" s="136" t="n">
        <v>32605507</v>
      </c>
      <c r="E29" s="152"/>
      <c r="F29" s="137" t="n">
        <v>1625887.05</v>
      </c>
      <c r="G29" s="137" t="n">
        <v>0</v>
      </c>
      <c r="H29" s="138" t="n">
        <v>64178627</v>
      </c>
      <c r="I29" s="138" t="n">
        <v>0</v>
      </c>
      <c r="J29" s="129"/>
    </row>
    <row r="30" customFormat="false" ht="12.75" hidden="false" customHeight="false" outlineLevel="0" collapsed="false">
      <c r="A30" s="108" t="s">
        <v>477</v>
      </c>
      <c r="B30" s="146" t="n">
        <v>730910.65</v>
      </c>
      <c r="C30" s="146" t="n">
        <v>0</v>
      </c>
      <c r="D30" s="147" t="n">
        <v>0</v>
      </c>
      <c r="E30" s="151"/>
      <c r="F30" s="132" t="n">
        <v>1499945.3</v>
      </c>
      <c r="G30" s="132" t="n">
        <v>0</v>
      </c>
      <c r="H30" s="133" t="n">
        <v>0</v>
      </c>
      <c r="I30" s="133" t="n">
        <v>0</v>
      </c>
    </row>
    <row r="31" customFormat="false" ht="12.75" hidden="false" customHeight="false" outlineLevel="0" collapsed="false">
      <c r="A31" s="108" t="s">
        <v>476</v>
      </c>
      <c r="B31" s="146" t="n">
        <v>967409.47</v>
      </c>
      <c r="C31" s="146" t="n">
        <v>0</v>
      </c>
      <c r="D31" s="147" t="n">
        <v>35473521</v>
      </c>
      <c r="E31" s="151"/>
      <c r="F31" s="132" t="n">
        <v>1862956.4</v>
      </c>
      <c r="G31" s="132" t="n">
        <v>0</v>
      </c>
      <c r="H31" s="133" t="n">
        <v>69590849</v>
      </c>
      <c r="I31" s="133" t="n">
        <v>0</v>
      </c>
    </row>
    <row r="32" s="6" customFormat="true" ht="12.75" hidden="false" customHeight="false" outlineLevel="0" collapsed="false">
      <c r="A32" s="123" t="s">
        <v>478</v>
      </c>
      <c r="B32" s="137" t="n">
        <v>-15059</v>
      </c>
      <c r="C32" s="125" t="n">
        <v>566077</v>
      </c>
      <c r="D32" s="153" t="n">
        <v>0</v>
      </c>
      <c r="E32" s="152" t="n">
        <v>0</v>
      </c>
      <c r="F32" s="137" t="n">
        <v>3137469</v>
      </c>
      <c r="G32" s="154" t="n">
        <v>3783970.4</v>
      </c>
      <c r="H32" s="153" t="n">
        <v>0</v>
      </c>
      <c r="I32" s="153" t="n">
        <v>0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6</v>
      </c>
      <c r="B33" s="132" t="n">
        <v>0</v>
      </c>
      <c r="C33" s="146" t="n">
        <v>826706.05</v>
      </c>
      <c r="D33" s="133" t="n">
        <v>0</v>
      </c>
      <c r="E33" s="147" t="n">
        <v>33907561</v>
      </c>
      <c r="F33" s="132" t="n">
        <v>4472657.49</v>
      </c>
      <c r="G33" s="132" t="n">
        <v>5346663.64</v>
      </c>
      <c r="H33" s="133" t="n">
        <v>169375169</v>
      </c>
      <c r="I33" s="133" t="n">
        <v>217726627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79</v>
      </c>
      <c r="B34" s="132" t="n">
        <v>0</v>
      </c>
      <c r="C34" s="146" t="n">
        <v>0</v>
      </c>
      <c r="D34" s="133" t="n">
        <v>0</v>
      </c>
      <c r="E34" s="147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80</v>
      </c>
      <c r="B35" s="137" t="n">
        <v>1602404.83</v>
      </c>
      <c r="C35" s="125" t="n">
        <v>1251608</v>
      </c>
      <c r="D35" s="153" t="n">
        <v>0</v>
      </c>
      <c r="E35" s="152" t="n">
        <v>0</v>
      </c>
      <c r="F35" s="137" t="n">
        <v>10412196.66</v>
      </c>
      <c r="G35" s="137" t="n">
        <v>8364881.43</v>
      </c>
      <c r="H35" s="153" t="n">
        <v>0</v>
      </c>
      <c r="I35" s="153" t="n">
        <v>0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6</v>
      </c>
      <c r="B36" s="132" t="n">
        <v>2216335.93</v>
      </c>
      <c r="C36" s="146" t="n">
        <v>1712823.33</v>
      </c>
      <c r="D36" s="133" t="n">
        <v>79729680</v>
      </c>
      <c r="E36" s="147" t="n">
        <v>70387902</v>
      </c>
      <c r="F36" s="132" t="n">
        <v>12500214.9</v>
      </c>
      <c r="G36" s="132" t="n">
        <v>10543782.65</v>
      </c>
      <c r="H36" s="133" t="n">
        <v>500796114</v>
      </c>
      <c r="I36" s="133" t="n">
        <v>433379445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79</v>
      </c>
      <c r="B37" s="132" t="n">
        <v>0</v>
      </c>
      <c r="C37" s="146" t="n">
        <v>0</v>
      </c>
      <c r="D37" s="133" t="n">
        <v>0</v>
      </c>
      <c r="E37" s="147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81</v>
      </c>
      <c r="B38" s="137" t="n">
        <v>-7530</v>
      </c>
      <c r="C38" s="125" t="n">
        <v>278357</v>
      </c>
      <c r="D38" s="153" t="n">
        <v>0</v>
      </c>
      <c r="E38" s="152" t="n">
        <v>0</v>
      </c>
      <c r="F38" s="137" t="n">
        <v>1568649</v>
      </c>
      <c r="G38" s="137" t="n">
        <v>1859442.56</v>
      </c>
      <c r="H38" s="153" t="n">
        <v>0</v>
      </c>
      <c r="I38" s="153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 t="s">
        <v>482</v>
      </c>
      <c r="B39" s="132" t="n">
        <v>0</v>
      </c>
      <c r="C39" s="146" t="n">
        <v>414664.32</v>
      </c>
      <c r="D39" s="133" t="n">
        <v>0</v>
      </c>
      <c r="E39" s="147" t="n">
        <v>17032195</v>
      </c>
      <c r="F39" s="132" t="n">
        <v>2264522.09</v>
      </c>
      <c r="G39" s="132" t="n">
        <v>2597376.1</v>
      </c>
      <c r="H39" s="133" t="n">
        <v>85413288</v>
      </c>
      <c r="I39" s="133" t="n">
        <v>106308532</v>
      </c>
      <c r="J39" s="107" t="n">
        <f aca="false">ROW()</f>
        <v>39</v>
      </c>
    </row>
    <row r="40" customFormat="false" ht="12.75" hidden="false" customHeight="false" outlineLevel="0" collapsed="false">
      <c r="A40" s="108" t="s">
        <v>479</v>
      </c>
      <c r="B40" s="132" t="n">
        <v>0</v>
      </c>
      <c r="C40" s="146" t="n">
        <v>0</v>
      </c>
      <c r="D40" s="133" t="n">
        <v>0</v>
      </c>
      <c r="E40" s="147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7" t="n">
        <f aca="false">ROW()</f>
        <v>40</v>
      </c>
    </row>
    <row r="41" s="6" customFormat="true" ht="12.75" hidden="false" customHeight="false" outlineLevel="0" collapsed="false">
      <c r="A41" s="123" t="s">
        <v>483</v>
      </c>
      <c r="B41" s="137" t="n">
        <v>0</v>
      </c>
      <c r="C41" s="125" t="n">
        <v>0</v>
      </c>
      <c r="D41" s="153" t="n">
        <v>0</v>
      </c>
      <c r="E41" s="152" t="n">
        <v>0</v>
      </c>
      <c r="F41" s="137" t="n">
        <v>0</v>
      </c>
      <c r="G41" s="137" t="n">
        <v>0</v>
      </c>
      <c r="H41" s="153" t="n">
        <v>0</v>
      </c>
      <c r="I41" s="153" t="n">
        <v>0</v>
      </c>
      <c r="J41" s="129" t="n">
        <f aca="false">ROW()</f>
        <v>41</v>
      </c>
    </row>
    <row r="42" customFormat="false" ht="12.75" hidden="false" customHeight="false" outlineLevel="0" collapsed="false">
      <c r="A42" s="108" t="s">
        <v>476</v>
      </c>
      <c r="B42" s="134" t="n">
        <v>0</v>
      </c>
      <c r="C42" s="140" t="n">
        <v>0</v>
      </c>
      <c r="D42" s="135" t="n">
        <v>0</v>
      </c>
      <c r="E42" s="141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7" t="n">
        <f aca="false">ROW()</f>
        <v>42</v>
      </c>
    </row>
    <row r="43" customFormat="false" ht="12.75" hidden="false" customHeight="false" outlineLevel="0" collapsed="false">
      <c r="A43" s="108"/>
      <c r="B43" s="132"/>
      <c r="C43" s="146"/>
      <c r="D43" s="133"/>
      <c r="E43" s="147"/>
      <c r="F43" s="132"/>
      <c r="G43" s="132"/>
      <c r="H43" s="133"/>
      <c r="I43" s="133"/>
      <c r="J43" s="107" t="n">
        <f aca="false">ROW()</f>
        <v>43</v>
      </c>
    </row>
    <row r="44" s="6" customFormat="true" ht="12.75" hidden="false" customHeight="false" outlineLevel="0" collapsed="false">
      <c r="A44" s="123" t="s">
        <v>484</v>
      </c>
      <c r="B44" s="127" t="n">
        <v>6956629.88</v>
      </c>
      <c r="C44" s="155" t="n">
        <v>5050235.7</v>
      </c>
      <c r="D44" s="128" t="n">
        <v>147808708</v>
      </c>
      <c r="E44" s="128" t="n">
        <v>121327658</v>
      </c>
      <c r="F44" s="127" t="n">
        <v>40650243.05</v>
      </c>
      <c r="G44" s="127" t="n">
        <v>32496116.78</v>
      </c>
      <c r="H44" s="128" t="n">
        <v>889354047</v>
      </c>
      <c r="I44" s="128" t="n">
        <v>757414604</v>
      </c>
      <c r="J44" s="129" t="n">
        <f aca="false">ROW()</f>
        <v>44</v>
      </c>
    </row>
    <row r="45" customFormat="false" ht="12.75" hidden="false" customHeight="false" outlineLevel="0" collapsed="false">
      <c r="A45" s="108"/>
      <c r="B45" s="132"/>
      <c r="C45" s="146"/>
      <c r="D45" s="133"/>
      <c r="E45" s="147"/>
      <c r="F45" s="132"/>
      <c r="G45" s="132"/>
      <c r="H45" s="133"/>
      <c r="I45" s="133"/>
      <c r="J45" s="107" t="n">
        <f aca="false">ROW()</f>
        <v>45</v>
      </c>
    </row>
    <row r="46" customFormat="false" ht="12.75" hidden="false" customHeight="false" outlineLevel="0" collapsed="false">
      <c r="A46" s="108" t="s">
        <v>485</v>
      </c>
      <c r="B46" s="132"/>
      <c r="C46" s="146"/>
      <c r="D46" s="133"/>
      <c r="E46" s="147"/>
      <c r="F46" s="132"/>
      <c r="G46" s="132"/>
      <c r="H46" s="133"/>
      <c r="I46" s="133"/>
      <c r="J46" s="107" t="n">
        <f aca="false">ROW()</f>
        <v>46</v>
      </c>
    </row>
    <row r="47" s="6" customFormat="true" ht="12.75" hidden="false" customHeight="false" outlineLevel="0" collapsed="false">
      <c r="A47" s="123" t="s">
        <v>486</v>
      </c>
      <c r="B47" s="137" t="n">
        <v>0</v>
      </c>
      <c r="C47" s="125" t="n">
        <v>0</v>
      </c>
      <c r="D47" s="153" t="n">
        <v>0</v>
      </c>
      <c r="E47" s="152" t="n">
        <v>0</v>
      </c>
      <c r="F47" s="137" t="n">
        <v>329394</v>
      </c>
      <c r="G47" s="137" t="n">
        <v>0</v>
      </c>
      <c r="H47" s="153" t="n">
        <v>0</v>
      </c>
      <c r="I47" s="153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76</v>
      </c>
      <c r="B48" s="132" t="n">
        <v>5863424.95</v>
      </c>
      <c r="C48" s="146" t="n">
        <v>1591889.21</v>
      </c>
      <c r="D48" s="133" t="n">
        <v>45988271</v>
      </c>
      <c r="E48" s="147" t="n">
        <v>38873176</v>
      </c>
      <c r="F48" s="132" t="n">
        <v>55925409.744</v>
      </c>
      <c r="G48" s="132" t="n">
        <v>17679234.81</v>
      </c>
      <c r="H48" s="133" t="n">
        <v>1202673371</v>
      </c>
      <c r="I48" s="133" t="n">
        <v>464663672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87</v>
      </c>
      <c r="B49" s="132" t="n">
        <v>0</v>
      </c>
      <c r="C49" s="146" t="n">
        <v>0</v>
      </c>
      <c r="D49" s="133" t="n">
        <v>0</v>
      </c>
      <c r="E49" s="147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88</v>
      </c>
      <c r="B50" s="137" t="n">
        <v>0</v>
      </c>
      <c r="C50" s="125" t="n">
        <v>0</v>
      </c>
      <c r="D50" s="153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76</v>
      </c>
      <c r="B51" s="132" t="n">
        <v>456.720000000001</v>
      </c>
      <c r="C51" s="146" t="n">
        <v>-1996.44</v>
      </c>
      <c r="D51" s="133" t="n">
        <v>0</v>
      </c>
      <c r="E51" s="147" t="n">
        <v>0</v>
      </c>
      <c r="F51" s="132" t="n">
        <v>13694.27</v>
      </c>
      <c r="G51" s="132" t="n">
        <v>-28.8799999999997</v>
      </c>
      <c r="H51" s="133" t="n">
        <v>0</v>
      </c>
      <c r="I51" s="133" t="n">
        <v>0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89</v>
      </c>
      <c r="B52" s="132" t="n">
        <v>0</v>
      </c>
      <c r="C52" s="146" t="n">
        <v>0</v>
      </c>
      <c r="D52" s="133" t="n">
        <v>0</v>
      </c>
      <c r="E52" s="147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90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1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2</v>
      </c>
      <c r="B55" s="132" t="n">
        <v>0</v>
      </c>
      <c r="C55" s="146" t="n">
        <v>0</v>
      </c>
      <c r="D55" s="133" t="n">
        <v>0</v>
      </c>
      <c r="E55" s="147" t="n">
        <v>0</v>
      </c>
      <c r="F55" s="132" t="n">
        <v>32.45</v>
      </c>
      <c r="G55" s="132" t="n">
        <v>753.34</v>
      </c>
      <c r="H55" s="133" t="n">
        <v>462</v>
      </c>
      <c r="I55" s="133" t="n">
        <v>15224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93</v>
      </c>
      <c r="B56" s="137" t="n">
        <v>1661</v>
      </c>
      <c r="C56" s="125" t="n">
        <v>1661</v>
      </c>
      <c r="D56" s="138" t="n">
        <v>0</v>
      </c>
      <c r="E56" s="136" t="n">
        <v>0</v>
      </c>
      <c r="F56" s="137" t="n">
        <v>11627</v>
      </c>
      <c r="G56" s="137" t="n">
        <v>11627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4</v>
      </c>
      <c r="B57" s="132" t="n">
        <v>0</v>
      </c>
      <c r="C57" s="146" t="n">
        <v>0</v>
      </c>
      <c r="D57" s="133" t="n">
        <v>0</v>
      </c>
      <c r="E57" s="147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5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23" t="s">
        <v>496</v>
      </c>
      <c r="B59" s="137" t="n">
        <v>2467.28</v>
      </c>
      <c r="C59" s="125" t="n">
        <v>9761.51</v>
      </c>
      <c r="D59" s="153" t="n">
        <v>0</v>
      </c>
      <c r="E59" s="136" t="n">
        <v>0</v>
      </c>
      <c r="F59" s="137" t="n">
        <v>22242.939296</v>
      </c>
      <c r="G59" s="137" t="n">
        <v>21811.1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476</v>
      </c>
      <c r="B60" s="132" t="n">
        <v>0</v>
      </c>
      <c r="C60" s="146" t="n">
        <v>0</v>
      </c>
      <c r="D60" s="133" t="n">
        <v>243098</v>
      </c>
      <c r="E60" s="147" t="n">
        <v>229018</v>
      </c>
      <c r="F60" s="132" t="n">
        <v>0</v>
      </c>
      <c r="G60" s="132" t="n">
        <v>0</v>
      </c>
      <c r="H60" s="133" t="n">
        <v>1707574</v>
      </c>
      <c r="I60" s="133" t="n">
        <v>1593843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97</v>
      </c>
      <c r="B61" s="132" t="n">
        <v>-162315.55</v>
      </c>
      <c r="C61" s="146" t="n">
        <v>-50729.47</v>
      </c>
      <c r="D61" s="133" t="n">
        <v>0</v>
      </c>
      <c r="E61" s="147" t="n">
        <v>0</v>
      </c>
      <c r="F61" s="132" t="n">
        <v>-369536.79</v>
      </c>
      <c r="G61" s="132" t="n">
        <v>-218805.15</v>
      </c>
      <c r="H61" s="133" t="n">
        <v>0</v>
      </c>
      <c r="I61" s="133" t="n">
        <v>0</v>
      </c>
      <c r="J61" s="107" t="n">
        <f aca="false">ROW()</f>
        <v>61</v>
      </c>
    </row>
    <row r="62" s="6" customFormat="true" ht="12.75" hidden="false" customHeight="false" outlineLevel="0" collapsed="false">
      <c r="A62" s="123" t="s">
        <v>498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2.75" hidden="false" customHeight="false" outlineLevel="0" collapsed="false">
      <c r="A63" s="156" t="s">
        <v>499</v>
      </c>
      <c r="B63" s="132" t="n">
        <v>0</v>
      </c>
      <c r="C63" s="146" t="n">
        <v>0</v>
      </c>
      <c r="D63" s="133" t="n">
        <v>0</v>
      </c>
      <c r="E63" s="147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7" t="n">
        <f aca="false">ROW()</f>
        <v>63</v>
      </c>
    </row>
    <row r="64" customFormat="false" ht="12.75" hidden="false" customHeight="false" outlineLevel="0" collapsed="false">
      <c r="A64" s="108" t="s">
        <v>500</v>
      </c>
      <c r="B64" s="132" t="n">
        <v>3425.2</v>
      </c>
      <c r="C64" s="146" t="n">
        <v>3361.4</v>
      </c>
      <c r="D64" s="157" t="n">
        <v>0</v>
      </c>
      <c r="E64" s="151" t="n">
        <v>0</v>
      </c>
      <c r="F64" s="132" t="n">
        <v>23992.3</v>
      </c>
      <c r="G64" s="132" t="n">
        <v>26151.64</v>
      </c>
      <c r="H64" s="133" t="n">
        <v>0</v>
      </c>
      <c r="I64" s="133" t="n">
        <v>0</v>
      </c>
      <c r="J64" s="107" t="n">
        <f aca="false">ROW()</f>
        <v>64</v>
      </c>
    </row>
    <row r="65" s="6" customFormat="true" ht="12.75" hidden="false" customHeight="false" outlineLevel="0" collapsed="false">
      <c r="A65" s="123" t="s">
        <v>476</v>
      </c>
      <c r="B65" s="127" t="n">
        <v>664786.41</v>
      </c>
      <c r="C65" s="155" t="n">
        <v>1039653.52</v>
      </c>
      <c r="D65" s="128" t="n">
        <v>7048938</v>
      </c>
      <c r="E65" s="126" t="n">
        <v>13067288</v>
      </c>
      <c r="F65" s="127" t="n">
        <v>3090121.72</v>
      </c>
      <c r="G65" s="127" t="n">
        <v>2763269.37</v>
      </c>
      <c r="H65" s="128" t="n">
        <v>36023289</v>
      </c>
      <c r="I65" s="128" t="n">
        <v>39978781</v>
      </c>
      <c r="J65" s="129" t="n">
        <f aca="false">ROW()</f>
        <v>65</v>
      </c>
    </row>
    <row r="66" customFormat="false" ht="12.75" hidden="false" customHeight="false" outlineLevel="0" collapsed="false">
      <c r="A66" s="108"/>
      <c r="B66" s="132"/>
      <c r="C66" s="146"/>
      <c r="D66" s="133"/>
      <c r="E66" s="147"/>
      <c r="F66" s="132"/>
      <c r="G66" s="132"/>
      <c r="H66" s="133"/>
      <c r="I66" s="133"/>
      <c r="J66" s="107" t="n">
        <f aca="false">ROW()</f>
        <v>66</v>
      </c>
    </row>
    <row r="67" customFormat="false" ht="12.75" hidden="false" customHeight="false" outlineLevel="0" collapsed="false">
      <c r="A67" s="108" t="s">
        <v>501</v>
      </c>
      <c r="B67" s="134" t="n">
        <v>13330535.89</v>
      </c>
      <c r="C67" s="134" t="n">
        <v>7643836.43</v>
      </c>
      <c r="D67" s="135" t="n">
        <v>201089015</v>
      </c>
      <c r="E67" s="135" t="n">
        <v>173497140</v>
      </c>
      <c r="F67" s="134" t="n">
        <v>99697220.68</v>
      </c>
      <c r="G67" s="134" t="n">
        <v>52780436.5</v>
      </c>
      <c r="H67" s="135" t="n">
        <v>2129758743</v>
      </c>
      <c r="I67" s="135" t="n">
        <v>1263666124</v>
      </c>
      <c r="J67" s="107" t="n">
        <f aca="false">ROW()</f>
        <v>67</v>
      </c>
    </row>
    <row r="68" s="6" customFormat="true" ht="12.75" hidden="false" customHeight="false" outlineLevel="0" collapsed="false">
      <c r="A68" s="123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2.75" hidden="false" customHeight="false" outlineLevel="0" collapsed="false">
      <c r="A69" s="108" t="s">
        <v>502</v>
      </c>
      <c r="B69" s="134" t="n">
        <v>16974621.07</v>
      </c>
      <c r="C69" s="134" t="n">
        <v>11009945.18</v>
      </c>
      <c r="D69" s="135" t="n">
        <v>239918932</v>
      </c>
      <c r="E69" s="135" t="n">
        <v>209861110</v>
      </c>
      <c r="F69" s="134" t="n">
        <v>122152070.83</v>
      </c>
      <c r="G69" s="134" t="n">
        <v>73741809.67</v>
      </c>
      <c r="H69" s="135" t="n">
        <v>2357990522</v>
      </c>
      <c r="I69" s="135" t="n">
        <v>1479704915</v>
      </c>
      <c r="J69" s="107" t="n">
        <f aca="false">ROW()</f>
        <v>69</v>
      </c>
    </row>
    <row r="70" customFormat="false" ht="12.75" hidden="false" customHeight="false" outlineLevel="0" collapsed="false">
      <c r="B70" s="158"/>
      <c r="C70" s="158"/>
      <c r="D70" s="159"/>
      <c r="E70" s="159"/>
      <c r="F70" s="158"/>
      <c r="G70" s="158"/>
      <c r="H70" s="160"/>
      <c r="I70" s="159"/>
      <c r="J70" s="107" t="n">
        <f aca="false">ROW()</f>
        <v>70</v>
      </c>
    </row>
    <row r="71" customFormat="false" ht="12.75" hidden="false" customHeight="false" outlineLevel="0" collapsed="false">
      <c r="A71" s="106" t="s">
        <v>503</v>
      </c>
      <c r="B71" s="158"/>
      <c r="C71" s="158"/>
      <c r="D71" s="159"/>
      <c r="E71" s="159"/>
      <c r="F71" s="158"/>
      <c r="G71" s="158"/>
      <c r="H71" s="159"/>
      <c r="I71" s="159"/>
      <c r="J71" s="107" t="n">
        <f aca="false">ROW()</f>
        <v>71</v>
      </c>
    </row>
    <row r="72" customFormat="false" ht="12.75" hidden="false" customHeight="false" outlineLevel="0" collapsed="false">
      <c r="B72" s="158"/>
      <c r="C72" s="158"/>
      <c r="D72" s="159"/>
      <c r="E72" s="159"/>
      <c r="F72" s="158"/>
      <c r="G72" s="158"/>
      <c r="H72" s="159"/>
      <c r="I72" s="159"/>
      <c r="J72" s="107" t="n">
        <f aca="false">ROW()</f>
        <v>72</v>
      </c>
    </row>
    <row r="73" customFormat="false" ht="12.75" hidden="false" customHeight="fals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2.75" hidden="false" customHeight="false" outlineLevel="0" collapsed="false">
      <c r="B74" s="158"/>
      <c r="C74" s="161"/>
      <c r="D74" s="159"/>
      <c r="E74" s="161"/>
      <c r="F74" s="161"/>
      <c r="G74" s="161"/>
      <c r="H74" s="161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6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7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JUL-10</v>
      </c>
      <c r="C5" s="111"/>
      <c r="D5" s="111"/>
      <c r="E5" s="111"/>
      <c r="F5" s="111"/>
      <c r="G5" s="111"/>
      <c r="H5" s="111"/>
      <c r="I5" s="112"/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59</v>
      </c>
      <c r="C7" s="113"/>
      <c r="D7" s="113"/>
      <c r="E7" s="113"/>
      <c r="F7" s="113" t="s">
        <v>460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1</v>
      </c>
      <c r="C9" s="116"/>
      <c r="D9" s="113" t="s">
        <v>462</v>
      </c>
      <c r="E9" s="113"/>
      <c r="F9" s="113" t="s">
        <v>463</v>
      </c>
      <c r="G9" s="113"/>
      <c r="H9" s="113" t="s">
        <v>462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4</v>
      </c>
      <c r="C11" s="113" t="s">
        <v>465</v>
      </c>
      <c r="D11" s="113" t="s">
        <v>464</v>
      </c>
      <c r="E11" s="113" t="s">
        <v>465</v>
      </c>
      <c r="F11" s="113" t="s">
        <v>464</v>
      </c>
      <c r="G11" s="113" t="s">
        <v>465</v>
      </c>
      <c r="H11" s="113" t="s">
        <v>464</v>
      </c>
      <c r="I11" s="113" t="s">
        <v>465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6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7</v>
      </c>
      <c r="B14" s="124" t="n">
        <v>383095.78</v>
      </c>
      <c r="C14" s="125" t="n">
        <v>369339.7</v>
      </c>
      <c r="D14" s="126" t="n">
        <v>4250180</v>
      </c>
      <c r="E14" s="126" t="n">
        <v>3967629</v>
      </c>
      <c r="F14" s="127" t="n">
        <v>2322857.39</v>
      </c>
      <c r="G14" s="127" t="n">
        <v>2248751.35</v>
      </c>
      <c r="H14" s="128" t="n">
        <v>24470451</v>
      </c>
      <c r="I14" s="128" t="n">
        <v>22936786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68</v>
      </c>
      <c r="B16" s="134" t="n">
        <v>383095.78</v>
      </c>
      <c r="C16" s="134" t="n">
        <v>369339.7</v>
      </c>
      <c r="D16" s="135" t="n">
        <v>4250180</v>
      </c>
      <c r="E16" s="135" t="n">
        <v>3967629</v>
      </c>
      <c r="F16" s="134" t="n">
        <v>2322857.39</v>
      </c>
      <c r="G16" s="134" t="n">
        <v>2248751.35</v>
      </c>
      <c r="H16" s="135" t="n">
        <v>24470451</v>
      </c>
      <c r="I16" s="135" t="n">
        <v>22936786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69</v>
      </c>
      <c r="B18" s="139" t="n">
        <v>3260989.4</v>
      </c>
      <c r="C18" s="140" t="n">
        <v>2996769.05</v>
      </c>
      <c r="D18" s="141" t="n">
        <v>34579737</v>
      </c>
      <c r="E18" s="141" t="n">
        <v>32396341</v>
      </c>
      <c r="F18" s="134" t="n">
        <v>20131992.76</v>
      </c>
      <c r="G18" s="134" t="n">
        <v>18712621.82</v>
      </c>
      <c r="H18" s="135" t="n">
        <v>203761328</v>
      </c>
      <c r="I18" s="135" t="n">
        <v>193102005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70</v>
      </c>
      <c r="B20" s="137" t="n">
        <v>3260989.4</v>
      </c>
      <c r="C20" s="137" t="n">
        <v>2996769.05</v>
      </c>
      <c r="D20" s="138" t="n">
        <v>34579737</v>
      </c>
      <c r="E20" s="138" t="n">
        <v>32396341</v>
      </c>
      <c r="F20" s="137" t="n">
        <v>20131992.76</v>
      </c>
      <c r="G20" s="137" t="n">
        <v>18712621.82</v>
      </c>
      <c r="H20" s="138" t="n">
        <v>203761328</v>
      </c>
      <c r="I20" s="138" t="n">
        <v>193102005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1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2</v>
      </c>
      <c r="B23" s="142" t="n">
        <v>3644085.18</v>
      </c>
      <c r="C23" s="142" t="n">
        <v>3366108.75</v>
      </c>
      <c r="D23" s="143" t="n">
        <v>38829917</v>
      </c>
      <c r="E23" s="143" t="n">
        <v>36363970</v>
      </c>
      <c r="F23" s="142" t="n">
        <v>22454850.15</v>
      </c>
      <c r="G23" s="142" t="n">
        <v>20961373.17</v>
      </c>
      <c r="H23" s="143" t="n">
        <v>228231779</v>
      </c>
      <c r="I23" s="143" t="n">
        <v>216038791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3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4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5</v>
      </c>
      <c r="B28" s="146" t="n">
        <v>652049.14</v>
      </c>
      <c r="C28" s="146" t="n">
        <v>0</v>
      </c>
      <c r="D28" s="147" t="n">
        <v>0</v>
      </c>
      <c r="E28" s="151"/>
      <c r="F28" s="132" t="n">
        <v>1305745.16</v>
      </c>
      <c r="G28" s="132" t="n">
        <v>0</v>
      </c>
      <c r="H28" s="133" t="n">
        <v>0</v>
      </c>
      <c r="I28" s="133" t="n">
        <v>0</v>
      </c>
    </row>
    <row r="29" s="6" customFormat="true" ht="12.75" hidden="false" customHeight="false" outlineLevel="0" collapsed="false">
      <c r="A29" s="123" t="s">
        <v>476</v>
      </c>
      <c r="B29" s="125" t="n">
        <v>810108.86</v>
      </c>
      <c r="C29" s="125" t="n">
        <v>0</v>
      </c>
      <c r="D29" s="136" t="n">
        <v>32605507</v>
      </c>
      <c r="E29" s="152"/>
      <c r="F29" s="137" t="n">
        <v>1625887.05</v>
      </c>
      <c r="G29" s="137" t="n">
        <v>0</v>
      </c>
      <c r="H29" s="138" t="n">
        <v>64178627</v>
      </c>
      <c r="I29" s="138" t="n">
        <v>0</v>
      </c>
      <c r="J29" s="129"/>
    </row>
    <row r="30" customFormat="false" ht="12.75" hidden="false" customHeight="false" outlineLevel="0" collapsed="false">
      <c r="A30" s="108" t="s">
        <v>477</v>
      </c>
      <c r="B30" s="146" t="n">
        <v>730910.65</v>
      </c>
      <c r="C30" s="146" t="n">
        <v>0</v>
      </c>
      <c r="D30" s="147" t="n">
        <v>0</v>
      </c>
      <c r="E30" s="151"/>
      <c r="F30" s="132" t="n">
        <v>1499945.3</v>
      </c>
      <c r="G30" s="132" t="n">
        <v>0</v>
      </c>
      <c r="H30" s="133" t="n">
        <v>0</v>
      </c>
      <c r="I30" s="133" t="n">
        <v>0</v>
      </c>
    </row>
    <row r="31" customFormat="false" ht="12.75" hidden="false" customHeight="false" outlineLevel="0" collapsed="false">
      <c r="A31" s="108" t="s">
        <v>476</v>
      </c>
      <c r="B31" s="146" t="n">
        <v>967409.47</v>
      </c>
      <c r="C31" s="146" t="n">
        <v>0</v>
      </c>
      <c r="D31" s="147" t="n">
        <v>35473521</v>
      </c>
      <c r="E31" s="151"/>
      <c r="F31" s="132" t="n">
        <v>1862956.4</v>
      </c>
      <c r="G31" s="132" t="n">
        <v>0</v>
      </c>
      <c r="H31" s="133" t="n">
        <v>69590849</v>
      </c>
      <c r="I31" s="133" t="n">
        <v>0</v>
      </c>
    </row>
    <row r="32" s="6" customFormat="true" ht="12.75" hidden="false" customHeight="false" outlineLevel="0" collapsed="false">
      <c r="A32" s="123" t="s">
        <v>478</v>
      </c>
      <c r="B32" s="137" t="n">
        <v>-15059</v>
      </c>
      <c r="C32" s="125" t="n">
        <v>566077</v>
      </c>
      <c r="D32" s="153" t="n">
        <v>0</v>
      </c>
      <c r="E32" s="152" t="n">
        <v>0</v>
      </c>
      <c r="F32" s="137" t="n">
        <v>3137469</v>
      </c>
      <c r="G32" s="154" t="n">
        <v>1146092</v>
      </c>
      <c r="H32" s="153" t="n">
        <v>0</v>
      </c>
      <c r="I32" s="153" t="n">
        <v>0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6</v>
      </c>
      <c r="B33" s="132" t="n">
        <v>0</v>
      </c>
      <c r="C33" s="146" t="n">
        <v>826706.05</v>
      </c>
      <c r="D33" s="133" t="n">
        <v>0</v>
      </c>
      <c r="E33" s="147" t="n">
        <v>33907561</v>
      </c>
      <c r="F33" s="132" t="n">
        <v>4472657.49</v>
      </c>
      <c r="G33" s="132" t="n">
        <v>5346663.64</v>
      </c>
      <c r="H33" s="133" t="n">
        <v>169375169</v>
      </c>
      <c r="I33" s="133" t="n">
        <v>217726627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79</v>
      </c>
      <c r="B34" s="132" t="n">
        <v>0</v>
      </c>
      <c r="C34" s="146" t="n">
        <v>0</v>
      </c>
      <c r="D34" s="133" t="n">
        <v>0</v>
      </c>
      <c r="E34" s="147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80</v>
      </c>
      <c r="B35" s="137" t="n">
        <v>1602404.83</v>
      </c>
      <c r="C35" s="125" t="n">
        <v>1251608</v>
      </c>
      <c r="D35" s="153" t="n">
        <v>0</v>
      </c>
      <c r="E35" s="152" t="n">
        <v>0</v>
      </c>
      <c r="F35" s="137" t="n">
        <v>10412196.66</v>
      </c>
      <c r="G35" s="137" t="n">
        <v>8364881.43</v>
      </c>
      <c r="H35" s="153" t="n">
        <v>0</v>
      </c>
      <c r="I35" s="153" t="n">
        <v>0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6</v>
      </c>
      <c r="B36" s="132" t="n">
        <v>2216335.93</v>
      </c>
      <c r="C36" s="146" t="n">
        <v>1712823.33</v>
      </c>
      <c r="D36" s="133" t="n">
        <v>79729680</v>
      </c>
      <c r="E36" s="147" t="n">
        <v>70387902</v>
      </c>
      <c r="F36" s="132" t="n">
        <v>12500214.9</v>
      </c>
      <c r="G36" s="132" t="n">
        <v>10543782.65</v>
      </c>
      <c r="H36" s="133" t="n">
        <v>500796114</v>
      </c>
      <c r="I36" s="133" t="n">
        <v>433379445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79</v>
      </c>
      <c r="B37" s="132" t="n">
        <v>0</v>
      </c>
      <c r="C37" s="146" t="n">
        <v>0</v>
      </c>
      <c r="D37" s="133" t="n">
        <v>0</v>
      </c>
      <c r="E37" s="147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81</v>
      </c>
      <c r="B38" s="137" t="n">
        <v>-7530</v>
      </c>
      <c r="C38" s="125" t="n">
        <v>278357</v>
      </c>
      <c r="D38" s="153" t="n">
        <v>0</v>
      </c>
      <c r="E38" s="152" t="n">
        <v>0</v>
      </c>
      <c r="F38" s="137" t="n">
        <v>1568649</v>
      </c>
      <c r="G38" s="137" t="n">
        <v>1859442.56</v>
      </c>
      <c r="H38" s="153" t="n">
        <v>0</v>
      </c>
      <c r="I38" s="153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 t="s">
        <v>482</v>
      </c>
      <c r="B39" s="132" t="n">
        <v>0</v>
      </c>
      <c r="C39" s="146" t="n">
        <v>414664.32</v>
      </c>
      <c r="D39" s="133" t="n">
        <v>0</v>
      </c>
      <c r="E39" s="147" t="n">
        <v>17032195</v>
      </c>
      <c r="F39" s="132" t="n">
        <v>2264522.09</v>
      </c>
      <c r="G39" s="132" t="n">
        <v>2597376.1</v>
      </c>
      <c r="H39" s="133" t="n">
        <v>85413288</v>
      </c>
      <c r="I39" s="133" t="n">
        <v>106308532</v>
      </c>
      <c r="J39" s="107" t="n">
        <f aca="false">ROW()</f>
        <v>39</v>
      </c>
    </row>
    <row r="40" customFormat="false" ht="12.75" hidden="false" customHeight="false" outlineLevel="0" collapsed="false">
      <c r="A40" s="108" t="s">
        <v>479</v>
      </c>
      <c r="B40" s="132" t="n">
        <v>0</v>
      </c>
      <c r="C40" s="146" t="n">
        <v>0</v>
      </c>
      <c r="D40" s="133" t="n">
        <v>0</v>
      </c>
      <c r="E40" s="147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7" t="n">
        <f aca="false">ROW()</f>
        <v>40</v>
      </c>
    </row>
    <row r="41" s="6" customFormat="true" ht="12.75" hidden="false" customHeight="false" outlineLevel="0" collapsed="false">
      <c r="A41" s="123" t="s">
        <v>483</v>
      </c>
      <c r="B41" s="137" t="n">
        <v>0</v>
      </c>
      <c r="C41" s="125" t="n">
        <v>0</v>
      </c>
      <c r="D41" s="153" t="n">
        <v>0</v>
      </c>
      <c r="E41" s="152" t="n">
        <v>0</v>
      </c>
      <c r="F41" s="137" t="n">
        <v>0</v>
      </c>
      <c r="G41" s="137" t="n">
        <v>0</v>
      </c>
      <c r="H41" s="153" t="n">
        <v>0</v>
      </c>
      <c r="I41" s="153" t="n">
        <v>0</v>
      </c>
      <c r="J41" s="129" t="n">
        <f aca="false">ROW()</f>
        <v>41</v>
      </c>
    </row>
    <row r="42" customFormat="false" ht="12.75" hidden="false" customHeight="false" outlineLevel="0" collapsed="false">
      <c r="A42" s="108" t="s">
        <v>476</v>
      </c>
      <c r="B42" s="134" t="n">
        <v>0</v>
      </c>
      <c r="C42" s="140" t="n">
        <v>0</v>
      </c>
      <c r="D42" s="135" t="n">
        <v>0</v>
      </c>
      <c r="E42" s="141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7" t="n">
        <f aca="false">ROW()</f>
        <v>42</v>
      </c>
    </row>
    <row r="43" customFormat="false" ht="12.75" hidden="false" customHeight="false" outlineLevel="0" collapsed="false">
      <c r="A43" s="108"/>
      <c r="B43" s="132"/>
      <c r="C43" s="146"/>
      <c r="D43" s="133"/>
      <c r="E43" s="147"/>
      <c r="F43" s="132"/>
      <c r="G43" s="132"/>
      <c r="H43" s="133"/>
      <c r="I43" s="133"/>
      <c r="J43" s="107" t="n">
        <f aca="false">ROW()</f>
        <v>43</v>
      </c>
    </row>
    <row r="44" s="6" customFormat="true" ht="12.75" hidden="false" customHeight="false" outlineLevel="0" collapsed="false">
      <c r="A44" s="123" t="s">
        <v>484</v>
      </c>
      <c r="B44" s="127" t="n">
        <v>6956629.88</v>
      </c>
      <c r="C44" s="155" t="n">
        <v>5050235.7</v>
      </c>
      <c r="D44" s="128" t="n">
        <v>147808708</v>
      </c>
      <c r="E44" s="128" t="n">
        <v>121327658</v>
      </c>
      <c r="F44" s="127" t="n">
        <v>40650243.05</v>
      </c>
      <c r="G44" s="127" t="n">
        <v>32496116.78</v>
      </c>
      <c r="H44" s="128" t="n">
        <v>889354047</v>
      </c>
      <c r="I44" s="128" t="n">
        <v>757414604</v>
      </c>
      <c r="J44" s="129" t="n">
        <f aca="false">ROW()</f>
        <v>44</v>
      </c>
    </row>
    <row r="45" customFormat="false" ht="12.75" hidden="false" customHeight="false" outlineLevel="0" collapsed="false">
      <c r="A45" s="108"/>
      <c r="B45" s="132"/>
      <c r="C45" s="146"/>
      <c r="D45" s="133"/>
      <c r="E45" s="147"/>
      <c r="F45" s="132"/>
      <c r="G45" s="132"/>
      <c r="H45" s="133"/>
      <c r="I45" s="133"/>
      <c r="J45" s="107" t="n">
        <f aca="false">ROW()</f>
        <v>45</v>
      </c>
    </row>
    <row r="46" customFormat="false" ht="12.75" hidden="false" customHeight="false" outlineLevel="0" collapsed="false">
      <c r="A46" s="108" t="s">
        <v>485</v>
      </c>
      <c r="B46" s="132"/>
      <c r="C46" s="146"/>
      <c r="D46" s="133"/>
      <c r="E46" s="147"/>
      <c r="F46" s="132"/>
      <c r="G46" s="132"/>
      <c r="H46" s="133"/>
      <c r="I46" s="133"/>
      <c r="J46" s="107" t="n">
        <f aca="false">ROW()</f>
        <v>46</v>
      </c>
    </row>
    <row r="47" s="6" customFormat="true" ht="12.75" hidden="false" customHeight="false" outlineLevel="0" collapsed="false">
      <c r="A47" s="123" t="s">
        <v>486</v>
      </c>
      <c r="B47" s="137" t="n">
        <v>0</v>
      </c>
      <c r="C47" s="125" t="n">
        <v>0</v>
      </c>
      <c r="D47" s="153" t="n">
        <v>0</v>
      </c>
      <c r="E47" s="152" t="n">
        <v>0</v>
      </c>
      <c r="F47" s="137" t="n">
        <v>329394</v>
      </c>
      <c r="G47" s="137" t="n">
        <v>0</v>
      </c>
      <c r="H47" s="153" t="n">
        <v>0</v>
      </c>
      <c r="I47" s="153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76</v>
      </c>
      <c r="B48" s="132" t="n">
        <v>5863424.95</v>
      </c>
      <c r="C48" s="146" t="n">
        <v>1591889.21</v>
      </c>
      <c r="D48" s="133" t="n">
        <v>45988271</v>
      </c>
      <c r="E48" s="147" t="n">
        <v>38873176</v>
      </c>
      <c r="F48" s="132" t="n">
        <v>55925409.744</v>
      </c>
      <c r="G48" s="132" t="n">
        <v>17679234.81</v>
      </c>
      <c r="H48" s="133" t="n">
        <v>1202673371</v>
      </c>
      <c r="I48" s="133" t="n">
        <v>464663672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87</v>
      </c>
      <c r="B49" s="132" t="n">
        <v>0</v>
      </c>
      <c r="C49" s="146" t="n">
        <v>0</v>
      </c>
      <c r="D49" s="133" t="n">
        <v>0</v>
      </c>
      <c r="E49" s="147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88</v>
      </c>
      <c r="B50" s="137" t="n">
        <v>0</v>
      </c>
      <c r="C50" s="125" t="n">
        <v>0</v>
      </c>
      <c r="D50" s="153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76</v>
      </c>
      <c r="B51" s="132" t="n">
        <v>456.720000000001</v>
      </c>
      <c r="C51" s="146" t="n">
        <v>-1996.44</v>
      </c>
      <c r="D51" s="133" t="n">
        <v>0</v>
      </c>
      <c r="E51" s="147" t="n">
        <v>0</v>
      </c>
      <c r="F51" s="132" t="n">
        <v>13694.27</v>
      </c>
      <c r="G51" s="132" t="n">
        <v>-28.8799999999997</v>
      </c>
      <c r="H51" s="133" t="n">
        <v>0</v>
      </c>
      <c r="I51" s="133" t="n">
        <v>0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89</v>
      </c>
      <c r="B52" s="132" t="n">
        <v>0</v>
      </c>
      <c r="C52" s="146" t="n">
        <v>0</v>
      </c>
      <c r="D52" s="133" t="n">
        <v>0</v>
      </c>
      <c r="E52" s="147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90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1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2</v>
      </c>
      <c r="B55" s="132" t="n">
        <v>0</v>
      </c>
      <c r="C55" s="146" t="n">
        <v>0</v>
      </c>
      <c r="D55" s="133" t="n">
        <v>0</v>
      </c>
      <c r="E55" s="147" t="n">
        <v>0</v>
      </c>
      <c r="F55" s="132" t="n">
        <v>32.45</v>
      </c>
      <c r="G55" s="132" t="n">
        <v>753.34</v>
      </c>
      <c r="H55" s="133" t="n">
        <v>462</v>
      </c>
      <c r="I55" s="133" t="n">
        <v>15224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93</v>
      </c>
      <c r="B56" s="137" t="n">
        <v>1661</v>
      </c>
      <c r="C56" s="125" t="n">
        <v>1661</v>
      </c>
      <c r="D56" s="138" t="n">
        <v>0</v>
      </c>
      <c r="E56" s="136" t="n">
        <v>0</v>
      </c>
      <c r="F56" s="137" t="n">
        <v>11627</v>
      </c>
      <c r="G56" s="137" t="n">
        <v>11627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4</v>
      </c>
      <c r="B57" s="132" t="n">
        <v>0</v>
      </c>
      <c r="C57" s="146" t="n">
        <v>0</v>
      </c>
      <c r="D57" s="133" t="n">
        <v>0</v>
      </c>
      <c r="E57" s="147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5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23" t="s">
        <v>496</v>
      </c>
      <c r="B59" s="137" t="n">
        <v>2467.28</v>
      </c>
      <c r="C59" s="125" t="n">
        <v>9761.51</v>
      </c>
      <c r="D59" s="153" t="n">
        <v>0</v>
      </c>
      <c r="E59" s="136" t="n">
        <v>0</v>
      </c>
      <c r="F59" s="137" t="n">
        <v>22242.939296</v>
      </c>
      <c r="G59" s="137" t="n">
        <v>21811.1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476</v>
      </c>
      <c r="B60" s="132" t="n">
        <v>0</v>
      </c>
      <c r="C60" s="146" t="n">
        <v>0</v>
      </c>
      <c r="D60" s="133" t="n">
        <v>243098</v>
      </c>
      <c r="E60" s="147" t="n">
        <v>229018</v>
      </c>
      <c r="F60" s="132" t="n">
        <v>0</v>
      </c>
      <c r="G60" s="132" t="n">
        <v>0</v>
      </c>
      <c r="H60" s="133" t="n">
        <v>1707574</v>
      </c>
      <c r="I60" s="133" t="n">
        <v>1593843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97</v>
      </c>
      <c r="B61" s="132" t="n">
        <v>-162315.55</v>
      </c>
      <c r="C61" s="146" t="n">
        <v>-50729.47</v>
      </c>
      <c r="D61" s="133" t="n">
        <v>0</v>
      </c>
      <c r="E61" s="147" t="n">
        <v>0</v>
      </c>
      <c r="F61" s="132" t="n">
        <v>-369536.79</v>
      </c>
      <c r="G61" s="132" t="n">
        <v>-218805.15</v>
      </c>
      <c r="H61" s="133" t="n">
        <v>0</v>
      </c>
      <c r="I61" s="133" t="n">
        <v>0</v>
      </c>
      <c r="J61" s="107" t="n">
        <f aca="false">ROW()</f>
        <v>61</v>
      </c>
    </row>
    <row r="62" s="6" customFormat="true" ht="12.75" hidden="false" customHeight="false" outlineLevel="0" collapsed="false">
      <c r="A62" s="123" t="s">
        <v>498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2.75" hidden="false" customHeight="false" outlineLevel="0" collapsed="false">
      <c r="A63" s="156" t="s">
        <v>499</v>
      </c>
      <c r="B63" s="132" t="n">
        <v>0</v>
      </c>
      <c r="C63" s="146" t="n">
        <v>0</v>
      </c>
      <c r="D63" s="133" t="n">
        <v>0</v>
      </c>
      <c r="E63" s="147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7" t="n">
        <f aca="false">ROW()</f>
        <v>63</v>
      </c>
    </row>
    <row r="64" customFormat="false" ht="12.75" hidden="false" customHeight="false" outlineLevel="0" collapsed="false">
      <c r="A64" s="108" t="s">
        <v>500</v>
      </c>
      <c r="B64" s="132" t="n">
        <v>3425.2</v>
      </c>
      <c r="C64" s="146" t="n">
        <v>3361.4</v>
      </c>
      <c r="D64" s="157" t="n">
        <v>0</v>
      </c>
      <c r="E64" s="151" t="n">
        <v>0</v>
      </c>
      <c r="F64" s="132" t="n">
        <v>23992.3</v>
      </c>
      <c r="G64" s="132" t="n">
        <v>26151.64</v>
      </c>
      <c r="H64" s="133" t="n">
        <v>0</v>
      </c>
      <c r="I64" s="133" t="n">
        <v>0</v>
      </c>
      <c r="J64" s="107" t="n">
        <f aca="false">ROW()</f>
        <v>64</v>
      </c>
    </row>
    <row r="65" s="6" customFormat="true" ht="12.75" hidden="false" customHeight="false" outlineLevel="0" collapsed="false">
      <c r="A65" s="123" t="s">
        <v>476</v>
      </c>
      <c r="B65" s="127" t="n">
        <v>664786.41</v>
      </c>
      <c r="C65" s="155" t="n">
        <v>1039653.52</v>
      </c>
      <c r="D65" s="128" t="n">
        <v>7048938</v>
      </c>
      <c r="E65" s="126" t="n">
        <v>13067288</v>
      </c>
      <c r="F65" s="127" t="n">
        <v>3090121.72</v>
      </c>
      <c r="G65" s="127" t="n">
        <v>2763269.37</v>
      </c>
      <c r="H65" s="128" t="n">
        <v>36023289</v>
      </c>
      <c r="I65" s="128" t="n">
        <v>39978781</v>
      </c>
      <c r="J65" s="129" t="n">
        <f aca="false">ROW()</f>
        <v>65</v>
      </c>
    </row>
    <row r="66" customFormat="false" ht="12.75" hidden="false" customHeight="false" outlineLevel="0" collapsed="false">
      <c r="A66" s="108"/>
      <c r="B66" s="132"/>
      <c r="C66" s="146"/>
      <c r="D66" s="133"/>
      <c r="E66" s="147"/>
      <c r="F66" s="132"/>
      <c r="G66" s="132"/>
      <c r="H66" s="133"/>
      <c r="I66" s="133"/>
      <c r="J66" s="107" t="n">
        <f aca="false">ROW()</f>
        <v>66</v>
      </c>
    </row>
    <row r="67" customFormat="false" ht="12.75" hidden="false" customHeight="false" outlineLevel="0" collapsed="false">
      <c r="A67" s="108" t="s">
        <v>501</v>
      </c>
      <c r="B67" s="134" t="n">
        <v>13330535.89</v>
      </c>
      <c r="C67" s="134" t="n">
        <v>7643836.43</v>
      </c>
      <c r="D67" s="135" t="n">
        <v>201089015</v>
      </c>
      <c r="E67" s="135" t="n">
        <v>173497140</v>
      </c>
      <c r="F67" s="134" t="n">
        <v>99697220.68</v>
      </c>
      <c r="G67" s="134" t="n">
        <v>52780436.5</v>
      </c>
      <c r="H67" s="135" t="n">
        <v>2129758743</v>
      </c>
      <c r="I67" s="135" t="n">
        <v>1263666124</v>
      </c>
      <c r="J67" s="107" t="n">
        <f aca="false">ROW()</f>
        <v>67</v>
      </c>
    </row>
    <row r="68" s="6" customFormat="true" ht="12.75" hidden="false" customHeight="false" outlineLevel="0" collapsed="false">
      <c r="A68" s="123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2.75" hidden="false" customHeight="false" outlineLevel="0" collapsed="false">
      <c r="A69" s="108" t="s">
        <v>502</v>
      </c>
      <c r="B69" s="134" t="n">
        <v>16974621.07</v>
      </c>
      <c r="C69" s="134" t="n">
        <v>11009945.18</v>
      </c>
      <c r="D69" s="135" t="n">
        <v>239918932</v>
      </c>
      <c r="E69" s="135" t="n">
        <v>209861110</v>
      </c>
      <c r="F69" s="134" t="n">
        <v>122152070.83</v>
      </c>
      <c r="G69" s="134" t="n">
        <v>73741809.67</v>
      </c>
      <c r="H69" s="135" t="n">
        <v>2357990522</v>
      </c>
      <c r="I69" s="135" t="n">
        <v>1479704915</v>
      </c>
      <c r="J69" s="107" t="n">
        <f aca="false">ROW()</f>
        <v>69</v>
      </c>
    </row>
    <row r="70" customFormat="false" ht="12.75" hidden="false" customHeight="false" outlineLevel="0" collapsed="false">
      <c r="B70" s="158"/>
      <c r="C70" s="158"/>
      <c r="D70" s="159"/>
      <c r="E70" s="159"/>
      <c r="F70" s="158"/>
      <c r="G70" s="158"/>
      <c r="H70" s="160"/>
      <c r="I70" s="159"/>
      <c r="J70" s="107" t="n">
        <f aca="false">ROW()</f>
        <v>70</v>
      </c>
    </row>
    <row r="71" customFormat="false" ht="12.75" hidden="false" customHeight="false" outlineLevel="0" collapsed="false">
      <c r="A71" s="106" t="s">
        <v>503</v>
      </c>
      <c r="B71" s="158"/>
      <c r="C71" s="158"/>
      <c r="D71" s="159"/>
      <c r="E71" s="159"/>
      <c r="F71" s="158"/>
      <c r="G71" s="158"/>
      <c r="H71" s="159"/>
      <c r="I71" s="159"/>
      <c r="J71" s="107" t="n">
        <f aca="false">ROW()</f>
        <v>71</v>
      </c>
    </row>
    <row r="72" customFormat="false" ht="12.75" hidden="false" customHeight="false" outlineLevel="0" collapsed="false">
      <c r="B72" s="158"/>
      <c r="C72" s="158"/>
      <c r="D72" s="159"/>
      <c r="E72" s="159"/>
      <c r="F72" s="158"/>
      <c r="G72" s="158"/>
      <c r="H72" s="159"/>
      <c r="I72" s="159"/>
      <c r="J72" s="107" t="n">
        <f aca="false">ROW()</f>
        <v>72</v>
      </c>
    </row>
    <row r="73" customFormat="false" ht="12.75" hidden="false" customHeight="fals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2.75" hidden="false" customHeight="false" outlineLevel="0" collapsed="false">
      <c r="B74" s="158"/>
      <c r="C74" s="161"/>
      <c r="D74" s="159"/>
      <c r="E74" s="161"/>
      <c r="F74" s="161"/>
      <c r="G74" s="161"/>
      <c r="H74" s="161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504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505</v>
      </c>
      <c r="B2" s="74" t="s">
        <v>506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64" t="s">
        <v>507</v>
      </c>
      <c r="B7" s="0"/>
      <c r="C7" s="0"/>
      <c r="D7" s="0"/>
      <c r="E7" s="0"/>
      <c r="F7" s="0"/>
      <c r="G7" s="0"/>
      <c r="H7" s="44" t="n">
        <f aca="false">ROW()</f>
        <v>7</v>
      </c>
    </row>
    <row r="8" customFormat="false" ht="15" hidden="false" customHeight="false" outlineLevel="0" collapsed="false">
      <c r="A8" s="11" t="s">
        <v>424</v>
      </c>
      <c r="B8" s="0"/>
      <c r="C8" s="0"/>
      <c r="D8" s="0"/>
      <c r="E8" s="0"/>
      <c r="F8" s="0"/>
      <c r="G8" s="0"/>
      <c r="H8" s="44" t="n">
        <f aca="false">ROW()</f>
        <v>8</v>
      </c>
    </row>
    <row r="9" s="47" customFormat="true" ht="15" hidden="false" customHeight="false" outlineLevel="0" collapsed="false">
      <c r="A9" s="20" t="s">
        <v>508</v>
      </c>
      <c r="B9" s="45" t="n">
        <v>546696.54</v>
      </c>
      <c r="C9" s="45" t="n">
        <v>368322.1</v>
      </c>
      <c r="D9" s="45" t="n">
        <v>4867591.95</v>
      </c>
      <c r="E9" s="45" t="n">
        <v>3929456.17</v>
      </c>
      <c r="F9" s="45" t="n">
        <v>7969983.3</v>
      </c>
      <c r="G9" s="45" t="n">
        <v>8977596.23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509</v>
      </c>
      <c r="B10" s="0"/>
      <c r="C10" s="0"/>
      <c r="D10" s="0"/>
      <c r="E10" s="0"/>
      <c r="F10" s="0"/>
      <c r="G10" s="0"/>
      <c r="H10" s="41" t="n">
        <f aca="false">ROW()</f>
        <v>10</v>
      </c>
    </row>
    <row r="11" s="42" customFormat="true" ht="15" hidden="false" customHeight="false" outlineLevel="0" collapsed="false">
      <c r="A11" s="11" t="s">
        <v>510</v>
      </c>
      <c r="B11" s="39" t="n">
        <v>56939488.76</v>
      </c>
      <c r="C11" s="39" t="n">
        <v>39899710.13</v>
      </c>
      <c r="D11" s="39" t="n">
        <v>307142085.73</v>
      </c>
      <c r="E11" s="39" t="n">
        <v>207931781.62</v>
      </c>
      <c r="F11" s="39" t="n">
        <v>457296835.77</v>
      </c>
      <c r="G11" s="39" t="n">
        <v>376227142.6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511</v>
      </c>
      <c r="B12" s="45" t="n">
        <v>1194829.1</v>
      </c>
      <c r="C12" s="45" t="n">
        <v>2748058.63</v>
      </c>
      <c r="D12" s="45" t="n">
        <v>7379234.35</v>
      </c>
      <c r="E12" s="45" t="n">
        <v>8705993.09</v>
      </c>
      <c r="F12" s="45" t="n">
        <v>17576196.4</v>
      </c>
      <c r="G12" s="45" t="n">
        <v>11207088.7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512</v>
      </c>
      <c r="B13" s="39" t="n">
        <v>460483.59</v>
      </c>
      <c r="C13" s="39" t="n">
        <v>472947.99</v>
      </c>
      <c r="D13" s="39" t="n">
        <v>3145739.94</v>
      </c>
      <c r="E13" s="39" t="n">
        <v>3075374.3</v>
      </c>
      <c r="F13" s="39" t="n">
        <v>5236700.76</v>
      </c>
      <c r="G13" s="39" t="n">
        <v>5485113.74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513</v>
      </c>
      <c r="B14" s="39" t="n">
        <v>1467969.23</v>
      </c>
      <c r="C14" s="39" t="n">
        <v>731733.37</v>
      </c>
      <c r="D14" s="39" t="n">
        <v>8666286.65</v>
      </c>
      <c r="E14" s="39" t="n">
        <v>3980019.56</v>
      </c>
      <c r="F14" s="39" t="n">
        <v>11700291.72</v>
      </c>
      <c r="G14" s="39" t="n">
        <v>7559908.61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514</v>
      </c>
      <c r="B15" s="45" t="n">
        <v>327047.6</v>
      </c>
      <c r="C15" s="45" t="n">
        <v>311457.9</v>
      </c>
      <c r="D15" s="45" t="n">
        <v>2190851.91</v>
      </c>
      <c r="E15" s="45" t="n">
        <v>2006548.85</v>
      </c>
      <c r="F15" s="45" t="n">
        <v>3564841.06</v>
      </c>
      <c r="G15" s="45" t="n">
        <v>3815010.96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515</v>
      </c>
      <c r="B16" s="48" t="n">
        <v>918282.55</v>
      </c>
      <c r="C16" s="48" t="n">
        <v>1164648.32</v>
      </c>
      <c r="D16" s="48" t="n">
        <v>10620238.69</v>
      </c>
      <c r="E16" s="48" t="n">
        <v>9482905.38</v>
      </c>
      <c r="F16" s="48" t="n">
        <v>18351083.51</v>
      </c>
      <c r="G16" s="48" t="n">
        <v>15749669.63</v>
      </c>
      <c r="H16" s="41" t="n">
        <f aca="false">ROW()</f>
        <v>16</v>
      </c>
    </row>
    <row r="17" s="42" customFormat="true" ht="15" hidden="false" customHeight="false" outlineLevel="0" collapsed="false">
      <c r="A17" s="11" t="s">
        <v>516</v>
      </c>
      <c r="B17" s="76" t="n">
        <v>61854797.37</v>
      </c>
      <c r="C17" s="76" t="n">
        <v>45696878.44</v>
      </c>
      <c r="D17" s="76" t="n">
        <v>344012029.22</v>
      </c>
      <c r="E17" s="76" t="n">
        <v>239112078.97</v>
      </c>
      <c r="F17" s="76" t="n">
        <v>521695932.52</v>
      </c>
      <c r="G17" s="76" t="n">
        <v>429021530.61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517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518</v>
      </c>
      <c r="B19" s="39" t="n">
        <v>532320.7</v>
      </c>
      <c r="C19" s="39" t="n">
        <v>501487.29</v>
      </c>
      <c r="D19" s="39" t="n">
        <v>4058170.33</v>
      </c>
      <c r="E19" s="39" t="n">
        <v>4100303.87</v>
      </c>
      <c r="F19" s="39" t="n">
        <v>6721974.27</v>
      </c>
      <c r="G19" s="39" t="n">
        <v>7541406.44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519</v>
      </c>
      <c r="B20" s="39" t="n">
        <v>575791.66</v>
      </c>
      <c r="C20" s="39" t="n">
        <v>249371.75</v>
      </c>
      <c r="D20" s="39" t="n">
        <v>2807083.57</v>
      </c>
      <c r="E20" s="39" t="n">
        <v>2049479.42</v>
      </c>
      <c r="F20" s="39" t="n">
        <v>4548812.05</v>
      </c>
      <c r="G20" s="39" t="n">
        <v>3483239.2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520</v>
      </c>
      <c r="B21" s="45" t="n">
        <v>1671276.56</v>
      </c>
      <c r="C21" s="45" t="n">
        <v>992610.68</v>
      </c>
      <c r="D21" s="45" t="n">
        <v>13845456.94</v>
      </c>
      <c r="E21" s="45" t="n">
        <v>17118452.94</v>
      </c>
      <c r="F21" s="45" t="n">
        <v>21583049.03</v>
      </c>
      <c r="G21" s="45" t="n">
        <v>28603912.27</v>
      </c>
      <c r="H21" s="46" t="n">
        <f aca="false">ROW()</f>
        <v>21</v>
      </c>
    </row>
    <row r="22" s="42" customFormat="true" ht="15" hidden="false" customHeight="false" outlineLevel="0" collapsed="false">
      <c r="A22" s="11" t="s">
        <v>521</v>
      </c>
      <c r="B22" s="39" t="n">
        <v>403088.75</v>
      </c>
      <c r="C22" s="39" t="n">
        <v>307624.42</v>
      </c>
      <c r="D22" s="39" t="n">
        <v>3443448.8</v>
      </c>
      <c r="E22" s="39" t="n">
        <v>3760827.74</v>
      </c>
      <c r="F22" s="39" t="n">
        <v>6039465.64</v>
      </c>
      <c r="G22" s="39" t="n">
        <v>7776995.15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522</v>
      </c>
      <c r="B23" s="48" t="n">
        <v>250166.86</v>
      </c>
      <c r="C23" s="48" t="n">
        <v>230201.05</v>
      </c>
      <c r="D23" s="48" t="n">
        <v>1713453.45</v>
      </c>
      <c r="E23" s="48" t="n">
        <v>1885176.65</v>
      </c>
      <c r="F23" s="48" t="n">
        <v>3014829.46</v>
      </c>
      <c r="G23" s="48" t="n">
        <v>3221317.91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523</v>
      </c>
      <c r="B24" s="52" t="n">
        <v>3432644.53</v>
      </c>
      <c r="C24" s="52" t="n">
        <v>2281295.19</v>
      </c>
      <c r="D24" s="52" t="n">
        <v>25867613.09</v>
      </c>
      <c r="E24" s="52" t="n">
        <v>28914240.62</v>
      </c>
      <c r="F24" s="52" t="n">
        <v>41908130.45</v>
      </c>
      <c r="G24" s="52" t="n">
        <v>50626871.01</v>
      </c>
      <c r="H24" s="46" t="n">
        <f aca="false">ROW()</f>
        <v>24</v>
      </c>
    </row>
    <row r="25" s="42" customFormat="true" ht="15.75" hidden="false" customHeight="false" outlineLevel="0" collapsed="false">
      <c r="A25" s="11" t="s">
        <v>524</v>
      </c>
      <c r="B25" s="81" t="n">
        <v>65287441.9</v>
      </c>
      <c r="C25" s="81" t="n">
        <v>47978173.63</v>
      </c>
      <c r="D25" s="81" t="n">
        <v>369879642.31</v>
      </c>
      <c r="E25" s="81" t="n">
        <v>268026319.59</v>
      </c>
      <c r="F25" s="81" t="n">
        <v>563604062.97</v>
      </c>
      <c r="G25" s="81" t="n">
        <v>479648401.62</v>
      </c>
      <c r="H25" s="41" t="n">
        <f aca="false">ROW()</f>
        <v>25</v>
      </c>
    </row>
    <row r="26" s="42" customFormat="true" ht="15.75" hidden="false" customHeight="false" outlineLevel="0" collapsed="false">
      <c r="A26" s="11" t="s">
        <v>525</v>
      </c>
      <c r="B26" s="91" t="n">
        <v>1137484000</v>
      </c>
      <c r="C26" s="91" t="n">
        <v>951248000</v>
      </c>
      <c r="D26" s="91" t="n">
        <v>6319160000</v>
      </c>
      <c r="E26" s="91" t="n">
        <v>5190588000</v>
      </c>
      <c r="F26" s="91" t="n">
        <v>10005645000</v>
      </c>
      <c r="G26" s="91" t="n">
        <v>9585738000</v>
      </c>
      <c r="H26" s="41" t="n">
        <f aca="false">ROW()</f>
        <v>26</v>
      </c>
    </row>
    <row r="27" s="47" customFormat="true" ht="15" hidden="false" customHeight="false" outlineLevel="0" collapsed="false">
      <c r="A27" s="165" t="s">
        <v>526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527</v>
      </c>
      <c r="B28" s="0"/>
      <c r="C28" s="0"/>
      <c r="D28" s="0"/>
      <c r="E28" s="0"/>
      <c r="F28" s="0"/>
      <c r="G28" s="0"/>
      <c r="H28" s="41" t="n">
        <f aca="false">ROW()</f>
        <v>28</v>
      </c>
    </row>
    <row r="29" s="42" customFormat="true" ht="15" hidden="false" customHeight="false" outlineLevel="0" collapsed="false">
      <c r="A29" s="11" t="s">
        <v>528</v>
      </c>
      <c r="B29" s="39" t="n">
        <v>95158.62</v>
      </c>
      <c r="C29" s="39" t="n">
        <v>43413.84</v>
      </c>
      <c r="D29" s="39" t="n">
        <v>484034.88</v>
      </c>
      <c r="E29" s="39" t="n">
        <v>340190.69</v>
      </c>
      <c r="F29" s="39" t="n">
        <v>725932.33</v>
      </c>
      <c r="G29" s="39" t="n">
        <v>571364.44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509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529</v>
      </c>
      <c r="B31" s="39" t="n">
        <v>17921315.67</v>
      </c>
      <c r="C31" s="39" t="n">
        <v>17820959.41</v>
      </c>
      <c r="D31" s="39" t="n">
        <v>108960135.95</v>
      </c>
      <c r="E31" s="39" t="n">
        <v>112513822.18</v>
      </c>
      <c r="F31" s="39" t="n">
        <v>186909804.05</v>
      </c>
      <c r="G31" s="39" t="n">
        <v>189628633.91</v>
      </c>
      <c r="H31" s="41" t="n">
        <f aca="false">ROW()</f>
        <v>31</v>
      </c>
    </row>
    <row r="32" s="42" customFormat="true" ht="15" hidden="false" customHeight="false" outlineLevel="0" collapsed="false">
      <c r="A32" s="11" t="s">
        <v>530</v>
      </c>
      <c r="B32" s="39" t="n">
        <v>48619.85</v>
      </c>
      <c r="C32" s="39" t="n">
        <v>46399.14</v>
      </c>
      <c r="D32" s="39" t="n">
        <v>320343.93</v>
      </c>
      <c r="E32" s="39" t="n">
        <v>277641.48</v>
      </c>
      <c r="F32" s="39" t="n">
        <v>543319.11</v>
      </c>
      <c r="G32" s="39" t="n">
        <v>513292.15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531</v>
      </c>
      <c r="B33" s="45" t="n">
        <v>62962.53</v>
      </c>
      <c r="C33" s="45" t="n">
        <v>91512.78</v>
      </c>
      <c r="D33" s="45" t="n">
        <v>522887.97</v>
      </c>
      <c r="E33" s="45" t="n">
        <v>572329.17</v>
      </c>
      <c r="F33" s="45" t="n">
        <v>927732.88</v>
      </c>
      <c r="G33" s="45" t="n">
        <v>966398.65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532</v>
      </c>
      <c r="B34" s="48" t="n">
        <v>12547.06</v>
      </c>
      <c r="C34" s="48" t="n">
        <v>19694.2</v>
      </c>
      <c r="D34" s="48" t="n">
        <v>108950.13</v>
      </c>
      <c r="E34" s="48" t="n">
        <v>87280.41</v>
      </c>
      <c r="F34" s="48" t="n">
        <v>168032.57</v>
      </c>
      <c r="G34" s="48" t="n">
        <v>137686.67</v>
      </c>
      <c r="H34" s="41" t="n">
        <f aca="false">ROW()</f>
        <v>34</v>
      </c>
    </row>
    <row r="35" s="42" customFormat="true" ht="15" hidden="false" customHeight="false" outlineLevel="0" collapsed="false">
      <c r="A35" s="11" t="s">
        <v>516</v>
      </c>
      <c r="B35" s="48" t="n">
        <v>18140603.73</v>
      </c>
      <c r="C35" s="48" t="n">
        <v>18021979.37</v>
      </c>
      <c r="D35" s="48" t="n">
        <v>110396352.86</v>
      </c>
      <c r="E35" s="48" t="n">
        <v>113791263.93</v>
      </c>
      <c r="F35" s="48" t="n">
        <v>189274820.94</v>
      </c>
      <c r="G35" s="48" t="n">
        <v>191817375.82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517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533</v>
      </c>
      <c r="B37" s="39" t="n">
        <v>144</v>
      </c>
      <c r="C37" s="39" t="n">
        <v>8393.12</v>
      </c>
      <c r="D37" s="39" t="n">
        <v>111444.42</v>
      </c>
      <c r="E37" s="39" t="n">
        <v>73247.36</v>
      </c>
      <c r="F37" s="39" t="n">
        <v>189994.11</v>
      </c>
      <c r="G37" s="39" t="n">
        <v>153000.3</v>
      </c>
      <c r="H37" s="41" t="n">
        <f aca="false">ROW()</f>
        <v>37</v>
      </c>
    </row>
    <row r="38" s="42" customFormat="true" ht="15" hidden="false" customHeight="false" outlineLevel="0" collapsed="false">
      <c r="A38" s="11" t="s">
        <v>534</v>
      </c>
      <c r="B38" s="39" t="n">
        <v>63188.58</v>
      </c>
      <c r="C38" s="39" t="n">
        <v>10366.11</v>
      </c>
      <c r="D38" s="39" t="n">
        <v>310614.56</v>
      </c>
      <c r="E38" s="39" t="n">
        <v>149164.2</v>
      </c>
      <c r="F38" s="39" t="n">
        <v>494442.31</v>
      </c>
      <c r="G38" s="39" t="n">
        <v>183770.95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535</v>
      </c>
      <c r="B39" s="45" t="n">
        <v>207802.91</v>
      </c>
      <c r="C39" s="45" t="n">
        <v>211169.13</v>
      </c>
      <c r="D39" s="45" t="n">
        <v>5606724.21</v>
      </c>
      <c r="E39" s="45" t="n">
        <v>1350766.91</v>
      </c>
      <c r="F39" s="45" t="n">
        <v>6947472.88</v>
      </c>
      <c r="G39" s="45" t="n">
        <v>2907479.03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536</v>
      </c>
      <c r="B40" s="48" t="n">
        <v>1962.41</v>
      </c>
      <c r="C40" s="48" t="n">
        <v>14529.25</v>
      </c>
      <c r="D40" s="48" t="n">
        <v>91771.91</v>
      </c>
      <c r="E40" s="48" t="n">
        <v>62957.83</v>
      </c>
      <c r="F40" s="48" t="n">
        <v>141878.7</v>
      </c>
      <c r="G40" s="48" t="n">
        <v>80080.51</v>
      </c>
      <c r="H40" s="41" t="n">
        <f aca="false">ROW()</f>
        <v>40</v>
      </c>
    </row>
    <row r="41" s="42" customFormat="true" ht="15" hidden="false" customHeight="false" outlineLevel="0" collapsed="false">
      <c r="A41" s="11" t="s">
        <v>523</v>
      </c>
      <c r="B41" s="48" t="n">
        <v>273097.9</v>
      </c>
      <c r="C41" s="48" t="n">
        <v>244457.61</v>
      </c>
      <c r="D41" s="48" t="n">
        <v>6120555.1</v>
      </c>
      <c r="E41" s="48" t="n">
        <v>1636136.3</v>
      </c>
      <c r="F41" s="48" t="n">
        <v>7773788</v>
      </c>
      <c r="G41" s="48" t="n">
        <v>3324330.79</v>
      </c>
      <c r="H41" s="41" t="n">
        <f aca="false">ROW()</f>
        <v>41</v>
      </c>
    </row>
    <row r="42" s="47" customFormat="true" ht="15.75" hidden="false" customHeight="false" outlineLevel="0" collapsed="false">
      <c r="A42" s="20" t="s">
        <v>537</v>
      </c>
      <c r="B42" s="49" t="n">
        <v>18413701.63</v>
      </c>
      <c r="C42" s="49" t="n">
        <v>18266436.98</v>
      </c>
      <c r="D42" s="49" t="n">
        <v>116516907.96</v>
      </c>
      <c r="E42" s="49" t="n">
        <v>115427400.23</v>
      </c>
      <c r="F42" s="49" t="n">
        <v>197048608.94</v>
      </c>
      <c r="G42" s="49" t="n">
        <v>195141706.61</v>
      </c>
      <c r="H42" s="46" t="n">
        <f aca="false">ROW()</f>
        <v>42</v>
      </c>
    </row>
    <row r="43" s="42" customFormat="true" ht="15.75" hidden="false" customHeight="false" outlineLevel="0" collapsed="false">
      <c r="A43" s="11" t="s">
        <v>538</v>
      </c>
      <c r="B43" s="91" t="n">
        <v>357163000</v>
      </c>
      <c r="C43" s="91" t="n">
        <v>320414000</v>
      </c>
      <c r="D43" s="91" t="n">
        <v>2425112000</v>
      </c>
      <c r="E43" s="91" t="n">
        <v>2236767000</v>
      </c>
      <c r="F43" s="91" t="n">
        <v>4206623000</v>
      </c>
      <c r="G43" s="91" t="n">
        <v>3230816000</v>
      </c>
      <c r="H43" s="41" t="n">
        <f aca="false">ROW()</f>
        <v>43</v>
      </c>
    </row>
    <row r="44" s="42" customFormat="true" ht="15" hidden="false" customHeight="false" outlineLevel="0" collapsed="false">
      <c r="A44" s="164" t="s">
        <v>539</v>
      </c>
      <c r="B44" s="0"/>
      <c r="C44" s="0"/>
      <c r="D44" s="0"/>
      <c r="E44" s="0"/>
      <c r="F44" s="0"/>
      <c r="G44" s="0"/>
      <c r="H44" s="41" t="n">
        <f aca="false">ROW()</f>
        <v>44</v>
      </c>
    </row>
    <row r="45" s="47" customFormat="true" ht="15" hidden="false" customHeight="false" outlineLevel="0" collapsed="false">
      <c r="A45" s="20" t="s">
        <v>540</v>
      </c>
      <c r="B45" s="20"/>
      <c r="H45" s="46" t="n">
        <f aca="false">ROW()</f>
        <v>45</v>
      </c>
    </row>
    <row r="46" s="42" customFormat="true" ht="15" hidden="false" customHeight="false" outlineLevel="0" collapsed="false">
      <c r="A46" s="11" t="s">
        <v>541</v>
      </c>
      <c r="B46" s="39" t="n">
        <v>3871380.67</v>
      </c>
      <c r="C46" s="39" t="n">
        <v>5453031.26</v>
      </c>
      <c r="D46" s="39" t="n">
        <v>29217277.64</v>
      </c>
      <c r="E46" s="39" t="n">
        <v>27930831.64</v>
      </c>
      <c r="F46" s="39" t="n">
        <v>49316415.36</v>
      </c>
      <c r="G46" s="39" t="n">
        <v>55253655.98</v>
      </c>
      <c r="H46" s="41" t="n">
        <f aca="false">ROW()</f>
        <v>46</v>
      </c>
    </row>
    <row r="47" s="42" customFormat="true" ht="15" hidden="false" customHeight="false" outlineLevel="0" collapsed="false">
      <c r="A47" s="11" t="s">
        <v>542</v>
      </c>
      <c r="B47" s="48" t="n">
        <v>6335368.32</v>
      </c>
      <c r="C47" s="48" t="n">
        <v>5041550.32</v>
      </c>
      <c r="D47" s="48" t="n">
        <v>12432267.74</v>
      </c>
      <c r="E47" s="48" t="n">
        <v>11184754.64</v>
      </c>
      <c r="F47" s="48" t="n">
        <v>21493573.99</v>
      </c>
      <c r="G47" s="48" t="n">
        <v>24191919.64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543</v>
      </c>
      <c r="B48" s="52" t="n">
        <v>10206748.99</v>
      </c>
      <c r="C48" s="52" t="n">
        <v>10494581.58</v>
      </c>
      <c r="D48" s="52" t="n">
        <v>41649545.38</v>
      </c>
      <c r="E48" s="52" t="n">
        <v>39115586.28</v>
      </c>
      <c r="F48" s="52" t="n">
        <v>70809989.35</v>
      </c>
      <c r="G48" s="52" t="n">
        <v>79445575.62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544</v>
      </c>
      <c r="B49" s="0"/>
      <c r="C49" s="0"/>
      <c r="D49" s="0"/>
      <c r="E49" s="0"/>
      <c r="F49" s="0"/>
      <c r="G49" s="0"/>
      <c r="H49" s="41" t="n">
        <f aca="false">ROW()</f>
        <v>49</v>
      </c>
    </row>
    <row r="50" s="42" customFormat="true" ht="15" hidden="false" customHeight="false" outlineLevel="0" collapsed="false">
      <c r="A50" s="11" t="s">
        <v>545</v>
      </c>
      <c r="B50" s="166" t="n">
        <v>-2281718.22</v>
      </c>
      <c r="C50" s="166" t="n">
        <v>1418408.07</v>
      </c>
      <c r="D50" s="166" t="n">
        <v>9907163.69</v>
      </c>
      <c r="E50" s="166" t="n">
        <v>9700634.77</v>
      </c>
      <c r="F50" s="166" t="n">
        <v>13638636.95</v>
      </c>
      <c r="G50" s="166" t="n">
        <v>25373316.99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546</v>
      </c>
      <c r="B51" s="52" t="n">
        <v>6512773.96</v>
      </c>
      <c r="C51" s="52" t="n">
        <v>2316086.1</v>
      </c>
      <c r="D51" s="52" t="n">
        <v>13637543.96</v>
      </c>
      <c r="E51" s="52" t="n">
        <v>4523175.6</v>
      </c>
      <c r="F51" s="52" t="n">
        <v>19388149.97</v>
      </c>
      <c r="G51" s="52" t="n">
        <v>4523175.6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547</v>
      </c>
      <c r="B52" s="53" t="n">
        <v>4231055.74</v>
      </c>
      <c r="C52" s="53" t="n">
        <v>3734494.17</v>
      </c>
      <c r="D52" s="53" t="n">
        <v>23544707.65</v>
      </c>
      <c r="E52" s="53" t="n">
        <v>14223810.37</v>
      </c>
      <c r="F52" s="53" t="n">
        <v>33026786.92</v>
      </c>
      <c r="G52" s="53" t="n">
        <v>29896492.59</v>
      </c>
      <c r="H52" s="41" t="n">
        <f aca="false">ROW()</f>
        <v>52</v>
      </c>
    </row>
    <row r="53" s="42" customFormat="true" ht="15" hidden="false" customHeight="false" outlineLevel="0" collapsed="false">
      <c r="A53" s="11" t="s">
        <v>548</v>
      </c>
      <c r="B53" s="48" t="n">
        <v>14437804.73</v>
      </c>
      <c r="C53" s="48" t="n">
        <v>14229075.75</v>
      </c>
      <c r="D53" s="48" t="n">
        <v>65194253.03</v>
      </c>
      <c r="E53" s="48" t="n">
        <v>53339396.65</v>
      </c>
      <c r="F53" s="48" t="n">
        <v>103836776.27</v>
      </c>
      <c r="G53" s="48" t="n">
        <v>109342068.21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549</v>
      </c>
      <c r="B54" s="45" t="n">
        <v>176021.45</v>
      </c>
      <c r="C54" s="45" t="n">
        <v>141558.56</v>
      </c>
      <c r="D54" s="45" t="n">
        <v>895337.69</v>
      </c>
      <c r="E54" s="45" t="n">
        <v>794489.95</v>
      </c>
      <c r="F54" s="45" t="n">
        <v>1499831.01</v>
      </c>
      <c r="G54" s="45" t="n">
        <v>1473907.43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550</v>
      </c>
      <c r="B55" s="53" t="n">
        <v>217283.01</v>
      </c>
      <c r="C55" s="53" t="n">
        <v>304438.16</v>
      </c>
      <c r="D55" s="53" t="n">
        <v>1315315.01</v>
      </c>
      <c r="E55" s="53" t="n">
        <v>1683711.11</v>
      </c>
      <c r="F55" s="53" t="n">
        <v>2515907.71</v>
      </c>
      <c r="G55" s="53" t="n">
        <v>2483175.3</v>
      </c>
      <c r="H55" s="41" t="n">
        <f aca="false">ROW()</f>
        <v>55</v>
      </c>
    </row>
    <row r="56" s="42" customFormat="true" ht="15" hidden="false" customHeight="false" outlineLevel="0" collapsed="false">
      <c r="A56" s="11" t="s">
        <v>551</v>
      </c>
      <c r="B56" s="48" t="n">
        <v>14831109.19</v>
      </c>
      <c r="C56" s="48" t="n">
        <v>14675072.47</v>
      </c>
      <c r="D56" s="48" t="n">
        <v>67404905.73</v>
      </c>
      <c r="E56" s="48" t="n">
        <v>55817597.71</v>
      </c>
      <c r="F56" s="48" t="n">
        <v>107852514.99</v>
      </c>
      <c r="G56" s="48" t="n">
        <v>113299150.94</v>
      </c>
      <c r="H56" s="41" t="n">
        <f aca="false">ROW()</f>
        <v>56</v>
      </c>
    </row>
    <row r="57" s="47" customFormat="true" ht="15.75" hidden="false" customHeight="false" outlineLevel="0" collapsed="false">
      <c r="A57" s="20" t="s">
        <v>552</v>
      </c>
      <c r="B57" s="49" t="n">
        <v>98532252.72</v>
      </c>
      <c r="C57" s="49" t="n">
        <v>80919683.08</v>
      </c>
      <c r="D57" s="49" t="n">
        <v>553801456</v>
      </c>
      <c r="E57" s="49" t="n">
        <v>439271317.53</v>
      </c>
      <c r="F57" s="49" t="n">
        <v>868505186.9</v>
      </c>
      <c r="G57" s="49" t="n">
        <v>788089259.17</v>
      </c>
      <c r="H57" s="46" t="n">
        <f aca="false">ROW()</f>
        <v>57</v>
      </c>
    </row>
    <row r="58" s="42" customFormat="true" ht="15.75" hidden="false" customHeight="false" outlineLevel="0" collapsed="false">
      <c r="A58" s="29" t="s">
        <v>553</v>
      </c>
      <c r="B58" s="90" t="n">
        <v>41746288</v>
      </c>
      <c r="C58" s="90" t="n">
        <v>173660117</v>
      </c>
      <c r="D58" s="90" t="n">
        <v>778980775</v>
      </c>
      <c r="E58" s="90" t="n">
        <v>865299918</v>
      </c>
      <c r="F58" s="90" t="n">
        <v>1395224424</v>
      </c>
      <c r="G58" s="90" t="n">
        <v>1560651177</v>
      </c>
      <c r="H58" s="41" t="n">
        <f aca="false">ROW()</f>
        <v>58</v>
      </c>
    </row>
    <row r="59" s="42" customFormat="true" ht="15.75" hidden="false" customHeight="false" outlineLevel="0" collapsed="false">
      <c r="A59" s="11" t="s">
        <v>554</v>
      </c>
      <c r="B59" s="167" t="n">
        <v>1536393288</v>
      </c>
      <c r="C59" s="167" t="n">
        <v>1445322117</v>
      </c>
      <c r="D59" s="167" t="n">
        <v>9523252775</v>
      </c>
      <c r="E59" s="167" t="n">
        <v>8292654918</v>
      </c>
      <c r="F59" s="167" t="n">
        <v>15607492424</v>
      </c>
      <c r="G59" s="167" t="n">
        <v>14377205177</v>
      </c>
      <c r="H59" s="41" t="n">
        <f aca="false">ROW()</f>
        <v>59</v>
      </c>
    </row>
    <row r="60" s="47" customFormat="true" ht="15.75" hidden="false" customHeight="false" outlineLevel="0" collapsed="false">
      <c r="B60" s="168"/>
      <c r="C60" s="168"/>
      <c r="D60" s="168"/>
      <c r="E60" s="168"/>
      <c r="F60" s="168"/>
      <c r="G60" s="168"/>
      <c r="H60" s="46" t="n">
        <f aca="false">ROW()</f>
        <v>60</v>
      </c>
    </row>
    <row r="61" customFormat="false" ht="15" hidden="false" customHeight="false" outlineLevel="0" collapsed="false">
      <c r="A61" s="11"/>
      <c r="H61" s="44" t="n">
        <f aca="false">ROW()</f>
        <v>61</v>
      </c>
    </row>
    <row r="62" customFormat="false" ht="15" hidden="false" customHeight="false" outlineLevel="0" collapsed="false">
      <c r="A62" s="11"/>
      <c r="H62" s="44"/>
    </row>
    <row r="63" customFormat="false" ht="15" hidden="false" customHeight="false" outlineLevel="0" collapsed="false">
      <c r="A63" s="11"/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27.28"/>
    <col collapsed="false" customWidth="true" hidden="false" outlineLevel="0" max="3" min="3" style="169" width="2.28"/>
    <col collapsed="false" customWidth="true" hidden="false" outlineLevel="0" max="4" min="4" style="169" width="22.99"/>
    <col collapsed="false" customWidth="true" hidden="false" outlineLevel="0" max="5" min="5" style="169" width="2.28"/>
    <col collapsed="false" customWidth="true" hidden="false" outlineLevel="0" max="6" min="6" style="169" width="18.99"/>
    <col collapsed="false" customWidth="true" hidden="false" outlineLevel="0" max="7" min="7" style="169" width="2.28"/>
    <col collapsed="false" customWidth="true" hidden="false" outlineLevel="0" max="8" min="8" style="169" width="21.28"/>
    <col collapsed="false" customWidth="true" hidden="false" outlineLevel="0" max="9" min="9" style="169" width="2.28"/>
    <col collapsed="false" customWidth="true" hidden="false" outlineLevel="0" max="10" min="10" style="169" width="26.28"/>
    <col collapsed="false" customWidth="true" hidden="false" outlineLevel="0" max="11" min="11" style="169" width="2.28"/>
    <col collapsed="false" customWidth="true" hidden="false" outlineLevel="0" max="12" min="12" style="169" width="17.42"/>
    <col collapsed="false" customWidth="false" hidden="false" outlineLevel="0" max="257" min="13" style="169" width="12.56"/>
  </cols>
  <sheetData>
    <row r="1" customFormat="false" ht="12.75" hidden="false" customHeight="fals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3" t="n">
        <f aca="false">ROW()</f>
        <v>1</v>
      </c>
    </row>
    <row r="2" customFormat="false" ht="12.75" hidden="false" customHeight="false" outlineLevel="0" collapsed="false">
      <c r="A2" s="174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3" t="n">
        <f aca="false">ROW()</f>
        <v>2</v>
      </c>
    </row>
    <row r="3" customFormat="false" ht="12.75" hidden="false" customHeight="false" outlineLevel="0" collapsed="false">
      <c r="A3" s="175"/>
      <c r="B3" s="176" t="s">
        <v>70</v>
      </c>
      <c r="C3" s="176"/>
      <c r="D3" s="176"/>
      <c r="E3" s="176"/>
      <c r="F3" s="176"/>
      <c r="G3" s="176"/>
      <c r="H3" s="176"/>
      <c r="I3" s="176"/>
      <c r="J3" s="176"/>
      <c r="K3" s="176"/>
      <c r="L3" s="172" t="s">
        <v>555</v>
      </c>
      <c r="M3" s="173" t="n">
        <f aca="false">ROW()</f>
        <v>3</v>
      </c>
    </row>
    <row r="4" customFormat="false" ht="12.75" hidden="false" customHeight="false" outlineLevel="0" collapsed="false">
      <c r="A4" s="175"/>
      <c r="B4" s="176" t="s">
        <v>556</v>
      </c>
      <c r="C4" s="176"/>
      <c r="D4" s="176"/>
      <c r="E4" s="176"/>
      <c r="F4" s="176"/>
      <c r="G4" s="176"/>
      <c r="H4" s="176"/>
      <c r="I4" s="176"/>
      <c r="J4" s="176"/>
      <c r="K4" s="176"/>
      <c r="L4" s="172" t="s">
        <v>74</v>
      </c>
      <c r="M4" s="173" t="n">
        <f aca="false">ROW()</f>
        <v>4</v>
      </c>
    </row>
    <row r="5" customFormat="false" ht="12.75" hidden="false" customHeight="false" outlineLevel="0" collapsed="false">
      <c r="A5" s="174" t="s">
        <v>75</v>
      </c>
      <c r="B5" s="176" t="str">
        <f aca="false">Contents!C3</f>
        <v>Current Period: JUL-10</v>
      </c>
      <c r="C5" s="176"/>
      <c r="D5" s="176"/>
      <c r="E5" s="176"/>
      <c r="F5" s="176"/>
      <c r="G5" s="176"/>
      <c r="H5" s="176"/>
      <c r="I5" s="176"/>
      <c r="J5" s="176"/>
      <c r="K5" s="176"/>
      <c r="L5" s="177"/>
      <c r="M5" s="173" t="n">
        <f aca="false">ROW()</f>
        <v>5</v>
      </c>
    </row>
    <row r="6" customFormat="false" ht="12.75" hidden="false" customHeight="false" outlineLevel="0" collapsed="false">
      <c r="A6" s="174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3" t="n">
        <f aca="false">ROW()</f>
        <v>6</v>
      </c>
    </row>
    <row r="7" customFormat="false" ht="12.75" hidden="false" customHeight="false" outlineLevel="0" collapsed="false">
      <c r="A7" s="174"/>
      <c r="B7" s="178" t="s">
        <v>557</v>
      </c>
      <c r="C7" s="178"/>
      <c r="D7" s="178"/>
      <c r="E7" s="178"/>
      <c r="F7" s="178"/>
      <c r="G7" s="171"/>
      <c r="H7" s="178" t="s">
        <v>460</v>
      </c>
      <c r="I7" s="178"/>
      <c r="J7" s="178"/>
      <c r="K7" s="178"/>
      <c r="L7" s="178"/>
      <c r="M7" s="173" t="n">
        <f aca="false">ROW()</f>
        <v>7</v>
      </c>
    </row>
    <row r="8" customFormat="false" ht="12.75" hidden="false" customHeight="false" outlineLevel="0" collapsed="false">
      <c r="A8" s="174"/>
      <c r="B8" s="177"/>
      <c r="C8" s="177"/>
      <c r="D8" s="177"/>
      <c r="E8" s="177"/>
      <c r="F8" s="177"/>
      <c r="G8" s="171"/>
      <c r="H8" s="177"/>
      <c r="I8" s="177"/>
      <c r="J8" s="177"/>
      <c r="K8" s="177"/>
      <c r="L8" s="177"/>
      <c r="M8" s="173" t="n">
        <f aca="false">ROW()</f>
        <v>8</v>
      </c>
    </row>
    <row r="9" customFormat="false" ht="12.75" hidden="false" customHeight="false" outlineLevel="0" collapsed="false">
      <c r="A9" s="174"/>
      <c r="B9" s="178" t="s">
        <v>462</v>
      </c>
      <c r="C9" s="178"/>
      <c r="D9" s="178"/>
      <c r="E9" s="178"/>
      <c r="F9" s="178"/>
      <c r="G9" s="171"/>
      <c r="H9" s="178" t="s">
        <v>462</v>
      </c>
      <c r="I9" s="178"/>
      <c r="J9" s="178"/>
      <c r="K9" s="178"/>
      <c r="L9" s="178"/>
      <c r="M9" s="173" t="n">
        <f aca="false">ROW()</f>
        <v>9</v>
      </c>
    </row>
    <row r="10" customFormat="false" ht="12.75" hidden="false" customHeight="false" outlineLevel="0" collapsed="false">
      <c r="A10" s="174"/>
      <c r="B10" s="171"/>
      <c r="C10" s="171"/>
      <c r="D10" s="171"/>
      <c r="E10" s="171"/>
      <c r="F10" s="171"/>
      <c r="G10" s="171"/>
      <c r="H10" s="177"/>
      <c r="I10" s="177"/>
      <c r="J10" s="177"/>
      <c r="K10" s="177"/>
      <c r="L10" s="177"/>
      <c r="M10" s="173" t="n">
        <f aca="false">ROW()</f>
        <v>10</v>
      </c>
    </row>
    <row r="11" customFormat="false" ht="12.75" hidden="false" customHeight="false" outlineLevel="0" collapsed="false">
      <c r="A11" s="171"/>
      <c r="B11" s="179" t="s">
        <v>464</v>
      </c>
      <c r="C11" s="171"/>
      <c r="D11" s="179" t="s">
        <v>465</v>
      </c>
      <c r="E11" s="171"/>
      <c r="F11" s="179" t="s">
        <v>558</v>
      </c>
      <c r="G11" s="171"/>
      <c r="H11" s="179" t="s">
        <v>559</v>
      </c>
      <c r="I11" s="171"/>
      <c r="J11" s="179" t="s">
        <v>560</v>
      </c>
      <c r="K11" s="171"/>
      <c r="L11" s="179" t="s">
        <v>561</v>
      </c>
      <c r="M11" s="173" t="n">
        <f aca="false">ROW()</f>
        <v>11</v>
      </c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3" t="n">
        <f aca="false">ROW()</f>
        <v>12</v>
      </c>
    </row>
    <row r="13" customFormat="false" ht="12.75" hidden="false" customHeight="false" outlineLevel="0" collapsed="false">
      <c r="A13" s="171" t="s">
        <v>562</v>
      </c>
      <c r="B13" s="180" t="n">
        <v>1137484000</v>
      </c>
      <c r="C13" s="171"/>
      <c r="D13" s="181" t="n">
        <v>951248000</v>
      </c>
      <c r="E13" s="171"/>
      <c r="F13" s="182" t="n">
        <v>19.5780700721578</v>
      </c>
      <c r="G13" s="183"/>
      <c r="H13" s="180" t="n">
        <v>6319160000</v>
      </c>
      <c r="I13" s="183"/>
      <c r="J13" s="180" t="n">
        <v>5190588000</v>
      </c>
      <c r="K13" s="183"/>
      <c r="L13" s="182" t="n">
        <v>21.7426619103655</v>
      </c>
      <c r="M13" s="173" t="n">
        <f aca="false">ROW()</f>
        <v>13</v>
      </c>
    </row>
    <row r="14" s="191" customFormat="true" ht="12.75" hidden="false" customHeight="false" outlineLevel="0" collapsed="false">
      <c r="A14" s="184" t="s">
        <v>563</v>
      </c>
      <c r="B14" s="185" t="n">
        <v>357163000</v>
      </c>
      <c r="C14" s="184"/>
      <c r="D14" s="185" t="n">
        <v>320414000</v>
      </c>
      <c r="E14" s="184"/>
      <c r="F14" s="186" t="n">
        <v>11.4692241912026</v>
      </c>
      <c r="G14" s="187"/>
      <c r="H14" s="188" t="n">
        <v>2425112000</v>
      </c>
      <c r="I14" s="187"/>
      <c r="J14" s="188" t="n">
        <v>2236767000</v>
      </c>
      <c r="K14" s="187"/>
      <c r="L14" s="189" t="n">
        <v>8.42041213948525</v>
      </c>
      <c r="M14" s="190" t="n">
        <f aca="false">ROW()</f>
        <v>14</v>
      </c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83"/>
      <c r="G15" s="183"/>
      <c r="H15" s="183"/>
      <c r="I15" s="183"/>
      <c r="J15" s="183"/>
      <c r="K15" s="183"/>
      <c r="L15" s="183"/>
      <c r="M15" s="173" t="n">
        <f aca="false">ROW()</f>
        <v>15</v>
      </c>
    </row>
    <row r="16" customFormat="false" ht="13.5" hidden="false" customHeight="false" outlineLevel="0" collapsed="false">
      <c r="A16" s="171" t="s">
        <v>564</v>
      </c>
      <c r="B16" s="192" t="n">
        <v>1494647000</v>
      </c>
      <c r="C16" s="171"/>
      <c r="D16" s="193" t="n">
        <v>1271662000</v>
      </c>
      <c r="E16" s="171"/>
      <c r="F16" s="194" t="n">
        <v>17.5349267336761</v>
      </c>
      <c r="G16" s="183"/>
      <c r="H16" s="192" t="n">
        <v>8744272000</v>
      </c>
      <c r="I16" s="183"/>
      <c r="J16" s="192" t="n">
        <v>7427355000</v>
      </c>
      <c r="K16" s="183"/>
      <c r="L16" s="194" t="n">
        <v>17.7306322371827</v>
      </c>
      <c r="M16" s="173" t="n">
        <f aca="false">ROW()</f>
        <v>16</v>
      </c>
    </row>
    <row r="17" s="191" customFormat="true" ht="13.5" hidden="false" customHeight="false" outlineLevel="0" collapsed="false">
      <c r="A17" s="184"/>
      <c r="B17" s="184"/>
      <c r="C17" s="184"/>
      <c r="D17" s="184"/>
      <c r="E17" s="184"/>
      <c r="F17" s="187"/>
      <c r="G17" s="187"/>
      <c r="H17" s="187"/>
      <c r="I17" s="187"/>
      <c r="J17" s="187"/>
      <c r="K17" s="187"/>
      <c r="L17" s="187"/>
      <c r="M17" s="190" t="n">
        <f aca="false">ROW()</f>
        <v>17</v>
      </c>
    </row>
    <row r="18" customFormat="false" ht="12.75" hidden="false" customHeight="false" outlineLevel="0" collapsed="false">
      <c r="A18" s="171" t="s">
        <v>565</v>
      </c>
      <c r="B18" s="180" t="n">
        <v>96551180</v>
      </c>
      <c r="C18" s="171"/>
      <c r="D18" s="181" t="n">
        <v>142840185</v>
      </c>
      <c r="E18" s="171"/>
      <c r="F18" s="182" t="n">
        <v>-32.4061502720681</v>
      </c>
      <c r="G18" s="183"/>
      <c r="H18" s="180" t="n">
        <v>695160353</v>
      </c>
      <c r="I18" s="183"/>
      <c r="J18" s="180" t="n">
        <v>659782361</v>
      </c>
      <c r="K18" s="183"/>
      <c r="L18" s="182" t="n">
        <v>4.83401707673116</v>
      </c>
      <c r="M18" s="173" t="n">
        <f aca="false">ROW()</f>
        <v>18</v>
      </c>
    </row>
    <row r="19" customFormat="false" ht="12.75" hidden="false" customHeight="false" outlineLevel="0" collapsed="false">
      <c r="A19" s="171" t="s">
        <v>566</v>
      </c>
      <c r="B19" s="180" t="n">
        <v>-3484000</v>
      </c>
      <c r="C19" s="171"/>
      <c r="D19" s="181" t="n">
        <v>11739726</v>
      </c>
      <c r="E19" s="171"/>
      <c r="F19" s="182" t="n">
        <v>-430.028937643008</v>
      </c>
      <c r="G19" s="183"/>
      <c r="H19" s="180" t="n">
        <v>129300573</v>
      </c>
      <c r="I19" s="183"/>
      <c r="J19" s="180" t="n">
        <v>293545812</v>
      </c>
      <c r="K19" s="183"/>
      <c r="L19" s="182" t="n">
        <v>-54.7652980993645</v>
      </c>
      <c r="M19" s="173" t="n">
        <f aca="false">ROW()</f>
        <v>19</v>
      </c>
    </row>
    <row r="20" s="191" customFormat="true" ht="12.75" hidden="false" customHeight="false" outlineLevel="0" collapsed="false">
      <c r="A20" s="184" t="s">
        <v>567</v>
      </c>
      <c r="B20" s="195" t="n">
        <v>-49762000</v>
      </c>
      <c r="C20" s="184"/>
      <c r="D20" s="196" t="n">
        <v>-47277000</v>
      </c>
      <c r="E20" s="184"/>
      <c r="F20" s="197" t="n">
        <v>5.25625568458236</v>
      </c>
      <c r="G20" s="187"/>
      <c r="H20" s="195" t="n">
        <v>-261285000</v>
      </c>
      <c r="I20" s="187"/>
      <c r="J20" s="195" t="n">
        <v>-240364000</v>
      </c>
      <c r="K20" s="187"/>
      <c r="L20" s="197" t="n">
        <v>8.70388244495848</v>
      </c>
      <c r="M20" s="190" t="n">
        <f aca="false">ROW()</f>
        <v>20</v>
      </c>
    </row>
    <row r="21" customFormat="false" ht="12.75" hidden="false" customHeight="false" outlineLevel="0" collapsed="false">
      <c r="A21" s="171" t="s">
        <v>568</v>
      </c>
      <c r="B21" s="180" t="n">
        <v>1328000</v>
      </c>
      <c r="C21" s="171"/>
      <c r="D21" s="181" t="n">
        <v>2467000</v>
      </c>
      <c r="E21" s="171"/>
      <c r="F21" s="182" t="n">
        <v>-46.1694365626267</v>
      </c>
      <c r="G21" s="183"/>
      <c r="H21" s="180" t="n">
        <v>28815000</v>
      </c>
      <c r="I21" s="183"/>
      <c r="J21" s="180" t="n">
        <v>22042000</v>
      </c>
      <c r="K21" s="183"/>
      <c r="L21" s="182" t="n">
        <v>30.7277016604664</v>
      </c>
      <c r="M21" s="173" t="n">
        <f aca="false">ROW()</f>
        <v>21</v>
      </c>
    </row>
    <row r="22" customFormat="false" ht="12.75" hidden="false" customHeight="false" outlineLevel="0" collapsed="false">
      <c r="A22" s="171" t="s">
        <v>569</v>
      </c>
      <c r="B22" s="180" t="n">
        <v>0</v>
      </c>
      <c r="C22" s="171"/>
      <c r="D22" s="181" t="n">
        <v>0</v>
      </c>
      <c r="E22" s="171"/>
      <c r="F22" s="182" t="n">
        <v>0</v>
      </c>
      <c r="G22" s="183"/>
      <c r="H22" s="180" t="n">
        <v>0</v>
      </c>
      <c r="I22" s="183"/>
      <c r="J22" s="180" t="n">
        <v>0</v>
      </c>
      <c r="K22" s="183"/>
      <c r="L22" s="182" t="n">
        <v>0</v>
      </c>
      <c r="M22" s="173" t="n">
        <f aca="false">ROW()</f>
        <v>22</v>
      </c>
    </row>
    <row r="23" s="191" customFormat="true" ht="12.75" hidden="false" customHeight="false" outlineLevel="0" collapsed="false">
      <c r="A23" s="184" t="s">
        <v>570</v>
      </c>
      <c r="B23" s="195" t="n">
        <v>-1724883</v>
      </c>
      <c r="C23" s="184"/>
      <c r="D23" s="196" t="n">
        <v>1189400</v>
      </c>
      <c r="E23" s="184"/>
      <c r="F23" s="197" t="n">
        <v>-245.021271229191</v>
      </c>
      <c r="G23" s="187"/>
      <c r="H23" s="195" t="n">
        <v>-11179186</v>
      </c>
      <c r="I23" s="187"/>
      <c r="J23" s="195" t="n">
        <v>9502302</v>
      </c>
      <c r="K23" s="187"/>
      <c r="L23" s="197" t="n">
        <v>-217.647134347025</v>
      </c>
      <c r="M23" s="190" t="n">
        <f aca="false">ROW()</f>
        <v>23</v>
      </c>
    </row>
    <row r="24" customFormat="false" ht="12.75" hidden="false" customHeight="false" outlineLevel="0" collapsed="false">
      <c r="A24" s="171" t="s">
        <v>571</v>
      </c>
      <c r="B24" s="180" t="n">
        <v>0</v>
      </c>
      <c r="C24" s="171"/>
      <c r="D24" s="181" t="n">
        <v>0</v>
      </c>
      <c r="E24" s="171"/>
      <c r="F24" s="182" t="n">
        <v>0</v>
      </c>
      <c r="G24" s="183"/>
      <c r="H24" s="180" t="n">
        <v>-132584</v>
      </c>
      <c r="I24" s="183"/>
      <c r="J24" s="180" t="n">
        <v>-2149750</v>
      </c>
      <c r="K24" s="183"/>
      <c r="L24" s="182" t="n">
        <v>93.8325851843238</v>
      </c>
      <c r="M24" s="173" t="n">
        <f aca="false">ROW()</f>
        <v>24</v>
      </c>
    </row>
    <row r="25" customFormat="false" ht="12.75" hidden="false" customHeight="false" outlineLevel="0" collapsed="false">
      <c r="A25" s="171" t="s">
        <v>572</v>
      </c>
      <c r="B25" s="180" t="n">
        <v>87660000</v>
      </c>
      <c r="C25" s="171"/>
      <c r="D25" s="181" t="n">
        <v>48865000</v>
      </c>
      <c r="E25" s="171"/>
      <c r="F25" s="182" t="n">
        <v>79.3922030082882</v>
      </c>
      <c r="G25" s="183"/>
      <c r="H25" s="180" t="n">
        <v>202237000</v>
      </c>
      <c r="I25" s="183"/>
      <c r="J25" s="180" t="n">
        <v>73423000</v>
      </c>
      <c r="K25" s="183"/>
      <c r="L25" s="182" t="n">
        <v>175.440938125655</v>
      </c>
      <c r="M25" s="173" t="n">
        <f aca="false">ROW()</f>
        <v>25</v>
      </c>
    </row>
    <row r="26" s="191" customFormat="true" ht="12.75" hidden="false" customHeight="false" outlineLevel="0" collapsed="false">
      <c r="A26" s="184" t="s">
        <v>573</v>
      </c>
      <c r="B26" s="195" t="n">
        <v>3985000</v>
      </c>
      <c r="C26" s="184"/>
      <c r="D26" s="196" t="n">
        <v>3395000</v>
      </c>
      <c r="E26" s="184"/>
      <c r="F26" s="197" t="n">
        <v>17.3784977908689</v>
      </c>
      <c r="G26" s="187"/>
      <c r="H26" s="195" t="n">
        <v>36929000</v>
      </c>
      <c r="I26" s="187"/>
      <c r="J26" s="195" t="n">
        <v>23539000</v>
      </c>
      <c r="K26" s="187"/>
      <c r="L26" s="197" t="n">
        <v>56.8843196397468</v>
      </c>
      <c r="M26" s="190" t="n">
        <f aca="false">ROW()</f>
        <v>26</v>
      </c>
    </row>
    <row r="27" customFormat="false" ht="12.75" hidden="false" customHeight="false" outlineLevel="0" collapsed="false">
      <c r="A27" s="171" t="s">
        <v>574</v>
      </c>
      <c r="B27" s="180" t="n">
        <v>-4372544</v>
      </c>
      <c r="C27" s="171"/>
      <c r="D27" s="181" t="n">
        <v>-4533738</v>
      </c>
      <c r="E27" s="171"/>
      <c r="F27" s="182" t="n">
        <v>3.55543262535241</v>
      </c>
      <c r="G27" s="183"/>
      <c r="H27" s="180" t="n">
        <v>-29516262</v>
      </c>
      <c r="I27" s="183"/>
      <c r="J27" s="180" t="n">
        <v>-30326312</v>
      </c>
      <c r="K27" s="183"/>
      <c r="L27" s="182" t="n">
        <v>2.67111279472426</v>
      </c>
      <c r="M27" s="173" t="n">
        <f aca="false">ROW()</f>
        <v>27</v>
      </c>
    </row>
    <row r="28" customFormat="false" ht="12.75" hidden="false" customHeight="false" outlineLevel="0" collapsed="false">
      <c r="A28" s="171" t="s">
        <v>575</v>
      </c>
      <c r="B28" s="180" t="n">
        <v>-64178627</v>
      </c>
      <c r="C28" s="171"/>
      <c r="D28" s="181" t="n">
        <v>0</v>
      </c>
      <c r="E28" s="171"/>
      <c r="F28" s="182" t="n">
        <v>0</v>
      </c>
      <c r="G28" s="183"/>
      <c r="H28" s="180" t="n">
        <v>-64178627</v>
      </c>
      <c r="I28" s="183"/>
      <c r="J28" s="180" t="n">
        <v>83</v>
      </c>
      <c r="K28" s="183"/>
      <c r="L28" s="182" t="n">
        <v>-77323746.9879518</v>
      </c>
      <c r="M28" s="173" t="n">
        <f aca="false">ROW()</f>
        <v>28</v>
      </c>
    </row>
    <row r="29" s="191" customFormat="true" ht="12.75" hidden="false" customHeight="false" outlineLevel="0" collapsed="false">
      <c r="A29" s="184" t="s">
        <v>576</v>
      </c>
      <c r="B29" s="188" t="n">
        <v>992462</v>
      </c>
      <c r="C29" s="184"/>
      <c r="D29" s="185" t="n">
        <v>1087647</v>
      </c>
      <c r="E29" s="184"/>
      <c r="F29" s="189" t="n">
        <v>-8.7514607220909</v>
      </c>
      <c r="G29" s="187"/>
      <c r="H29" s="188" t="n">
        <v>13248516</v>
      </c>
      <c r="I29" s="187"/>
      <c r="J29" s="188" t="n">
        <v>8689068</v>
      </c>
      <c r="K29" s="187"/>
      <c r="L29" s="189" t="n">
        <v>52.4733837967432</v>
      </c>
      <c r="M29" s="190" t="n">
        <f aca="false">ROW()</f>
        <v>29</v>
      </c>
    </row>
    <row r="30" customFormat="false" ht="12.75" hidden="false" customHeight="false" outlineLevel="0" collapsed="false">
      <c r="A30" s="171"/>
      <c r="B30" s="183"/>
      <c r="C30" s="171"/>
      <c r="D30" s="171"/>
      <c r="E30" s="171"/>
      <c r="F30" s="183"/>
      <c r="G30" s="183"/>
      <c r="H30" s="183"/>
      <c r="I30" s="183"/>
      <c r="J30" s="183"/>
      <c r="K30" s="183"/>
      <c r="L30" s="183"/>
      <c r="M30" s="173" t="n">
        <f aca="false">ROW()</f>
        <v>30</v>
      </c>
    </row>
    <row r="31" customFormat="false" ht="12.75" hidden="false" customHeight="false" outlineLevel="0" collapsed="false">
      <c r="A31" s="171" t="s">
        <v>577</v>
      </c>
      <c r="B31" s="180" t="n">
        <v>1526381095</v>
      </c>
      <c r="C31" s="171"/>
      <c r="D31" s="180" t="n">
        <v>1431435220</v>
      </c>
      <c r="E31" s="171"/>
      <c r="F31" s="182" t="n">
        <v>6.63291455131305</v>
      </c>
      <c r="G31" s="183"/>
      <c r="H31" s="180" t="n">
        <v>9483670783</v>
      </c>
      <c r="I31" s="183"/>
      <c r="J31" s="180" t="n">
        <v>8245038564</v>
      </c>
      <c r="K31" s="183"/>
      <c r="L31" s="182" t="n">
        <v>15.0227583459487</v>
      </c>
      <c r="M31" s="173" t="n">
        <f aca="false">ROW()</f>
        <v>31</v>
      </c>
    </row>
    <row r="32" s="191" customFormat="true" ht="12.75" hidden="false" customHeight="false" outlineLevel="0" collapsed="false">
      <c r="A32" s="184" t="s">
        <v>578</v>
      </c>
      <c r="B32" s="188" t="n">
        <v>896368</v>
      </c>
      <c r="C32" s="184"/>
      <c r="D32" s="185" t="n">
        <v>972840</v>
      </c>
      <c r="E32" s="184"/>
      <c r="F32" s="189" t="n">
        <v>-7.86069651741294</v>
      </c>
      <c r="G32" s="187"/>
      <c r="H32" s="188" t="n">
        <v>12749528</v>
      </c>
      <c r="I32" s="187"/>
      <c r="J32" s="188" t="n">
        <v>8251232</v>
      </c>
      <c r="K32" s="187"/>
      <c r="L32" s="189" t="n">
        <v>54.5166588456124</v>
      </c>
      <c r="M32" s="190" t="n">
        <f aca="false">ROW()</f>
        <v>32</v>
      </c>
    </row>
    <row r="33" customFormat="false" ht="12.75" hidden="false" customHeight="false" outlineLevel="0" collapsed="false">
      <c r="A33" s="171"/>
      <c r="B33" s="183"/>
      <c r="C33" s="171"/>
      <c r="D33" s="171"/>
      <c r="E33" s="171"/>
      <c r="F33" s="183"/>
      <c r="G33" s="183"/>
      <c r="H33" s="183"/>
      <c r="I33" s="183"/>
      <c r="J33" s="183"/>
      <c r="K33" s="183"/>
      <c r="L33" s="183"/>
      <c r="M33" s="173" t="n">
        <f aca="false">ROW()</f>
        <v>33</v>
      </c>
    </row>
    <row r="34" customFormat="false" ht="13.5" hidden="false" customHeight="false" outlineLevel="0" collapsed="false">
      <c r="A34" s="171" t="s">
        <v>579</v>
      </c>
      <c r="B34" s="192" t="n">
        <v>1525484727</v>
      </c>
      <c r="C34" s="171"/>
      <c r="D34" s="192" t="n">
        <v>1430462380</v>
      </c>
      <c r="E34" s="171"/>
      <c r="F34" s="194" t="n">
        <v>6.64277147924715</v>
      </c>
      <c r="G34" s="183"/>
      <c r="H34" s="192" t="n">
        <v>9470921255</v>
      </c>
      <c r="I34" s="183"/>
      <c r="J34" s="192" t="n">
        <v>8236787332</v>
      </c>
      <c r="K34" s="183"/>
      <c r="L34" s="194" t="n">
        <v>14.9831951858873</v>
      </c>
      <c r="M34" s="173" t="n">
        <f aca="false">ROW()</f>
        <v>34</v>
      </c>
    </row>
    <row r="35" s="191" customFormat="true" ht="13.5" hidden="false" customHeight="false" outlineLevel="0" collapsed="false">
      <c r="A35" s="184"/>
      <c r="B35" s="184"/>
      <c r="C35" s="184"/>
      <c r="D35" s="184"/>
      <c r="E35" s="184"/>
      <c r="F35" s="187"/>
      <c r="G35" s="187"/>
      <c r="H35" s="187"/>
      <c r="I35" s="187"/>
      <c r="J35" s="187"/>
      <c r="K35" s="187"/>
      <c r="L35" s="187"/>
      <c r="M35" s="190" t="n">
        <f aca="false">ROW()</f>
        <v>35</v>
      </c>
    </row>
    <row r="36" customFormat="false" ht="12.75" hidden="false" customHeight="false" outlineLevel="0" collapsed="false">
      <c r="A36" s="171" t="s">
        <v>580</v>
      </c>
      <c r="B36" s="171"/>
      <c r="C36" s="171"/>
      <c r="D36" s="171"/>
      <c r="E36" s="171"/>
      <c r="F36" s="183"/>
      <c r="G36" s="183"/>
      <c r="H36" s="183"/>
      <c r="I36" s="183"/>
      <c r="J36" s="183"/>
      <c r="K36" s="183"/>
      <c r="L36" s="183"/>
      <c r="M36" s="173" t="n">
        <f aca="false">ROW()</f>
        <v>36</v>
      </c>
    </row>
    <row r="37" customFormat="false" ht="12.75" hidden="false" customHeight="false" outlineLevel="0" collapsed="false">
      <c r="A37" s="171" t="s">
        <v>581</v>
      </c>
      <c r="B37" s="180" t="n">
        <v>0</v>
      </c>
      <c r="C37" s="198"/>
      <c r="D37" s="181" t="n">
        <v>0</v>
      </c>
      <c r="E37" s="198"/>
      <c r="F37" s="199" t="n">
        <v>0</v>
      </c>
      <c r="G37" s="200"/>
      <c r="H37" s="180" t="n">
        <v>0</v>
      </c>
      <c r="I37" s="200"/>
      <c r="J37" s="180" t="n">
        <v>0</v>
      </c>
      <c r="K37" s="183"/>
      <c r="L37" s="182" t="n">
        <v>0</v>
      </c>
      <c r="M37" s="173" t="n">
        <f aca="false">ROW()</f>
        <v>37</v>
      </c>
    </row>
    <row r="38" s="191" customFormat="true" ht="12.75" hidden="false" customHeight="false" outlineLevel="0" collapsed="false">
      <c r="A38" s="184" t="s">
        <v>582</v>
      </c>
      <c r="B38" s="195" t="n">
        <v>7048938</v>
      </c>
      <c r="C38" s="201"/>
      <c r="D38" s="196" t="n">
        <v>13067288</v>
      </c>
      <c r="E38" s="201"/>
      <c r="F38" s="202" t="n">
        <v>-46.0566109815595</v>
      </c>
      <c r="G38" s="203"/>
      <c r="H38" s="195" t="n">
        <v>36023289</v>
      </c>
      <c r="I38" s="203"/>
      <c r="J38" s="195" t="n">
        <v>39978781</v>
      </c>
      <c r="K38" s="187"/>
      <c r="L38" s="197" t="n">
        <v>-9.89397850824916</v>
      </c>
      <c r="M38" s="190" t="n">
        <f aca="false">ROW()</f>
        <v>38</v>
      </c>
    </row>
    <row r="39" customFormat="false" ht="12.75" hidden="false" customHeight="false" outlineLevel="0" collapsed="false">
      <c r="A39" s="171" t="s">
        <v>583</v>
      </c>
      <c r="B39" s="180" t="n">
        <v>243098</v>
      </c>
      <c r="C39" s="198"/>
      <c r="D39" s="181" t="n">
        <v>229018</v>
      </c>
      <c r="E39" s="198"/>
      <c r="F39" s="204" t="n">
        <v>6.14798836772655</v>
      </c>
      <c r="G39" s="200"/>
      <c r="H39" s="180" t="n">
        <v>1707574</v>
      </c>
      <c r="I39" s="200"/>
      <c r="J39" s="180" t="n">
        <v>1593843</v>
      </c>
      <c r="K39" s="183"/>
      <c r="L39" s="182" t="n">
        <v>7.13564635914579</v>
      </c>
      <c r="M39" s="173" t="n">
        <f aca="false">ROW()</f>
        <v>39</v>
      </c>
    </row>
    <row r="40" customFormat="false" ht="12.75" hidden="false" customHeight="false" outlineLevel="0" collapsed="false">
      <c r="A40" s="171" t="s">
        <v>584</v>
      </c>
      <c r="B40" s="180" t="n">
        <v>0</v>
      </c>
      <c r="C40" s="198"/>
      <c r="D40" s="181" t="n">
        <v>0</v>
      </c>
      <c r="E40" s="198"/>
      <c r="F40" s="204" t="n">
        <v>0</v>
      </c>
      <c r="G40" s="200"/>
      <c r="H40" s="180" t="n">
        <v>0</v>
      </c>
      <c r="I40" s="200"/>
      <c r="J40" s="180" t="n">
        <v>0</v>
      </c>
      <c r="K40" s="183"/>
      <c r="L40" s="182" t="n">
        <v>0</v>
      </c>
      <c r="M40" s="173" t="n">
        <f aca="false">ROW()</f>
        <v>40</v>
      </c>
    </row>
    <row r="41" s="191" customFormat="true" ht="12.75" hidden="false" customHeight="false" outlineLevel="0" collapsed="false">
      <c r="A41" s="184" t="s">
        <v>585</v>
      </c>
      <c r="B41" s="195" t="n">
        <v>0</v>
      </c>
      <c r="C41" s="201"/>
      <c r="D41" s="196" t="n">
        <v>0</v>
      </c>
      <c r="E41" s="201"/>
      <c r="F41" s="205" t="n">
        <v>0</v>
      </c>
      <c r="G41" s="203"/>
      <c r="H41" s="195" t="n">
        <v>0</v>
      </c>
      <c r="I41" s="203"/>
      <c r="J41" s="195" t="n">
        <v>0</v>
      </c>
      <c r="K41" s="187"/>
      <c r="L41" s="197" t="n">
        <v>0</v>
      </c>
      <c r="M41" s="190" t="n">
        <f aca="false">ROW()</f>
        <v>41</v>
      </c>
    </row>
    <row r="42" customFormat="false" ht="12.75" hidden="false" customHeight="false" outlineLevel="0" collapsed="false">
      <c r="A42" s="171" t="s">
        <v>586</v>
      </c>
      <c r="B42" s="180" t="n">
        <v>116235588</v>
      </c>
      <c r="C42" s="198"/>
      <c r="D42" s="181" t="n">
        <v>121327658</v>
      </c>
      <c r="E42" s="198"/>
      <c r="F42" s="204" t="n">
        <v>-4.19695730053571</v>
      </c>
      <c r="G42" s="200"/>
      <c r="H42" s="180" t="n">
        <v>889354047</v>
      </c>
      <c r="I42" s="200"/>
      <c r="J42" s="180" t="n">
        <v>757414604</v>
      </c>
      <c r="K42" s="183"/>
      <c r="L42" s="182" t="n">
        <v>17.4197120445277</v>
      </c>
      <c r="M42" s="173" t="n">
        <f aca="false">ROW()</f>
        <v>42</v>
      </c>
    </row>
    <row r="43" customFormat="false" ht="12.75" hidden="false" customHeight="false" outlineLevel="0" collapsed="false">
      <c r="A43" s="171" t="s">
        <v>587</v>
      </c>
      <c r="B43" s="180" t="n">
        <v>0</v>
      </c>
      <c r="C43" s="198"/>
      <c r="D43" s="181" t="n">
        <v>0</v>
      </c>
      <c r="E43" s="198"/>
      <c r="F43" s="204" t="n">
        <v>0</v>
      </c>
      <c r="G43" s="200"/>
      <c r="H43" s="180" t="n">
        <v>0</v>
      </c>
      <c r="I43" s="200"/>
      <c r="J43" s="180" t="n">
        <v>0</v>
      </c>
      <c r="K43" s="183"/>
      <c r="L43" s="182" t="n">
        <v>0</v>
      </c>
      <c r="M43" s="173" t="n">
        <f aca="false">ROW()</f>
        <v>43</v>
      </c>
    </row>
    <row r="44" s="191" customFormat="true" ht="12.75" hidden="false" customHeight="false" outlineLevel="0" collapsed="false">
      <c r="A44" s="184" t="s">
        <v>588</v>
      </c>
      <c r="B44" s="195" t="n">
        <v>0</v>
      </c>
      <c r="C44" s="201"/>
      <c r="D44" s="196" t="n">
        <v>0</v>
      </c>
      <c r="E44" s="201"/>
      <c r="F44" s="202" t="n">
        <v>0</v>
      </c>
      <c r="G44" s="203"/>
      <c r="H44" s="195" t="n">
        <v>462</v>
      </c>
      <c r="I44" s="203"/>
      <c r="J44" s="195" t="n">
        <v>15224</v>
      </c>
      <c r="K44" s="187"/>
      <c r="L44" s="197" t="n">
        <v>-96.9653179190752</v>
      </c>
      <c r="M44" s="190" t="n">
        <f aca="false">ROW()</f>
        <v>44</v>
      </c>
    </row>
    <row r="45" customFormat="false" ht="12.75" hidden="false" customHeight="false" outlineLevel="0" collapsed="false">
      <c r="A45" s="171" t="s">
        <v>589</v>
      </c>
      <c r="B45" s="180" t="n">
        <v>0</v>
      </c>
      <c r="C45" s="198"/>
      <c r="D45" s="181" t="n">
        <v>0</v>
      </c>
      <c r="E45" s="198"/>
      <c r="F45" s="204" t="n">
        <v>0</v>
      </c>
      <c r="G45" s="200"/>
      <c r="H45" s="180" t="n">
        <v>0</v>
      </c>
      <c r="I45" s="200"/>
      <c r="J45" s="180" t="n">
        <v>0</v>
      </c>
      <c r="K45" s="183"/>
      <c r="L45" s="182" t="n">
        <v>0</v>
      </c>
      <c r="M45" s="173" t="n">
        <f aca="false">ROW()</f>
        <v>45</v>
      </c>
    </row>
    <row r="46" customFormat="false" ht="12.75" hidden="false" customHeight="false" outlineLevel="0" collapsed="false">
      <c r="A46" s="171" t="s">
        <v>590</v>
      </c>
      <c r="B46" s="180" t="n">
        <v>77561391</v>
      </c>
      <c r="C46" s="198"/>
      <c r="D46" s="181" t="n">
        <v>38873176</v>
      </c>
      <c r="E46" s="198"/>
      <c r="F46" s="204" t="n">
        <v>99.5241937525249</v>
      </c>
      <c r="G46" s="200"/>
      <c r="H46" s="180" t="n">
        <v>1202673371</v>
      </c>
      <c r="I46" s="200"/>
      <c r="J46" s="180" t="n">
        <v>464663672</v>
      </c>
      <c r="K46" s="183"/>
      <c r="L46" s="182" t="n">
        <v>158.826640314589</v>
      </c>
      <c r="M46" s="173" t="n">
        <f aca="false">ROW()</f>
        <v>46</v>
      </c>
    </row>
    <row r="47" s="191" customFormat="true" ht="12.75" hidden="false" customHeight="false" outlineLevel="0" collapsed="false">
      <c r="A47" s="184" t="s">
        <v>591</v>
      </c>
      <c r="B47" s="188" t="n">
        <v>0</v>
      </c>
      <c r="C47" s="201"/>
      <c r="D47" s="185" t="n">
        <v>0</v>
      </c>
      <c r="E47" s="201"/>
      <c r="F47" s="206" t="n">
        <v>0</v>
      </c>
      <c r="G47" s="203"/>
      <c r="H47" s="188" t="n">
        <v>0</v>
      </c>
      <c r="I47" s="203"/>
      <c r="J47" s="188" t="n">
        <v>0</v>
      </c>
      <c r="K47" s="187"/>
      <c r="L47" s="189" t="n">
        <v>0</v>
      </c>
      <c r="M47" s="190" t="n">
        <f aca="false">ROW()</f>
        <v>47</v>
      </c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204"/>
      <c r="G48" s="183"/>
      <c r="H48" s="183"/>
      <c r="I48" s="183"/>
      <c r="J48" s="183"/>
      <c r="K48" s="183"/>
      <c r="L48" s="183"/>
      <c r="M48" s="173" t="n">
        <f aca="false">ROW()</f>
        <v>48</v>
      </c>
    </row>
    <row r="49" customFormat="false" ht="13.5" hidden="false" customHeight="false" outlineLevel="0" collapsed="false">
      <c r="A49" s="171" t="s">
        <v>592</v>
      </c>
      <c r="B49" s="192" t="n">
        <v>1324395712</v>
      </c>
      <c r="C49" s="183"/>
      <c r="D49" s="192" t="n">
        <v>1256965240</v>
      </c>
      <c r="E49" s="171"/>
      <c r="F49" s="207" t="n">
        <v>5.36454548257834</v>
      </c>
      <c r="G49" s="183"/>
      <c r="H49" s="192" t="n">
        <v>7341162512</v>
      </c>
      <c r="I49" s="183"/>
      <c r="J49" s="192" t="n">
        <v>6973121208</v>
      </c>
      <c r="K49" s="183"/>
      <c r="L49" s="194" t="n">
        <v>5.27799952161681</v>
      </c>
      <c r="M49" s="173" t="n">
        <f aca="false">ROW()</f>
        <v>49</v>
      </c>
    </row>
    <row r="50" s="191" customFormat="true" ht="13.5" hidden="false" customHeight="false" outlineLevel="0" collapsed="false">
      <c r="A50" s="184"/>
      <c r="B50" s="196"/>
      <c r="C50" s="184"/>
      <c r="D50" s="184"/>
      <c r="E50" s="184"/>
      <c r="F50" s="187"/>
      <c r="G50" s="187"/>
      <c r="H50" s="187"/>
      <c r="I50" s="187"/>
      <c r="J50" s="187"/>
      <c r="K50" s="187"/>
      <c r="L50" s="187"/>
      <c r="M50" s="190" t="n">
        <f aca="false">ROW()</f>
        <v>50</v>
      </c>
    </row>
    <row r="51" customFormat="false" ht="12.75" hidden="false" customHeight="false" outlineLevel="0" collapsed="false">
      <c r="A51" s="171" t="s">
        <v>593</v>
      </c>
      <c r="B51" s="181" t="n">
        <v>51468797</v>
      </c>
      <c r="C51" s="171"/>
      <c r="D51" s="181" t="n">
        <v>-3599194</v>
      </c>
      <c r="E51" s="171"/>
      <c r="F51" s="182" t="n">
        <v>1530.00896867465</v>
      </c>
      <c r="G51" s="183"/>
      <c r="H51" s="180" t="n">
        <v>93269635</v>
      </c>
      <c r="I51" s="183"/>
      <c r="J51" s="180" t="n">
        <v>61582101</v>
      </c>
      <c r="K51" s="183"/>
      <c r="L51" s="182" t="n">
        <v>51.4557533527478</v>
      </c>
      <c r="M51" s="173" t="n">
        <f aca="false">ROW()</f>
        <v>51</v>
      </c>
    </row>
    <row r="52" customFormat="false" ht="12.75" hidden="false" customHeight="false" outlineLevel="0" collapsed="false">
      <c r="A52" s="171" t="s">
        <v>594</v>
      </c>
      <c r="B52" s="181" t="n">
        <v>0</v>
      </c>
      <c r="C52" s="171"/>
      <c r="D52" s="181" t="n">
        <v>0</v>
      </c>
      <c r="E52" s="171"/>
      <c r="F52" s="182" t="n">
        <v>0</v>
      </c>
      <c r="G52" s="183"/>
      <c r="H52" s="180" t="n">
        <v>0</v>
      </c>
      <c r="I52" s="183"/>
      <c r="J52" s="180" t="n">
        <v>0</v>
      </c>
      <c r="K52" s="183"/>
      <c r="L52" s="182" t="n">
        <v>0</v>
      </c>
      <c r="M52" s="173" t="n">
        <f aca="false">ROW()</f>
        <v>52</v>
      </c>
    </row>
    <row r="53" s="191" customFormat="true" ht="12.75" hidden="false" customHeight="false" outlineLevel="0" collapsed="false">
      <c r="A53" s="184" t="s">
        <v>595</v>
      </c>
      <c r="B53" s="196" t="n">
        <v>1749547</v>
      </c>
      <c r="C53" s="184"/>
      <c r="D53" s="196" t="n">
        <v>1662572</v>
      </c>
      <c r="E53" s="184"/>
      <c r="F53" s="197" t="n">
        <v>5.23135238654326</v>
      </c>
      <c r="G53" s="187"/>
      <c r="H53" s="195" t="n">
        <v>12287475</v>
      </c>
      <c r="I53" s="187"/>
      <c r="J53" s="195" t="n">
        <v>12364735</v>
      </c>
      <c r="K53" s="187"/>
      <c r="L53" s="197" t="n">
        <v>-0.624841535220933</v>
      </c>
      <c r="M53" s="190" t="n">
        <f aca="false">ROW()</f>
        <v>53</v>
      </c>
    </row>
    <row r="54" customFormat="false" ht="12.75" hidden="false" customHeight="false" outlineLevel="0" collapsed="false">
      <c r="A54" s="171" t="s">
        <v>596</v>
      </c>
      <c r="B54" s="208" t="n">
        <v>26815135</v>
      </c>
      <c r="C54" s="171"/>
      <c r="D54" s="208" t="n">
        <v>109883861</v>
      </c>
      <c r="E54" s="171"/>
      <c r="F54" s="209" t="n">
        <v>-75.5968394667166</v>
      </c>
      <c r="G54" s="183"/>
      <c r="H54" s="210" t="n">
        <v>343974080</v>
      </c>
      <c r="I54" s="183"/>
      <c r="J54" s="210" t="n">
        <v>348938694</v>
      </c>
      <c r="K54" s="183"/>
      <c r="L54" s="209" t="n">
        <v>-1.42277571136099</v>
      </c>
      <c r="M54" s="173" t="n">
        <f aca="false">ROW()</f>
        <v>54</v>
      </c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83"/>
      <c r="G55" s="183"/>
      <c r="H55" s="183"/>
      <c r="I55" s="183"/>
      <c r="J55" s="183"/>
      <c r="K55" s="183"/>
      <c r="L55" s="183"/>
      <c r="M55" s="173" t="n">
        <f aca="false">ROW()</f>
        <v>55</v>
      </c>
    </row>
    <row r="56" s="191" customFormat="true" ht="13.5" hidden="false" customHeight="false" outlineLevel="0" collapsed="false">
      <c r="A56" s="184" t="s">
        <v>597</v>
      </c>
      <c r="B56" s="211" t="n">
        <v>80033479</v>
      </c>
      <c r="C56" s="187"/>
      <c r="D56" s="211" t="n">
        <v>107947239</v>
      </c>
      <c r="E56" s="184"/>
      <c r="F56" s="212" t="n">
        <v>-25.8587067706289</v>
      </c>
      <c r="G56" s="187"/>
      <c r="H56" s="211" t="n">
        <v>449531190</v>
      </c>
      <c r="I56" s="187"/>
      <c r="J56" s="211" t="n">
        <v>422885530</v>
      </c>
      <c r="K56" s="187"/>
      <c r="L56" s="212" t="n">
        <v>6.30091527061492</v>
      </c>
      <c r="M56" s="190" t="n">
        <f aca="false">ROW()</f>
        <v>56</v>
      </c>
    </row>
    <row r="57" customFormat="false" ht="13.5" hidden="false" customHeight="false" outlineLevel="0" collapsed="false">
      <c r="A57" s="171"/>
      <c r="B57" s="183"/>
      <c r="C57" s="183"/>
      <c r="D57" s="183"/>
      <c r="E57" s="171"/>
      <c r="F57" s="183"/>
      <c r="G57" s="183"/>
      <c r="H57" s="183"/>
      <c r="I57" s="183"/>
      <c r="J57" s="183"/>
      <c r="K57" s="183"/>
      <c r="L57" s="183"/>
      <c r="M57" s="173" t="n">
        <f aca="false">ROW()</f>
        <v>57</v>
      </c>
    </row>
    <row r="58" customFormat="false" ht="12.75" hidden="false" customHeight="false" outlineLevel="0" collapsed="false">
      <c r="A58" s="171" t="s">
        <v>598</v>
      </c>
      <c r="B58" s="180" t="n">
        <v>1244362233</v>
      </c>
      <c r="C58" s="183"/>
      <c r="D58" s="180" t="n">
        <v>1149018001</v>
      </c>
      <c r="E58" s="171"/>
      <c r="F58" s="182" t="n">
        <v>8.29788845057441</v>
      </c>
      <c r="G58" s="183"/>
      <c r="H58" s="180" t="n">
        <v>6891631322</v>
      </c>
      <c r="I58" s="183"/>
      <c r="J58" s="180" t="n">
        <v>6550235678</v>
      </c>
      <c r="K58" s="183"/>
      <c r="L58" s="182" t="n">
        <v>5.21195971923195</v>
      </c>
      <c r="M58" s="173" t="n">
        <f aca="false">ROW()</f>
        <v>58</v>
      </c>
    </row>
    <row r="59" s="191" customFormat="true" ht="12.75" hidden="false" customHeight="false" outlineLevel="0" collapsed="false">
      <c r="A59" s="184" t="s">
        <v>599</v>
      </c>
      <c r="B59" s="188" t="n">
        <v>201089015</v>
      </c>
      <c r="C59" s="187"/>
      <c r="D59" s="188" t="n">
        <v>173497140</v>
      </c>
      <c r="E59" s="184"/>
      <c r="F59" s="189" t="n">
        <v>15.9033601360806</v>
      </c>
      <c r="G59" s="187"/>
      <c r="H59" s="188" t="n">
        <v>2129758743</v>
      </c>
      <c r="I59" s="187"/>
      <c r="J59" s="188" t="n">
        <v>1263666124</v>
      </c>
      <c r="K59" s="187"/>
      <c r="L59" s="189" t="n">
        <v>68.5380894961777</v>
      </c>
      <c r="M59" s="190" t="n">
        <f aca="false">ROW()</f>
        <v>59</v>
      </c>
    </row>
    <row r="60" customFormat="false" ht="12.75" hidden="false" customHeight="false" outlineLevel="0" collapsed="false">
      <c r="A60" s="171"/>
      <c r="B60" s="183"/>
      <c r="C60" s="183"/>
      <c r="D60" s="183"/>
      <c r="E60" s="171"/>
      <c r="F60" s="183"/>
      <c r="G60" s="183"/>
      <c r="H60" s="183"/>
      <c r="I60" s="183"/>
      <c r="J60" s="183"/>
      <c r="K60" s="183"/>
      <c r="L60" s="183"/>
      <c r="M60" s="173" t="n">
        <f aca="false">ROW()</f>
        <v>60</v>
      </c>
    </row>
    <row r="61" customFormat="false" ht="13.5" hidden="false" customHeight="false" outlineLevel="0" collapsed="false">
      <c r="A61" s="171" t="s">
        <v>600</v>
      </c>
      <c r="B61" s="192" t="n">
        <v>1445451248</v>
      </c>
      <c r="C61" s="183"/>
      <c r="D61" s="192" t="n">
        <v>1322515141</v>
      </c>
      <c r="E61" s="171"/>
      <c r="F61" s="194" t="n">
        <v>9.2956294554816</v>
      </c>
      <c r="G61" s="183"/>
      <c r="H61" s="192" t="n">
        <v>9021390065</v>
      </c>
      <c r="I61" s="183"/>
      <c r="J61" s="192" t="n">
        <v>7813901802</v>
      </c>
      <c r="K61" s="183"/>
      <c r="L61" s="194" t="n">
        <v>15.4530770254301</v>
      </c>
      <c r="M61" s="173" t="n">
        <f aca="false">ROW()</f>
        <v>61</v>
      </c>
    </row>
    <row r="62" s="191" customFormat="true" ht="13.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90" t="n">
        <f aca="false">ROW()</f>
        <v>62</v>
      </c>
    </row>
    <row r="63" customFormat="false" ht="12.75" hidden="false" customHeight="false" outlineLevel="0" collapsed="false">
      <c r="A63" s="170" t="s">
        <v>601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2"/>
      <c r="L63" s="172"/>
      <c r="M63" s="173" t="n">
        <f aca="false">ROW()</f>
        <v>63</v>
      </c>
    </row>
    <row r="64" customFormat="false" ht="12.75" hidden="false" customHeight="false" outlineLevel="0" collapsed="false">
      <c r="A64" s="174" t="s">
        <v>602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2"/>
      <c r="L64" s="172"/>
      <c r="M64" s="173" t="n">
        <f aca="false">ROW()</f>
        <v>64</v>
      </c>
    </row>
    <row r="65" customFormat="false" ht="12.75" hidden="false" customHeight="false" outlineLevel="0" collapsed="false">
      <c r="A65" s="174"/>
      <c r="B65" s="171"/>
      <c r="C65" s="171"/>
      <c r="D65" s="171"/>
      <c r="E65" s="171"/>
      <c r="F65" s="171"/>
      <c r="G65" s="171"/>
      <c r="H65" s="171"/>
      <c r="I65" s="171"/>
      <c r="J65" s="171"/>
      <c r="K65" s="172"/>
      <c r="L65" s="172"/>
      <c r="M65" s="173"/>
    </row>
    <row r="66" customFormat="false" ht="12.75" hidden="false" customHeight="false" outlineLevel="0" collapsed="false">
      <c r="A66" s="175"/>
      <c r="B66" s="176" t="s">
        <v>70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2" t="s">
        <v>555</v>
      </c>
      <c r="M66" s="173" t="n">
        <f aca="false">ROW()</f>
        <v>66</v>
      </c>
    </row>
    <row r="67" customFormat="false" ht="12.75" hidden="false" customHeight="false" outlineLevel="0" collapsed="false">
      <c r="A67" s="175"/>
      <c r="B67" s="176" t="s">
        <v>556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2" t="s">
        <v>209</v>
      </c>
      <c r="M67" s="173" t="n">
        <f aca="false">ROW()</f>
        <v>67</v>
      </c>
    </row>
    <row r="68" customFormat="false" ht="12.75" hidden="false" customHeight="false" outlineLevel="0" collapsed="false">
      <c r="A68" s="174" t="s">
        <v>75</v>
      </c>
      <c r="B68" s="176" t="str">
        <f aca="false">B5</f>
        <v>Current Period: JUL-10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7"/>
      <c r="M68" s="173" t="n">
        <f aca="false">ROW()</f>
        <v>68</v>
      </c>
    </row>
    <row r="69" customFormat="false" ht="12.75" hidden="false" customHeight="false" outlineLevel="0" collapsed="false">
      <c r="A69" s="174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3" t="n">
        <f aca="false">ROW()</f>
        <v>69</v>
      </c>
    </row>
    <row r="70" customFormat="false" ht="12.75" hidden="false" customHeight="false" outlineLevel="0" collapsed="false">
      <c r="A70" s="174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3" t="n">
        <f aca="false">ROW()</f>
        <v>70</v>
      </c>
    </row>
    <row r="71" customFormat="false" ht="12.75" hidden="false" customHeight="false" outlineLevel="0" collapsed="false">
      <c r="A71" s="174"/>
      <c r="B71" s="178" t="s">
        <v>557</v>
      </c>
      <c r="C71" s="178"/>
      <c r="D71" s="178"/>
      <c r="E71" s="178"/>
      <c r="F71" s="178"/>
      <c r="G71" s="171"/>
      <c r="H71" s="178" t="s">
        <v>460</v>
      </c>
      <c r="I71" s="178"/>
      <c r="J71" s="178"/>
      <c r="K71" s="178"/>
      <c r="L71" s="178"/>
      <c r="M71" s="173" t="n">
        <f aca="false">ROW()</f>
        <v>71</v>
      </c>
    </row>
    <row r="72" customFormat="false" ht="12.75" hidden="false" customHeight="false" outlineLevel="0" collapsed="false">
      <c r="A72" s="171"/>
      <c r="B72" s="18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3" t="n">
        <f aca="false">ROW()</f>
        <v>72</v>
      </c>
    </row>
    <row r="73" customFormat="false" ht="12.75" hidden="false" customHeight="false" outlineLevel="0" collapsed="false">
      <c r="A73" s="171"/>
      <c r="B73" s="178" t="s">
        <v>603</v>
      </c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3" t="n">
        <f aca="false">ROW()</f>
        <v>73</v>
      </c>
    </row>
    <row r="74" s="215" customFormat="tru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4" t="n">
        <f aca="false">ROW()</f>
        <v>74</v>
      </c>
    </row>
    <row r="75" customFormat="false" ht="12.75" hidden="false" customHeight="false" outlineLevel="0" collapsed="false">
      <c r="A75" s="171"/>
      <c r="B75" s="179" t="s">
        <v>464</v>
      </c>
      <c r="C75" s="171"/>
      <c r="D75" s="179" t="s">
        <v>465</v>
      </c>
      <c r="E75" s="171"/>
      <c r="F75" s="179" t="s">
        <v>558</v>
      </c>
      <c r="G75" s="171"/>
      <c r="H75" s="179" t="s">
        <v>559</v>
      </c>
      <c r="I75" s="171"/>
      <c r="J75" s="179" t="s">
        <v>560</v>
      </c>
      <c r="K75" s="171"/>
      <c r="L75" s="179" t="s">
        <v>561</v>
      </c>
      <c r="M75" s="173" t="n">
        <f aca="false">ROW()</f>
        <v>75</v>
      </c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3" t="n">
        <f aca="false">ROW()</f>
        <v>76</v>
      </c>
    </row>
    <row r="77" s="216" customFormat="true" ht="12.75" hidden="false" customHeight="false" outlineLevel="0" collapsed="false">
      <c r="A77" s="184" t="s">
        <v>604</v>
      </c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90" t="n">
        <f aca="false">ROW()</f>
        <v>77</v>
      </c>
    </row>
    <row r="78" customFormat="false" ht="12.75" hidden="false" customHeight="false" outlineLevel="0" collapsed="false">
      <c r="A78" s="171" t="s">
        <v>605</v>
      </c>
      <c r="B78" s="217" t="n">
        <v>4543000</v>
      </c>
      <c r="C78" s="172"/>
      <c r="D78" s="217" t="n">
        <v>4129000</v>
      </c>
      <c r="E78" s="171"/>
      <c r="F78" s="218" t="n">
        <v>10.0266408331315</v>
      </c>
      <c r="G78" s="171"/>
      <c r="H78" s="217" t="n">
        <v>5144000</v>
      </c>
      <c r="I78" s="172"/>
      <c r="J78" s="217" t="n">
        <v>4265000</v>
      </c>
      <c r="K78" s="171"/>
      <c r="L78" s="218" t="n">
        <v>20.609613130129</v>
      </c>
      <c r="M78" s="173" t="n">
        <f aca="false">ROW()</f>
        <v>78</v>
      </c>
    </row>
    <row r="79" customFormat="false" ht="12.75" hidden="false" customHeight="false" outlineLevel="0" collapsed="false">
      <c r="A79" s="171"/>
      <c r="B79" s="172"/>
      <c r="C79" s="172"/>
      <c r="D79" s="172"/>
      <c r="E79" s="171"/>
      <c r="F79" s="219"/>
      <c r="G79" s="171"/>
      <c r="H79" s="172"/>
      <c r="I79" s="172"/>
      <c r="J79" s="172"/>
      <c r="K79" s="171"/>
      <c r="L79" s="183"/>
      <c r="M79" s="173" t="n">
        <f aca="false">ROW()</f>
        <v>79</v>
      </c>
    </row>
    <row r="80" s="191" customFormat="true" ht="12.75" hidden="false" customHeight="false" outlineLevel="0" collapsed="false">
      <c r="A80" s="184" t="s">
        <v>606</v>
      </c>
      <c r="B80" s="220" t="n">
        <v>2525000</v>
      </c>
      <c r="C80" s="221"/>
      <c r="D80" s="220" t="n">
        <v>2426000</v>
      </c>
      <c r="E80" s="184"/>
      <c r="F80" s="222" t="n">
        <v>4.08079142621599</v>
      </c>
      <c r="G80" s="184"/>
      <c r="H80" s="220" t="n">
        <v>2525000</v>
      </c>
      <c r="I80" s="221"/>
      <c r="J80" s="220" t="n">
        <v>2546000</v>
      </c>
      <c r="K80" s="184"/>
      <c r="L80" s="189" t="n">
        <v>-0.824823252160251</v>
      </c>
      <c r="M80" s="190" t="n">
        <f aca="false">ROW()</f>
        <v>80</v>
      </c>
    </row>
    <row r="81" customFormat="false" ht="12.75" hidden="false" customHeight="false" outlineLevel="0" collapsed="false">
      <c r="A81" s="171"/>
      <c r="B81" s="171"/>
      <c r="C81" s="171"/>
      <c r="D81" s="171"/>
      <c r="E81" s="171"/>
      <c r="F81" s="183"/>
      <c r="G81" s="171"/>
      <c r="H81" s="171"/>
      <c r="I81" s="171"/>
      <c r="J81" s="171"/>
      <c r="K81" s="171"/>
      <c r="L81" s="183"/>
      <c r="M81" s="173" t="n">
        <f aca="false">ROW()</f>
        <v>81</v>
      </c>
    </row>
    <row r="82" customFormat="false" ht="12.75" hidden="false" customHeight="false" outlineLevel="0" collapsed="false">
      <c r="A82" s="171" t="s">
        <v>607</v>
      </c>
      <c r="B82" s="223" t="n">
        <v>40389.7083333333</v>
      </c>
      <c r="C82" s="171"/>
      <c r="D82" s="224" t="n">
        <v>39996.5833333333</v>
      </c>
      <c r="E82" s="171"/>
      <c r="F82" s="183"/>
      <c r="G82" s="171"/>
      <c r="H82" s="224" t="n">
        <v>40389.7083333333</v>
      </c>
      <c r="I82" s="171"/>
      <c r="J82" s="223" t="n">
        <v>39986.7083333333</v>
      </c>
      <c r="K82" s="171"/>
      <c r="L82" s="183"/>
      <c r="M82" s="173" t="n">
        <f aca="false">ROW()</f>
        <v>82</v>
      </c>
    </row>
    <row r="83" s="191" customFormat="true" ht="12.75" hidden="false" customHeight="false" outlineLevel="0" collapsed="false">
      <c r="A83" s="184"/>
      <c r="B83" s="225"/>
      <c r="C83" s="184"/>
      <c r="D83" s="225"/>
      <c r="E83" s="184"/>
      <c r="F83" s="187"/>
      <c r="G83" s="184"/>
      <c r="H83" s="225"/>
      <c r="I83" s="184"/>
      <c r="J83" s="225"/>
      <c r="K83" s="184"/>
      <c r="L83" s="187"/>
      <c r="M83" s="190" t="n">
        <f aca="false">ROW()</f>
        <v>83</v>
      </c>
    </row>
    <row r="84" customFormat="false" ht="12.75" hidden="false" customHeight="false" outlineLevel="0" collapsed="false">
      <c r="A84" s="171" t="s">
        <v>608</v>
      </c>
      <c r="B84" s="217" t="n">
        <v>8000</v>
      </c>
      <c r="C84" s="172"/>
      <c r="D84" s="217" t="n">
        <v>8000</v>
      </c>
      <c r="E84" s="171"/>
      <c r="F84" s="218" t="n">
        <v>0</v>
      </c>
      <c r="G84" s="171"/>
      <c r="H84" s="217" t="n">
        <v>8000</v>
      </c>
      <c r="I84" s="172"/>
      <c r="J84" s="217" t="n">
        <v>8000</v>
      </c>
      <c r="K84" s="171"/>
      <c r="L84" s="209" t="n">
        <v>0</v>
      </c>
      <c r="M84" s="173" t="n">
        <f aca="false">ROW()</f>
        <v>84</v>
      </c>
    </row>
    <row r="85" customFormat="false" ht="12.75" hidden="false" customHeight="false" outlineLevel="0" collapsed="false">
      <c r="A85" s="171"/>
      <c r="B85" s="226"/>
      <c r="C85" s="171"/>
      <c r="D85" s="226"/>
      <c r="E85" s="171"/>
      <c r="F85" s="183"/>
      <c r="G85" s="171"/>
      <c r="H85" s="226"/>
      <c r="I85" s="171"/>
      <c r="J85" s="226"/>
      <c r="K85" s="171"/>
      <c r="L85" s="183"/>
      <c r="M85" s="173" t="n">
        <f aca="false">ROW()</f>
        <v>85</v>
      </c>
    </row>
    <row r="86" s="191" customFormat="true" ht="12.75" hidden="false" customHeight="false" outlineLevel="0" collapsed="false">
      <c r="A86" s="184" t="s">
        <v>609</v>
      </c>
      <c r="B86" s="227" t="n">
        <v>2517000</v>
      </c>
      <c r="C86" s="228"/>
      <c r="D86" s="227" t="n">
        <v>2418000</v>
      </c>
      <c r="E86" s="187"/>
      <c r="F86" s="222" t="n">
        <v>4.09429280397022</v>
      </c>
      <c r="G86" s="187"/>
      <c r="H86" s="227" t="n">
        <v>2517000</v>
      </c>
      <c r="I86" s="228"/>
      <c r="J86" s="227" t="n">
        <v>2538000</v>
      </c>
      <c r="K86" s="187"/>
      <c r="L86" s="189" t="n">
        <v>-0.8274231678487</v>
      </c>
      <c r="M86" s="190" t="n">
        <f aca="false">ROW()</f>
        <v>86</v>
      </c>
    </row>
    <row r="87" customFormat="false" ht="12.75" hidden="false" customHeight="false" outlineLevel="0" collapsed="false">
      <c r="A87" s="171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73" t="n">
        <f aca="false">ROW()</f>
        <v>87</v>
      </c>
    </row>
    <row r="88" customFormat="false" ht="12.75" hidden="false" customHeight="false" outlineLevel="0" collapsed="false">
      <c r="A88" s="171" t="s">
        <v>610</v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73" t="n">
        <f aca="false">ROW()</f>
        <v>88</v>
      </c>
    </row>
    <row r="89" s="191" customFormat="true" ht="12.75" hidden="false" customHeight="false" outlineLevel="0" collapsed="false">
      <c r="A89" s="184" t="s">
        <v>611</v>
      </c>
      <c r="B89" s="229" t="n">
        <v>45.1593108800258</v>
      </c>
      <c r="C89" s="187"/>
      <c r="D89" s="229" t="n">
        <v>46.6</v>
      </c>
      <c r="E89" s="187"/>
      <c r="F89" s="189" t="n">
        <v>-3.09160755359281</v>
      </c>
      <c r="G89" s="187"/>
      <c r="H89" s="229" t="n">
        <v>36.2350117825188</v>
      </c>
      <c r="I89" s="187"/>
      <c r="J89" s="229" t="n">
        <v>38</v>
      </c>
      <c r="K89" s="187"/>
      <c r="L89" s="189" t="n">
        <v>-4.64470583547683</v>
      </c>
      <c r="M89" s="190" t="n">
        <f aca="false">ROW()</f>
        <v>89</v>
      </c>
    </row>
    <row r="90" customFormat="false" ht="12.75" hidden="false" customHeight="false" outlineLevel="0" collapsed="false">
      <c r="A90" s="171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73" t="n">
        <f aca="false">ROW()</f>
        <v>90</v>
      </c>
    </row>
    <row r="91" customFormat="false" ht="13.5" hidden="false" customHeight="false" outlineLevel="0" collapsed="false">
      <c r="A91" s="171" t="s">
        <v>612</v>
      </c>
      <c r="B91" s="230" t="n">
        <v>70.7231530965777</v>
      </c>
      <c r="C91" s="183"/>
      <c r="D91" s="230" t="n">
        <v>69.87</v>
      </c>
      <c r="E91" s="183"/>
      <c r="F91" s="194" t="n">
        <v>1.2210578167707</v>
      </c>
      <c r="G91" s="183"/>
      <c r="H91" s="230" t="n">
        <v>57.3237403267842</v>
      </c>
      <c r="I91" s="183"/>
      <c r="J91" s="230" t="n">
        <v>54</v>
      </c>
      <c r="K91" s="183"/>
      <c r="L91" s="194" t="n">
        <v>6.15507467922992</v>
      </c>
      <c r="M91" s="173" t="n">
        <f aca="false">ROW()</f>
        <v>91</v>
      </c>
    </row>
    <row r="92" s="191" customFormat="true" ht="13.5" hidden="false" customHeight="false" outlineLevel="0" collapsed="false">
      <c r="A92" s="184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90" t="n">
        <f aca="false">ROW()</f>
        <v>92</v>
      </c>
    </row>
    <row r="93" customFormat="false" ht="12.75" hidden="false" customHeight="false" outlineLevel="0" collapsed="false">
      <c r="A93" s="11"/>
      <c r="M93" s="173" t="n">
        <f aca="false">ROW()</f>
        <v>93</v>
      </c>
    </row>
    <row r="94" customFormat="false" ht="12.75" hidden="false" customHeight="false" outlineLevel="0" collapsed="false">
      <c r="M94" s="173" t="n">
        <f aca="false">ROW()</f>
        <v>94</v>
      </c>
    </row>
    <row r="95" customFormat="false" ht="12.75" hidden="false" customHeight="false" outlineLevel="0" collapsed="false">
      <c r="M95" s="173"/>
    </row>
    <row r="96" customFormat="false" ht="12.75" hidden="false" customHeight="false" outlineLevel="0" collapsed="false">
      <c r="M96" s="173"/>
    </row>
    <row r="97" customFormat="false" ht="12.75" hidden="false" customHeight="false" outlineLevel="0" collapsed="false">
      <c r="M97" s="173"/>
    </row>
    <row r="100" customFormat="false" ht="12.75" hidden="false" customHeight="false" outlineLevel="0" collapsed="false">
      <c r="B100" s="231"/>
    </row>
    <row r="102" customFormat="false" ht="12.75" hidden="false" customHeight="false" outlineLevel="0" collapsed="false">
      <c r="B102" s="171"/>
    </row>
    <row r="103" customFormat="false" ht="12.75" hidden="false" customHeight="false" outlineLevel="0" collapsed="false">
      <c r="A103" s="171"/>
    </row>
    <row r="111" customFormat="false" ht="12.75" hidden="false" customHeight="false" outlineLevel="0" collapsed="false">
      <c r="B111" s="181"/>
      <c r="D111" s="181"/>
      <c r="F111" s="182"/>
      <c r="H111" s="181"/>
      <c r="J111" s="181"/>
      <c r="L111" s="182"/>
    </row>
    <row r="112" customFormat="false" ht="12.75" hidden="false" customHeight="false" outlineLevel="0" collapsed="false">
      <c r="B112" s="181"/>
      <c r="D112" s="181"/>
      <c r="F112" s="182"/>
      <c r="H112" s="181"/>
      <c r="J112" s="181"/>
      <c r="L112" s="182"/>
    </row>
    <row r="114" customFormat="false" ht="12.75" hidden="false" customHeight="false" outlineLevel="0" collapsed="false">
      <c r="B114" s="180"/>
      <c r="D114" s="180"/>
      <c r="F114" s="182"/>
      <c r="H114" s="180"/>
      <c r="J114" s="180"/>
      <c r="L114" s="182"/>
    </row>
    <row r="116" customFormat="false" ht="12.75" hidden="false" customHeight="false" outlineLevel="0" collapsed="false">
      <c r="B116" s="181"/>
      <c r="D116" s="181"/>
      <c r="F116" s="182"/>
      <c r="H116" s="181"/>
      <c r="J116" s="181"/>
      <c r="L116" s="182"/>
    </row>
    <row r="117" customFormat="false" ht="12.75" hidden="false" customHeight="false" outlineLevel="0" collapsed="false">
      <c r="B117" s="181"/>
      <c r="D117" s="181"/>
      <c r="F117" s="182"/>
      <c r="H117" s="181"/>
      <c r="J117" s="181"/>
      <c r="L117" s="182"/>
    </row>
    <row r="118" customFormat="false" ht="12.75" hidden="false" customHeight="false" outlineLevel="0" collapsed="false">
      <c r="B118" s="181"/>
      <c r="D118" s="181"/>
      <c r="F118" s="182"/>
      <c r="H118" s="181"/>
      <c r="J118" s="181"/>
      <c r="L118" s="182"/>
    </row>
    <row r="119" customFormat="false" ht="12.75" hidden="false" customHeight="false" outlineLevel="0" collapsed="false">
      <c r="B119" s="181"/>
      <c r="D119" s="181"/>
      <c r="F119" s="182"/>
      <c r="H119" s="181"/>
      <c r="J119" s="181"/>
      <c r="L119" s="182"/>
    </row>
    <row r="120" customFormat="false" ht="12.75" hidden="false" customHeight="false" outlineLevel="0" collapsed="false">
      <c r="B120" s="181"/>
      <c r="D120" s="181"/>
      <c r="F120" s="182"/>
      <c r="H120" s="181"/>
      <c r="J120" s="181"/>
      <c r="L120" s="182"/>
    </row>
    <row r="121" customFormat="false" ht="12.75" hidden="false" customHeight="false" outlineLevel="0" collapsed="false">
      <c r="B121" s="181"/>
      <c r="D121" s="181"/>
      <c r="F121" s="182"/>
      <c r="H121" s="181"/>
      <c r="J121" s="181"/>
      <c r="L121" s="182"/>
    </row>
    <row r="122" customFormat="false" ht="12.75" hidden="false" customHeight="false" outlineLevel="0" collapsed="false">
      <c r="B122" s="181"/>
      <c r="D122" s="181"/>
      <c r="F122" s="182"/>
      <c r="H122" s="181"/>
      <c r="J122" s="181"/>
      <c r="L122" s="182"/>
    </row>
    <row r="123" customFormat="false" ht="12.75" hidden="false" customHeight="false" outlineLevel="0" collapsed="false">
      <c r="B123" s="181"/>
      <c r="D123" s="181"/>
      <c r="F123" s="182"/>
      <c r="H123" s="181"/>
      <c r="J123" s="181"/>
      <c r="L123" s="182"/>
    </row>
    <row r="124" customFormat="false" ht="12.75" hidden="false" customHeight="false" outlineLevel="0" collapsed="false">
      <c r="B124" s="181"/>
      <c r="D124" s="181"/>
      <c r="F124" s="182"/>
      <c r="H124" s="181"/>
      <c r="J124" s="181"/>
      <c r="L124" s="182"/>
    </row>
    <row r="125" customFormat="false" ht="12.75" hidden="false" customHeight="false" outlineLevel="0" collapsed="false">
      <c r="B125" s="181"/>
      <c r="D125" s="181"/>
      <c r="F125" s="182"/>
      <c r="H125" s="181"/>
      <c r="J125" s="181"/>
      <c r="L125" s="182"/>
    </row>
    <row r="127" customFormat="false" ht="12.75" hidden="false" customHeight="false" outlineLevel="0" collapsed="false">
      <c r="B127" s="180"/>
      <c r="D127" s="180"/>
      <c r="F127" s="182"/>
      <c r="H127" s="180"/>
      <c r="J127" s="180"/>
      <c r="L127" s="182"/>
    </row>
    <row r="128" customFormat="false" ht="12.75" hidden="false" customHeight="false" outlineLevel="0" collapsed="false">
      <c r="B128" s="181"/>
      <c r="D128" s="181"/>
      <c r="F128" s="182"/>
      <c r="H128" s="181"/>
      <c r="J128" s="181"/>
      <c r="L128" s="182"/>
    </row>
    <row r="130" customFormat="false" ht="12.75" hidden="false" customHeight="false" outlineLevel="0" collapsed="false">
      <c r="B130" s="180"/>
      <c r="D130" s="180"/>
      <c r="F130" s="182"/>
      <c r="H130" s="180"/>
      <c r="J130" s="180"/>
      <c r="L130" s="182"/>
    </row>
    <row r="133" customFormat="false" ht="12.75" hidden="false" customHeight="false" outlineLevel="0" collapsed="false">
      <c r="B133" s="181"/>
      <c r="D133" s="181"/>
      <c r="F133" s="182"/>
      <c r="H133" s="181"/>
      <c r="J133" s="181"/>
      <c r="L133" s="182"/>
    </row>
    <row r="134" customFormat="false" ht="12.75" hidden="false" customHeight="false" outlineLevel="0" collapsed="false">
      <c r="B134" s="181"/>
      <c r="D134" s="181"/>
      <c r="F134" s="182"/>
      <c r="H134" s="181"/>
      <c r="J134" s="181"/>
      <c r="L134" s="182"/>
    </row>
    <row r="135" customFormat="false" ht="12.75" hidden="false" customHeight="false" outlineLevel="0" collapsed="false">
      <c r="B135" s="181"/>
      <c r="D135" s="181"/>
      <c r="F135" s="182"/>
      <c r="H135" s="181"/>
      <c r="J135" s="181"/>
      <c r="L135" s="182"/>
    </row>
    <row r="136" customFormat="false" ht="12.75" hidden="false" customHeight="false" outlineLevel="0" collapsed="false">
      <c r="B136" s="181"/>
      <c r="D136" s="181"/>
      <c r="F136" s="182"/>
      <c r="H136" s="181"/>
      <c r="J136" s="181"/>
      <c r="L136" s="182"/>
    </row>
    <row r="137" customFormat="false" ht="12.75" hidden="false" customHeight="false" outlineLevel="0" collapsed="false">
      <c r="B137" s="181"/>
      <c r="D137" s="181"/>
      <c r="F137" s="182"/>
      <c r="H137" s="181"/>
      <c r="J137" s="181"/>
      <c r="L137" s="182"/>
    </row>
    <row r="138" customFormat="false" ht="12.75" hidden="false" customHeight="false" outlineLevel="0" collapsed="false">
      <c r="B138" s="181"/>
      <c r="D138" s="181"/>
      <c r="F138" s="182"/>
      <c r="H138" s="181"/>
      <c r="J138" s="181"/>
      <c r="L138" s="182"/>
    </row>
    <row r="139" customFormat="false" ht="12.75" hidden="false" customHeight="false" outlineLevel="0" collapsed="false">
      <c r="B139" s="181"/>
      <c r="D139" s="181"/>
      <c r="F139" s="182"/>
      <c r="H139" s="181"/>
      <c r="J139" s="181"/>
      <c r="L139" s="182"/>
    </row>
    <row r="140" customFormat="false" ht="12.75" hidden="false" customHeight="false" outlineLevel="0" collapsed="false">
      <c r="B140" s="181"/>
      <c r="D140" s="181"/>
      <c r="F140" s="182"/>
      <c r="H140" s="181"/>
      <c r="J140" s="181"/>
      <c r="L140" s="182"/>
    </row>
    <row r="141" customFormat="false" ht="12.75" hidden="false" customHeight="false" outlineLevel="0" collapsed="false">
      <c r="B141" s="181"/>
      <c r="D141" s="181"/>
      <c r="F141" s="182"/>
      <c r="H141" s="181"/>
      <c r="J141" s="181"/>
      <c r="L141" s="182"/>
    </row>
    <row r="143" customFormat="false" ht="12.75" hidden="false" customHeight="false" outlineLevel="0" collapsed="false">
      <c r="B143" s="180"/>
      <c r="D143" s="180"/>
      <c r="F143" s="182"/>
      <c r="H143" s="180"/>
      <c r="J143" s="180"/>
      <c r="L143" s="182"/>
    </row>
    <row r="145" customFormat="false" ht="12.75" hidden="false" customHeight="false" outlineLevel="0" collapsed="false">
      <c r="B145" s="181"/>
      <c r="D145" s="181"/>
      <c r="F145" s="182"/>
      <c r="H145" s="181"/>
      <c r="J145" s="181"/>
      <c r="L145" s="182"/>
    </row>
    <row r="146" customFormat="false" ht="12.75" hidden="false" customHeight="false" outlineLevel="0" collapsed="false">
      <c r="B146" s="181"/>
      <c r="D146" s="181"/>
      <c r="H146" s="181"/>
      <c r="J146" s="181"/>
    </row>
    <row r="147" customFormat="false" ht="12.75" hidden="false" customHeight="false" outlineLevel="0" collapsed="false">
      <c r="B147" s="181"/>
      <c r="D147" s="181"/>
      <c r="F147" s="182"/>
      <c r="H147" s="181"/>
      <c r="J147" s="181"/>
      <c r="L147" s="182"/>
    </row>
    <row r="148" customFormat="false" ht="12.75" hidden="false" customHeight="false" outlineLevel="0" collapsed="false">
      <c r="B148" s="181"/>
      <c r="D148" s="181"/>
      <c r="F148" s="182"/>
      <c r="H148" s="181"/>
      <c r="J148" s="181"/>
      <c r="L148" s="182"/>
    </row>
    <row r="150" customFormat="false" ht="12.75" hidden="false" customHeight="false" outlineLevel="0" collapsed="false">
      <c r="B150" s="180"/>
      <c r="D150" s="180"/>
      <c r="F150" s="182"/>
      <c r="H150" s="180"/>
      <c r="J150" s="180"/>
      <c r="L150" s="182"/>
    </row>
    <row r="152" customFormat="false" ht="12.75" hidden="false" customHeight="false" outlineLevel="0" collapsed="false">
      <c r="B152" s="180"/>
      <c r="D152" s="180"/>
      <c r="F152" s="182"/>
      <c r="H152" s="180"/>
      <c r="J152" s="180"/>
      <c r="L152" s="182"/>
    </row>
    <row r="153" customFormat="false" ht="12.75" hidden="false" customHeight="false" outlineLevel="0" collapsed="false">
      <c r="B153" s="180"/>
      <c r="D153" s="180"/>
      <c r="F153" s="182"/>
      <c r="H153" s="180"/>
      <c r="J153" s="180"/>
      <c r="L153" s="182"/>
    </row>
    <row r="155" customFormat="false" ht="12.75" hidden="false" customHeight="false" outlineLevel="0" collapsed="false">
      <c r="B155" s="180"/>
      <c r="D155" s="180"/>
      <c r="F155" s="182"/>
      <c r="H155" s="180"/>
      <c r="J155" s="180"/>
      <c r="L155" s="182"/>
    </row>
    <row r="158" customFormat="false" ht="12.75" hidden="false" customHeight="false" outlineLevel="0" collapsed="false">
      <c r="B158" s="232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6:K66"/>
    <mergeCell ref="B67:K67"/>
    <mergeCell ref="B68:K68"/>
    <mergeCell ref="B71:F71"/>
    <mergeCell ref="H71:L71"/>
    <mergeCell ref="B73:L7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9" width="47.7"/>
    <col collapsed="false" customWidth="true" hidden="false" outlineLevel="0" max="3" min="2" style="169" width="18.14"/>
    <col collapsed="false" customWidth="true" hidden="false" outlineLevel="0" max="4" min="4" style="169" width="19.56"/>
    <col collapsed="false" customWidth="true" hidden="false" outlineLevel="0" max="5" min="5" style="169" width="18.56"/>
    <col collapsed="false" customWidth="true" hidden="false" outlineLevel="0" max="7" min="6" style="169" width="6.41"/>
    <col collapsed="false" customWidth="true" hidden="false" outlineLevel="0" max="11" min="8" style="169" width="19.56"/>
    <col collapsed="false" customWidth="true" hidden="false" outlineLevel="0" max="12" min="12" style="169" width="6.7"/>
    <col collapsed="false" customWidth="true" hidden="false" outlineLevel="0" max="13" min="13" style="169" width="6.28"/>
    <col collapsed="false" customWidth="true" hidden="false" outlineLevel="0" max="14" min="14" style="169" width="3.99"/>
    <col collapsed="false" customWidth="false" hidden="false" outlineLevel="0" max="257" min="15" style="169" width="12.56"/>
  </cols>
  <sheetData>
    <row r="1" customFormat="false" ht="12.75" hidden="false" customHeight="false" outlineLevel="0" collapsed="false">
      <c r="A1" s="233"/>
      <c r="J1" s="180"/>
      <c r="N1" s="173" t="n">
        <f aca="false">ROW()</f>
        <v>1</v>
      </c>
    </row>
    <row r="2" customFormat="false" ht="12.75" hidden="false" customHeight="false" outlineLevel="0" collapsed="false">
      <c r="A2" s="233"/>
      <c r="J2" s="180"/>
      <c r="N2" s="173" t="n">
        <f aca="false">ROW()</f>
        <v>2</v>
      </c>
    </row>
    <row r="3" customFormat="false" ht="12.75" hidden="false" customHeight="false" outlineLevel="0" collapsed="false">
      <c r="A3" s="233"/>
      <c r="B3" s="234" t="s">
        <v>70</v>
      </c>
      <c r="C3" s="234"/>
      <c r="D3" s="234"/>
      <c r="E3" s="234"/>
      <c r="F3" s="234"/>
      <c r="G3" s="234"/>
      <c r="H3" s="234"/>
      <c r="I3" s="234"/>
      <c r="J3" s="234"/>
      <c r="K3" s="235"/>
      <c r="L3" s="235"/>
      <c r="M3" s="236" t="s">
        <v>613</v>
      </c>
      <c r="N3" s="173" t="n">
        <f aca="false">ROW()</f>
        <v>3</v>
      </c>
    </row>
    <row r="4" customFormat="false" ht="12.75" hidden="false" customHeight="false" outlineLevel="0" collapsed="false">
      <c r="A4" s="233"/>
      <c r="B4" s="234" t="s">
        <v>614</v>
      </c>
      <c r="C4" s="234"/>
      <c r="D4" s="234"/>
      <c r="E4" s="234"/>
      <c r="F4" s="234"/>
      <c r="G4" s="234"/>
      <c r="H4" s="234"/>
      <c r="I4" s="234"/>
      <c r="J4" s="234"/>
      <c r="K4" s="235"/>
      <c r="L4" s="235"/>
      <c r="M4" s="236" t="s">
        <v>74</v>
      </c>
      <c r="N4" s="173" t="n">
        <f aca="false">ROW()</f>
        <v>4</v>
      </c>
    </row>
    <row r="5" customFormat="false" ht="12.75" hidden="false" customHeight="false" outlineLevel="0" collapsed="false">
      <c r="A5" s="174" t="s">
        <v>75</v>
      </c>
      <c r="B5" s="237" t="str">
        <f aca="false">Contents!C3</f>
        <v>Current Period: JUL-10</v>
      </c>
      <c r="C5" s="237"/>
      <c r="D5" s="237"/>
      <c r="E5" s="237"/>
      <c r="F5" s="237"/>
      <c r="G5" s="237"/>
      <c r="H5" s="237"/>
      <c r="I5" s="237"/>
      <c r="J5" s="237"/>
      <c r="K5" s="177"/>
      <c r="L5" s="177"/>
      <c r="M5" s="177"/>
      <c r="N5" s="173" t="n">
        <f aca="false">ROW()</f>
        <v>5</v>
      </c>
    </row>
    <row r="6" customFormat="false" ht="12.75" hidden="false" customHeight="false" outlineLevel="0" collapsed="false">
      <c r="A6" s="233"/>
      <c r="J6" s="180"/>
      <c r="K6" s="180"/>
      <c r="N6" s="173" t="n">
        <f aca="false">ROW()</f>
        <v>6</v>
      </c>
    </row>
    <row r="7" customFormat="false" ht="12.75" hidden="false" customHeight="false" outlineLevel="0" collapsed="false">
      <c r="A7" s="233"/>
      <c r="B7" s="238" t="s">
        <v>557</v>
      </c>
      <c r="C7" s="238"/>
      <c r="D7" s="238"/>
      <c r="E7" s="238"/>
      <c r="F7" s="238"/>
      <c r="G7" s="238"/>
      <c r="H7" s="238" t="s">
        <v>615</v>
      </c>
      <c r="I7" s="238"/>
      <c r="J7" s="238"/>
      <c r="K7" s="238"/>
      <c r="L7" s="238"/>
      <c r="M7" s="238"/>
      <c r="N7" s="173" t="n">
        <f aca="false">ROW()</f>
        <v>7</v>
      </c>
    </row>
    <row r="8" customFormat="false" ht="12.75" hidden="false" customHeight="false" outlineLevel="0" collapsed="false">
      <c r="A8" s="233"/>
      <c r="F8" s="234" t="s">
        <v>616</v>
      </c>
      <c r="G8" s="234"/>
      <c r="J8" s="180"/>
      <c r="K8" s="180"/>
      <c r="L8" s="234" t="s">
        <v>616</v>
      </c>
      <c r="M8" s="234"/>
      <c r="N8" s="173" t="n">
        <f aca="false">ROW()</f>
        <v>8</v>
      </c>
    </row>
    <row r="9" customFormat="false" ht="12.75" hidden="false" customHeight="false" outlineLevel="0" collapsed="false">
      <c r="A9" s="233"/>
      <c r="B9" s="238" t="s">
        <v>617</v>
      </c>
      <c r="C9" s="238"/>
      <c r="D9" s="238" t="s">
        <v>462</v>
      </c>
      <c r="E9" s="238"/>
      <c r="F9" s="238" t="s">
        <v>618</v>
      </c>
      <c r="G9" s="238"/>
      <c r="H9" s="238" t="s">
        <v>617</v>
      </c>
      <c r="I9" s="238"/>
      <c r="J9" s="239" t="s">
        <v>462</v>
      </c>
      <c r="K9" s="239"/>
      <c r="L9" s="238" t="s">
        <v>618</v>
      </c>
      <c r="M9" s="238"/>
      <c r="N9" s="173" t="n">
        <f aca="false">ROW()</f>
        <v>9</v>
      </c>
    </row>
    <row r="10" customFormat="false" ht="12.75" hidden="false" customHeight="false" outlineLevel="0" collapsed="false">
      <c r="F10" s="235" t="s">
        <v>619</v>
      </c>
      <c r="G10" s="235" t="s">
        <v>620</v>
      </c>
      <c r="J10" s="180"/>
      <c r="K10" s="180"/>
      <c r="L10" s="235" t="s">
        <v>619</v>
      </c>
      <c r="M10" s="235" t="s">
        <v>620</v>
      </c>
      <c r="N10" s="173" t="n">
        <f aca="false">ROW()</f>
        <v>10</v>
      </c>
    </row>
    <row r="11" customFormat="false" ht="12.75" hidden="false" customHeight="false" outlineLevel="0" collapsed="false">
      <c r="A11" s="179" t="s">
        <v>621</v>
      </c>
      <c r="B11" s="240" t="s">
        <v>464</v>
      </c>
      <c r="C11" s="240" t="s">
        <v>465</v>
      </c>
      <c r="D11" s="240" t="s">
        <v>464</v>
      </c>
      <c r="E11" s="240" t="s">
        <v>465</v>
      </c>
      <c r="F11" s="240" t="s">
        <v>622</v>
      </c>
      <c r="G11" s="240" t="s">
        <v>622</v>
      </c>
      <c r="H11" s="240" t="s">
        <v>464</v>
      </c>
      <c r="I11" s="240" t="s">
        <v>465</v>
      </c>
      <c r="J11" s="241" t="s">
        <v>464</v>
      </c>
      <c r="K11" s="241" t="s">
        <v>465</v>
      </c>
      <c r="L11" s="240" t="s">
        <v>622</v>
      </c>
      <c r="M11" s="240" t="s">
        <v>622</v>
      </c>
      <c r="N11" s="173" t="n">
        <f aca="false">ROW()</f>
        <v>11</v>
      </c>
    </row>
    <row r="12" customFormat="false" ht="12.75" hidden="false" customHeight="false" outlineLevel="0" collapsed="false">
      <c r="A12" s="171" t="s">
        <v>623</v>
      </c>
      <c r="B12" s="182"/>
      <c r="C12" s="182"/>
      <c r="D12" s="180"/>
      <c r="E12" s="180"/>
      <c r="H12" s="182"/>
      <c r="I12" s="182"/>
      <c r="J12" s="180"/>
      <c r="K12" s="180"/>
      <c r="N12" s="173" t="n">
        <f aca="false">ROW()</f>
        <v>12</v>
      </c>
    </row>
    <row r="13" customFormat="false" ht="12.75" hidden="false" customHeight="false" outlineLevel="0" collapsed="false">
      <c r="A13" s="171" t="s">
        <v>624</v>
      </c>
      <c r="B13" s="182"/>
      <c r="C13" s="182"/>
      <c r="D13" s="180"/>
      <c r="E13" s="180"/>
      <c r="H13" s="182"/>
      <c r="I13" s="182"/>
      <c r="J13" s="180"/>
      <c r="K13" s="180"/>
      <c r="N13" s="173" t="n">
        <f aca="false">ROW()</f>
        <v>13</v>
      </c>
    </row>
    <row r="14" s="191" customFormat="true" ht="12.75" hidden="false" customHeight="false" outlineLevel="0" collapsed="false">
      <c r="A14" s="184" t="s">
        <v>625</v>
      </c>
      <c r="B14" s="197"/>
      <c r="C14" s="197"/>
      <c r="D14" s="195"/>
      <c r="E14" s="195"/>
      <c r="H14" s="197"/>
      <c r="I14" s="197"/>
      <c r="J14" s="195"/>
      <c r="K14" s="195"/>
      <c r="N14" s="190" t="n">
        <f aca="false">ROW()</f>
        <v>14</v>
      </c>
    </row>
    <row r="15" customFormat="false" ht="12.75" hidden="false" customHeight="false" outlineLevel="0" collapsed="false">
      <c r="A15" s="171" t="s">
        <v>626</v>
      </c>
      <c r="B15" s="182" t="n">
        <v>6335368.32</v>
      </c>
      <c r="C15" s="242" t="n">
        <v>5041550.32</v>
      </c>
      <c r="D15" s="181" t="n">
        <v>0</v>
      </c>
      <c r="E15" s="181" t="n">
        <v>0</v>
      </c>
      <c r="F15" s="243" t="n">
        <v>0</v>
      </c>
      <c r="G15" s="243" t="n">
        <v>0</v>
      </c>
      <c r="H15" s="182" t="n">
        <v>12432267.74</v>
      </c>
      <c r="I15" s="182" t="n">
        <v>11184754.64</v>
      </c>
      <c r="J15" s="180" t="n">
        <v>0</v>
      </c>
      <c r="K15" s="180" t="n">
        <v>0</v>
      </c>
      <c r="L15" s="243" t="n">
        <v>0</v>
      </c>
      <c r="M15" s="243" t="n">
        <v>0</v>
      </c>
      <c r="N15" s="173" t="n">
        <f aca="false">ROW()</f>
        <v>15</v>
      </c>
    </row>
    <row r="16" customFormat="false" ht="12.75" hidden="false" customHeight="false" outlineLevel="0" collapsed="false">
      <c r="A16" s="171" t="s">
        <v>627</v>
      </c>
      <c r="B16" s="242" t="n">
        <v>0</v>
      </c>
      <c r="C16" s="242" t="n">
        <v>0</v>
      </c>
      <c r="D16" s="181" t="n">
        <v>0</v>
      </c>
      <c r="E16" s="181" t="n">
        <v>0</v>
      </c>
      <c r="F16" s="243" t="n">
        <v>0</v>
      </c>
      <c r="G16" s="243" t="n">
        <v>0</v>
      </c>
      <c r="H16" s="182" t="n">
        <v>0</v>
      </c>
      <c r="I16" s="182" t="n">
        <v>0</v>
      </c>
      <c r="J16" s="180" t="n">
        <v>0</v>
      </c>
      <c r="K16" s="180" t="n">
        <v>0</v>
      </c>
      <c r="L16" s="243" t="n">
        <v>0</v>
      </c>
      <c r="M16" s="243" t="n">
        <v>0</v>
      </c>
      <c r="N16" s="173" t="n">
        <f aca="false">ROW()</f>
        <v>16</v>
      </c>
    </row>
    <row r="17" s="191" customFormat="true" ht="12.75" hidden="false" customHeight="false" outlineLevel="0" collapsed="false">
      <c r="A17" s="184" t="s">
        <v>628</v>
      </c>
      <c r="B17" s="197" t="n">
        <v>0</v>
      </c>
      <c r="C17" s="244" t="n">
        <v>0</v>
      </c>
      <c r="D17" s="196" t="n">
        <v>0</v>
      </c>
      <c r="E17" s="196" t="n">
        <v>0</v>
      </c>
      <c r="F17" s="245" t="n">
        <v>0</v>
      </c>
      <c r="G17" s="245" t="n">
        <v>0</v>
      </c>
      <c r="H17" s="197" t="n">
        <v>0</v>
      </c>
      <c r="I17" s="197" t="n">
        <v>0</v>
      </c>
      <c r="J17" s="195" t="n">
        <v>0</v>
      </c>
      <c r="K17" s="195" t="n">
        <v>0</v>
      </c>
      <c r="L17" s="245" t="n">
        <v>0</v>
      </c>
      <c r="M17" s="245" t="n">
        <v>0</v>
      </c>
      <c r="N17" s="190" t="n">
        <f aca="false">ROW()</f>
        <v>17</v>
      </c>
    </row>
    <row r="18" customFormat="false" ht="12.75" hidden="false" customHeight="false" outlineLevel="0" collapsed="false">
      <c r="A18" s="171" t="s">
        <v>629</v>
      </c>
      <c r="B18" s="182" t="n">
        <v>0</v>
      </c>
      <c r="C18" s="242" t="n">
        <v>536.49</v>
      </c>
      <c r="D18" s="180" t="n">
        <v>0</v>
      </c>
      <c r="E18" s="181" t="n">
        <v>0</v>
      </c>
      <c r="F18" s="243" t="n">
        <v>0</v>
      </c>
      <c r="G18" s="243" t="n">
        <v>0</v>
      </c>
      <c r="H18" s="182" t="n">
        <v>1042.04</v>
      </c>
      <c r="I18" s="182" t="n">
        <v>536.49</v>
      </c>
      <c r="J18" s="180" t="n">
        <v>0</v>
      </c>
      <c r="K18" s="180" t="n">
        <v>0</v>
      </c>
      <c r="L18" s="243" t="n">
        <v>0</v>
      </c>
      <c r="M18" s="243" t="n">
        <v>0</v>
      </c>
      <c r="N18" s="173" t="n">
        <f aca="false">ROW()</f>
        <v>18</v>
      </c>
    </row>
    <row r="19" customFormat="false" ht="12.75" hidden="false" customHeight="false" outlineLevel="0" collapsed="false">
      <c r="A19" s="171" t="s">
        <v>630</v>
      </c>
      <c r="B19" s="242" t="n">
        <v>0</v>
      </c>
      <c r="C19" s="242" t="n">
        <v>0</v>
      </c>
      <c r="D19" s="180" t="n">
        <v>0</v>
      </c>
      <c r="E19" s="181" t="n">
        <v>0</v>
      </c>
      <c r="F19" s="243" t="n">
        <v>0</v>
      </c>
      <c r="G19" s="243" t="n">
        <v>0</v>
      </c>
      <c r="H19" s="182" t="n">
        <v>0</v>
      </c>
      <c r="I19" s="182" t="n">
        <v>0</v>
      </c>
      <c r="J19" s="180" t="n">
        <v>0</v>
      </c>
      <c r="K19" s="180" t="n">
        <v>368854</v>
      </c>
      <c r="L19" s="243" t="n">
        <v>0</v>
      </c>
      <c r="M19" s="243" t="n">
        <v>0</v>
      </c>
      <c r="N19" s="173" t="n">
        <f aca="false">ROW()</f>
        <v>19</v>
      </c>
    </row>
    <row r="20" s="191" customFormat="true" ht="12.75" hidden="false" customHeight="false" outlineLevel="0" collapsed="false">
      <c r="A20" s="184" t="s">
        <v>631</v>
      </c>
      <c r="B20" s="189" t="n">
        <v>3871380.67</v>
      </c>
      <c r="C20" s="246" t="n">
        <v>5452494.77</v>
      </c>
      <c r="D20" s="188" t="n">
        <v>96551180</v>
      </c>
      <c r="E20" s="185" t="n">
        <v>142840185</v>
      </c>
      <c r="F20" s="247" t="n">
        <v>4.00966686269396</v>
      </c>
      <c r="G20" s="247" t="n">
        <v>3.81719945966186</v>
      </c>
      <c r="H20" s="189" t="n">
        <v>29216235.6</v>
      </c>
      <c r="I20" s="189" t="n">
        <v>27930295.15</v>
      </c>
      <c r="J20" s="188" t="n">
        <v>695160353</v>
      </c>
      <c r="K20" s="188" t="n">
        <v>659413507</v>
      </c>
      <c r="L20" s="247" t="n">
        <v>4.40277240837152</v>
      </c>
      <c r="M20" s="247" t="n">
        <v>4.23562678857896</v>
      </c>
      <c r="N20" s="190" t="n">
        <f aca="false">ROW()</f>
        <v>20</v>
      </c>
    </row>
    <row r="21" customFormat="false" ht="12.75" hidden="false" customHeight="false" outlineLevel="0" collapsed="false">
      <c r="A21" s="171" t="s">
        <v>632</v>
      </c>
      <c r="B21" s="209" t="n">
        <v>10206748.99</v>
      </c>
      <c r="C21" s="209" t="n">
        <v>10494581.58</v>
      </c>
      <c r="D21" s="210" t="n">
        <v>96551180</v>
      </c>
      <c r="E21" s="210" t="n">
        <v>142840185</v>
      </c>
      <c r="F21" s="248" t="n">
        <v>10.5713353166683</v>
      </c>
      <c r="G21" s="248" t="n">
        <v>7.34707924104131</v>
      </c>
      <c r="H21" s="209" t="n">
        <v>41649545.38</v>
      </c>
      <c r="I21" s="209" t="n">
        <v>39115586.28</v>
      </c>
      <c r="J21" s="210" t="n">
        <v>695160353</v>
      </c>
      <c r="K21" s="210" t="n">
        <v>659782361</v>
      </c>
      <c r="L21" s="248" t="n">
        <v>6.27642355198838</v>
      </c>
      <c r="M21" s="248" t="n">
        <v>5.92855896006592</v>
      </c>
      <c r="N21" s="173" t="n">
        <f aca="false">ROW()</f>
        <v>21</v>
      </c>
    </row>
    <row r="22" customFormat="false" ht="12.75" hidden="false" customHeight="false" outlineLevel="0" collapsed="false">
      <c r="A22" s="171"/>
      <c r="B22" s="242"/>
      <c r="C22" s="242"/>
      <c r="D22" s="181"/>
      <c r="E22" s="181"/>
      <c r="F22" s="249"/>
      <c r="G22" s="249"/>
      <c r="H22" s="242"/>
      <c r="I22" s="242"/>
      <c r="J22" s="181"/>
      <c r="K22" s="181"/>
      <c r="L22" s="249"/>
      <c r="M22" s="249"/>
      <c r="N22" s="173" t="n">
        <f aca="false">ROW()</f>
        <v>22</v>
      </c>
    </row>
    <row r="23" s="191" customFormat="true" ht="12.75" hidden="false" customHeight="false" outlineLevel="0" collapsed="false">
      <c r="A23" s="184" t="s">
        <v>633</v>
      </c>
      <c r="B23" s="244"/>
      <c r="C23" s="244"/>
      <c r="D23" s="196"/>
      <c r="E23" s="196"/>
      <c r="F23" s="250"/>
      <c r="G23" s="250"/>
      <c r="H23" s="244"/>
      <c r="I23" s="244"/>
      <c r="J23" s="196"/>
      <c r="K23" s="196"/>
      <c r="L23" s="250"/>
      <c r="M23" s="250"/>
      <c r="N23" s="190" t="n">
        <f aca="false">ROW()</f>
        <v>23</v>
      </c>
    </row>
    <row r="24" customFormat="false" ht="12.75" hidden="false" customHeight="false" outlineLevel="0" collapsed="false">
      <c r="A24" s="171" t="s">
        <v>634</v>
      </c>
      <c r="B24" s="182" t="n">
        <v>0</v>
      </c>
      <c r="C24" s="242" t="n">
        <v>0</v>
      </c>
      <c r="D24" s="251" t="n">
        <v>0</v>
      </c>
      <c r="E24" s="181" t="n">
        <v>0</v>
      </c>
      <c r="F24" s="243" t="n">
        <v>0</v>
      </c>
      <c r="G24" s="243" t="n">
        <v>0</v>
      </c>
      <c r="H24" s="182" t="n">
        <v>0</v>
      </c>
      <c r="I24" s="182" t="n">
        <v>0</v>
      </c>
      <c r="J24" s="180" t="n">
        <v>0</v>
      </c>
      <c r="K24" s="180" t="n">
        <v>0</v>
      </c>
      <c r="L24" s="243" t="n">
        <v>0</v>
      </c>
      <c r="M24" s="243" t="n">
        <v>0</v>
      </c>
      <c r="N24" s="173" t="n">
        <f aca="false">ROW()</f>
        <v>24</v>
      </c>
    </row>
    <row r="25" customFormat="false" ht="12.75" hidden="false" customHeight="false" outlineLevel="0" collapsed="false">
      <c r="A25" s="171" t="s">
        <v>635</v>
      </c>
      <c r="B25" s="182" t="n">
        <v>0</v>
      </c>
      <c r="C25" s="242" t="n">
        <v>0</v>
      </c>
      <c r="D25" s="251" t="n">
        <v>0</v>
      </c>
      <c r="E25" s="181" t="n">
        <v>0</v>
      </c>
      <c r="F25" s="249"/>
      <c r="G25" s="249"/>
      <c r="H25" s="182" t="n">
        <v>0</v>
      </c>
      <c r="I25" s="182" t="n">
        <v>0</v>
      </c>
      <c r="J25" s="180" t="n">
        <v>0</v>
      </c>
      <c r="K25" s="180" t="n">
        <v>0</v>
      </c>
      <c r="L25" s="243" t="n">
        <v>0</v>
      </c>
      <c r="M25" s="243" t="n">
        <v>0</v>
      </c>
      <c r="N25" s="173" t="n">
        <f aca="false">ROW()</f>
        <v>25</v>
      </c>
    </row>
    <row r="26" s="191" customFormat="true" ht="12.75" hidden="false" customHeight="false" outlineLevel="0" collapsed="false">
      <c r="A26" s="184" t="s">
        <v>636</v>
      </c>
      <c r="B26" s="197" t="n">
        <v>54911.53</v>
      </c>
      <c r="C26" s="244" t="n">
        <v>84488.56</v>
      </c>
      <c r="D26" s="252" t="n">
        <v>1237000</v>
      </c>
      <c r="E26" s="196" t="n">
        <v>2258000</v>
      </c>
      <c r="F26" s="245" t="n">
        <v>4.43908892481811</v>
      </c>
      <c r="G26" s="245" t="n">
        <v>3.74174313551816</v>
      </c>
      <c r="H26" s="197" t="n">
        <v>1073886.71</v>
      </c>
      <c r="I26" s="197" t="n">
        <v>832601.55</v>
      </c>
      <c r="J26" s="195" t="n">
        <v>27790000</v>
      </c>
      <c r="K26" s="195" t="n">
        <v>20964000</v>
      </c>
      <c r="L26" s="245" t="n">
        <v>3.86429186757827</v>
      </c>
      <c r="M26" s="245" t="n">
        <v>3.97157770463652</v>
      </c>
      <c r="N26" s="190" t="n">
        <f aca="false">ROW()</f>
        <v>26</v>
      </c>
    </row>
    <row r="27" customFormat="false" ht="12.75" hidden="false" customHeight="false" outlineLevel="0" collapsed="false">
      <c r="A27" s="171" t="s">
        <v>637</v>
      </c>
      <c r="B27" s="182" t="n">
        <v>0</v>
      </c>
      <c r="C27" s="242" t="n">
        <v>0</v>
      </c>
      <c r="D27" s="253" t="n">
        <v>0</v>
      </c>
      <c r="E27" s="181" t="n">
        <v>0</v>
      </c>
      <c r="F27" s="243" t="n">
        <v>0</v>
      </c>
      <c r="G27" s="243" t="n">
        <v>0</v>
      </c>
      <c r="H27" s="182" t="n">
        <v>2.92</v>
      </c>
      <c r="I27" s="182" t="n">
        <v>9.9</v>
      </c>
      <c r="J27" s="180" t="n">
        <v>0</v>
      </c>
      <c r="K27" s="180" t="n">
        <v>0</v>
      </c>
      <c r="L27" s="243" t="n">
        <v>0</v>
      </c>
      <c r="M27" s="243" t="n">
        <v>0</v>
      </c>
      <c r="N27" s="173" t="n">
        <f aca="false">ROW()</f>
        <v>27</v>
      </c>
    </row>
    <row r="28" customFormat="false" ht="12.75" hidden="false" customHeight="false" outlineLevel="0" collapsed="false">
      <c r="A28" s="171" t="s">
        <v>638</v>
      </c>
      <c r="B28" s="254" t="n">
        <v>0</v>
      </c>
      <c r="C28" s="242" t="n">
        <v>0</v>
      </c>
      <c r="D28" s="251" t="n">
        <v>87660000</v>
      </c>
      <c r="E28" s="255" t="n">
        <v>48865000</v>
      </c>
      <c r="F28" s="249"/>
      <c r="G28" s="249"/>
      <c r="H28" s="254" t="n">
        <v>0</v>
      </c>
      <c r="I28" s="254" t="n">
        <v>0</v>
      </c>
      <c r="J28" s="256" t="n">
        <v>202237000</v>
      </c>
      <c r="K28" s="256" t="n">
        <v>73423000</v>
      </c>
      <c r="L28" s="249"/>
      <c r="M28" s="249"/>
      <c r="N28" s="173" t="n">
        <f aca="false">ROW()</f>
        <v>28</v>
      </c>
    </row>
    <row r="29" s="191" customFormat="true" ht="12.75" hidden="false" customHeight="false" outlineLevel="0" collapsed="false">
      <c r="A29" s="184" t="s">
        <v>639</v>
      </c>
      <c r="B29" s="197" t="n">
        <v>4435.14</v>
      </c>
      <c r="C29" s="244" t="n">
        <v>7127.15</v>
      </c>
      <c r="D29" s="252" t="n">
        <v>91000</v>
      </c>
      <c r="E29" s="196" t="n">
        <v>209000</v>
      </c>
      <c r="F29" s="245" t="n">
        <v>4.87378021978022</v>
      </c>
      <c r="G29" s="245" t="n">
        <v>3.41011961722488</v>
      </c>
      <c r="H29" s="197" t="n">
        <v>42145.78</v>
      </c>
      <c r="I29" s="197" t="n">
        <v>42229</v>
      </c>
      <c r="J29" s="195" t="n">
        <v>1025000</v>
      </c>
      <c r="K29" s="195" t="n">
        <v>1078000</v>
      </c>
      <c r="L29" s="245" t="n">
        <v>4.11178341463415</v>
      </c>
      <c r="M29" s="245" t="n">
        <v>3.91734693877551</v>
      </c>
      <c r="N29" s="190" t="n">
        <f aca="false">ROW()</f>
        <v>29</v>
      </c>
    </row>
    <row r="30" customFormat="false" ht="12.75" hidden="false" customHeight="false" outlineLevel="0" collapsed="false">
      <c r="A30" s="171" t="s">
        <v>640</v>
      </c>
      <c r="B30" s="182" t="n">
        <v>0</v>
      </c>
      <c r="C30" s="242" t="n">
        <v>0</v>
      </c>
      <c r="D30" s="251" t="n">
        <v>0</v>
      </c>
      <c r="E30" s="181" t="n">
        <v>0</v>
      </c>
      <c r="F30" s="243" t="n">
        <v>0</v>
      </c>
      <c r="G30" s="243" t="n">
        <v>0</v>
      </c>
      <c r="H30" s="182" t="n">
        <v>0</v>
      </c>
      <c r="I30" s="182" t="n">
        <v>0.25</v>
      </c>
      <c r="J30" s="180" t="n">
        <v>0</v>
      </c>
      <c r="K30" s="180" t="n">
        <v>0</v>
      </c>
      <c r="L30" s="243" t="n">
        <v>0</v>
      </c>
      <c r="M30" s="243" t="n">
        <v>0</v>
      </c>
      <c r="N30" s="173" t="n">
        <f aca="false">ROW()</f>
        <v>30</v>
      </c>
    </row>
    <row r="31" customFormat="false" ht="12.75" hidden="false" customHeight="false" outlineLevel="0" collapsed="false">
      <c r="A31" s="171" t="s">
        <v>641</v>
      </c>
      <c r="B31" s="182" t="n">
        <v>21291.51</v>
      </c>
      <c r="C31" s="242" t="n">
        <v>26987.79</v>
      </c>
      <c r="D31" s="251" t="n">
        <v>0</v>
      </c>
      <c r="E31" s="181" t="n">
        <v>0</v>
      </c>
      <c r="F31" s="243" t="n">
        <v>0</v>
      </c>
      <c r="G31" s="243" t="n">
        <v>0</v>
      </c>
      <c r="H31" s="182" t="n">
        <v>57368.34</v>
      </c>
      <c r="I31" s="182" t="n">
        <v>68140.74</v>
      </c>
      <c r="J31" s="180" t="n">
        <v>0</v>
      </c>
      <c r="K31" s="180" t="n">
        <v>0</v>
      </c>
      <c r="L31" s="243" t="n">
        <v>0</v>
      </c>
      <c r="M31" s="243" t="n">
        <v>0</v>
      </c>
      <c r="N31" s="173" t="n">
        <f aca="false">ROW()</f>
        <v>31</v>
      </c>
    </row>
    <row r="32" s="191" customFormat="true" ht="12.75" hidden="false" customHeight="false" outlineLevel="0" collapsed="false">
      <c r="A32" s="184" t="s">
        <v>642</v>
      </c>
      <c r="B32" s="244" t="n">
        <v>0</v>
      </c>
      <c r="C32" s="244" t="n">
        <v>0</v>
      </c>
      <c r="D32" s="257" t="n">
        <v>0</v>
      </c>
      <c r="E32" s="196" t="n">
        <v>0</v>
      </c>
      <c r="F32" s="250" t="n">
        <v>0</v>
      </c>
      <c r="G32" s="250" t="n">
        <v>0</v>
      </c>
      <c r="H32" s="197" t="n">
        <v>0</v>
      </c>
      <c r="I32" s="197" t="n">
        <v>0</v>
      </c>
      <c r="J32" s="195" t="n">
        <v>0</v>
      </c>
      <c r="K32" s="195" t="n">
        <v>0</v>
      </c>
      <c r="L32" s="250" t="n">
        <v>0</v>
      </c>
      <c r="M32" s="250" t="n">
        <v>0</v>
      </c>
      <c r="N32" s="190" t="n">
        <f aca="false">ROW()</f>
        <v>32</v>
      </c>
    </row>
    <row r="33" customFormat="false" ht="12.75" hidden="false" customHeight="false" outlineLevel="0" collapsed="false">
      <c r="A33" s="171" t="s">
        <v>643</v>
      </c>
      <c r="B33" s="258" t="n">
        <v>80638.18</v>
      </c>
      <c r="C33" s="258" t="n">
        <v>118603.5</v>
      </c>
      <c r="D33" s="259" t="n">
        <v>88988000</v>
      </c>
      <c r="E33" s="259" t="n">
        <v>51332000</v>
      </c>
      <c r="F33" s="260" t="n">
        <v>0.0906169146401762</v>
      </c>
      <c r="G33" s="261" t="n">
        <v>0.231051780565729</v>
      </c>
      <c r="H33" s="258" t="n">
        <v>1173403.75</v>
      </c>
      <c r="I33" s="258" t="n">
        <v>942981.44</v>
      </c>
      <c r="J33" s="259" t="n">
        <v>231052000</v>
      </c>
      <c r="K33" s="259" t="n">
        <v>95465000</v>
      </c>
      <c r="L33" s="261" t="n">
        <v>0.507852669528937</v>
      </c>
      <c r="M33" s="261" t="n">
        <v>0.987777132980674</v>
      </c>
      <c r="N33" s="173" t="n">
        <f aca="false">ROW()</f>
        <v>33</v>
      </c>
    </row>
    <row r="34" customFormat="false" ht="12.75" hidden="false" customHeight="false" outlineLevel="0" collapsed="false">
      <c r="A34" s="171"/>
      <c r="B34" s="242"/>
      <c r="C34" s="242"/>
      <c r="D34" s="181"/>
      <c r="E34" s="181"/>
      <c r="F34" s="249"/>
      <c r="G34" s="249"/>
      <c r="H34" s="242"/>
      <c r="I34" s="242"/>
      <c r="J34" s="181"/>
      <c r="K34" s="181"/>
      <c r="L34" s="249"/>
      <c r="M34" s="249"/>
      <c r="N34" s="173" t="n">
        <f aca="false">ROW()</f>
        <v>34</v>
      </c>
    </row>
    <row r="35" s="191" customFormat="true" ht="12.75" hidden="false" customHeight="false" outlineLevel="0" collapsed="false">
      <c r="A35" s="184" t="s">
        <v>644</v>
      </c>
      <c r="B35" s="244"/>
      <c r="C35" s="244"/>
      <c r="D35" s="196"/>
      <c r="E35" s="196"/>
      <c r="F35" s="250"/>
      <c r="G35" s="250"/>
      <c r="H35" s="244"/>
      <c r="I35" s="244"/>
      <c r="J35" s="196"/>
      <c r="K35" s="196"/>
      <c r="L35" s="250"/>
      <c r="M35" s="250"/>
      <c r="N35" s="190" t="n">
        <f aca="false">ROW()</f>
        <v>35</v>
      </c>
    </row>
    <row r="36" customFormat="false" ht="12.75" hidden="false" customHeight="false" outlineLevel="0" collapsed="false">
      <c r="A36" s="171" t="s">
        <v>645</v>
      </c>
      <c r="B36" s="242"/>
      <c r="C36" s="242"/>
      <c r="D36" s="181"/>
      <c r="E36" s="181"/>
      <c r="F36" s="249"/>
      <c r="G36" s="249"/>
      <c r="H36" s="242"/>
      <c r="I36" s="242"/>
      <c r="J36" s="181"/>
      <c r="K36" s="181"/>
      <c r="L36" s="249"/>
      <c r="M36" s="249"/>
      <c r="N36" s="173" t="n">
        <f aca="false">ROW()</f>
        <v>36</v>
      </c>
    </row>
    <row r="37" customFormat="false" ht="12.75" hidden="false" customHeight="false" outlineLevel="0" collapsed="false">
      <c r="A37" s="171" t="s">
        <v>646</v>
      </c>
      <c r="B37" s="242"/>
      <c r="C37" s="242"/>
      <c r="D37" s="180" t="n">
        <v>243260201</v>
      </c>
      <c r="E37" s="181" t="n">
        <v>65291717</v>
      </c>
      <c r="F37" s="243" t="n">
        <v>0</v>
      </c>
      <c r="G37" s="243" t="n">
        <v>0</v>
      </c>
      <c r="H37" s="242"/>
      <c r="I37" s="242"/>
      <c r="J37" s="180" t="n">
        <v>854066788</v>
      </c>
      <c r="K37" s="180" t="n">
        <v>566750158</v>
      </c>
      <c r="L37" s="243" t="n">
        <v>0</v>
      </c>
      <c r="M37" s="243" t="n">
        <v>0</v>
      </c>
      <c r="N37" s="173" t="n">
        <f aca="false">ROW()</f>
        <v>37</v>
      </c>
    </row>
    <row r="38" s="191" customFormat="true" ht="12.75" hidden="false" customHeight="false" outlineLevel="0" collapsed="false">
      <c r="A38" s="184" t="s">
        <v>647</v>
      </c>
      <c r="B38" s="244" t="n">
        <v>0</v>
      </c>
      <c r="C38" s="244" t="n">
        <v>0</v>
      </c>
      <c r="D38" s="196" t="n">
        <v>0</v>
      </c>
      <c r="E38" s="196" t="n">
        <v>0</v>
      </c>
      <c r="F38" s="245" t="n">
        <v>0</v>
      </c>
      <c r="G38" s="245" t="n">
        <v>0</v>
      </c>
      <c r="H38" s="197" t="n">
        <v>0</v>
      </c>
      <c r="I38" s="197" t="n">
        <v>0</v>
      </c>
      <c r="J38" s="195" t="n">
        <v>0</v>
      </c>
      <c r="K38" s="195" t="n">
        <v>0</v>
      </c>
      <c r="L38" s="245" t="n">
        <v>0</v>
      </c>
      <c r="M38" s="245" t="n">
        <v>0</v>
      </c>
      <c r="N38" s="190" t="n">
        <f aca="false">ROW()</f>
        <v>38</v>
      </c>
    </row>
    <row r="39" customFormat="false" ht="12.75" hidden="false" customHeight="false" outlineLevel="0" collapsed="false">
      <c r="A39" s="171" t="s">
        <v>648</v>
      </c>
      <c r="B39" s="182" t="n">
        <v>-2495052.44</v>
      </c>
      <c r="C39" s="242" t="n">
        <v>1098445.41</v>
      </c>
      <c r="D39" s="180" t="n">
        <v>60449334</v>
      </c>
      <c r="E39" s="181" t="n">
        <v>75844553</v>
      </c>
      <c r="F39" s="243" t="n">
        <v>-4.12751022203156</v>
      </c>
      <c r="G39" s="243" t="n">
        <v>1.44828516558071</v>
      </c>
      <c r="H39" s="182" t="n">
        <v>6371259.95</v>
      </c>
      <c r="I39" s="182" t="n">
        <v>7231562.4</v>
      </c>
      <c r="J39" s="180" t="n">
        <v>377246630</v>
      </c>
      <c r="K39" s="180" t="n">
        <v>433021169</v>
      </c>
      <c r="L39" s="243" t="n">
        <v>1.68888452363378</v>
      </c>
      <c r="M39" s="243" t="n">
        <v>1.6700251437361</v>
      </c>
      <c r="N39" s="173" t="n">
        <f aca="false">ROW()</f>
        <v>39</v>
      </c>
    </row>
    <row r="40" customFormat="false" ht="12.75" hidden="false" customHeight="false" outlineLevel="0" collapsed="false">
      <c r="A40" s="171" t="s">
        <v>649</v>
      </c>
      <c r="B40" s="182" t="n">
        <v>0</v>
      </c>
      <c r="C40" s="242" t="n">
        <v>0</v>
      </c>
      <c r="D40" s="181" t="n">
        <v>0</v>
      </c>
      <c r="E40" s="181" t="n">
        <v>0</v>
      </c>
      <c r="F40" s="243" t="n">
        <v>0</v>
      </c>
      <c r="G40" s="243" t="n">
        <v>0</v>
      </c>
      <c r="H40" s="182" t="n">
        <v>0</v>
      </c>
      <c r="I40" s="182" t="n">
        <v>0</v>
      </c>
      <c r="J40" s="180" t="n">
        <v>0</v>
      </c>
      <c r="K40" s="180" t="n">
        <v>0</v>
      </c>
      <c r="L40" s="243" t="n">
        <v>0</v>
      </c>
      <c r="M40" s="243" t="n">
        <v>0</v>
      </c>
      <c r="N40" s="173" t="n">
        <f aca="false">ROW()</f>
        <v>40</v>
      </c>
    </row>
    <row r="41" s="191" customFormat="true" ht="12.75" hidden="false" customHeight="false" outlineLevel="0" collapsed="false">
      <c r="A41" s="184" t="s">
        <v>650</v>
      </c>
      <c r="B41" s="197" t="n">
        <v>0</v>
      </c>
      <c r="C41" s="244" t="n">
        <v>0</v>
      </c>
      <c r="D41" s="195" t="n">
        <v>0</v>
      </c>
      <c r="E41" s="196" t="n">
        <v>0</v>
      </c>
      <c r="F41" s="247" t="n">
        <v>0</v>
      </c>
      <c r="G41" s="247" t="n">
        <v>0</v>
      </c>
      <c r="H41" s="197" t="n">
        <v>0</v>
      </c>
      <c r="I41" s="197" t="n">
        <v>0</v>
      </c>
      <c r="J41" s="195" t="n">
        <v>0</v>
      </c>
      <c r="K41" s="195" t="n">
        <v>0</v>
      </c>
      <c r="L41" s="245" t="n">
        <v>0</v>
      </c>
      <c r="M41" s="245" t="n">
        <v>0</v>
      </c>
      <c r="N41" s="190" t="n">
        <f aca="false">ROW()</f>
        <v>41</v>
      </c>
    </row>
    <row r="42" customFormat="false" ht="12.75" hidden="false" customHeight="false" outlineLevel="0" collapsed="false">
      <c r="A42" s="171" t="s">
        <v>643</v>
      </c>
      <c r="B42" s="258" t="n">
        <v>-2495052.44</v>
      </c>
      <c r="C42" s="258" t="n">
        <v>1098445.41</v>
      </c>
      <c r="D42" s="259" t="n">
        <v>303709535</v>
      </c>
      <c r="E42" s="259" t="n">
        <v>141136270</v>
      </c>
      <c r="F42" s="260" t="n">
        <v>-0.821525883275282</v>
      </c>
      <c r="G42" s="261" t="n">
        <v>0.778287119250069</v>
      </c>
      <c r="H42" s="258" t="n">
        <v>6371259.95</v>
      </c>
      <c r="I42" s="258" t="n">
        <v>7231562.4</v>
      </c>
      <c r="J42" s="259" t="n">
        <v>1231313418</v>
      </c>
      <c r="K42" s="259" t="n">
        <v>999771327</v>
      </c>
      <c r="L42" s="261" t="n">
        <v>0.517436085472757</v>
      </c>
      <c r="M42" s="261" t="n">
        <v>0.723321644130328</v>
      </c>
      <c r="N42" s="173" t="n">
        <f aca="false">ROW()</f>
        <v>42</v>
      </c>
    </row>
    <row r="43" customFormat="false" ht="12.75" hidden="false" customHeight="false" outlineLevel="0" collapsed="false">
      <c r="A43" s="171"/>
      <c r="B43" s="242"/>
      <c r="C43" s="242"/>
      <c r="D43" s="181"/>
      <c r="E43" s="181"/>
      <c r="F43" s="249"/>
      <c r="G43" s="249"/>
      <c r="H43" s="242"/>
      <c r="I43" s="242"/>
      <c r="J43" s="181"/>
      <c r="K43" s="181"/>
      <c r="L43" s="249"/>
      <c r="M43" s="249"/>
      <c r="N43" s="173" t="n">
        <f aca="false">ROW()</f>
        <v>43</v>
      </c>
      <c r="O43" s="262"/>
      <c r="P43" s="262"/>
    </row>
    <row r="44" s="191" customFormat="true" ht="12.75" hidden="false" customHeight="false" outlineLevel="0" collapsed="false">
      <c r="A44" s="184" t="s">
        <v>651</v>
      </c>
      <c r="B44" s="244"/>
      <c r="C44" s="244"/>
      <c r="D44" s="196"/>
      <c r="E44" s="196"/>
      <c r="F44" s="250"/>
      <c r="G44" s="250"/>
      <c r="H44" s="244"/>
      <c r="I44" s="244"/>
      <c r="J44" s="196"/>
      <c r="K44" s="196"/>
      <c r="L44" s="250"/>
      <c r="M44" s="250"/>
      <c r="N44" s="190" t="n">
        <f aca="false">ROW()</f>
        <v>44</v>
      </c>
    </row>
    <row r="45" customFormat="false" ht="12.75" hidden="false" customHeight="false" outlineLevel="0" collapsed="false">
      <c r="A45" s="171" t="s">
        <v>647</v>
      </c>
      <c r="B45" s="262"/>
      <c r="C45" s="262"/>
      <c r="D45" s="180" t="n">
        <v>0</v>
      </c>
      <c r="E45" s="181" t="n">
        <v>0</v>
      </c>
      <c r="F45" s="243" t="n">
        <v>0</v>
      </c>
      <c r="G45" s="243" t="n">
        <v>0</v>
      </c>
      <c r="H45" s="242"/>
      <c r="I45" s="242"/>
      <c r="J45" s="180" t="n">
        <v>0</v>
      </c>
      <c r="K45" s="180" t="n">
        <v>0</v>
      </c>
      <c r="L45" s="243" t="n">
        <v>0</v>
      </c>
      <c r="M45" s="243" t="n">
        <v>0</v>
      </c>
      <c r="N45" s="173" t="n">
        <f aca="false">ROW()</f>
        <v>45</v>
      </c>
    </row>
    <row r="46" customFormat="false" ht="12.75" hidden="false" customHeight="false" outlineLevel="0" collapsed="false">
      <c r="A46" s="171" t="s">
        <v>652</v>
      </c>
      <c r="B46" s="242"/>
      <c r="C46" s="242"/>
      <c r="D46" s="180" t="n">
        <v>-87230000</v>
      </c>
      <c r="E46" s="181" t="n">
        <v>-47996000</v>
      </c>
      <c r="F46" s="243" t="n">
        <v>0</v>
      </c>
      <c r="G46" s="243" t="n">
        <v>0</v>
      </c>
      <c r="H46" s="242"/>
      <c r="I46" s="242"/>
      <c r="J46" s="180" t="n">
        <v>-200378000</v>
      </c>
      <c r="K46" s="180" t="n">
        <v>-72110000</v>
      </c>
      <c r="L46" s="243" t="n">
        <v>0</v>
      </c>
      <c r="M46" s="243" t="n">
        <v>0</v>
      </c>
      <c r="N46" s="173" t="n">
        <f aca="false">ROW()</f>
        <v>46</v>
      </c>
    </row>
    <row r="47" s="191" customFormat="true" ht="12.75" hidden="false" customHeight="false" outlineLevel="0" collapsed="false">
      <c r="A47" s="184" t="s">
        <v>646</v>
      </c>
      <c r="B47" s="244"/>
      <c r="C47" s="244"/>
      <c r="D47" s="188" t="n">
        <v>-245107621</v>
      </c>
      <c r="E47" s="185" t="n">
        <v>-67403456</v>
      </c>
      <c r="F47" s="247" t="n">
        <v>0</v>
      </c>
      <c r="G47" s="247" t="n">
        <v>0</v>
      </c>
      <c r="H47" s="244"/>
      <c r="I47" s="244"/>
      <c r="J47" s="188" t="n">
        <v>-860642658</v>
      </c>
      <c r="K47" s="188" t="n">
        <v>-585565984</v>
      </c>
      <c r="L47" s="247" t="n">
        <v>0</v>
      </c>
      <c r="M47" s="247" t="n">
        <v>0</v>
      </c>
      <c r="N47" s="190" t="n">
        <f aca="false">ROW()</f>
        <v>47</v>
      </c>
    </row>
    <row r="48" customFormat="false" ht="12.75" hidden="false" customHeight="false" outlineLevel="0" collapsed="false">
      <c r="A48" s="171" t="s">
        <v>643</v>
      </c>
      <c r="B48" s="242"/>
      <c r="C48" s="242"/>
      <c r="D48" s="210" t="n">
        <v>-332337621</v>
      </c>
      <c r="E48" s="210" t="n">
        <v>-115399456</v>
      </c>
      <c r="F48" s="248" t="n">
        <v>0</v>
      </c>
      <c r="G48" s="248" t="n">
        <v>0</v>
      </c>
      <c r="H48" s="242"/>
      <c r="I48" s="242"/>
      <c r="J48" s="210" t="n">
        <v>-1061020658</v>
      </c>
      <c r="K48" s="210" t="n">
        <v>-657675984</v>
      </c>
      <c r="L48" s="248" t="n">
        <v>0</v>
      </c>
      <c r="M48" s="248" t="n">
        <v>0</v>
      </c>
      <c r="N48" s="173" t="n">
        <f aca="false">ROW()</f>
        <v>48</v>
      </c>
    </row>
    <row r="49" customFormat="false" ht="12.75" hidden="false" customHeight="false" outlineLevel="0" collapsed="false">
      <c r="A49" s="171"/>
      <c r="B49" s="242"/>
      <c r="C49" s="242"/>
      <c r="D49" s="181"/>
      <c r="E49" s="181"/>
      <c r="F49" s="249"/>
      <c r="G49" s="249"/>
      <c r="H49" s="242"/>
      <c r="I49" s="242"/>
      <c r="J49" s="181"/>
      <c r="K49" s="181"/>
      <c r="L49" s="249"/>
      <c r="M49" s="249"/>
      <c r="N49" s="173" t="n">
        <f aca="false">ROW()</f>
        <v>49</v>
      </c>
    </row>
    <row r="50" s="191" customFormat="true" ht="12.75" hidden="false" customHeight="false" outlineLevel="0" collapsed="false">
      <c r="A50" s="184" t="s">
        <v>653</v>
      </c>
      <c r="B50" s="244"/>
      <c r="C50" s="244"/>
      <c r="D50" s="196"/>
      <c r="E50" s="196"/>
      <c r="F50" s="250"/>
      <c r="G50" s="250"/>
      <c r="H50" s="244"/>
      <c r="I50" s="244"/>
      <c r="J50" s="196"/>
      <c r="K50" s="196"/>
      <c r="L50" s="250"/>
      <c r="M50" s="250"/>
      <c r="N50" s="190" t="n">
        <f aca="false">ROW()</f>
        <v>50</v>
      </c>
    </row>
    <row r="51" customFormat="false" ht="12.75" hidden="false" customHeight="false" outlineLevel="0" collapsed="false">
      <c r="A51" s="171" t="s">
        <v>654</v>
      </c>
      <c r="B51" s="242"/>
      <c r="C51" s="242"/>
      <c r="D51" s="210" t="n">
        <v>0</v>
      </c>
      <c r="E51" s="208" t="n">
        <v>0</v>
      </c>
      <c r="F51" s="248" t="n">
        <v>0</v>
      </c>
      <c r="G51" s="248" t="n">
        <v>0</v>
      </c>
      <c r="H51" s="242"/>
      <c r="I51" s="242"/>
      <c r="J51" s="210" t="n">
        <v>0</v>
      </c>
      <c r="K51" s="210" t="n">
        <v>0</v>
      </c>
      <c r="L51" s="248" t="n">
        <v>0</v>
      </c>
      <c r="M51" s="263" t="n">
        <v>0</v>
      </c>
      <c r="N51" s="173" t="n">
        <f aca="false">ROW()</f>
        <v>51</v>
      </c>
    </row>
    <row r="52" customFormat="false" ht="12.75" hidden="false" customHeight="false" outlineLevel="0" collapsed="false">
      <c r="A52" s="171"/>
      <c r="B52" s="242"/>
      <c r="C52" s="242"/>
      <c r="D52" s="181"/>
      <c r="E52" s="181"/>
      <c r="F52" s="249"/>
      <c r="G52" s="249"/>
      <c r="H52" s="242"/>
      <c r="I52" s="242"/>
      <c r="J52" s="181"/>
      <c r="K52" s="181"/>
      <c r="L52" s="249"/>
      <c r="M52" s="249"/>
      <c r="N52" s="173" t="n">
        <f aca="false">ROW()</f>
        <v>52</v>
      </c>
    </row>
    <row r="53" s="191" customFormat="true" ht="12.75" hidden="false" customHeight="false" outlineLevel="0" collapsed="false">
      <c r="A53" s="184" t="s">
        <v>655</v>
      </c>
      <c r="B53" s="244"/>
      <c r="C53" s="244"/>
      <c r="D53" s="196"/>
      <c r="E53" s="196"/>
      <c r="F53" s="250"/>
      <c r="G53" s="250"/>
      <c r="H53" s="244"/>
      <c r="I53" s="244"/>
      <c r="J53" s="196"/>
      <c r="K53" s="196"/>
      <c r="L53" s="250"/>
      <c r="M53" s="250"/>
      <c r="N53" s="190" t="n">
        <f aca="false">ROW()</f>
        <v>53</v>
      </c>
    </row>
    <row r="54" customFormat="false" ht="12.75" hidden="false" customHeight="false" outlineLevel="0" collapsed="false">
      <c r="A54" s="171" t="s">
        <v>656</v>
      </c>
      <c r="B54" s="182" t="n">
        <v>6512773.96</v>
      </c>
      <c r="C54" s="242" t="n">
        <v>2316086.1</v>
      </c>
      <c r="D54" s="181"/>
      <c r="E54" s="181"/>
      <c r="F54" s="249"/>
      <c r="G54" s="249"/>
      <c r="H54" s="182" t="n">
        <v>13637543.96</v>
      </c>
      <c r="I54" s="182" t="n">
        <v>4523175.6</v>
      </c>
      <c r="J54" s="181"/>
      <c r="K54" s="181"/>
      <c r="L54" s="249"/>
      <c r="M54" s="249"/>
      <c r="N54" s="173" t="n">
        <f aca="false">ROW()</f>
        <v>54</v>
      </c>
    </row>
    <row r="55" customFormat="false" ht="12.75" hidden="false" customHeight="false" outlineLevel="0" collapsed="false">
      <c r="A55" s="171" t="s">
        <v>657</v>
      </c>
      <c r="B55" s="182" t="n">
        <v>0</v>
      </c>
      <c r="C55" s="242" t="n">
        <v>0</v>
      </c>
      <c r="D55" s="181"/>
      <c r="E55" s="181"/>
      <c r="F55" s="249"/>
      <c r="G55" s="249"/>
      <c r="H55" s="182" t="n">
        <v>0</v>
      </c>
      <c r="I55" s="182" t="n">
        <v>0</v>
      </c>
      <c r="J55" s="181"/>
      <c r="K55" s="181"/>
      <c r="L55" s="249"/>
      <c r="M55" s="249"/>
      <c r="N55" s="173" t="n">
        <f aca="false">ROW()</f>
        <v>55</v>
      </c>
    </row>
    <row r="56" s="191" customFormat="true" ht="12.75" hidden="false" customHeight="false" outlineLevel="0" collapsed="false">
      <c r="A56" s="184" t="s">
        <v>658</v>
      </c>
      <c r="B56" s="244" t="n">
        <v>0</v>
      </c>
      <c r="C56" s="244" t="n">
        <v>0</v>
      </c>
      <c r="D56" s="196"/>
      <c r="E56" s="196"/>
      <c r="F56" s="250"/>
      <c r="G56" s="250"/>
      <c r="H56" s="197" t="n">
        <v>0</v>
      </c>
      <c r="I56" s="197" t="n">
        <v>0</v>
      </c>
      <c r="J56" s="196"/>
      <c r="K56" s="196"/>
      <c r="L56" s="250"/>
      <c r="M56" s="250"/>
      <c r="N56" s="190" t="n">
        <f aca="false">ROW()</f>
        <v>56</v>
      </c>
    </row>
    <row r="57" customFormat="false" ht="12.75" hidden="false" customHeight="false" outlineLevel="0" collapsed="false">
      <c r="A57" s="171" t="s">
        <v>659</v>
      </c>
      <c r="B57" s="242" t="n">
        <v>0</v>
      </c>
      <c r="C57" s="242" t="n">
        <v>0</v>
      </c>
      <c r="D57" s="181"/>
      <c r="E57" s="181"/>
      <c r="F57" s="249"/>
      <c r="G57" s="249"/>
      <c r="H57" s="182" t="n">
        <v>0</v>
      </c>
      <c r="I57" s="182" t="n">
        <v>0</v>
      </c>
      <c r="J57" s="181"/>
      <c r="K57" s="181"/>
      <c r="L57" s="249"/>
      <c r="M57" s="249"/>
      <c r="N57" s="173" t="n">
        <f aca="false">ROW()</f>
        <v>57</v>
      </c>
    </row>
    <row r="58" customFormat="false" ht="12.75" hidden="false" customHeight="false" outlineLevel="0" collapsed="false">
      <c r="A58" s="171" t="s">
        <v>660</v>
      </c>
      <c r="B58" s="182" t="n">
        <v>0</v>
      </c>
      <c r="C58" s="242" t="n">
        <v>0</v>
      </c>
      <c r="D58" s="181"/>
      <c r="E58" s="181"/>
      <c r="F58" s="249"/>
      <c r="G58" s="249"/>
      <c r="H58" s="182" t="n">
        <v>0</v>
      </c>
      <c r="I58" s="182" t="n">
        <v>0</v>
      </c>
      <c r="J58" s="181"/>
      <c r="K58" s="181"/>
      <c r="L58" s="249"/>
      <c r="M58" s="249"/>
      <c r="N58" s="173" t="n">
        <f aca="false">ROW()</f>
        <v>58</v>
      </c>
    </row>
    <row r="59" s="191" customFormat="true" ht="12.75" hidden="false" customHeight="false" outlineLevel="0" collapsed="false">
      <c r="A59" s="184" t="s">
        <v>661</v>
      </c>
      <c r="B59" s="197" t="n">
        <v>-162315.55</v>
      </c>
      <c r="C59" s="244" t="n">
        <v>-50729.47</v>
      </c>
      <c r="D59" s="196"/>
      <c r="E59" s="196"/>
      <c r="F59" s="250"/>
      <c r="G59" s="250"/>
      <c r="H59" s="197" t="n">
        <v>-369536.79</v>
      </c>
      <c r="I59" s="197" t="n">
        <v>-218805.15</v>
      </c>
      <c r="J59" s="196"/>
      <c r="K59" s="196"/>
      <c r="L59" s="250"/>
      <c r="M59" s="250"/>
      <c r="N59" s="190" t="n">
        <f aca="false">ROW()</f>
        <v>59</v>
      </c>
    </row>
    <row r="60" customFormat="false" ht="12.75" hidden="false" customHeight="false" outlineLevel="0" collapsed="false">
      <c r="A60" s="171" t="s">
        <v>662</v>
      </c>
      <c r="B60" s="209" t="n">
        <v>0</v>
      </c>
      <c r="C60" s="264" t="n">
        <v>0</v>
      </c>
      <c r="D60" s="181"/>
      <c r="E60" s="181"/>
      <c r="F60" s="249"/>
      <c r="G60" s="249"/>
      <c r="H60" s="209" t="n">
        <v>0</v>
      </c>
      <c r="I60" s="209" t="n">
        <v>0</v>
      </c>
      <c r="J60" s="181"/>
      <c r="K60" s="181"/>
      <c r="L60" s="249"/>
      <c r="M60" s="249"/>
      <c r="N60" s="173" t="n">
        <f aca="false">ROW()</f>
        <v>60</v>
      </c>
    </row>
    <row r="61" customFormat="false" ht="12.75" hidden="false" customHeight="false" outlineLevel="0" collapsed="false">
      <c r="A61" s="171" t="s">
        <v>663</v>
      </c>
      <c r="B61" s="209" t="n">
        <v>6350458.41</v>
      </c>
      <c r="C61" s="209" t="n">
        <v>2265356.63</v>
      </c>
      <c r="D61" s="181"/>
      <c r="E61" s="181"/>
      <c r="F61" s="249"/>
      <c r="G61" s="249"/>
      <c r="H61" s="209" t="n">
        <v>13268007.17</v>
      </c>
      <c r="I61" s="209" t="n">
        <v>4304370.45</v>
      </c>
      <c r="J61" s="181"/>
      <c r="K61" s="181"/>
      <c r="L61" s="249"/>
      <c r="M61" s="249"/>
      <c r="N61" s="173" t="n">
        <f aca="false">ROW()</f>
        <v>61</v>
      </c>
    </row>
    <row r="62" s="191" customFormat="true" ht="12.75" hidden="false" customHeight="false" outlineLevel="0" collapsed="false">
      <c r="A62" s="184"/>
      <c r="B62" s="244"/>
      <c r="C62" s="244"/>
      <c r="D62" s="196"/>
      <c r="E62" s="196"/>
      <c r="F62" s="250"/>
      <c r="G62" s="250"/>
      <c r="H62" s="244"/>
      <c r="I62" s="244"/>
      <c r="J62" s="196"/>
      <c r="K62" s="196"/>
      <c r="L62" s="250"/>
      <c r="M62" s="250"/>
      <c r="N62" s="190" t="n">
        <f aca="false">ROW()</f>
        <v>62</v>
      </c>
    </row>
    <row r="63" customFormat="false" ht="12.75" hidden="false" customHeight="false" outlineLevel="0" collapsed="false">
      <c r="A63" s="171" t="s">
        <v>664</v>
      </c>
      <c r="B63" s="264" t="n">
        <v>0</v>
      </c>
      <c r="C63" s="264" t="n">
        <v>0</v>
      </c>
      <c r="D63" s="181"/>
      <c r="E63" s="181"/>
      <c r="F63" s="249"/>
      <c r="G63" s="249"/>
      <c r="H63" s="209" t="n">
        <v>0</v>
      </c>
      <c r="I63" s="209" t="n">
        <v>0</v>
      </c>
      <c r="J63" s="181"/>
      <c r="K63" s="181"/>
      <c r="L63" s="249"/>
      <c r="M63" s="249"/>
      <c r="N63" s="173" t="n">
        <f aca="false">ROW()</f>
        <v>63</v>
      </c>
    </row>
    <row r="64" customFormat="false" ht="12.75" hidden="false" customHeight="false" outlineLevel="0" collapsed="false">
      <c r="A64" s="171" t="s">
        <v>665</v>
      </c>
      <c r="B64" s="209" t="n">
        <v>0</v>
      </c>
      <c r="C64" s="264" t="n">
        <v>0</v>
      </c>
      <c r="D64" s="210" t="n">
        <v>-49762000</v>
      </c>
      <c r="E64" s="208" t="n">
        <v>-47277000</v>
      </c>
      <c r="F64" s="248" t="n">
        <v>0</v>
      </c>
      <c r="G64" s="248" t="n">
        <v>0</v>
      </c>
      <c r="H64" s="209" t="n">
        <v>0</v>
      </c>
      <c r="I64" s="209" t="n">
        <v>0</v>
      </c>
      <c r="J64" s="210" t="n">
        <v>-261285000</v>
      </c>
      <c r="K64" s="210" t="n">
        <v>-240364000</v>
      </c>
      <c r="L64" s="248" t="n">
        <v>0</v>
      </c>
      <c r="M64" s="248" t="n">
        <v>0</v>
      </c>
      <c r="N64" s="173" t="n">
        <f aca="false">ROW()</f>
        <v>64</v>
      </c>
    </row>
    <row r="65" s="191" customFormat="true" ht="12.75" hidden="false" customHeight="false" outlineLevel="0" collapsed="false">
      <c r="A65" s="184" t="s">
        <v>666</v>
      </c>
      <c r="B65" s="244"/>
      <c r="C65" s="244"/>
      <c r="D65" s="188" t="n">
        <v>0</v>
      </c>
      <c r="E65" s="185" t="n">
        <v>0</v>
      </c>
      <c r="F65" s="250"/>
      <c r="G65" s="250"/>
      <c r="H65" s="244"/>
      <c r="I65" s="244"/>
      <c r="J65" s="188" t="n">
        <v>0</v>
      </c>
      <c r="K65" s="188" t="n">
        <v>0</v>
      </c>
      <c r="L65" s="250"/>
      <c r="M65" s="250"/>
      <c r="N65" s="190" t="n">
        <f aca="false">ROW()</f>
        <v>65</v>
      </c>
    </row>
    <row r="66" customFormat="false" ht="12.75" hidden="false" customHeight="false" outlineLevel="0" collapsed="false">
      <c r="A66" s="171"/>
      <c r="B66" s="242"/>
      <c r="C66" s="242"/>
      <c r="D66" s="181"/>
      <c r="E66" s="181"/>
      <c r="F66" s="171"/>
      <c r="G66" s="171"/>
      <c r="H66" s="242"/>
      <c r="I66" s="242"/>
      <c r="J66" s="181"/>
      <c r="K66" s="181"/>
      <c r="L66" s="171"/>
      <c r="M66" s="171"/>
      <c r="N66" s="173" t="n">
        <f aca="false">ROW()</f>
        <v>66</v>
      </c>
    </row>
    <row r="67" customFormat="false" ht="12.75" hidden="false" customHeight="false" outlineLevel="0" collapsed="false">
      <c r="A67" s="171" t="s">
        <v>667</v>
      </c>
      <c r="B67" s="209" t="n">
        <v>864.92</v>
      </c>
      <c r="C67" s="264" t="n">
        <v>1180.5</v>
      </c>
      <c r="D67" s="208" t="n">
        <v>0</v>
      </c>
      <c r="E67" s="208" t="n">
        <v>0</v>
      </c>
      <c r="F67" s="249"/>
      <c r="G67" s="249"/>
      <c r="H67" s="209" t="n">
        <v>6645.77</v>
      </c>
      <c r="I67" s="209" t="n">
        <v>7602.37</v>
      </c>
      <c r="J67" s="210" t="n">
        <v>0</v>
      </c>
      <c r="K67" s="210" t="n">
        <v>0</v>
      </c>
      <c r="L67" s="249"/>
      <c r="M67" s="249"/>
      <c r="N67" s="173" t="n">
        <f aca="false">ROW()</f>
        <v>67</v>
      </c>
    </row>
    <row r="68" s="191" customFormat="true" ht="12.75" hidden="false" customHeight="false" outlineLevel="0" collapsed="false">
      <c r="A68" s="184" t="s">
        <v>668</v>
      </c>
      <c r="B68" s="189" t="n">
        <v>294146.67</v>
      </c>
      <c r="C68" s="246" t="n">
        <v>250908.13</v>
      </c>
      <c r="D68" s="188" t="n">
        <v>3985000</v>
      </c>
      <c r="E68" s="185" t="n">
        <v>3395000</v>
      </c>
      <c r="F68" s="250"/>
      <c r="G68" s="250"/>
      <c r="H68" s="189" t="n">
        <v>2725391.01</v>
      </c>
      <c r="I68" s="189" t="n">
        <v>1737293.71</v>
      </c>
      <c r="J68" s="188" t="n">
        <v>36929000</v>
      </c>
      <c r="K68" s="188" t="n">
        <v>23539000</v>
      </c>
      <c r="L68" s="250"/>
      <c r="M68" s="250"/>
      <c r="N68" s="190" t="n">
        <f aca="false">ROW()</f>
        <v>68</v>
      </c>
    </row>
    <row r="69" customFormat="false" ht="12.75" hidden="false" customHeight="false" outlineLevel="0" collapsed="false">
      <c r="A69" s="171" t="s">
        <v>669</v>
      </c>
      <c r="B69" s="242"/>
      <c r="C69" s="242"/>
      <c r="D69" s="210" t="n">
        <v>-4372544</v>
      </c>
      <c r="E69" s="208" t="n">
        <v>-4533738</v>
      </c>
      <c r="F69" s="249"/>
      <c r="G69" s="249"/>
      <c r="H69" s="242"/>
      <c r="I69" s="242"/>
      <c r="J69" s="210" t="n">
        <v>-29516262</v>
      </c>
      <c r="K69" s="210" t="n">
        <v>-30326312</v>
      </c>
      <c r="L69" s="249"/>
      <c r="M69" s="249"/>
      <c r="N69" s="173" t="n">
        <f aca="false">ROW()</f>
        <v>69</v>
      </c>
    </row>
    <row r="70" customFormat="false" ht="12.75" hidden="false" customHeight="false" outlineLevel="0" collapsed="false">
      <c r="A70" s="171" t="s">
        <v>670</v>
      </c>
      <c r="B70" s="242"/>
      <c r="C70" s="242"/>
      <c r="D70" s="210" t="n">
        <v>-1724883</v>
      </c>
      <c r="E70" s="208" t="n">
        <v>1189400</v>
      </c>
      <c r="F70" s="249"/>
      <c r="G70" s="249"/>
      <c r="H70" s="242"/>
      <c r="I70" s="242"/>
      <c r="J70" s="210" t="n">
        <v>-11179186</v>
      </c>
      <c r="K70" s="210" t="n">
        <v>9502302</v>
      </c>
      <c r="L70" s="249"/>
      <c r="M70" s="249"/>
      <c r="N70" s="173" t="n">
        <f aca="false">ROW()</f>
        <v>70</v>
      </c>
    </row>
    <row r="71" s="191" customFormat="true" ht="12.75" hidden="false" customHeight="false" outlineLevel="0" collapsed="false">
      <c r="A71" s="184" t="s">
        <v>671</v>
      </c>
      <c r="B71" s="244"/>
      <c r="C71" s="244"/>
      <c r="D71" s="188" t="n">
        <v>0</v>
      </c>
      <c r="E71" s="185" t="n">
        <v>0</v>
      </c>
      <c r="F71" s="250"/>
      <c r="G71" s="250"/>
      <c r="H71" s="244"/>
      <c r="I71" s="244"/>
      <c r="J71" s="188" t="n">
        <v>-132584</v>
      </c>
      <c r="K71" s="188" t="n">
        <v>-2149750</v>
      </c>
      <c r="L71" s="250"/>
      <c r="M71" s="250"/>
      <c r="N71" s="190" t="n">
        <f aca="false">ROW()</f>
        <v>71</v>
      </c>
    </row>
    <row r="72" customFormat="false" ht="12.75" hidden="false" customHeight="false" outlineLevel="0" collapsed="false">
      <c r="A72" s="171" t="s">
        <v>672</v>
      </c>
      <c r="B72" s="242"/>
      <c r="C72" s="242"/>
      <c r="D72" s="210" t="n">
        <v>-64178627</v>
      </c>
      <c r="E72" s="208" t="n">
        <v>0</v>
      </c>
      <c r="F72" s="249"/>
      <c r="G72" s="249"/>
      <c r="H72" s="242"/>
      <c r="I72" s="242"/>
      <c r="J72" s="210" t="n">
        <v>-64178627</v>
      </c>
      <c r="K72" s="210" t="n">
        <v>83</v>
      </c>
      <c r="L72" s="249"/>
      <c r="M72" s="249"/>
      <c r="N72" s="173" t="n">
        <f aca="false">ROW()</f>
        <v>72</v>
      </c>
    </row>
    <row r="73" customFormat="false" ht="12.75" hidden="false" customHeight="false" outlineLevel="0" collapsed="false">
      <c r="A73" s="171" t="s">
        <v>673</v>
      </c>
      <c r="B73" s="242"/>
      <c r="C73" s="242"/>
      <c r="D73" s="210" t="n">
        <v>992462</v>
      </c>
      <c r="E73" s="208" t="n">
        <v>1087647</v>
      </c>
      <c r="F73" s="249"/>
      <c r="G73" s="249"/>
      <c r="H73" s="242"/>
      <c r="I73" s="242"/>
      <c r="J73" s="210" t="n">
        <v>13248516</v>
      </c>
      <c r="K73" s="210" t="n">
        <v>8689068</v>
      </c>
      <c r="L73" s="249"/>
      <c r="M73" s="249"/>
      <c r="N73" s="173" t="n">
        <f aca="false">ROW()</f>
        <v>73</v>
      </c>
    </row>
    <row r="74" s="191" customFormat="true" ht="12.75" hidden="false" customHeight="false" outlineLevel="0" collapsed="false">
      <c r="A74" s="184" t="s">
        <v>674</v>
      </c>
      <c r="B74" s="246" t="n">
        <v>0</v>
      </c>
      <c r="C74" s="246" t="n">
        <v>0</v>
      </c>
      <c r="D74" s="188" t="n">
        <v>-104214</v>
      </c>
      <c r="E74" s="185" t="n">
        <v>-110191</v>
      </c>
      <c r="F74" s="250"/>
      <c r="G74" s="250"/>
      <c r="H74" s="189" t="n">
        <v>0</v>
      </c>
      <c r="I74" s="189" t="n">
        <v>0</v>
      </c>
      <c r="J74" s="188" t="n">
        <v>-1410195</v>
      </c>
      <c r="K74" s="188" t="n">
        <v>-933177</v>
      </c>
      <c r="L74" s="250"/>
      <c r="M74" s="250"/>
      <c r="N74" s="190" t="n">
        <f aca="false">ROW()</f>
        <v>74</v>
      </c>
    </row>
    <row r="75" customFormat="false" ht="12.75" hidden="false" customHeight="false" outlineLevel="0" collapsed="false">
      <c r="A75" s="171" t="s">
        <v>675</v>
      </c>
      <c r="B75" s="242"/>
      <c r="C75" s="242"/>
      <c r="D75" s="181"/>
      <c r="E75" s="181"/>
      <c r="F75" s="249"/>
      <c r="G75" s="249"/>
      <c r="H75" s="242"/>
      <c r="I75" s="242"/>
      <c r="J75" s="181"/>
      <c r="K75" s="181"/>
      <c r="L75" s="249"/>
      <c r="M75" s="249"/>
      <c r="N75" s="173" t="n">
        <f aca="false">ROW()</f>
        <v>75</v>
      </c>
    </row>
    <row r="76" customFormat="false" ht="13.5" hidden="false" customHeight="false" outlineLevel="0" collapsed="false">
      <c r="A76" s="171" t="s">
        <v>676</v>
      </c>
      <c r="B76" s="194" t="n">
        <v>14437804.73</v>
      </c>
      <c r="C76" s="194" t="n">
        <v>14229075.75</v>
      </c>
      <c r="D76" s="192" t="n">
        <v>41746288</v>
      </c>
      <c r="E76" s="192" t="n">
        <v>173660117</v>
      </c>
      <c r="F76" s="265" t="n">
        <v>34.5846431424035</v>
      </c>
      <c r="G76" s="265" t="n">
        <v>8.19363478259087</v>
      </c>
      <c r="H76" s="194" t="n">
        <v>65194253.03</v>
      </c>
      <c r="I76" s="194" t="n">
        <v>53339396.65</v>
      </c>
      <c r="J76" s="192" t="n">
        <v>778980775</v>
      </c>
      <c r="K76" s="192" t="n">
        <v>865299918</v>
      </c>
      <c r="L76" s="265" t="n">
        <v>8.72271679235076</v>
      </c>
      <c r="M76" s="265" t="n">
        <v>6.16426692530901</v>
      </c>
      <c r="N76" s="173" t="n">
        <f aca="false">ROW()</f>
        <v>76</v>
      </c>
    </row>
    <row r="77" s="191" customFormat="true" ht="13.5" hidden="false" customHeight="false" outlineLevel="0" collapsed="false">
      <c r="A77" s="184"/>
      <c r="B77" s="244"/>
      <c r="C77" s="244"/>
      <c r="D77" s="196"/>
      <c r="E77" s="196"/>
      <c r="F77" s="250"/>
      <c r="G77" s="250"/>
      <c r="H77" s="244"/>
      <c r="I77" s="244"/>
      <c r="J77" s="196"/>
      <c r="K77" s="196"/>
      <c r="L77" s="250"/>
      <c r="M77" s="250"/>
      <c r="N77" s="190" t="n">
        <f aca="false">ROW()</f>
        <v>77</v>
      </c>
    </row>
    <row r="78" customFormat="false" ht="12.75" hidden="false" customHeight="false" outlineLevel="0" collapsed="false">
      <c r="A78" s="171" t="s">
        <v>677</v>
      </c>
      <c r="B78" s="242"/>
      <c r="C78" s="242"/>
      <c r="D78" s="181"/>
      <c r="E78" s="181"/>
      <c r="F78" s="249"/>
      <c r="G78" s="249"/>
      <c r="H78" s="242"/>
      <c r="I78" s="242"/>
      <c r="J78" s="181"/>
      <c r="K78" s="181"/>
      <c r="L78" s="249"/>
      <c r="M78" s="249"/>
      <c r="N78" s="173" t="n">
        <f aca="false">ROW()</f>
        <v>78</v>
      </c>
    </row>
    <row r="79" customFormat="false" ht="12.75" hidden="false" customHeight="false" outlineLevel="0" collapsed="false">
      <c r="A79" s="171" t="s">
        <v>678</v>
      </c>
      <c r="B79" s="182" t="n">
        <v>10206748.99</v>
      </c>
      <c r="C79" s="182" t="n">
        <v>10494581.58</v>
      </c>
      <c r="D79" s="180" t="n">
        <v>26275126</v>
      </c>
      <c r="E79" s="180" t="n">
        <v>139495847</v>
      </c>
      <c r="F79" s="243" t="n">
        <v>38.8456709589138</v>
      </c>
      <c r="G79" s="243" t="n">
        <v>7.52322151927577</v>
      </c>
      <c r="H79" s="182" t="n">
        <v>41649545.38</v>
      </c>
      <c r="I79" s="182" t="n">
        <v>39115586.28</v>
      </c>
      <c r="J79" s="180" t="n">
        <v>590153694</v>
      </c>
      <c r="K79" s="180" t="n">
        <v>636808684</v>
      </c>
      <c r="L79" s="243" t="n">
        <v>7.45631826788162</v>
      </c>
      <c r="M79" s="243" t="n">
        <v>6.14243920706333</v>
      </c>
      <c r="N79" s="173" t="n">
        <f aca="false">ROW()</f>
        <v>79</v>
      </c>
    </row>
    <row r="80" s="191" customFormat="true" ht="12.75" hidden="false" customHeight="false" outlineLevel="0" collapsed="false">
      <c r="A80" s="184" t="s">
        <v>679</v>
      </c>
      <c r="B80" s="189" t="n">
        <v>4231055.74</v>
      </c>
      <c r="C80" s="189" t="n">
        <v>3734494.17</v>
      </c>
      <c r="D80" s="188" t="n">
        <v>15471162</v>
      </c>
      <c r="E80" s="188" t="n">
        <v>34164270</v>
      </c>
      <c r="F80" s="247" t="n">
        <v>27.3480152298838</v>
      </c>
      <c r="G80" s="247" t="n">
        <v>10.9309936082346</v>
      </c>
      <c r="H80" s="189" t="n">
        <v>23544707.65</v>
      </c>
      <c r="I80" s="189" t="n">
        <v>14223810.37</v>
      </c>
      <c r="J80" s="188" t="n">
        <v>188827081</v>
      </c>
      <c r="K80" s="188" t="n">
        <v>228491234</v>
      </c>
      <c r="L80" s="247" t="n">
        <v>12.4689252861988</v>
      </c>
      <c r="M80" s="247" t="n">
        <v>6.22510112138481</v>
      </c>
      <c r="N80" s="190" t="n">
        <f aca="false">ROW()</f>
        <v>80</v>
      </c>
    </row>
    <row r="81" customFormat="false" ht="12.75" hidden="false" customHeight="false" outlineLevel="0" collapsed="false">
      <c r="A81" s="171"/>
      <c r="B81" s="242"/>
      <c r="C81" s="242"/>
      <c r="D81" s="181"/>
      <c r="E81" s="181"/>
      <c r="F81" s="249"/>
      <c r="G81" s="249"/>
      <c r="H81" s="242"/>
      <c r="I81" s="242"/>
      <c r="J81" s="181"/>
      <c r="K81" s="181"/>
      <c r="L81" s="249"/>
      <c r="M81" s="249"/>
      <c r="N81" s="173" t="n">
        <f aca="false">ROW()</f>
        <v>81</v>
      </c>
    </row>
    <row r="82" customFormat="false" ht="13.5" hidden="false" customHeight="false" outlineLevel="0" collapsed="false">
      <c r="A82" s="171" t="s">
        <v>680</v>
      </c>
      <c r="B82" s="194" t="n">
        <v>14437804.73</v>
      </c>
      <c r="C82" s="194" t="n">
        <v>14229075.75</v>
      </c>
      <c r="D82" s="192" t="n">
        <v>41746288</v>
      </c>
      <c r="E82" s="192" t="n">
        <v>173660117</v>
      </c>
      <c r="F82" s="265" t="n">
        <v>34.5846431424035</v>
      </c>
      <c r="G82" s="265" t="n">
        <v>8.19363478259087</v>
      </c>
      <c r="H82" s="194" t="n">
        <v>65194253.03</v>
      </c>
      <c r="I82" s="194" t="n">
        <v>53339396.65</v>
      </c>
      <c r="J82" s="192" t="n">
        <v>778980775</v>
      </c>
      <c r="K82" s="192" t="n">
        <v>865299918</v>
      </c>
      <c r="L82" s="265" t="n">
        <v>8.72271679235076</v>
      </c>
      <c r="M82" s="265" t="n">
        <v>6.16426692530901</v>
      </c>
      <c r="N82" s="173" t="n">
        <f aca="false">ROW()</f>
        <v>82</v>
      </c>
    </row>
    <row r="83" s="191" customFormat="true" ht="13.5" hidden="false" customHeight="false" outlineLevel="0" collapsed="false">
      <c r="A83" s="266"/>
      <c r="B83" s="266"/>
      <c r="C83" s="266"/>
      <c r="D83" s="266"/>
      <c r="E83" s="266"/>
      <c r="F83" s="266"/>
      <c r="G83" s="267"/>
      <c r="H83" s="268"/>
      <c r="I83" s="269"/>
      <c r="J83" s="268"/>
      <c r="K83" s="268"/>
      <c r="L83" s="266"/>
      <c r="M83" s="266"/>
      <c r="N83" s="190" t="n">
        <f aca="false">ROW()</f>
        <v>83</v>
      </c>
    </row>
    <row r="84" customFormat="false" ht="12.75" hidden="false" customHeight="false" outlineLevel="0" collapsed="false">
      <c r="A84" s="11" t="s">
        <v>681</v>
      </c>
      <c r="B84" s="270"/>
      <c r="C84" s="270"/>
      <c r="D84" s="270"/>
      <c r="E84" s="270"/>
      <c r="F84" s="270"/>
      <c r="G84" s="255"/>
      <c r="H84" s="270"/>
      <c r="I84" s="255"/>
      <c r="J84" s="270"/>
      <c r="K84" s="270"/>
      <c r="L84" s="270"/>
      <c r="M84" s="270"/>
      <c r="N84" s="173" t="n">
        <f aca="false">ROW()</f>
        <v>84</v>
      </c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173"/>
    </row>
    <row r="86" customFormat="false" ht="12.75" hidden="false" customHeight="false" outlineLevel="0" collapsed="false">
      <c r="A86" s="270"/>
      <c r="B86" s="270"/>
      <c r="C86" s="271"/>
      <c r="D86" s="270"/>
      <c r="E86" s="271"/>
      <c r="F86" s="270"/>
      <c r="G86" s="255"/>
      <c r="H86" s="270"/>
      <c r="I86" s="255"/>
      <c r="J86" s="270"/>
      <c r="K86" s="270"/>
      <c r="L86" s="270"/>
      <c r="M86" s="270"/>
      <c r="N86" s="173"/>
    </row>
    <row r="87" customFormat="false" ht="12.75" hidden="false" customHeight="false" outlineLevel="0" collapsed="false">
      <c r="A87" s="270"/>
      <c r="B87" s="270"/>
      <c r="C87" s="271"/>
      <c r="D87" s="270"/>
      <c r="E87" s="271"/>
      <c r="F87" s="270"/>
      <c r="G87" s="255"/>
      <c r="H87" s="270"/>
      <c r="I87" s="255"/>
      <c r="J87" s="270"/>
      <c r="K87" s="270"/>
      <c r="L87" s="270"/>
      <c r="M87" s="270"/>
      <c r="N87" s="173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  <col collapsed="false" customWidth="true" hidden="false" outlineLevel="0" max="9" min="9" style="0" width="13.56"/>
    <col collapsed="false" customWidth="true" hidden="false" outlineLevel="0" max="10" min="10" style="0" width="13.41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682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683</v>
      </c>
      <c r="B2" s="74" t="s">
        <v>684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272" t="s">
        <v>685</v>
      </c>
      <c r="H7" s="44" t="n">
        <f aca="false">ROW()</f>
        <v>7</v>
      </c>
    </row>
    <row r="8" customFormat="false" ht="15" hidden="false" customHeight="false" outlineLevel="0" collapsed="false">
      <c r="A8" s="65" t="s">
        <v>686</v>
      </c>
      <c r="H8" s="44" t="n">
        <f aca="false">ROW()</f>
        <v>8</v>
      </c>
    </row>
    <row r="9" s="47" customFormat="true" ht="15" hidden="false" customHeight="false" outlineLevel="0" collapsed="false">
      <c r="A9" s="62" t="s">
        <v>687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56" t="s">
        <v>688</v>
      </c>
      <c r="B10" s="84"/>
      <c r="C10" s="84"/>
      <c r="D10" s="84"/>
      <c r="E10" s="84"/>
      <c r="F10" s="84"/>
      <c r="G10" s="84"/>
      <c r="H10" s="41" t="n">
        <f aca="false">ROW()</f>
        <v>10</v>
      </c>
    </row>
    <row r="11" s="42" customFormat="true" ht="15" hidden="false" customHeight="false" outlineLevel="0" collapsed="false">
      <c r="A11" s="56" t="s">
        <v>689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62" t="s">
        <v>690</v>
      </c>
      <c r="B12" s="78" t="n">
        <v>45991.33</v>
      </c>
      <c r="C12" s="78" t="n">
        <v>108883.41</v>
      </c>
      <c r="D12" s="78" t="n">
        <v>132391.26</v>
      </c>
      <c r="E12" s="78" t="n">
        <v>327666.63</v>
      </c>
      <c r="F12" s="78" t="n">
        <v>462505.98</v>
      </c>
      <c r="G12" s="78" t="n">
        <v>327684.69</v>
      </c>
      <c r="H12" s="46" t="n">
        <f aca="false">ROW()</f>
        <v>12</v>
      </c>
    </row>
    <row r="13" s="42" customFormat="true" ht="15" hidden="false" customHeight="false" outlineLevel="0" collapsed="false">
      <c r="A13" s="56" t="s">
        <v>69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56" t="s">
        <v>69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62" t="s">
        <v>693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56" t="s">
        <v>694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56" t="s">
        <v>695</v>
      </c>
      <c r="B17" s="51" t="n">
        <v>0</v>
      </c>
      <c r="C17" s="51" t="n">
        <v>-6170</v>
      </c>
      <c r="D17" s="51" t="n">
        <v>1726.6</v>
      </c>
      <c r="E17" s="51" t="n">
        <v>0</v>
      </c>
      <c r="F17" s="51" t="n">
        <v>3208.55</v>
      </c>
      <c r="G17" s="51" t="n">
        <v>180.09</v>
      </c>
      <c r="H17" s="41" t="n">
        <f aca="false">ROW()</f>
        <v>17</v>
      </c>
    </row>
    <row r="18" s="47" customFormat="true" ht="15" hidden="false" customHeight="false" outlineLevel="0" collapsed="false">
      <c r="A18" s="62" t="s">
        <v>696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56" t="s">
        <v>697</v>
      </c>
      <c r="B19" s="53" t="n">
        <v>45991.33</v>
      </c>
      <c r="C19" s="53" t="n">
        <v>102713.41</v>
      </c>
      <c r="D19" s="53" t="n">
        <v>134117.86</v>
      </c>
      <c r="E19" s="53" t="n">
        <v>327666.63</v>
      </c>
      <c r="F19" s="53" t="n">
        <v>465714.53</v>
      </c>
      <c r="G19" s="53" t="n">
        <v>327864.78</v>
      </c>
      <c r="H19" s="41" t="n">
        <f aca="false">ROW()</f>
        <v>19</v>
      </c>
    </row>
    <row r="20" s="42" customFormat="true" ht="15" hidden="false" customHeight="false" outlineLevel="0" collapsed="false">
      <c r="A20" s="56" t="s">
        <v>698</v>
      </c>
      <c r="B20" s="84"/>
      <c r="C20" s="84"/>
      <c r="D20" s="84"/>
      <c r="E20" s="84"/>
      <c r="F20" s="84"/>
      <c r="G20" s="84"/>
      <c r="H20" s="41" t="n">
        <f aca="false">ROW()</f>
        <v>20</v>
      </c>
    </row>
    <row r="21" s="47" customFormat="true" ht="15" hidden="false" customHeight="false" outlineLevel="0" collapsed="false">
      <c r="A21" s="62" t="s">
        <v>699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46" t="n">
        <f aca="false">ROW()</f>
        <v>21</v>
      </c>
    </row>
    <row r="22" s="42" customFormat="true" ht="15" hidden="false" customHeight="false" outlineLevel="0" collapsed="false">
      <c r="A22" s="56" t="s">
        <v>70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56" t="s">
        <v>70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62" t="s">
        <v>702</v>
      </c>
      <c r="B24" s="78" t="n">
        <v>0</v>
      </c>
      <c r="C24" s="78" t="n">
        <v>0</v>
      </c>
      <c r="D24" s="78" t="n">
        <v>7.8</v>
      </c>
      <c r="E24" s="78" t="n">
        <v>70.25</v>
      </c>
      <c r="F24" s="78" t="n">
        <v>7.8</v>
      </c>
      <c r="G24" s="78" t="n">
        <v>70.25</v>
      </c>
      <c r="H24" s="46" t="n">
        <f aca="false">ROW()</f>
        <v>24</v>
      </c>
    </row>
    <row r="25" s="42" customFormat="true" ht="15" hidden="false" customHeight="false" outlineLevel="0" collapsed="false">
      <c r="A25" s="56" t="s">
        <v>70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56" t="s">
        <v>704</v>
      </c>
      <c r="B26" s="53" t="n">
        <v>0</v>
      </c>
      <c r="C26" s="53" t="n">
        <v>0</v>
      </c>
      <c r="D26" s="53" t="n">
        <v>7.8</v>
      </c>
      <c r="E26" s="53" t="n">
        <v>70.25</v>
      </c>
      <c r="F26" s="53" t="n">
        <v>7.8</v>
      </c>
      <c r="G26" s="53" t="n">
        <v>70.25</v>
      </c>
      <c r="H26" s="41" t="n">
        <f aca="false">ROW()</f>
        <v>26</v>
      </c>
    </row>
    <row r="27" s="47" customFormat="true" ht="15.75" hidden="false" customHeight="false" outlineLevel="0" collapsed="false">
      <c r="A27" s="62" t="s">
        <v>705</v>
      </c>
      <c r="B27" s="49" t="n">
        <v>45991.33</v>
      </c>
      <c r="C27" s="49" t="n">
        <v>102713.41</v>
      </c>
      <c r="D27" s="49" t="n">
        <v>134125.66</v>
      </c>
      <c r="E27" s="49" t="n">
        <v>327736.88</v>
      </c>
      <c r="F27" s="49" t="n">
        <v>465722.33</v>
      </c>
      <c r="G27" s="49" t="n">
        <v>327935.03</v>
      </c>
      <c r="H27" s="46" t="n">
        <f aca="false">ROW()</f>
        <v>27</v>
      </c>
    </row>
    <row r="28" s="42" customFormat="true" ht="15.75" hidden="false" customHeight="false" outlineLevel="0" collapsed="false">
      <c r="A28" s="56" t="s">
        <v>706</v>
      </c>
      <c r="B28" s="273" t="n">
        <v>0</v>
      </c>
      <c r="C28" s="273" t="n">
        <v>0</v>
      </c>
      <c r="D28" s="273" t="n">
        <v>0</v>
      </c>
      <c r="E28" s="273" t="n">
        <v>0</v>
      </c>
      <c r="F28" s="273" t="n">
        <v>0</v>
      </c>
      <c r="G28" s="273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165" t="s">
        <v>707</v>
      </c>
      <c r="B30" s="168"/>
      <c r="C30" s="168"/>
      <c r="D30" s="168"/>
      <c r="E30" s="168"/>
      <c r="F30" s="168"/>
      <c r="G30" s="168"/>
      <c r="H30" s="46" t="n">
        <f aca="false">ROW()</f>
        <v>30</v>
      </c>
    </row>
    <row r="31" s="42" customFormat="true" ht="15" hidden="false" customHeight="false" outlineLevel="0" collapsed="false">
      <c r="A31" s="56" t="s">
        <v>686</v>
      </c>
      <c r="B31" s="84"/>
      <c r="C31" s="84"/>
      <c r="D31" s="84"/>
      <c r="E31" s="84"/>
      <c r="F31" s="84"/>
      <c r="G31" s="84"/>
      <c r="H31" s="41" t="n">
        <f aca="false">ROW()</f>
        <v>31</v>
      </c>
    </row>
    <row r="32" s="42" customFormat="true" ht="15" hidden="false" customHeight="false" outlineLevel="0" collapsed="false">
      <c r="A32" s="56" t="s">
        <v>687</v>
      </c>
      <c r="B32" s="43" t="n">
        <v>0</v>
      </c>
      <c r="C32" s="43" t="n">
        <v>237531.65</v>
      </c>
      <c r="D32" s="43" t="n">
        <v>2433923.59</v>
      </c>
      <c r="E32" s="43" t="n">
        <v>2865538.48</v>
      </c>
      <c r="F32" s="43" t="n">
        <v>4713546.23</v>
      </c>
      <c r="G32" s="43" t="n">
        <v>6605601.91</v>
      </c>
      <c r="H32" s="41" t="n">
        <f aca="false">ROW()</f>
        <v>32</v>
      </c>
    </row>
    <row r="33" s="47" customFormat="true" ht="15" hidden="false" customHeight="false" outlineLevel="0" collapsed="false">
      <c r="A33" s="62" t="s">
        <v>688</v>
      </c>
      <c r="B33" s="168"/>
      <c r="C33" s="168"/>
      <c r="D33" s="168"/>
      <c r="E33" s="168"/>
      <c r="F33" s="168"/>
      <c r="G33" s="168"/>
      <c r="H33" s="46" t="n">
        <f aca="false">ROW()</f>
        <v>33</v>
      </c>
    </row>
    <row r="34" s="42" customFormat="true" ht="15" hidden="false" customHeight="false" outlineLevel="0" collapsed="false">
      <c r="A34" s="56" t="s">
        <v>689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1" t="n">
        <f aca="false">ROW()</f>
        <v>34</v>
      </c>
    </row>
    <row r="35" s="42" customFormat="true" ht="15" hidden="false" customHeight="false" outlineLevel="0" collapsed="false">
      <c r="A35" s="56" t="s">
        <v>690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1" t="n">
        <f aca="false">ROW()</f>
        <v>35</v>
      </c>
    </row>
    <row r="36" s="47" customFormat="true" ht="15" hidden="false" customHeight="false" outlineLevel="0" collapsed="false">
      <c r="A36" s="62" t="s">
        <v>691</v>
      </c>
      <c r="B36" s="45" t="n">
        <v>0</v>
      </c>
      <c r="C36" s="45" t="n">
        <v>192462.1</v>
      </c>
      <c r="D36" s="45" t="n">
        <v>629564.06</v>
      </c>
      <c r="E36" s="45" t="n">
        <v>1121408.36</v>
      </c>
      <c r="F36" s="45" t="n">
        <v>1291145.97</v>
      </c>
      <c r="G36" s="45" t="n">
        <v>1980262.21</v>
      </c>
      <c r="H36" s="46" t="n">
        <f aca="false">ROW()</f>
        <v>36</v>
      </c>
    </row>
    <row r="37" s="42" customFormat="true" ht="15" hidden="false" customHeight="false" outlineLevel="0" collapsed="false">
      <c r="A37" s="56" t="s">
        <v>692</v>
      </c>
      <c r="B37" s="43" t="n">
        <v>0</v>
      </c>
      <c r="C37" s="43" t="n">
        <v>-131438.89</v>
      </c>
      <c r="D37" s="43" t="n">
        <v>81273.95</v>
      </c>
      <c r="E37" s="43" t="n">
        <v>-150266.37</v>
      </c>
      <c r="F37" s="43" t="n">
        <v>79169.98</v>
      </c>
      <c r="G37" s="43" t="n">
        <v>-147995.95</v>
      </c>
      <c r="H37" s="41" t="n">
        <f aca="false">ROW()</f>
        <v>37</v>
      </c>
    </row>
    <row r="38" s="42" customFormat="true" ht="15" hidden="false" customHeight="false" outlineLevel="0" collapsed="false">
      <c r="A38" s="56" t="s">
        <v>693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1" t="n">
        <f aca="false">ROW()</f>
        <v>38</v>
      </c>
      <c r="J38" s="274"/>
    </row>
    <row r="39" s="47" customFormat="true" ht="15" hidden="false" customHeight="false" outlineLevel="0" collapsed="false">
      <c r="A39" s="62" t="s">
        <v>694</v>
      </c>
      <c r="B39" s="45" t="n">
        <v>0</v>
      </c>
      <c r="C39" s="45" t="n">
        <v>-55140.4</v>
      </c>
      <c r="D39" s="45" t="n">
        <v>35318.84</v>
      </c>
      <c r="E39" s="45" t="n">
        <v>-67276.53</v>
      </c>
      <c r="F39" s="45" t="n">
        <v>34022.36</v>
      </c>
      <c r="G39" s="45" t="n">
        <v>-63368.09</v>
      </c>
      <c r="H39" s="46" t="n">
        <f aca="false">ROW()</f>
        <v>39</v>
      </c>
    </row>
    <row r="40" s="42" customFormat="true" ht="15" hidden="false" customHeight="false" outlineLevel="0" collapsed="false">
      <c r="A40" s="56" t="s">
        <v>695</v>
      </c>
      <c r="B40" s="43" t="n">
        <v>13587.11</v>
      </c>
      <c r="C40" s="43" t="n">
        <v>371405.8</v>
      </c>
      <c r="D40" s="43" t="n">
        <v>2433364.35</v>
      </c>
      <c r="E40" s="43" t="n">
        <v>3788551.39</v>
      </c>
      <c r="F40" s="43" t="n">
        <v>5669427.73</v>
      </c>
      <c r="G40" s="43" t="n">
        <v>5947019.78</v>
      </c>
      <c r="H40" s="41" t="n">
        <f aca="false">ROW()</f>
        <v>40</v>
      </c>
    </row>
    <row r="41" s="42" customFormat="true" ht="15" hidden="false" customHeight="false" outlineLevel="0" collapsed="false">
      <c r="A41" s="56" t="s">
        <v>696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41" t="n">
        <f aca="false">ROW()</f>
        <v>41</v>
      </c>
    </row>
    <row r="42" s="47" customFormat="true" ht="15" hidden="false" customHeight="false" outlineLevel="0" collapsed="false">
      <c r="A42" s="62" t="s">
        <v>697</v>
      </c>
      <c r="B42" s="52" t="n">
        <v>13587.11</v>
      </c>
      <c r="C42" s="52" t="n">
        <v>614820.26</v>
      </c>
      <c r="D42" s="52" t="n">
        <v>5613444.79</v>
      </c>
      <c r="E42" s="52" t="n">
        <v>7557955.33</v>
      </c>
      <c r="F42" s="52" t="n">
        <v>11787312.27</v>
      </c>
      <c r="G42" s="52" t="n">
        <v>14321519.86</v>
      </c>
      <c r="H42" s="46" t="n">
        <f aca="false">ROW()</f>
        <v>42</v>
      </c>
    </row>
    <row r="43" s="42" customFormat="true" ht="15" hidden="false" customHeight="false" outlineLevel="0" collapsed="false">
      <c r="A43" s="56" t="s">
        <v>698</v>
      </c>
      <c r="B43" s="84"/>
      <c r="C43" s="84"/>
      <c r="D43" s="84"/>
      <c r="E43" s="84"/>
      <c r="F43" s="84"/>
      <c r="G43" s="84"/>
      <c r="H43" s="41" t="n">
        <f aca="false">ROW()</f>
        <v>43</v>
      </c>
    </row>
    <row r="44" s="42" customFormat="true" ht="15" hidden="false" customHeight="false" outlineLevel="0" collapsed="false">
      <c r="A44" s="56" t="s">
        <v>699</v>
      </c>
      <c r="B44" s="43" t="n">
        <v>0</v>
      </c>
      <c r="C44" s="43" t="n">
        <v>53510.29</v>
      </c>
      <c r="D44" s="43" t="n">
        <v>749089.04</v>
      </c>
      <c r="E44" s="43" t="n">
        <v>728530.81</v>
      </c>
      <c r="F44" s="43" t="n">
        <v>1368615.05</v>
      </c>
      <c r="G44" s="43" t="n">
        <v>1558594.37</v>
      </c>
      <c r="H44" s="41" t="n">
        <f aca="false">ROW()</f>
        <v>44</v>
      </c>
    </row>
    <row r="45" s="47" customFormat="true" ht="15" hidden="false" customHeight="false" outlineLevel="0" collapsed="false">
      <c r="A45" s="62" t="s">
        <v>700</v>
      </c>
      <c r="B45" s="45" t="n">
        <v>0</v>
      </c>
      <c r="C45" s="45" t="n">
        <v>-23275.63</v>
      </c>
      <c r="D45" s="45" t="n">
        <v>54064.1</v>
      </c>
      <c r="E45" s="45" t="n">
        <v>-3786.35</v>
      </c>
      <c r="F45" s="45" t="n">
        <v>92507.23</v>
      </c>
      <c r="G45" s="45" t="n">
        <v>-83733.55</v>
      </c>
      <c r="H45" s="46" t="n">
        <f aca="false">ROW()</f>
        <v>45</v>
      </c>
    </row>
    <row r="46" s="42" customFormat="true" ht="15" hidden="false" customHeight="false" outlineLevel="0" collapsed="false">
      <c r="A46" s="56" t="s">
        <v>701</v>
      </c>
      <c r="B46" s="43" t="n">
        <v>0</v>
      </c>
      <c r="C46" s="43" t="n">
        <v>-109253.11</v>
      </c>
      <c r="D46" s="43" t="n">
        <v>214356.93</v>
      </c>
      <c r="E46" s="43" t="n">
        <v>110994.41</v>
      </c>
      <c r="F46" s="43" t="n">
        <v>248806.61</v>
      </c>
      <c r="G46" s="43" t="n">
        <v>205967.66</v>
      </c>
      <c r="H46" s="41" t="n">
        <f aca="false">ROW()</f>
        <v>46</v>
      </c>
    </row>
    <row r="47" s="42" customFormat="true" ht="15" hidden="false" customHeight="false" outlineLevel="0" collapsed="false">
      <c r="A47" s="56" t="s">
        <v>702</v>
      </c>
      <c r="B47" s="43" t="n">
        <v>0</v>
      </c>
      <c r="C47" s="43" t="n">
        <v>-19987.37</v>
      </c>
      <c r="D47" s="43" t="n">
        <v>35888.05</v>
      </c>
      <c r="E47" s="43" t="n">
        <v>43776</v>
      </c>
      <c r="F47" s="43" t="n">
        <v>74753.11</v>
      </c>
      <c r="G47" s="43" t="n">
        <v>84676.91</v>
      </c>
      <c r="H47" s="41" t="n">
        <f aca="false">ROW()</f>
        <v>47</v>
      </c>
    </row>
    <row r="48" s="47" customFormat="true" ht="15" hidden="false" customHeight="false" outlineLevel="0" collapsed="false">
      <c r="A48" s="62" t="s">
        <v>703</v>
      </c>
      <c r="B48" s="52" t="n">
        <v>0</v>
      </c>
      <c r="C48" s="52" t="n">
        <v>-1761.46</v>
      </c>
      <c r="D48" s="52" t="n">
        <v>40925.01</v>
      </c>
      <c r="E48" s="52" t="n">
        <v>46875.54</v>
      </c>
      <c r="F48" s="52" t="n">
        <v>86962.31</v>
      </c>
      <c r="G48" s="52" t="n">
        <v>86638.32</v>
      </c>
      <c r="H48" s="46" t="n">
        <f aca="false">ROW()</f>
        <v>48</v>
      </c>
    </row>
    <row r="49" s="42" customFormat="true" ht="15" hidden="false" customHeight="false" outlineLevel="0" collapsed="false">
      <c r="A49" s="56" t="s">
        <v>704</v>
      </c>
      <c r="B49" s="53" t="n">
        <v>0</v>
      </c>
      <c r="C49" s="53" t="n">
        <v>-100767.28</v>
      </c>
      <c r="D49" s="53" t="n">
        <v>1094323.13</v>
      </c>
      <c r="E49" s="53" t="n">
        <v>926390.41</v>
      </c>
      <c r="F49" s="53" t="n">
        <v>1871644.31</v>
      </c>
      <c r="G49" s="53" t="n">
        <v>1852143.71</v>
      </c>
      <c r="H49" s="41" t="n">
        <f aca="false">ROW()</f>
        <v>49</v>
      </c>
    </row>
    <row r="50" s="42" customFormat="true" ht="15.75" hidden="false" customHeight="false" outlineLevel="0" collapsed="false">
      <c r="A50" s="56" t="s">
        <v>705</v>
      </c>
      <c r="B50" s="55" t="n">
        <v>13587.11</v>
      </c>
      <c r="C50" s="55" t="n">
        <v>514052.98</v>
      </c>
      <c r="D50" s="55" t="n">
        <v>6707767.92</v>
      </c>
      <c r="E50" s="55" t="n">
        <v>8484345.74</v>
      </c>
      <c r="F50" s="55" t="n">
        <v>13658956.58</v>
      </c>
      <c r="G50" s="55" t="n">
        <v>16173663.57</v>
      </c>
      <c r="H50" s="41" t="n">
        <f aca="false">ROW()</f>
        <v>50</v>
      </c>
    </row>
    <row r="51" s="47" customFormat="true" ht="15.75" hidden="false" customHeight="false" outlineLevel="0" collapsed="false">
      <c r="A51" s="62" t="s">
        <v>706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46" t="n">
        <f aca="false">ROW()</f>
        <v>51</v>
      </c>
    </row>
    <row r="52" s="42" customFormat="true" ht="15" hidden="false" customHeight="false" outlineLevel="0" collapsed="false">
      <c r="A52" s="56"/>
      <c r="B52" s="43"/>
      <c r="C52" s="43"/>
      <c r="D52" s="43"/>
      <c r="E52" s="43"/>
      <c r="F52" s="43"/>
      <c r="G52" s="43"/>
      <c r="H52" s="41" t="n">
        <f aca="false">ROW()</f>
        <v>52</v>
      </c>
    </row>
    <row r="53" s="42" customFormat="true" ht="15" hidden="false" customHeight="false" outlineLevel="0" collapsed="false">
      <c r="A53" s="29" t="s">
        <v>121</v>
      </c>
      <c r="B53" s="40" t="s">
        <v>70</v>
      </c>
      <c r="C53" s="40"/>
      <c r="D53" s="40"/>
      <c r="E53" s="40"/>
      <c r="F53" s="40"/>
      <c r="G53" s="30" t="s">
        <v>682</v>
      </c>
      <c r="H53" s="41" t="n">
        <f aca="false">ROW()</f>
        <v>53</v>
      </c>
    </row>
    <row r="54" s="42" customFormat="true" ht="15" hidden="false" customHeight="false" outlineLevel="0" collapsed="false">
      <c r="A54" s="29" t="s">
        <v>683</v>
      </c>
      <c r="B54" s="40" t="s">
        <v>684</v>
      </c>
      <c r="C54" s="40"/>
      <c r="D54" s="40"/>
      <c r="E54" s="40"/>
      <c r="F54" s="40"/>
      <c r="G54" s="30" t="s">
        <v>209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75</v>
      </c>
      <c r="B55" s="40" t="str">
        <f aca="false">B3</f>
        <v>Current Period: JUL-10</v>
      </c>
      <c r="C55" s="40"/>
      <c r="D55" s="40"/>
      <c r="E55" s="40"/>
      <c r="F55" s="40"/>
      <c r="G55" s="43"/>
      <c r="H55" s="41" t="n">
        <f aca="false">ROW()</f>
        <v>55</v>
      </c>
    </row>
    <row r="56" s="42" customFormat="true" ht="15" hidden="false" customHeight="false" outlineLevel="0" collapsed="false">
      <c r="A56" s="29"/>
      <c r="B56" s="43"/>
      <c r="C56" s="43"/>
      <c r="D56" s="43"/>
      <c r="E56" s="43"/>
      <c r="F56" s="43"/>
      <c r="G56" s="43"/>
      <c r="H56" s="41" t="n">
        <f aca="false">ROW()</f>
        <v>56</v>
      </c>
    </row>
    <row r="57" s="42" customFormat="true" ht="15" hidden="false" customHeight="false" outlineLevel="0" collapsed="false">
      <c r="A57" s="29"/>
      <c r="B57" s="70" t="s">
        <v>77</v>
      </c>
      <c r="C57" s="70" t="s">
        <v>77</v>
      </c>
      <c r="D57" s="70" t="s">
        <v>78</v>
      </c>
      <c r="E57" s="70" t="s">
        <v>78</v>
      </c>
      <c r="F57" s="70" t="s">
        <v>79</v>
      </c>
      <c r="G57" s="70" t="s">
        <v>79</v>
      </c>
      <c r="H57" s="41" t="n">
        <f aca="false">ROW()</f>
        <v>57</v>
      </c>
    </row>
    <row r="58" s="42" customFormat="true" ht="15" hidden="false" customHeight="false" outlineLevel="0" collapsed="false">
      <c r="A58" s="29"/>
      <c r="B58" s="60" t="s">
        <v>80</v>
      </c>
      <c r="C58" s="60" t="s">
        <v>81</v>
      </c>
      <c r="D58" s="60" t="s">
        <v>80</v>
      </c>
      <c r="E58" s="60" t="s">
        <v>81</v>
      </c>
      <c r="F58" s="60" t="s">
        <v>80</v>
      </c>
      <c r="G58" s="60" t="s">
        <v>82</v>
      </c>
      <c r="H58" s="41" t="n">
        <f aca="false">ROW()</f>
        <v>58</v>
      </c>
    </row>
    <row r="59" s="42" customFormat="true" ht="15" hidden="false" customHeight="false" outlineLevel="0" collapsed="false">
      <c r="A59" s="275" t="s">
        <v>708</v>
      </c>
      <c r="B59" s="84"/>
      <c r="C59" s="84"/>
      <c r="D59" s="84"/>
      <c r="E59" s="84"/>
      <c r="F59" s="84"/>
      <c r="G59" s="84"/>
      <c r="H59" s="41" t="n">
        <f aca="false">ROW()</f>
        <v>59</v>
      </c>
    </row>
    <row r="60" s="42" customFormat="true" ht="15" hidden="false" customHeight="false" outlineLevel="0" collapsed="false">
      <c r="A60" s="56" t="s">
        <v>686</v>
      </c>
      <c r="B60" s="84"/>
      <c r="C60" s="84"/>
      <c r="D60" s="84"/>
      <c r="E60" s="84"/>
      <c r="F60" s="84"/>
      <c r="G60" s="84"/>
      <c r="H60" s="41" t="n">
        <f aca="false">ROW()</f>
        <v>60</v>
      </c>
    </row>
    <row r="61" s="47" customFormat="true" ht="15" hidden="false" customHeight="false" outlineLevel="0" collapsed="false">
      <c r="A61" s="62" t="s">
        <v>687</v>
      </c>
      <c r="B61" s="276" t="n">
        <v>18201.44</v>
      </c>
      <c r="C61" s="276" t="n">
        <v>8341.42</v>
      </c>
      <c r="D61" s="276" t="n">
        <v>140669.71</v>
      </c>
      <c r="E61" s="276" t="n">
        <v>66426.08</v>
      </c>
      <c r="F61" s="276" t="n">
        <v>231325.94</v>
      </c>
      <c r="G61" s="276" t="n">
        <v>209903.04</v>
      </c>
      <c r="H61" s="46" t="n">
        <f aca="false">ROW()</f>
        <v>61</v>
      </c>
    </row>
    <row r="62" s="42" customFormat="true" ht="15" hidden="false" customHeight="false" outlineLevel="0" collapsed="false">
      <c r="A62" s="56" t="s">
        <v>688</v>
      </c>
      <c r="B62" s="84"/>
      <c r="C62" s="84"/>
      <c r="D62" s="84"/>
      <c r="E62" s="84"/>
      <c r="F62" s="84"/>
      <c r="G62" s="84"/>
      <c r="H62" s="41" t="n">
        <f aca="false">ROW()</f>
        <v>62</v>
      </c>
    </row>
    <row r="63" s="42" customFormat="true" ht="15" hidden="false" customHeight="false" outlineLevel="0" collapsed="false">
      <c r="A63" s="56" t="s">
        <v>689</v>
      </c>
      <c r="B63" s="277" t="n">
        <v>3374369.81</v>
      </c>
      <c r="C63" s="277" t="n">
        <v>2860130.62</v>
      </c>
      <c r="D63" s="277" t="n">
        <v>20973175.78</v>
      </c>
      <c r="E63" s="277" t="n">
        <v>20054530.99</v>
      </c>
      <c r="F63" s="277" t="n">
        <v>35345893.05</v>
      </c>
      <c r="G63" s="277" t="n">
        <v>28171235.67</v>
      </c>
      <c r="H63" s="41" t="n">
        <f aca="false">ROW()</f>
        <v>63</v>
      </c>
    </row>
    <row r="64" s="47" customFormat="true" ht="15" hidden="false" customHeight="false" outlineLevel="0" collapsed="false">
      <c r="A64" s="62" t="s">
        <v>690</v>
      </c>
      <c r="B64" s="276" t="n">
        <v>9591.62</v>
      </c>
      <c r="C64" s="276" t="n">
        <v>0</v>
      </c>
      <c r="D64" s="276" t="n">
        <v>125420.6</v>
      </c>
      <c r="E64" s="276" t="n">
        <v>0</v>
      </c>
      <c r="F64" s="276" t="n">
        <v>125420.6</v>
      </c>
      <c r="G64" s="276" t="n">
        <v>0</v>
      </c>
      <c r="H64" s="46" t="n">
        <f aca="false">ROW()</f>
        <v>64</v>
      </c>
    </row>
    <row r="65" s="42" customFormat="true" ht="15" hidden="false" customHeight="false" outlineLevel="0" collapsed="false">
      <c r="A65" s="56" t="s">
        <v>691</v>
      </c>
      <c r="B65" s="277" t="n">
        <v>38538.51</v>
      </c>
      <c r="C65" s="277" t="n">
        <v>13598.78</v>
      </c>
      <c r="D65" s="277" t="n">
        <v>169906.89</v>
      </c>
      <c r="E65" s="277" t="n">
        <v>12580.4</v>
      </c>
      <c r="F65" s="277" t="n">
        <v>281281.27</v>
      </c>
      <c r="G65" s="277" t="n">
        <v>132781.57</v>
      </c>
      <c r="H65" s="41" t="n">
        <f aca="false">ROW()</f>
        <v>65</v>
      </c>
    </row>
    <row r="66" s="42" customFormat="true" ht="15" hidden="false" customHeight="false" outlineLevel="0" collapsed="false">
      <c r="A66" s="56" t="s">
        <v>692</v>
      </c>
      <c r="B66" s="277" t="n">
        <v>23196.37</v>
      </c>
      <c r="C66" s="277" t="n">
        <v>20424.11</v>
      </c>
      <c r="D66" s="277" t="n">
        <v>166396.86</v>
      </c>
      <c r="E66" s="277" t="n">
        <v>139090.25</v>
      </c>
      <c r="F66" s="277" t="n">
        <v>262667.82</v>
      </c>
      <c r="G66" s="277" t="n">
        <v>285976.08</v>
      </c>
      <c r="H66" s="41" t="n">
        <f aca="false">ROW()</f>
        <v>66</v>
      </c>
    </row>
    <row r="67" s="47" customFormat="true" ht="15" hidden="false" customHeight="false" outlineLevel="0" collapsed="false">
      <c r="A67" s="62" t="s">
        <v>693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G67" s="276" t="n">
        <v>0</v>
      </c>
      <c r="H67" s="46" t="n">
        <f aca="false">ROW()</f>
        <v>67</v>
      </c>
    </row>
    <row r="68" s="42" customFormat="true" ht="15" hidden="false" customHeight="false" outlineLevel="0" collapsed="false">
      <c r="A68" s="56" t="s">
        <v>694</v>
      </c>
      <c r="B68" s="277" t="n">
        <v>14518.94</v>
      </c>
      <c r="C68" s="277" t="n">
        <v>14672.26</v>
      </c>
      <c r="D68" s="277" t="n">
        <v>96085.77</v>
      </c>
      <c r="E68" s="277" t="n">
        <v>96653.49</v>
      </c>
      <c r="F68" s="277" t="n">
        <v>164837.3</v>
      </c>
      <c r="G68" s="277" t="n">
        <v>200870.59</v>
      </c>
      <c r="H68" s="41" t="n">
        <f aca="false">ROW()</f>
        <v>68</v>
      </c>
    </row>
    <row r="69" s="42" customFormat="true" ht="15" hidden="false" customHeight="false" outlineLevel="0" collapsed="false">
      <c r="A69" s="56" t="s">
        <v>695</v>
      </c>
      <c r="B69" s="277" t="n">
        <v>19960.4</v>
      </c>
      <c r="C69" s="277" t="n">
        <v>26294.5</v>
      </c>
      <c r="D69" s="277" t="n">
        <v>511895.94</v>
      </c>
      <c r="E69" s="277" t="n">
        <v>441439.49</v>
      </c>
      <c r="F69" s="277" t="n">
        <v>779075.41</v>
      </c>
      <c r="G69" s="277" t="n">
        <v>802760.71</v>
      </c>
      <c r="H69" s="41" t="n">
        <f aca="false">ROW()</f>
        <v>69</v>
      </c>
    </row>
    <row r="70" s="47" customFormat="true" ht="15" hidden="false" customHeight="false" outlineLevel="0" collapsed="false">
      <c r="A70" s="62" t="s">
        <v>696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46" t="n">
        <f aca="false">ROW()</f>
        <v>70</v>
      </c>
    </row>
    <row r="71" s="42" customFormat="true" ht="15" hidden="false" customHeight="false" outlineLevel="0" collapsed="false">
      <c r="A71" s="56" t="s">
        <v>697</v>
      </c>
      <c r="B71" s="53" t="n">
        <v>3498377.09</v>
      </c>
      <c r="C71" s="53" t="n">
        <v>2943461.69</v>
      </c>
      <c r="D71" s="53" t="n">
        <v>22183551.55</v>
      </c>
      <c r="E71" s="53" t="n">
        <v>20810720.7</v>
      </c>
      <c r="F71" s="53" t="n">
        <v>37190501.39</v>
      </c>
      <c r="G71" s="53" t="n">
        <v>29803527.66</v>
      </c>
      <c r="H71" s="41" t="n">
        <f aca="false">ROW()</f>
        <v>71</v>
      </c>
    </row>
    <row r="72" s="42" customFormat="true" ht="15" hidden="false" customHeight="false" outlineLevel="0" collapsed="false">
      <c r="A72" s="56" t="s">
        <v>698</v>
      </c>
      <c r="B72" s="84"/>
      <c r="C72" s="84"/>
      <c r="D72" s="84"/>
      <c r="E72" s="84"/>
      <c r="F72" s="84"/>
      <c r="G72" s="84"/>
      <c r="H72" s="41" t="n">
        <f aca="false">ROW()</f>
        <v>72</v>
      </c>
    </row>
    <row r="73" s="47" customFormat="true" ht="15" hidden="false" customHeight="false" outlineLevel="0" collapsed="false">
      <c r="A73" s="62" t="s">
        <v>699</v>
      </c>
      <c r="B73" s="276" t="n">
        <v>47464.88</v>
      </c>
      <c r="C73" s="276" t="n">
        <v>36106.62</v>
      </c>
      <c r="D73" s="276" t="n">
        <v>219928.72</v>
      </c>
      <c r="E73" s="276" t="n">
        <v>182238.3</v>
      </c>
      <c r="F73" s="276" t="n">
        <v>378886.95</v>
      </c>
      <c r="G73" s="276" t="n">
        <v>567884.96</v>
      </c>
      <c r="H73" s="46" t="n">
        <f aca="false">ROW()</f>
        <v>73</v>
      </c>
    </row>
    <row r="74" s="42" customFormat="true" ht="15" hidden="false" customHeight="false" outlineLevel="0" collapsed="false">
      <c r="A74" s="56" t="s">
        <v>700</v>
      </c>
      <c r="B74" s="277" t="n">
        <v>37684.21</v>
      </c>
      <c r="C74" s="277" t="n">
        <v>14019.63</v>
      </c>
      <c r="D74" s="277" t="n">
        <v>212528.42</v>
      </c>
      <c r="E74" s="277" t="n">
        <v>28521.89</v>
      </c>
      <c r="F74" s="277" t="n">
        <v>280721.39</v>
      </c>
      <c r="G74" s="277" t="n">
        <v>229443.62</v>
      </c>
      <c r="H74" s="41" t="n">
        <f aca="false">ROW()</f>
        <v>74</v>
      </c>
    </row>
    <row r="75" s="42" customFormat="true" ht="15" hidden="false" customHeight="false" outlineLevel="0" collapsed="false">
      <c r="A75" s="56" t="s">
        <v>701</v>
      </c>
      <c r="B75" s="277" t="n">
        <v>159102.3</v>
      </c>
      <c r="C75" s="277" t="n">
        <v>101248.75</v>
      </c>
      <c r="D75" s="277" t="n">
        <v>1025485.61</v>
      </c>
      <c r="E75" s="277" t="n">
        <v>616141.29</v>
      </c>
      <c r="F75" s="277" t="n">
        <v>1541188.44</v>
      </c>
      <c r="G75" s="277" t="n">
        <v>2745604.7</v>
      </c>
      <c r="H75" s="41" t="n">
        <f aca="false">ROW()</f>
        <v>75</v>
      </c>
    </row>
    <row r="76" s="47" customFormat="true" ht="15" hidden="false" customHeight="false" outlineLevel="0" collapsed="false">
      <c r="A76" s="62" t="s">
        <v>702</v>
      </c>
      <c r="B76" s="276" t="n">
        <v>18218.71</v>
      </c>
      <c r="C76" s="276" t="n">
        <v>8522.83</v>
      </c>
      <c r="D76" s="276" t="n">
        <v>148330.52</v>
      </c>
      <c r="E76" s="276" t="n">
        <v>52228.46</v>
      </c>
      <c r="F76" s="276" t="n">
        <v>176802.96</v>
      </c>
      <c r="G76" s="276" t="n">
        <v>478567.58</v>
      </c>
      <c r="H76" s="46" t="n">
        <f aca="false">ROW()</f>
        <v>76</v>
      </c>
    </row>
    <row r="77" s="42" customFormat="true" ht="15" hidden="false" customHeight="false" outlineLevel="0" collapsed="false">
      <c r="A77" s="56" t="s">
        <v>703</v>
      </c>
      <c r="B77" s="279" t="n">
        <v>12259.2</v>
      </c>
      <c r="C77" s="279" t="n">
        <v>10967.9</v>
      </c>
      <c r="D77" s="279" t="n">
        <v>92308.86</v>
      </c>
      <c r="E77" s="279" t="n">
        <v>64696.41</v>
      </c>
      <c r="F77" s="279" t="n">
        <v>143932.86</v>
      </c>
      <c r="G77" s="279" t="n">
        <v>154686.32</v>
      </c>
      <c r="H77" s="41" t="n">
        <f aca="false">ROW()</f>
        <v>77</v>
      </c>
    </row>
    <row r="78" s="42" customFormat="true" ht="15" hidden="false" customHeight="false" outlineLevel="0" collapsed="false">
      <c r="A78" s="56" t="s">
        <v>704</v>
      </c>
      <c r="B78" s="53" t="n">
        <v>274729.3</v>
      </c>
      <c r="C78" s="53" t="n">
        <v>170865.73</v>
      </c>
      <c r="D78" s="53" t="n">
        <v>1698582.13</v>
      </c>
      <c r="E78" s="53" t="n">
        <v>943826.35</v>
      </c>
      <c r="F78" s="53" t="n">
        <v>2521532.6</v>
      </c>
      <c r="G78" s="53" t="n">
        <v>4176187.18</v>
      </c>
      <c r="H78" s="41" t="n">
        <f aca="false">ROW()</f>
        <v>78</v>
      </c>
    </row>
    <row r="79" s="47" customFormat="true" ht="15.75" hidden="false" customHeight="false" outlineLevel="0" collapsed="false">
      <c r="A79" s="62" t="s">
        <v>705</v>
      </c>
      <c r="B79" s="49" t="n">
        <v>3773106.39</v>
      </c>
      <c r="C79" s="49" t="n">
        <v>3114327.42</v>
      </c>
      <c r="D79" s="49" t="n">
        <v>23882133.68</v>
      </c>
      <c r="E79" s="49" t="n">
        <v>21754547.05</v>
      </c>
      <c r="F79" s="49" t="n">
        <v>39712033.99</v>
      </c>
      <c r="G79" s="49" t="n">
        <v>33979714.84</v>
      </c>
      <c r="H79" s="46" t="n">
        <f aca="false">ROW()</f>
        <v>79</v>
      </c>
    </row>
    <row r="80" s="42" customFormat="true" ht="15.75" hidden="false" customHeight="false" outlineLevel="0" collapsed="false">
      <c r="A80" s="56" t="s">
        <v>706</v>
      </c>
      <c r="B80" s="280" t="n">
        <v>136642000</v>
      </c>
      <c r="C80" s="280" t="n">
        <v>141702000</v>
      </c>
      <c r="D80" s="280" t="n">
        <v>921655000</v>
      </c>
      <c r="E80" s="280" t="n">
        <v>937770000</v>
      </c>
      <c r="F80" s="280" t="n">
        <v>1600877000</v>
      </c>
      <c r="G80" s="280" t="n">
        <v>1286607000</v>
      </c>
      <c r="H80" s="41" t="n">
        <f aca="false">ROW()</f>
        <v>80</v>
      </c>
    </row>
    <row r="81" s="42" customFormat="true" ht="15" hidden="false" customHeight="false" outlineLevel="0" collapsed="false">
      <c r="B81" s="84"/>
      <c r="C81" s="84"/>
      <c r="D81" s="84"/>
      <c r="E81" s="84"/>
      <c r="F81" s="84"/>
      <c r="G81" s="84"/>
      <c r="H81" s="41" t="n">
        <f aca="false">ROW()</f>
        <v>81</v>
      </c>
    </row>
    <row r="82" s="47" customFormat="true" ht="15" hidden="false" customHeight="false" outlineLevel="0" collapsed="false">
      <c r="A82" s="165" t="s">
        <v>709</v>
      </c>
      <c r="B82" s="168"/>
      <c r="C82" s="168"/>
      <c r="D82" s="168"/>
      <c r="E82" s="168"/>
      <c r="F82" s="168"/>
      <c r="G82" s="168"/>
      <c r="H82" s="46" t="n">
        <f aca="false">ROW()</f>
        <v>82</v>
      </c>
    </row>
    <row r="83" s="42" customFormat="true" ht="15" hidden="false" customHeight="false" outlineLevel="0" collapsed="false">
      <c r="A83" s="56" t="s">
        <v>686</v>
      </c>
      <c r="B83" s="84"/>
      <c r="C83" s="84"/>
      <c r="D83" s="84"/>
      <c r="E83" s="84"/>
      <c r="F83" s="84"/>
      <c r="G83" s="84"/>
      <c r="H83" s="41" t="n">
        <f aca="false">ROW()</f>
        <v>83</v>
      </c>
    </row>
    <row r="84" s="42" customFormat="true" ht="15" hidden="false" customHeight="false" outlineLevel="0" collapsed="false">
      <c r="A84" s="56" t="s">
        <v>687</v>
      </c>
      <c r="B84" s="43" t="n">
        <v>45133.59</v>
      </c>
      <c r="C84" s="43" t="n">
        <v>14810.27</v>
      </c>
      <c r="D84" s="43" t="n">
        <v>497185.65</v>
      </c>
      <c r="E84" s="43" t="n">
        <v>394787.44</v>
      </c>
      <c r="F84" s="43" t="n">
        <v>794997.97</v>
      </c>
      <c r="G84" s="43" t="n">
        <v>974100.32</v>
      </c>
      <c r="H84" s="41" t="n">
        <f aca="false">ROW()</f>
        <v>84</v>
      </c>
    </row>
    <row r="85" s="47" customFormat="true" ht="15" hidden="false" customHeight="false" outlineLevel="0" collapsed="false">
      <c r="A85" s="62" t="s">
        <v>688</v>
      </c>
      <c r="B85" s="168"/>
      <c r="C85" s="168"/>
      <c r="D85" s="168"/>
      <c r="E85" s="168"/>
      <c r="F85" s="168"/>
      <c r="G85" s="168"/>
      <c r="H85" s="46" t="n">
        <f aca="false">ROW()</f>
        <v>85</v>
      </c>
    </row>
    <row r="86" s="42" customFormat="true" ht="15" hidden="false" customHeight="false" outlineLevel="0" collapsed="false">
      <c r="A86" s="56" t="s">
        <v>689</v>
      </c>
      <c r="B86" s="43" t="n">
        <v>10767291.86</v>
      </c>
      <c r="C86" s="43" t="n">
        <v>8959089.9</v>
      </c>
      <c r="D86" s="43" t="n">
        <v>49621586.1</v>
      </c>
      <c r="E86" s="43" t="n">
        <v>44553485.1</v>
      </c>
      <c r="F86" s="43" t="n">
        <v>94495424.14</v>
      </c>
      <c r="G86" s="43" t="n">
        <v>80518977.82</v>
      </c>
      <c r="H86" s="41" t="n">
        <f aca="false">ROW()</f>
        <v>86</v>
      </c>
    </row>
    <row r="87" s="42" customFormat="true" ht="15" hidden="false" customHeight="false" outlineLevel="0" collapsed="false">
      <c r="A87" s="56" t="s">
        <v>690</v>
      </c>
      <c r="B87" s="43" t="n">
        <v>340603.57</v>
      </c>
      <c r="C87" s="43" t="n">
        <v>831612.83</v>
      </c>
      <c r="D87" s="43" t="n">
        <v>1432076.2</v>
      </c>
      <c r="E87" s="43" t="n">
        <v>2532631.28</v>
      </c>
      <c r="F87" s="43" t="n">
        <v>5322673.02</v>
      </c>
      <c r="G87" s="43" t="n">
        <v>2916089.16</v>
      </c>
      <c r="H87" s="41" t="n">
        <f aca="false">ROW()</f>
        <v>87</v>
      </c>
    </row>
    <row r="88" s="47" customFormat="true" ht="15" hidden="false" customHeight="false" outlineLevel="0" collapsed="false">
      <c r="A88" s="62" t="s">
        <v>691</v>
      </c>
      <c r="B88" s="45" t="n">
        <v>142996.53</v>
      </c>
      <c r="C88" s="45" t="n">
        <v>97315.21</v>
      </c>
      <c r="D88" s="45" t="n">
        <v>768963.87</v>
      </c>
      <c r="E88" s="45" t="n">
        <v>816475.1</v>
      </c>
      <c r="F88" s="45" t="n">
        <v>1409732.7</v>
      </c>
      <c r="G88" s="45" t="n">
        <v>1346937.08</v>
      </c>
      <c r="H88" s="46" t="n">
        <f aca="false">ROW()</f>
        <v>88</v>
      </c>
    </row>
    <row r="89" s="42" customFormat="true" ht="15" hidden="false" customHeight="false" outlineLevel="0" collapsed="false">
      <c r="A89" s="56" t="s">
        <v>692</v>
      </c>
      <c r="B89" s="43" t="n">
        <v>52044.71</v>
      </c>
      <c r="C89" s="43" t="n">
        <v>41015.56</v>
      </c>
      <c r="D89" s="43" t="n">
        <v>296196.62</v>
      </c>
      <c r="E89" s="43" t="n">
        <v>276708.71</v>
      </c>
      <c r="F89" s="43" t="n">
        <v>510833.79</v>
      </c>
      <c r="G89" s="43" t="n">
        <v>469804.16</v>
      </c>
      <c r="H89" s="41" t="n">
        <f aca="false">ROW()</f>
        <v>89</v>
      </c>
    </row>
    <row r="90" s="42" customFormat="true" ht="15" hidden="false" customHeight="false" outlineLevel="0" collapsed="false">
      <c r="A90" s="56" t="s">
        <v>693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1" t="n">
        <f aca="false">ROW()</f>
        <v>90</v>
      </c>
    </row>
    <row r="91" s="47" customFormat="true" ht="15" hidden="false" customHeight="false" outlineLevel="0" collapsed="false">
      <c r="A91" s="62" t="s">
        <v>694</v>
      </c>
      <c r="B91" s="45" t="n">
        <v>61478.42</v>
      </c>
      <c r="C91" s="45" t="n">
        <v>50045.07</v>
      </c>
      <c r="D91" s="45" t="n">
        <v>401632.84</v>
      </c>
      <c r="E91" s="45" t="n">
        <v>402961.21</v>
      </c>
      <c r="F91" s="45" t="n">
        <v>678283.52</v>
      </c>
      <c r="G91" s="45" t="n">
        <v>684480.31</v>
      </c>
      <c r="H91" s="46" t="n">
        <f aca="false">ROW()</f>
        <v>91</v>
      </c>
    </row>
    <row r="92" s="42" customFormat="true" ht="15" hidden="false" customHeight="false" outlineLevel="0" collapsed="false">
      <c r="A92" s="56" t="s">
        <v>695</v>
      </c>
      <c r="B92" s="43" t="n">
        <v>349085.14</v>
      </c>
      <c r="C92" s="43" t="n">
        <v>242178.56</v>
      </c>
      <c r="D92" s="43" t="n">
        <v>945030.86</v>
      </c>
      <c r="E92" s="43" t="n">
        <v>1359561.62</v>
      </c>
      <c r="F92" s="43" t="n">
        <v>2123896.22</v>
      </c>
      <c r="G92" s="43" t="n">
        <v>2481779.5</v>
      </c>
      <c r="H92" s="41" t="n">
        <f aca="false">ROW()</f>
        <v>92</v>
      </c>
    </row>
    <row r="93" s="42" customFormat="true" ht="15" hidden="false" customHeight="false" outlineLevel="0" collapsed="false">
      <c r="A93" s="56" t="s">
        <v>696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41" t="n">
        <f aca="false">ROW()</f>
        <v>93</v>
      </c>
    </row>
    <row r="94" s="47" customFormat="true" ht="15" hidden="false" customHeight="false" outlineLevel="0" collapsed="false">
      <c r="A94" s="62" t="s">
        <v>697</v>
      </c>
      <c r="B94" s="52" t="n">
        <v>11758633.82</v>
      </c>
      <c r="C94" s="52" t="n">
        <v>10236067.4</v>
      </c>
      <c r="D94" s="52" t="n">
        <v>53962672.14</v>
      </c>
      <c r="E94" s="52" t="n">
        <v>50336610.46</v>
      </c>
      <c r="F94" s="52" t="n">
        <v>105335841.36</v>
      </c>
      <c r="G94" s="52" t="n">
        <v>89392168.35</v>
      </c>
      <c r="H94" s="46" t="n">
        <f aca="false">ROW()</f>
        <v>94</v>
      </c>
    </row>
    <row r="95" s="42" customFormat="true" ht="15" hidden="false" customHeight="false" outlineLevel="0" collapsed="false">
      <c r="A95" s="56" t="s">
        <v>698</v>
      </c>
      <c r="B95" s="84"/>
      <c r="C95" s="84"/>
      <c r="D95" s="84"/>
      <c r="E95" s="84"/>
      <c r="F95" s="84"/>
      <c r="G95" s="84"/>
      <c r="H95" s="41" t="n">
        <f aca="false">ROW()</f>
        <v>95</v>
      </c>
    </row>
    <row r="96" s="42" customFormat="true" ht="15" hidden="false" customHeight="false" outlineLevel="0" collapsed="false">
      <c r="A96" s="56" t="s">
        <v>699</v>
      </c>
      <c r="B96" s="43" t="n">
        <v>64481.58</v>
      </c>
      <c r="C96" s="43" t="n">
        <v>35699.94</v>
      </c>
      <c r="D96" s="43" t="n">
        <v>719654.07</v>
      </c>
      <c r="E96" s="43" t="n">
        <v>521006.18</v>
      </c>
      <c r="F96" s="43" t="n">
        <v>1158007.36</v>
      </c>
      <c r="G96" s="43" t="n">
        <v>1097483</v>
      </c>
      <c r="H96" s="41" t="n">
        <f aca="false">ROW()</f>
        <v>96</v>
      </c>
    </row>
    <row r="97" s="47" customFormat="true" ht="15" hidden="false" customHeight="false" outlineLevel="0" collapsed="false">
      <c r="A97" s="62" t="s">
        <v>700</v>
      </c>
      <c r="B97" s="45" t="n">
        <v>231036.76</v>
      </c>
      <c r="C97" s="45" t="n">
        <v>-1592.34</v>
      </c>
      <c r="D97" s="45" t="n">
        <v>551765.64</v>
      </c>
      <c r="E97" s="45" t="n">
        <v>383530.16</v>
      </c>
      <c r="F97" s="45" t="n">
        <v>1044142.11</v>
      </c>
      <c r="G97" s="45" t="n">
        <v>689685.41</v>
      </c>
      <c r="H97" s="46" t="n">
        <f aca="false">ROW()</f>
        <v>97</v>
      </c>
    </row>
    <row r="98" s="42" customFormat="true" ht="15" hidden="false" customHeight="false" outlineLevel="0" collapsed="false">
      <c r="A98" s="56" t="s">
        <v>701</v>
      </c>
      <c r="B98" s="43" t="n">
        <v>206282.27</v>
      </c>
      <c r="C98" s="43" t="n">
        <v>152717.2</v>
      </c>
      <c r="D98" s="43" t="n">
        <v>3079611.93</v>
      </c>
      <c r="E98" s="43" t="n">
        <v>1089384.27</v>
      </c>
      <c r="F98" s="43" t="n">
        <v>4386933.66</v>
      </c>
      <c r="G98" s="43" t="n">
        <v>4321022.02</v>
      </c>
      <c r="H98" s="41" t="n">
        <f aca="false">ROW()</f>
        <v>98</v>
      </c>
    </row>
    <row r="99" s="42" customFormat="true" ht="15" hidden="false" customHeight="false" outlineLevel="0" collapsed="false">
      <c r="A99" s="56" t="s">
        <v>702</v>
      </c>
      <c r="B99" s="43" t="n">
        <v>34907.44</v>
      </c>
      <c r="C99" s="43" t="n">
        <v>103316.68</v>
      </c>
      <c r="D99" s="43" t="n">
        <v>2128881.31</v>
      </c>
      <c r="E99" s="43" t="n">
        <v>885553.46</v>
      </c>
      <c r="F99" s="43" t="n">
        <v>2398204.83</v>
      </c>
      <c r="G99" s="43" t="n">
        <v>3547674.4</v>
      </c>
      <c r="H99" s="41" t="n">
        <f aca="false">ROW()</f>
        <v>99</v>
      </c>
    </row>
    <row r="100" s="47" customFormat="true" ht="15" hidden="false" customHeight="false" outlineLevel="0" collapsed="false">
      <c r="A100" s="62" t="s">
        <v>703</v>
      </c>
      <c r="B100" s="52" t="n">
        <v>34725.79</v>
      </c>
      <c r="C100" s="52" t="n">
        <v>25468.77</v>
      </c>
      <c r="D100" s="52" t="n">
        <v>260566.31</v>
      </c>
      <c r="E100" s="52" t="n">
        <v>245437.06</v>
      </c>
      <c r="F100" s="52" t="n">
        <v>529645.45</v>
      </c>
      <c r="G100" s="52" t="n">
        <v>446308.89</v>
      </c>
      <c r="H100" s="46" t="n">
        <f aca="false">ROW()</f>
        <v>100</v>
      </c>
    </row>
    <row r="101" s="42" customFormat="true" ht="15" hidden="false" customHeight="false" outlineLevel="0" collapsed="false">
      <c r="A101" s="56" t="s">
        <v>704</v>
      </c>
      <c r="B101" s="53" t="n">
        <v>571433.84</v>
      </c>
      <c r="C101" s="53" t="n">
        <v>315610.25</v>
      </c>
      <c r="D101" s="53" t="n">
        <v>6740479.26</v>
      </c>
      <c r="E101" s="53" t="n">
        <v>3124911.13</v>
      </c>
      <c r="F101" s="53" t="n">
        <v>9516933.41</v>
      </c>
      <c r="G101" s="53" t="n">
        <v>10102173.72</v>
      </c>
      <c r="H101" s="41" t="n">
        <f aca="false">ROW()</f>
        <v>101</v>
      </c>
    </row>
    <row r="102" s="42" customFormat="true" ht="15.75" hidden="false" customHeight="false" outlineLevel="0" collapsed="false">
      <c r="A102" s="56" t="s">
        <v>705</v>
      </c>
      <c r="B102" s="55" t="n">
        <v>12330067.66</v>
      </c>
      <c r="C102" s="55" t="n">
        <v>10551677.65</v>
      </c>
      <c r="D102" s="55" t="n">
        <v>60703151.4</v>
      </c>
      <c r="E102" s="55" t="n">
        <v>53461521.59</v>
      </c>
      <c r="F102" s="55" t="n">
        <v>114852774.77</v>
      </c>
      <c r="G102" s="55" t="n">
        <v>99494342.07</v>
      </c>
      <c r="H102" s="41" t="n">
        <f aca="false">ROW()</f>
        <v>102</v>
      </c>
    </row>
    <row r="103" s="47" customFormat="true" ht="15.75" hidden="false" customHeight="false" outlineLevel="0" collapsed="false">
      <c r="A103" s="62" t="s">
        <v>706</v>
      </c>
      <c r="B103" s="94" t="n">
        <v>281920000</v>
      </c>
      <c r="C103" s="94" t="n">
        <v>263146000</v>
      </c>
      <c r="D103" s="94" t="n">
        <v>1307562000</v>
      </c>
      <c r="E103" s="94" t="n">
        <v>1230802000</v>
      </c>
      <c r="F103" s="94" t="n">
        <v>2573712000</v>
      </c>
      <c r="G103" s="94" t="n">
        <v>2229571000</v>
      </c>
      <c r="H103" s="46" t="n">
        <f aca="false">ROW()</f>
        <v>103</v>
      </c>
    </row>
    <row r="104" s="42" customFormat="true" ht="15" hidden="false" customHeight="false" outlineLevel="0" collapsed="false">
      <c r="A104" s="56"/>
      <c r="B104" s="43"/>
      <c r="C104" s="43"/>
      <c r="D104" s="43"/>
      <c r="E104" s="43"/>
      <c r="F104" s="43"/>
      <c r="G104" s="43"/>
      <c r="H104" s="41" t="n">
        <f aca="false">ROW()</f>
        <v>104</v>
      </c>
    </row>
    <row r="105" s="42" customFormat="true" ht="15" hidden="false" customHeight="false" outlineLevel="0" collapsed="false">
      <c r="A105" s="29" t="s">
        <v>121</v>
      </c>
      <c r="B105" s="40" t="s">
        <v>70</v>
      </c>
      <c r="C105" s="40"/>
      <c r="D105" s="40"/>
      <c r="E105" s="40"/>
      <c r="F105" s="40"/>
      <c r="G105" s="30" t="s">
        <v>682</v>
      </c>
      <c r="H105" s="41" t="n">
        <f aca="false">ROW()</f>
        <v>105</v>
      </c>
    </row>
    <row r="106" s="42" customFormat="true" ht="15" hidden="false" customHeight="false" outlineLevel="0" collapsed="false">
      <c r="A106" s="29" t="s">
        <v>683</v>
      </c>
      <c r="B106" s="40" t="s">
        <v>684</v>
      </c>
      <c r="C106" s="40"/>
      <c r="D106" s="40"/>
      <c r="E106" s="40"/>
      <c r="F106" s="40"/>
      <c r="G106" s="30" t="s">
        <v>710</v>
      </c>
      <c r="H106" s="41" t="n">
        <f aca="false">ROW()</f>
        <v>106</v>
      </c>
    </row>
    <row r="107" s="42" customFormat="true" ht="15" hidden="false" customHeight="false" outlineLevel="0" collapsed="false">
      <c r="A107" s="29" t="s">
        <v>75</v>
      </c>
      <c r="B107" s="40" t="str">
        <f aca="false">B3</f>
        <v>Current Period: JUL-10</v>
      </c>
      <c r="C107" s="40"/>
      <c r="D107" s="40"/>
      <c r="E107" s="40"/>
      <c r="F107" s="40"/>
      <c r="G107" s="43"/>
      <c r="H107" s="41" t="n">
        <f aca="false">ROW()</f>
        <v>107</v>
      </c>
    </row>
    <row r="108" s="42" customFormat="true" ht="15" hidden="false" customHeight="false" outlineLevel="0" collapsed="false">
      <c r="A108" s="29"/>
      <c r="B108" s="43"/>
      <c r="C108" s="43"/>
      <c r="D108" s="43"/>
      <c r="E108" s="43"/>
      <c r="F108" s="43"/>
      <c r="G108" s="43"/>
      <c r="H108" s="41" t="n">
        <f aca="false">ROW()</f>
        <v>108</v>
      </c>
    </row>
    <row r="109" s="42" customFormat="true" ht="15" hidden="false" customHeight="false" outlineLevel="0" collapsed="false">
      <c r="A109" s="29"/>
      <c r="B109" s="70" t="s">
        <v>77</v>
      </c>
      <c r="C109" s="70" t="s">
        <v>77</v>
      </c>
      <c r="D109" s="70" t="s">
        <v>78</v>
      </c>
      <c r="E109" s="70" t="s">
        <v>78</v>
      </c>
      <c r="F109" s="70" t="s">
        <v>79</v>
      </c>
      <c r="G109" s="70" t="s">
        <v>79</v>
      </c>
      <c r="H109" s="41" t="n">
        <f aca="false">ROW()</f>
        <v>109</v>
      </c>
    </row>
    <row r="110" s="42" customFormat="true" ht="15" hidden="false" customHeight="false" outlineLevel="0" collapsed="false">
      <c r="A110" s="29"/>
      <c r="B110" s="60" t="s">
        <v>80</v>
      </c>
      <c r="C110" s="60" t="s">
        <v>81</v>
      </c>
      <c r="D110" s="60" t="s">
        <v>80</v>
      </c>
      <c r="E110" s="60" t="s">
        <v>81</v>
      </c>
      <c r="F110" s="60" t="s">
        <v>80</v>
      </c>
      <c r="G110" s="60" t="s">
        <v>82</v>
      </c>
      <c r="H110" s="41" t="n">
        <f aca="false">ROW()</f>
        <v>110</v>
      </c>
    </row>
    <row r="111" s="42" customFormat="true" ht="15" hidden="false" customHeight="false" outlineLevel="0" collapsed="false">
      <c r="A111" s="281" t="s">
        <v>711</v>
      </c>
      <c r="B111" s="43"/>
      <c r="C111" s="43"/>
      <c r="D111" s="43"/>
      <c r="E111" s="43"/>
      <c r="F111" s="43"/>
      <c r="G111" s="43"/>
      <c r="H111" s="41" t="n">
        <f aca="false">ROW()</f>
        <v>111</v>
      </c>
    </row>
    <row r="112" s="42" customFormat="true" ht="15" hidden="false" customHeight="false" outlineLevel="0" collapsed="false">
      <c r="A112" s="56" t="s">
        <v>686</v>
      </c>
      <c r="B112" s="43"/>
      <c r="C112" s="43"/>
      <c r="D112" s="43"/>
      <c r="E112" s="43"/>
      <c r="F112" s="43"/>
      <c r="G112" s="43"/>
      <c r="H112" s="41" t="n">
        <f aca="false">ROW()</f>
        <v>112</v>
      </c>
    </row>
    <row r="113" s="47" customFormat="true" ht="15" hidden="false" customHeight="false" outlineLevel="0" collapsed="false">
      <c r="A113" s="62" t="s">
        <v>687</v>
      </c>
      <c r="B113" s="45" t="n">
        <v>146403.75</v>
      </c>
      <c r="C113" s="45" t="n">
        <v>43849.84</v>
      </c>
      <c r="D113" s="45" t="n">
        <v>489594.15</v>
      </c>
      <c r="E113" s="45" t="n">
        <v>218653.4</v>
      </c>
      <c r="F113" s="45" t="n">
        <v>666631.52</v>
      </c>
      <c r="G113" s="45" t="n">
        <v>374071.26</v>
      </c>
      <c r="H113" s="46" t="n">
        <f aca="false">ROW()</f>
        <v>113</v>
      </c>
    </row>
    <row r="114" s="42" customFormat="true" ht="15" hidden="false" customHeight="false" outlineLevel="0" collapsed="false">
      <c r="A114" s="56" t="s">
        <v>688</v>
      </c>
      <c r="B114" s="43"/>
      <c r="C114" s="43"/>
      <c r="D114" s="43"/>
      <c r="E114" s="43"/>
      <c r="F114" s="43"/>
      <c r="G114" s="43"/>
      <c r="H114" s="41" t="n">
        <f aca="false">ROW()</f>
        <v>114</v>
      </c>
    </row>
    <row r="115" s="42" customFormat="true" ht="15" hidden="false" customHeight="false" outlineLevel="0" collapsed="false">
      <c r="A115" s="56" t="s">
        <v>689</v>
      </c>
      <c r="B115" s="43" t="n">
        <v>11246426.57</v>
      </c>
      <c r="C115" s="43" t="n">
        <v>8353151.36</v>
      </c>
      <c r="D115" s="43" t="n">
        <v>62995420.26</v>
      </c>
      <c r="E115" s="43" t="n">
        <v>40917152.13</v>
      </c>
      <c r="F115" s="43" t="n">
        <v>89844539.76</v>
      </c>
      <c r="G115" s="43" t="n">
        <v>79396203.59</v>
      </c>
      <c r="H115" s="41" t="n">
        <f aca="false">ROW()</f>
        <v>115</v>
      </c>
    </row>
    <row r="116" s="47" customFormat="true" ht="15" hidden="false" customHeight="false" outlineLevel="0" collapsed="false">
      <c r="A116" s="62" t="s">
        <v>690</v>
      </c>
      <c r="B116" s="45" t="n">
        <v>322538.5</v>
      </c>
      <c r="C116" s="45" t="n">
        <v>700262.24</v>
      </c>
      <c r="D116" s="45" t="n">
        <v>1676151.76</v>
      </c>
      <c r="E116" s="45" t="n">
        <v>2270378.4</v>
      </c>
      <c r="F116" s="45" t="n">
        <v>3792760.02</v>
      </c>
      <c r="G116" s="45" t="n">
        <v>2912457.89</v>
      </c>
      <c r="H116" s="46" t="n">
        <f aca="false">ROW()</f>
        <v>116</v>
      </c>
    </row>
    <row r="117" s="42" customFormat="true" ht="15" hidden="false" customHeight="false" outlineLevel="0" collapsed="false">
      <c r="A117" s="56" t="s">
        <v>691</v>
      </c>
      <c r="B117" s="43" t="n">
        <v>64722.45</v>
      </c>
      <c r="C117" s="43" t="n">
        <v>39063.11</v>
      </c>
      <c r="D117" s="43" t="n">
        <v>360558.56</v>
      </c>
      <c r="E117" s="43" t="n">
        <v>224908.29</v>
      </c>
      <c r="F117" s="43" t="n">
        <v>491261.49</v>
      </c>
      <c r="G117" s="43" t="n">
        <v>391129.83</v>
      </c>
      <c r="H117" s="41" t="n">
        <f aca="false">ROW()</f>
        <v>117</v>
      </c>
    </row>
    <row r="118" s="42" customFormat="true" ht="15" hidden="false" customHeight="false" outlineLevel="0" collapsed="false">
      <c r="A118" s="56" t="s">
        <v>692</v>
      </c>
      <c r="B118" s="43" t="n">
        <v>287778.89</v>
      </c>
      <c r="C118" s="43" t="n">
        <v>308218.54</v>
      </c>
      <c r="D118" s="43" t="n">
        <v>1997241.2</v>
      </c>
      <c r="E118" s="43" t="n">
        <v>1358514.25</v>
      </c>
      <c r="F118" s="43" t="n">
        <v>2963381.16</v>
      </c>
      <c r="G118" s="43" t="n">
        <v>2063087.25</v>
      </c>
      <c r="H118" s="41" t="n">
        <f aca="false">ROW()</f>
        <v>118</v>
      </c>
    </row>
    <row r="119" s="47" customFormat="true" ht="15" hidden="false" customHeight="false" outlineLevel="0" collapsed="false">
      <c r="A119" s="62" t="s">
        <v>693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6" t="n">
        <f aca="false">ROW()</f>
        <v>119</v>
      </c>
    </row>
    <row r="120" s="42" customFormat="true" ht="15" hidden="false" customHeight="false" outlineLevel="0" collapsed="false">
      <c r="A120" s="56" t="s">
        <v>694</v>
      </c>
      <c r="B120" s="43" t="n">
        <v>25070.69</v>
      </c>
      <c r="C120" s="43" t="n">
        <v>27938.26</v>
      </c>
      <c r="D120" s="43" t="n">
        <v>151280.16</v>
      </c>
      <c r="E120" s="43" t="n">
        <v>133437.55</v>
      </c>
      <c r="F120" s="43" t="n">
        <v>266003.9</v>
      </c>
      <c r="G120" s="43" t="n">
        <v>262550.17</v>
      </c>
      <c r="H120" s="41" t="n">
        <f aca="false">ROW()</f>
        <v>120</v>
      </c>
    </row>
    <row r="121" s="42" customFormat="true" ht="15" hidden="false" customHeight="false" outlineLevel="0" collapsed="false">
      <c r="A121" s="56" t="s">
        <v>695</v>
      </c>
      <c r="B121" s="43" t="n">
        <v>38881.52</v>
      </c>
      <c r="C121" s="43" t="n">
        <v>134892.36</v>
      </c>
      <c r="D121" s="43" t="n">
        <v>1609159.34</v>
      </c>
      <c r="E121" s="43" t="n">
        <v>1231944.79</v>
      </c>
      <c r="F121" s="43" t="n">
        <v>2482661.24</v>
      </c>
      <c r="G121" s="43" t="n">
        <v>2143549.82</v>
      </c>
      <c r="H121" s="41" t="n">
        <f aca="false">ROW()</f>
        <v>121</v>
      </c>
    </row>
    <row r="122" s="47" customFormat="true" ht="15" hidden="false" customHeight="false" outlineLevel="0" collapsed="false">
      <c r="A122" s="62" t="s">
        <v>696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46" t="n">
        <f aca="false">ROW()</f>
        <v>122</v>
      </c>
    </row>
    <row r="123" s="42" customFormat="true" ht="15" hidden="false" customHeight="false" outlineLevel="0" collapsed="false">
      <c r="A123" s="56" t="s">
        <v>697</v>
      </c>
      <c r="B123" s="53" t="n">
        <v>12131822.37</v>
      </c>
      <c r="C123" s="53" t="n">
        <v>9607375.71</v>
      </c>
      <c r="D123" s="53" t="n">
        <v>69279405.43</v>
      </c>
      <c r="E123" s="53" t="n">
        <v>46354988.81</v>
      </c>
      <c r="F123" s="53" t="n">
        <v>100507239.09</v>
      </c>
      <c r="G123" s="53" t="n">
        <v>87543049.81</v>
      </c>
      <c r="H123" s="41" t="n">
        <f aca="false">ROW()</f>
        <v>123</v>
      </c>
    </row>
    <row r="124" s="42" customFormat="true" ht="15" hidden="false" customHeight="false" outlineLevel="0" collapsed="false">
      <c r="A124" s="56" t="s">
        <v>698</v>
      </c>
      <c r="B124" s="43"/>
      <c r="C124" s="43"/>
      <c r="D124" s="43"/>
      <c r="E124" s="43"/>
      <c r="F124" s="43"/>
      <c r="G124" s="43"/>
      <c r="H124" s="41" t="n">
        <f aca="false">ROW()</f>
        <v>124</v>
      </c>
    </row>
    <row r="125" s="47" customFormat="true" ht="15" hidden="false" customHeight="false" outlineLevel="0" collapsed="false">
      <c r="A125" s="62" t="s">
        <v>699</v>
      </c>
      <c r="B125" s="45" t="n">
        <v>128530.49</v>
      </c>
      <c r="C125" s="45" t="n">
        <v>132512.13</v>
      </c>
      <c r="D125" s="45" t="n">
        <v>779198.85</v>
      </c>
      <c r="E125" s="45" t="n">
        <v>787556.61</v>
      </c>
      <c r="F125" s="45" t="n">
        <v>1261242.59</v>
      </c>
      <c r="G125" s="45" t="n">
        <v>1307506.68</v>
      </c>
      <c r="H125" s="46" t="n">
        <f aca="false">ROW()</f>
        <v>125</v>
      </c>
    </row>
    <row r="126" s="42" customFormat="true" ht="15" hidden="false" customHeight="false" outlineLevel="0" collapsed="false">
      <c r="A126" s="56" t="s">
        <v>700</v>
      </c>
      <c r="B126" s="43" t="n">
        <v>119400.13</v>
      </c>
      <c r="C126" s="43" t="n">
        <v>77908.44</v>
      </c>
      <c r="D126" s="43" t="n">
        <v>519717.88</v>
      </c>
      <c r="E126" s="43" t="n">
        <v>480920.24</v>
      </c>
      <c r="F126" s="43" t="n">
        <v>762153.41</v>
      </c>
      <c r="G126" s="43" t="n">
        <v>767144.05</v>
      </c>
      <c r="H126" s="41" t="n">
        <f aca="false">ROW()</f>
        <v>126</v>
      </c>
    </row>
    <row r="127" s="42" customFormat="true" ht="15" hidden="false" customHeight="false" outlineLevel="0" collapsed="false">
      <c r="A127" s="56" t="s">
        <v>701</v>
      </c>
      <c r="B127" s="43" t="n">
        <v>289664.26</v>
      </c>
      <c r="C127" s="43" t="n">
        <v>213567.97</v>
      </c>
      <c r="D127" s="43" t="n">
        <v>2077318.91</v>
      </c>
      <c r="E127" s="43" t="n">
        <v>3167923.02</v>
      </c>
      <c r="F127" s="43" t="n">
        <v>2996551.44</v>
      </c>
      <c r="G127" s="43" t="n">
        <v>4314506.81</v>
      </c>
      <c r="H127" s="41" t="n">
        <f aca="false">ROW()</f>
        <v>127</v>
      </c>
    </row>
    <row r="128" s="47" customFormat="true" ht="15" hidden="false" customHeight="false" outlineLevel="0" collapsed="false">
      <c r="A128" s="62" t="s">
        <v>702</v>
      </c>
      <c r="B128" s="45" t="n">
        <v>37931.01</v>
      </c>
      <c r="C128" s="45" t="n">
        <v>22492.06</v>
      </c>
      <c r="D128" s="45" t="n">
        <v>213886.99</v>
      </c>
      <c r="E128" s="45" t="n">
        <v>600390.01</v>
      </c>
      <c r="F128" s="45" t="n">
        <v>359200.94</v>
      </c>
      <c r="G128" s="45" t="n">
        <v>815587.31</v>
      </c>
      <c r="H128" s="46" t="n">
        <f aca="false">ROW()</f>
        <v>128</v>
      </c>
    </row>
    <row r="129" s="42" customFormat="true" ht="15" hidden="false" customHeight="false" outlineLevel="0" collapsed="false">
      <c r="A129" s="56" t="s">
        <v>703</v>
      </c>
      <c r="B129" s="53" t="n">
        <v>40460.07</v>
      </c>
      <c r="C129" s="53" t="n">
        <v>28598.12</v>
      </c>
      <c r="D129" s="53" t="n">
        <v>318213.47</v>
      </c>
      <c r="E129" s="53" t="n">
        <v>332108.49</v>
      </c>
      <c r="F129" s="53" t="n">
        <v>529608</v>
      </c>
      <c r="G129" s="53" t="n">
        <v>567761.68</v>
      </c>
      <c r="H129" s="41" t="n">
        <f aca="false">ROW()</f>
        <v>129</v>
      </c>
    </row>
    <row r="130" s="42" customFormat="true" ht="15" hidden="false" customHeight="false" outlineLevel="0" collapsed="false">
      <c r="A130" s="56" t="s">
        <v>704</v>
      </c>
      <c r="B130" s="53" t="n">
        <v>615985.96</v>
      </c>
      <c r="C130" s="53" t="n">
        <v>475078.72</v>
      </c>
      <c r="D130" s="53" t="n">
        <v>3908336.1</v>
      </c>
      <c r="E130" s="53" t="n">
        <v>5368898.37</v>
      </c>
      <c r="F130" s="53" t="n">
        <v>5908756.38</v>
      </c>
      <c r="G130" s="53" t="n">
        <v>7772506.53</v>
      </c>
      <c r="H130" s="41" t="n">
        <f aca="false">ROW()</f>
        <v>130</v>
      </c>
    </row>
    <row r="131" s="47" customFormat="true" ht="15.75" hidden="false" customHeight="false" outlineLevel="0" collapsed="false">
      <c r="A131" s="62" t="s">
        <v>705</v>
      </c>
      <c r="B131" s="49" t="n">
        <v>12747808.33</v>
      </c>
      <c r="C131" s="49" t="n">
        <v>10082454.43</v>
      </c>
      <c r="D131" s="49" t="n">
        <v>73187741.53</v>
      </c>
      <c r="E131" s="49" t="n">
        <v>51723887.18</v>
      </c>
      <c r="F131" s="49" t="n">
        <v>106415995.47</v>
      </c>
      <c r="G131" s="49" t="n">
        <v>95315556.34</v>
      </c>
      <c r="H131" s="46" t="n">
        <f aca="false">ROW()</f>
        <v>131</v>
      </c>
    </row>
    <row r="132" s="42" customFormat="true" ht="15.75" hidden="false" customHeight="false" outlineLevel="0" collapsed="false">
      <c r="A132" s="56" t="s">
        <v>706</v>
      </c>
      <c r="B132" s="90" t="n">
        <v>199520000</v>
      </c>
      <c r="C132" s="90" t="n">
        <v>168152000</v>
      </c>
      <c r="D132" s="90" t="n">
        <v>1136293000</v>
      </c>
      <c r="E132" s="90" t="n">
        <v>923125000</v>
      </c>
      <c r="F132" s="90" t="n">
        <v>1660132000</v>
      </c>
      <c r="G132" s="90" t="n">
        <v>1900630000</v>
      </c>
      <c r="H132" s="41" t="n">
        <f aca="false">ROW()</f>
        <v>132</v>
      </c>
    </row>
    <row r="133" s="42" customFormat="true" ht="15" hidden="false" customHeight="false" outlineLevel="0" collapsed="false">
      <c r="B133" s="84"/>
      <c r="C133" s="84"/>
      <c r="D133" s="84"/>
      <c r="E133" s="84"/>
      <c r="F133" s="84"/>
      <c r="G133" s="84"/>
      <c r="H133" s="41" t="n">
        <f aca="false">ROW()</f>
        <v>133</v>
      </c>
    </row>
    <row r="134" s="47" customFormat="true" ht="15" hidden="false" customHeight="false" outlineLevel="0" collapsed="false">
      <c r="A134" s="165" t="s">
        <v>712</v>
      </c>
      <c r="B134" s="168"/>
      <c r="C134" s="168"/>
      <c r="D134" s="168"/>
      <c r="E134" s="168"/>
      <c r="F134" s="168"/>
      <c r="G134" s="168"/>
      <c r="H134" s="46" t="n">
        <f aca="false">ROW()</f>
        <v>134</v>
      </c>
    </row>
    <row r="135" s="42" customFormat="true" ht="15" hidden="false" customHeight="false" outlineLevel="0" collapsed="false">
      <c r="A135" s="56" t="s">
        <v>686</v>
      </c>
      <c r="B135" s="84"/>
      <c r="C135" s="84"/>
      <c r="D135" s="84"/>
      <c r="E135" s="84"/>
      <c r="F135" s="84"/>
      <c r="G135" s="84"/>
      <c r="H135" s="41" t="n">
        <f aca="false">ROW()</f>
        <v>135</v>
      </c>
    </row>
    <row r="136" s="42" customFormat="true" ht="15" hidden="false" customHeight="false" outlineLevel="0" collapsed="false">
      <c r="A136" s="56" t="s">
        <v>687</v>
      </c>
      <c r="B136" s="43" t="n">
        <v>52480.3</v>
      </c>
      <c r="C136" s="43" t="n">
        <v>34977.73</v>
      </c>
      <c r="D136" s="43" t="n">
        <v>261770.05</v>
      </c>
      <c r="E136" s="43" t="n">
        <v>206672.75</v>
      </c>
      <c r="F136" s="43" t="n">
        <v>404178.4</v>
      </c>
      <c r="G136" s="43" t="n">
        <v>362268.81</v>
      </c>
      <c r="H136" s="41" t="n">
        <f aca="false">ROW()</f>
        <v>136</v>
      </c>
    </row>
    <row r="137" s="47" customFormat="true" ht="15" hidden="false" customHeight="false" outlineLevel="0" collapsed="false">
      <c r="A137" s="62" t="s">
        <v>688</v>
      </c>
      <c r="B137" s="168"/>
      <c r="C137" s="168"/>
      <c r="D137" s="168"/>
      <c r="E137" s="168"/>
      <c r="F137" s="168"/>
      <c r="G137" s="168"/>
      <c r="H137" s="46" t="n">
        <f aca="false">ROW()</f>
        <v>137</v>
      </c>
    </row>
    <row r="138" s="42" customFormat="true" ht="15" hidden="false" customHeight="false" outlineLevel="0" collapsed="false">
      <c r="A138" s="56" t="s">
        <v>689</v>
      </c>
      <c r="B138" s="43" t="n">
        <v>1720575.6</v>
      </c>
      <c r="C138" s="43" t="n">
        <v>0</v>
      </c>
      <c r="D138" s="43" t="n">
        <v>4714634.6</v>
      </c>
      <c r="E138" s="43" t="n">
        <v>366699.11</v>
      </c>
      <c r="F138" s="43" t="n">
        <v>4715010.98</v>
      </c>
      <c r="G138" s="43" t="n">
        <v>3705946.41</v>
      </c>
      <c r="H138" s="41" t="n">
        <f aca="false">ROW()</f>
        <v>138</v>
      </c>
    </row>
    <row r="139" s="42" customFormat="true" ht="15" hidden="false" customHeight="false" outlineLevel="0" collapsed="false">
      <c r="A139" s="56" t="s">
        <v>690</v>
      </c>
      <c r="B139" s="43" t="n">
        <v>87657.89</v>
      </c>
      <c r="C139" s="43" t="n">
        <v>-2247.72</v>
      </c>
      <c r="D139" s="43" t="n">
        <v>232052.12</v>
      </c>
      <c r="E139" s="43" t="n">
        <v>56815.18</v>
      </c>
      <c r="F139" s="43" t="n">
        <v>234230.19</v>
      </c>
      <c r="G139" s="43" t="n">
        <v>107033.23</v>
      </c>
      <c r="H139" s="41" t="n">
        <f aca="false">ROW()</f>
        <v>139</v>
      </c>
    </row>
    <row r="140" s="47" customFormat="true" ht="15" hidden="false" customHeight="false" outlineLevel="0" collapsed="false">
      <c r="A140" s="62" t="s">
        <v>691</v>
      </c>
      <c r="B140" s="45" t="n">
        <v>12187</v>
      </c>
      <c r="C140" s="45" t="n">
        <v>48.06</v>
      </c>
      <c r="D140" s="45" t="n">
        <v>62840.66</v>
      </c>
      <c r="E140" s="45" t="n">
        <v>6767.08</v>
      </c>
      <c r="F140" s="45" t="n">
        <v>65310.31</v>
      </c>
      <c r="G140" s="45" t="n">
        <v>28935.29</v>
      </c>
      <c r="H140" s="46" t="n">
        <f aca="false">ROW()</f>
        <v>140</v>
      </c>
    </row>
    <row r="141" s="42" customFormat="true" ht="15" hidden="false" customHeight="false" outlineLevel="0" collapsed="false">
      <c r="A141" s="56" t="s">
        <v>692</v>
      </c>
      <c r="B141" s="43" t="n">
        <v>81034.28</v>
      </c>
      <c r="C141" s="43" t="n">
        <v>33962.92</v>
      </c>
      <c r="D141" s="43" t="n">
        <v>293614.12</v>
      </c>
      <c r="E141" s="43" t="n">
        <v>193625.11</v>
      </c>
      <c r="F141" s="43" t="n">
        <v>428022.56</v>
      </c>
      <c r="G141" s="43" t="n">
        <v>429818.45</v>
      </c>
      <c r="H141" s="41" t="n">
        <f aca="false">ROW()</f>
        <v>141</v>
      </c>
    </row>
    <row r="142" s="42" customFormat="true" ht="15" hidden="false" customHeight="false" outlineLevel="0" collapsed="false">
      <c r="A142" s="56" t="s">
        <v>693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1" t="n">
        <f aca="false">ROW()</f>
        <v>142</v>
      </c>
    </row>
    <row r="143" s="47" customFormat="true" ht="15" hidden="false" customHeight="false" outlineLevel="0" collapsed="false">
      <c r="A143" s="62" t="s">
        <v>694</v>
      </c>
      <c r="B143" s="45" t="n">
        <v>49895.74</v>
      </c>
      <c r="C143" s="45" t="n">
        <v>29048.91</v>
      </c>
      <c r="D143" s="45" t="n">
        <v>267061.25</v>
      </c>
      <c r="E143" s="45" t="n">
        <v>185548.91</v>
      </c>
      <c r="F143" s="45" t="n">
        <v>370133.84</v>
      </c>
      <c r="G143" s="45" t="n">
        <v>407472.82</v>
      </c>
      <c r="H143" s="46" t="n">
        <f aca="false">ROW()</f>
        <v>143</v>
      </c>
    </row>
    <row r="144" s="42" customFormat="true" ht="15" hidden="false" customHeight="false" outlineLevel="0" collapsed="false">
      <c r="A144" s="56" t="s">
        <v>695</v>
      </c>
      <c r="B144" s="43" t="n">
        <v>20415.25</v>
      </c>
      <c r="C144" s="43" t="n">
        <v>43305.16</v>
      </c>
      <c r="D144" s="43" t="n">
        <v>723590.81</v>
      </c>
      <c r="E144" s="43" t="n">
        <v>419030.14</v>
      </c>
      <c r="F144" s="43" t="n">
        <v>1118072.82</v>
      </c>
      <c r="G144" s="43" t="n">
        <v>648521.95</v>
      </c>
      <c r="H144" s="41" t="n">
        <f aca="false">ROW()</f>
        <v>144</v>
      </c>
    </row>
    <row r="145" s="42" customFormat="true" ht="15" hidden="false" customHeight="false" outlineLevel="0" collapsed="false">
      <c r="A145" s="56" t="s">
        <v>696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41" t="n">
        <f aca="false">ROW()</f>
        <v>145</v>
      </c>
    </row>
    <row r="146" s="47" customFormat="true" ht="15" hidden="false" customHeight="false" outlineLevel="0" collapsed="false">
      <c r="A146" s="62" t="s">
        <v>697</v>
      </c>
      <c r="B146" s="52" t="n">
        <v>2024246.06</v>
      </c>
      <c r="C146" s="52" t="n">
        <v>139095.06</v>
      </c>
      <c r="D146" s="52" t="n">
        <v>6555563.61</v>
      </c>
      <c r="E146" s="52" t="n">
        <v>1435158.28</v>
      </c>
      <c r="F146" s="52" t="n">
        <v>7334959.1</v>
      </c>
      <c r="G146" s="52" t="n">
        <v>5689996.96</v>
      </c>
      <c r="H146" s="46" t="n">
        <f aca="false">ROW()</f>
        <v>146</v>
      </c>
    </row>
    <row r="147" s="42" customFormat="true" ht="15" hidden="false" customHeight="false" outlineLevel="0" collapsed="false">
      <c r="A147" s="56" t="s">
        <v>698</v>
      </c>
      <c r="B147" s="84"/>
      <c r="C147" s="84"/>
      <c r="D147" s="84"/>
      <c r="E147" s="84"/>
      <c r="F147" s="84"/>
      <c r="G147" s="84"/>
      <c r="H147" s="41" t="n">
        <f aca="false">ROW()</f>
        <v>147</v>
      </c>
    </row>
    <row r="148" s="42" customFormat="true" ht="15" hidden="false" customHeight="false" outlineLevel="0" collapsed="false">
      <c r="A148" s="56" t="s">
        <v>699</v>
      </c>
      <c r="B148" s="43" t="n">
        <v>7698.86</v>
      </c>
      <c r="C148" s="43" t="n">
        <v>4302.74</v>
      </c>
      <c r="D148" s="43" t="n">
        <v>43462.02</v>
      </c>
      <c r="E148" s="43" t="n">
        <v>32557.35</v>
      </c>
      <c r="F148" s="43" t="n">
        <v>72458.82</v>
      </c>
      <c r="G148" s="43" t="n">
        <v>60728.95</v>
      </c>
      <c r="H148" s="41" t="n">
        <f aca="false">ROW()</f>
        <v>148</v>
      </c>
    </row>
    <row r="149" s="47" customFormat="true" ht="15" hidden="false" customHeight="false" outlineLevel="0" collapsed="false">
      <c r="A149" s="62" t="s">
        <v>700</v>
      </c>
      <c r="B149" s="45" t="n">
        <v>2377.46</v>
      </c>
      <c r="C149" s="45" t="n">
        <v>61841.04</v>
      </c>
      <c r="D149" s="45" t="n">
        <v>167379.38</v>
      </c>
      <c r="E149" s="45" t="n">
        <v>294707.56</v>
      </c>
      <c r="F149" s="45" t="n">
        <v>341057.93</v>
      </c>
      <c r="G149" s="45" t="n">
        <v>394425.97</v>
      </c>
      <c r="H149" s="46" t="n">
        <f aca="false">ROW()</f>
        <v>149</v>
      </c>
    </row>
    <row r="150" s="42" customFormat="true" ht="15" hidden="false" customHeight="false" outlineLevel="0" collapsed="false">
      <c r="A150" s="56" t="s">
        <v>701</v>
      </c>
      <c r="B150" s="43" t="n">
        <v>44472.22</v>
      </c>
      <c r="C150" s="43" t="n">
        <v>27774.52</v>
      </c>
      <c r="D150" s="43" t="n">
        <v>287273.28</v>
      </c>
      <c r="E150" s="43" t="n">
        <v>253861.85</v>
      </c>
      <c r="F150" s="43" t="n">
        <v>490313.55</v>
      </c>
      <c r="G150" s="43" t="n">
        <v>862339.38</v>
      </c>
      <c r="H150" s="41" t="n">
        <f aca="false">ROW()</f>
        <v>150</v>
      </c>
    </row>
    <row r="151" s="42" customFormat="true" ht="15" hidden="false" customHeight="false" outlineLevel="0" collapsed="false">
      <c r="A151" s="56" t="s">
        <v>702</v>
      </c>
      <c r="B151" s="43" t="n">
        <v>17497.1</v>
      </c>
      <c r="C151" s="43" t="n">
        <v>28682.07</v>
      </c>
      <c r="D151" s="43" t="n">
        <v>65046.98</v>
      </c>
      <c r="E151" s="43" t="n">
        <v>138602.53</v>
      </c>
      <c r="F151" s="43" t="n">
        <v>155312.87</v>
      </c>
      <c r="G151" s="43" t="n">
        <v>210959.07</v>
      </c>
      <c r="H151" s="41" t="n">
        <f aca="false">ROW()</f>
        <v>151</v>
      </c>
    </row>
    <row r="152" s="47" customFormat="true" ht="15" hidden="false" customHeight="false" outlineLevel="0" collapsed="false">
      <c r="A152" s="62" t="s">
        <v>703</v>
      </c>
      <c r="B152" s="52" t="n">
        <v>21069.09</v>
      </c>
      <c r="C152" s="52" t="n">
        <v>34579.26</v>
      </c>
      <c r="D152" s="52" t="n">
        <v>155703.18</v>
      </c>
      <c r="E152" s="52" t="n">
        <v>183418.03</v>
      </c>
      <c r="F152" s="52" t="n">
        <v>308822.75</v>
      </c>
      <c r="G152" s="52" t="n">
        <v>319255.17</v>
      </c>
      <c r="H152" s="46" t="n">
        <f aca="false">ROW()</f>
        <v>152</v>
      </c>
    </row>
    <row r="153" s="42" customFormat="true" ht="15" hidden="false" customHeight="false" outlineLevel="0" collapsed="false">
      <c r="A153" s="56" t="s">
        <v>704</v>
      </c>
      <c r="B153" s="53" t="n">
        <v>93114.73</v>
      </c>
      <c r="C153" s="53" t="n">
        <v>157179.63</v>
      </c>
      <c r="D153" s="53" t="n">
        <v>718864.84</v>
      </c>
      <c r="E153" s="53" t="n">
        <v>903147.32</v>
      </c>
      <c r="F153" s="53" t="n">
        <v>1367965.92</v>
      </c>
      <c r="G153" s="53" t="n">
        <v>1847708.54</v>
      </c>
      <c r="H153" s="41" t="n">
        <f aca="false">ROW()</f>
        <v>153</v>
      </c>
    </row>
    <row r="154" s="42" customFormat="true" ht="15.75" hidden="false" customHeight="false" outlineLevel="0" collapsed="false">
      <c r="A154" s="56" t="s">
        <v>705</v>
      </c>
      <c r="B154" s="55" t="n">
        <v>2117360.79</v>
      </c>
      <c r="C154" s="55" t="n">
        <v>296274.69</v>
      </c>
      <c r="D154" s="55" t="n">
        <v>7274428.45</v>
      </c>
      <c r="E154" s="55" t="n">
        <v>2338305.6</v>
      </c>
      <c r="F154" s="55" t="n">
        <v>8702925.02</v>
      </c>
      <c r="G154" s="55" t="n">
        <v>7537705.5</v>
      </c>
      <c r="H154" s="41" t="n">
        <f aca="false">ROW()</f>
        <v>154</v>
      </c>
    </row>
    <row r="155" s="47" customFormat="true" ht="15.75" hidden="false" customHeight="false" outlineLevel="0" collapsed="false">
      <c r="A155" s="62" t="s">
        <v>706</v>
      </c>
      <c r="B155" s="94" t="n">
        <v>24238000</v>
      </c>
      <c r="C155" s="94" t="n">
        <v>-464000</v>
      </c>
      <c r="D155" s="94" t="n">
        <v>66116000</v>
      </c>
      <c r="E155" s="94" t="n">
        <v>3869000</v>
      </c>
      <c r="F155" s="94" t="n">
        <v>63992000</v>
      </c>
      <c r="G155" s="94" t="n">
        <v>53010000</v>
      </c>
      <c r="H155" s="46" t="n">
        <f aca="false">ROW()</f>
        <v>155</v>
      </c>
    </row>
    <row r="156" s="42" customFormat="true" ht="15" hidden="false" customHeight="false" outlineLevel="0" collapsed="false">
      <c r="A156" s="56"/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s="42" customFormat="true" ht="15" hidden="false" customHeight="false" outlineLevel="0" collapsed="false">
      <c r="A157" s="29" t="s">
        <v>121</v>
      </c>
      <c r="B157" s="40" t="s">
        <v>70</v>
      </c>
      <c r="C157" s="40"/>
      <c r="D157" s="40"/>
      <c r="E157" s="40"/>
      <c r="F157" s="40"/>
      <c r="G157" s="30" t="s">
        <v>682</v>
      </c>
      <c r="H157" s="41" t="n">
        <f aca="false">ROW()</f>
        <v>157</v>
      </c>
    </row>
    <row r="158" s="42" customFormat="true" ht="15" hidden="false" customHeight="false" outlineLevel="0" collapsed="false">
      <c r="A158" s="29" t="s">
        <v>683</v>
      </c>
      <c r="B158" s="40" t="s">
        <v>684</v>
      </c>
      <c r="C158" s="40"/>
      <c r="D158" s="40"/>
      <c r="E158" s="40"/>
      <c r="F158" s="40"/>
      <c r="G158" s="30" t="s">
        <v>713</v>
      </c>
      <c r="H158" s="41" t="n">
        <f aca="false">ROW()</f>
        <v>158</v>
      </c>
    </row>
    <row r="159" s="42" customFormat="true" ht="15" hidden="false" customHeight="false" outlineLevel="0" collapsed="false">
      <c r="A159" s="29" t="s">
        <v>75</v>
      </c>
      <c r="B159" s="40" t="str">
        <f aca="false">B3</f>
        <v>Current Period: JUL-10</v>
      </c>
      <c r="C159" s="40"/>
      <c r="D159" s="40"/>
      <c r="E159" s="40"/>
      <c r="F159" s="40"/>
      <c r="G159" s="43"/>
      <c r="H159" s="41" t="n">
        <f aca="false">ROW()</f>
        <v>159</v>
      </c>
    </row>
    <row r="160" s="42" customFormat="true" ht="15" hidden="false" customHeight="false" outlineLevel="0" collapsed="false">
      <c r="A160" s="29"/>
      <c r="B160" s="43"/>
      <c r="C160" s="43"/>
      <c r="D160" s="43"/>
      <c r="E160" s="43"/>
      <c r="F160" s="43"/>
      <c r="G160" s="43"/>
      <c r="H160" s="41" t="n">
        <f aca="false">ROW()</f>
        <v>160</v>
      </c>
    </row>
    <row r="161" s="42" customFormat="true" ht="15" hidden="false" customHeight="false" outlineLevel="0" collapsed="false">
      <c r="A161" s="29"/>
      <c r="B161" s="70" t="s">
        <v>77</v>
      </c>
      <c r="C161" s="70" t="s">
        <v>77</v>
      </c>
      <c r="D161" s="70" t="s">
        <v>78</v>
      </c>
      <c r="E161" s="70" t="s">
        <v>78</v>
      </c>
      <c r="F161" s="70" t="s">
        <v>79</v>
      </c>
      <c r="G161" s="70" t="s">
        <v>79</v>
      </c>
      <c r="H161" s="41" t="n">
        <f aca="false">ROW()</f>
        <v>161</v>
      </c>
    </row>
    <row r="162" s="42" customFormat="true" ht="15" hidden="false" customHeight="false" outlineLevel="0" collapsed="false">
      <c r="A162" s="29"/>
      <c r="B162" s="60" t="s">
        <v>80</v>
      </c>
      <c r="C162" s="60" t="s">
        <v>81</v>
      </c>
      <c r="D162" s="60" t="s">
        <v>80</v>
      </c>
      <c r="E162" s="60" t="s">
        <v>81</v>
      </c>
      <c r="F162" s="60" t="s">
        <v>80</v>
      </c>
      <c r="G162" s="60" t="s">
        <v>82</v>
      </c>
      <c r="H162" s="41" t="n">
        <f aca="false">ROW()</f>
        <v>162</v>
      </c>
    </row>
    <row r="163" s="42" customFormat="true" ht="15" hidden="false" customHeight="false" outlineLevel="0" collapsed="false">
      <c r="A163" s="281" t="s">
        <v>714</v>
      </c>
      <c r="B163" s="84"/>
      <c r="C163" s="84"/>
      <c r="D163" s="84"/>
      <c r="E163" s="84"/>
      <c r="F163" s="84"/>
      <c r="G163" s="84"/>
      <c r="H163" s="41" t="n">
        <f aca="false">ROW()</f>
        <v>163</v>
      </c>
    </row>
    <row r="164" s="42" customFormat="true" ht="15" hidden="false" customHeight="false" outlineLevel="0" collapsed="false">
      <c r="A164" s="56" t="s">
        <v>686</v>
      </c>
      <c r="B164" s="84"/>
      <c r="C164" s="84"/>
      <c r="D164" s="84"/>
      <c r="E164" s="84"/>
      <c r="F164" s="84"/>
      <c r="G164" s="84"/>
      <c r="H164" s="41" t="n">
        <f aca="false">ROW()</f>
        <v>164</v>
      </c>
    </row>
    <row r="165" s="47" customFormat="true" ht="15" hidden="false" customHeight="false" outlineLevel="0" collapsed="false">
      <c r="A165" s="62" t="s">
        <v>687</v>
      </c>
      <c r="B165" s="45" t="n">
        <v>284477.46</v>
      </c>
      <c r="C165" s="45" t="n">
        <v>28811.19</v>
      </c>
      <c r="D165" s="45" t="n">
        <v>1044448.8</v>
      </c>
      <c r="E165" s="45" t="n">
        <v>177378.02</v>
      </c>
      <c r="F165" s="45" t="n">
        <v>1159303.24</v>
      </c>
      <c r="G165" s="45" t="n">
        <v>451650.89</v>
      </c>
      <c r="H165" s="46" t="n">
        <f aca="false">ROW()</f>
        <v>165</v>
      </c>
    </row>
    <row r="166" s="42" customFormat="true" ht="15" hidden="false" customHeight="false" outlineLevel="0" collapsed="false">
      <c r="A166" s="56" t="s">
        <v>688</v>
      </c>
      <c r="B166" s="84"/>
      <c r="C166" s="84"/>
      <c r="D166" s="84"/>
      <c r="E166" s="84"/>
      <c r="F166" s="84"/>
      <c r="G166" s="84"/>
      <c r="H166" s="41" t="n">
        <f aca="false">ROW()</f>
        <v>166</v>
      </c>
    </row>
    <row r="167" s="42" customFormat="true" ht="15" hidden="false" customHeight="false" outlineLevel="0" collapsed="false">
      <c r="A167" s="56" t="s">
        <v>689</v>
      </c>
      <c r="B167" s="43" t="n">
        <v>29830824.92</v>
      </c>
      <c r="C167" s="43" t="n">
        <v>19727338.25</v>
      </c>
      <c r="D167" s="43" t="n">
        <v>168837268.99</v>
      </c>
      <c r="E167" s="43" t="n">
        <v>102039914.29</v>
      </c>
      <c r="F167" s="43" t="n">
        <v>232895967.84</v>
      </c>
      <c r="G167" s="43" t="n">
        <v>184434779.17</v>
      </c>
      <c r="H167" s="41" t="n">
        <f aca="false">ROW()</f>
        <v>167</v>
      </c>
    </row>
    <row r="168" s="47" customFormat="true" ht="15" hidden="false" customHeight="false" outlineLevel="0" collapsed="false">
      <c r="A168" s="62" t="s">
        <v>690</v>
      </c>
      <c r="B168" s="45" t="n">
        <v>388446.19</v>
      </c>
      <c r="C168" s="45" t="n">
        <v>1109547.87</v>
      </c>
      <c r="D168" s="45" t="n">
        <v>3781142.41</v>
      </c>
      <c r="E168" s="45" t="n">
        <v>3518501.6</v>
      </c>
      <c r="F168" s="45" t="n">
        <v>7638606.59</v>
      </c>
      <c r="G168" s="45" t="n">
        <v>4943823.81</v>
      </c>
      <c r="H168" s="46" t="n">
        <f aca="false">ROW()</f>
        <v>168</v>
      </c>
    </row>
    <row r="169" s="42" customFormat="true" ht="15" hidden="false" customHeight="false" outlineLevel="0" collapsed="false">
      <c r="A169" s="56" t="s">
        <v>691</v>
      </c>
      <c r="B169" s="43" t="n">
        <v>202039.1</v>
      </c>
      <c r="C169" s="43" t="n">
        <v>130460.73</v>
      </c>
      <c r="D169" s="43" t="n">
        <v>1153905.9</v>
      </c>
      <c r="E169" s="43" t="n">
        <v>893235.07</v>
      </c>
      <c r="F169" s="43" t="n">
        <v>1697969.02</v>
      </c>
      <c r="G169" s="43" t="n">
        <v>1605067.76</v>
      </c>
      <c r="H169" s="41" t="n">
        <f aca="false">ROW()</f>
        <v>169</v>
      </c>
    </row>
    <row r="170" s="42" customFormat="true" ht="15" hidden="false" customHeight="false" outlineLevel="0" collapsed="false">
      <c r="A170" s="56" t="s">
        <v>692</v>
      </c>
      <c r="B170" s="43" t="n">
        <v>1023914.98</v>
      </c>
      <c r="C170" s="43" t="n">
        <v>459551.13</v>
      </c>
      <c r="D170" s="43" t="n">
        <v>5831563.9</v>
      </c>
      <c r="E170" s="43" t="n">
        <v>2162347.61</v>
      </c>
      <c r="F170" s="43" t="n">
        <v>7456216.41</v>
      </c>
      <c r="G170" s="43" t="n">
        <v>4459218.62</v>
      </c>
      <c r="H170" s="41" t="n">
        <f aca="false">ROW()</f>
        <v>170</v>
      </c>
    </row>
    <row r="171" s="47" customFormat="true" ht="15" hidden="false" customHeight="false" outlineLevel="0" collapsed="false">
      <c r="A171" s="62" t="s">
        <v>693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6" t="n">
        <f aca="false">ROW()</f>
        <v>171</v>
      </c>
    </row>
    <row r="172" s="42" customFormat="true" ht="15" hidden="false" customHeight="false" outlineLevel="0" collapsed="false">
      <c r="A172" s="56" t="s">
        <v>694</v>
      </c>
      <c r="B172" s="43" t="n">
        <v>176083.81</v>
      </c>
      <c r="C172" s="43" t="n">
        <v>244893.8</v>
      </c>
      <c r="D172" s="43" t="n">
        <v>1239473.05</v>
      </c>
      <c r="E172" s="43" t="n">
        <v>1255224.22</v>
      </c>
      <c r="F172" s="43" t="n">
        <v>2051560.14</v>
      </c>
      <c r="G172" s="43" t="n">
        <v>2323005.16</v>
      </c>
      <c r="H172" s="41" t="n">
        <f aca="false">ROW()</f>
        <v>172</v>
      </c>
    </row>
    <row r="173" s="42" customFormat="true" ht="15" hidden="false" customHeight="false" outlineLevel="0" collapsed="false">
      <c r="A173" s="56" t="s">
        <v>695</v>
      </c>
      <c r="B173" s="43" t="n">
        <v>476353.13</v>
      </c>
      <c r="C173" s="43" t="n">
        <v>352741.94</v>
      </c>
      <c r="D173" s="43" t="n">
        <v>4395470.79</v>
      </c>
      <c r="E173" s="43" t="n">
        <v>2242377.95</v>
      </c>
      <c r="F173" s="43" t="n">
        <v>6174741.54</v>
      </c>
      <c r="G173" s="43" t="n">
        <v>3725857.78</v>
      </c>
      <c r="H173" s="41" t="n">
        <f aca="false">ROW()</f>
        <v>173</v>
      </c>
    </row>
    <row r="174" s="47" customFormat="true" ht="15" hidden="false" customHeight="false" outlineLevel="0" collapsed="false">
      <c r="A174" s="62" t="s">
        <v>696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46" t="n">
        <f aca="false">ROW()</f>
        <v>174</v>
      </c>
    </row>
    <row r="175" s="42" customFormat="true" ht="15" hidden="false" customHeight="false" outlineLevel="0" collapsed="false">
      <c r="A175" s="56" t="s">
        <v>697</v>
      </c>
      <c r="B175" s="53" t="n">
        <v>32382139.59</v>
      </c>
      <c r="C175" s="53" t="n">
        <v>22053344.91</v>
      </c>
      <c r="D175" s="53" t="n">
        <v>186283273.84</v>
      </c>
      <c r="E175" s="53" t="n">
        <v>112288978.76</v>
      </c>
      <c r="F175" s="53" t="n">
        <v>259074364.78</v>
      </c>
      <c r="G175" s="53" t="n">
        <v>201943403.19</v>
      </c>
      <c r="H175" s="41" t="n">
        <f aca="false">ROW()</f>
        <v>175</v>
      </c>
    </row>
    <row r="176" s="42" customFormat="true" ht="15" hidden="false" customHeight="false" outlineLevel="0" collapsed="false">
      <c r="A176" s="56" t="s">
        <v>698</v>
      </c>
      <c r="B176" s="84"/>
      <c r="C176" s="84"/>
      <c r="D176" s="84"/>
      <c r="E176" s="84"/>
      <c r="F176" s="84"/>
      <c r="G176" s="84"/>
      <c r="H176" s="41" t="n">
        <f aca="false">ROW()</f>
        <v>176</v>
      </c>
    </row>
    <row r="177" s="47" customFormat="true" ht="15" hidden="false" customHeight="false" outlineLevel="0" collapsed="false">
      <c r="A177" s="62" t="s">
        <v>699</v>
      </c>
      <c r="B177" s="45" t="n">
        <v>284144.89</v>
      </c>
      <c r="C177" s="45" t="n">
        <v>239355.57</v>
      </c>
      <c r="D177" s="45" t="n">
        <v>1546837.63</v>
      </c>
      <c r="E177" s="45" t="n">
        <v>1848414.62</v>
      </c>
      <c r="F177" s="45" t="n">
        <v>2482763.5</v>
      </c>
      <c r="G177" s="45" t="n">
        <v>2949208.48</v>
      </c>
      <c r="H177" s="46" t="n">
        <f aca="false">ROW()</f>
        <v>177</v>
      </c>
    </row>
    <row r="178" s="42" customFormat="true" ht="15" hidden="false" customHeight="false" outlineLevel="0" collapsed="false">
      <c r="A178" s="56" t="s">
        <v>700</v>
      </c>
      <c r="B178" s="43" t="n">
        <v>185293.1</v>
      </c>
      <c r="C178" s="43" t="n">
        <v>120470.61</v>
      </c>
      <c r="D178" s="43" t="n">
        <v>1301628.15</v>
      </c>
      <c r="E178" s="43" t="n">
        <v>865585.92</v>
      </c>
      <c r="F178" s="43" t="n">
        <v>2028229.98</v>
      </c>
      <c r="G178" s="43" t="n">
        <v>1486273.74</v>
      </c>
      <c r="H178" s="41" t="n">
        <f aca="false">ROW()</f>
        <v>178</v>
      </c>
    </row>
    <row r="179" s="42" customFormat="true" ht="15" hidden="false" customHeight="false" outlineLevel="0" collapsed="false">
      <c r="A179" s="56" t="s">
        <v>701</v>
      </c>
      <c r="B179" s="43" t="n">
        <v>971755.51</v>
      </c>
      <c r="C179" s="43" t="n">
        <v>606555.35</v>
      </c>
      <c r="D179" s="43" t="n">
        <v>7161410.28</v>
      </c>
      <c r="E179" s="43" t="n">
        <v>11880148.1</v>
      </c>
      <c r="F179" s="43" t="n">
        <v>11919255.33</v>
      </c>
      <c r="G179" s="43" t="n">
        <v>16154471.7</v>
      </c>
      <c r="H179" s="41" t="n">
        <f aca="false">ROW()</f>
        <v>179</v>
      </c>
    </row>
    <row r="180" s="47" customFormat="true" ht="15" hidden="false" customHeight="false" outlineLevel="0" collapsed="false">
      <c r="A180" s="62" t="s">
        <v>702</v>
      </c>
      <c r="B180" s="45" t="n">
        <v>294534.49</v>
      </c>
      <c r="C180" s="45" t="n">
        <v>164598.15</v>
      </c>
      <c r="D180" s="45" t="n">
        <v>851407.15</v>
      </c>
      <c r="E180" s="45" t="n">
        <v>2040207.03</v>
      </c>
      <c r="F180" s="45" t="n">
        <v>2875183.13</v>
      </c>
      <c r="G180" s="45" t="n">
        <v>2639459.63</v>
      </c>
      <c r="H180" s="46" t="n">
        <f aca="false">ROW()</f>
        <v>180</v>
      </c>
    </row>
    <row r="181" s="42" customFormat="true" ht="15" hidden="false" customHeight="false" outlineLevel="0" collapsed="false">
      <c r="A181" s="56" t="s">
        <v>703</v>
      </c>
      <c r="B181" s="53" t="n">
        <v>141652.71</v>
      </c>
      <c r="C181" s="53" t="n">
        <v>132348.46</v>
      </c>
      <c r="D181" s="53" t="n">
        <v>845736.62</v>
      </c>
      <c r="E181" s="53" t="n">
        <v>1012641.12</v>
      </c>
      <c r="F181" s="53" t="n">
        <v>1415858.09</v>
      </c>
      <c r="G181" s="53" t="n">
        <v>1646667.53</v>
      </c>
      <c r="H181" s="41" t="n">
        <f aca="false">ROW()</f>
        <v>181</v>
      </c>
    </row>
    <row r="182" s="42" customFormat="true" ht="15" hidden="false" customHeight="false" outlineLevel="0" collapsed="false">
      <c r="A182" s="56" t="s">
        <v>704</v>
      </c>
      <c r="B182" s="53" t="n">
        <v>1877380.7</v>
      </c>
      <c r="C182" s="53" t="n">
        <v>1263328.14</v>
      </c>
      <c r="D182" s="53" t="n">
        <v>11707019.83</v>
      </c>
      <c r="E182" s="53" t="n">
        <v>17646996.79</v>
      </c>
      <c r="F182" s="53" t="n">
        <v>20721290.03</v>
      </c>
      <c r="G182" s="53" t="n">
        <v>24876081.08</v>
      </c>
      <c r="H182" s="41" t="n">
        <f aca="false">ROW()</f>
        <v>182</v>
      </c>
    </row>
    <row r="183" s="47" customFormat="true" ht="15.75" hidden="false" customHeight="false" outlineLevel="0" collapsed="false">
      <c r="A183" s="62" t="s">
        <v>705</v>
      </c>
      <c r="B183" s="49" t="n">
        <v>34259520.29</v>
      </c>
      <c r="C183" s="49" t="n">
        <v>23316673.05</v>
      </c>
      <c r="D183" s="49" t="n">
        <v>197990293.67</v>
      </c>
      <c r="E183" s="49" t="n">
        <v>129935975.55</v>
      </c>
      <c r="F183" s="49" t="n">
        <v>279795654.81</v>
      </c>
      <c r="G183" s="49" t="n">
        <v>226819484.27</v>
      </c>
      <c r="H183" s="46" t="n">
        <f aca="false">ROW()</f>
        <v>183</v>
      </c>
    </row>
    <row r="184" s="42" customFormat="true" ht="15.75" hidden="false" customHeight="false" outlineLevel="0" collapsed="false">
      <c r="A184" s="56" t="s">
        <v>706</v>
      </c>
      <c r="B184" s="90" t="n">
        <v>495164000</v>
      </c>
      <c r="C184" s="90" t="n">
        <v>378712000</v>
      </c>
      <c r="D184" s="90" t="n">
        <v>2887534000</v>
      </c>
      <c r="E184" s="90" t="n">
        <v>2095022000</v>
      </c>
      <c r="F184" s="90" t="n">
        <v>4106932000</v>
      </c>
      <c r="G184" s="90" t="n">
        <v>4115920000</v>
      </c>
      <c r="H184" s="41" t="n">
        <f aca="false">ROW()</f>
        <v>184</v>
      </c>
    </row>
    <row r="185" s="42" customFormat="true" ht="15" hidden="false" customHeight="false" outlineLevel="0" collapsed="false">
      <c r="B185" s="84"/>
      <c r="C185" s="84"/>
      <c r="D185" s="84"/>
      <c r="E185" s="84"/>
      <c r="F185" s="84"/>
      <c r="G185" s="84"/>
      <c r="H185" s="41" t="n">
        <f aca="false">ROW()</f>
        <v>185</v>
      </c>
    </row>
    <row r="186" s="47" customFormat="true" ht="15" hidden="false" customHeight="false" outlineLevel="0" collapsed="false">
      <c r="A186" s="282" t="s">
        <v>715</v>
      </c>
      <c r="B186" s="168"/>
      <c r="C186" s="168"/>
      <c r="D186" s="168"/>
      <c r="E186" s="168"/>
      <c r="F186" s="168"/>
      <c r="G186" s="168"/>
      <c r="H186" s="46" t="n">
        <f aca="false">ROW()</f>
        <v>186</v>
      </c>
    </row>
    <row r="187" s="42" customFormat="true" ht="15" hidden="false" customHeight="false" outlineLevel="0" collapsed="false">
      <c r="A187" s="56" t="s">
        <v>686</v>
      </c>
      <c r="B187" s="84"/>
      <c r="C187" s="84"/>
      <c r="D187" s="84"/>
      <c r="E187" s="84"/>
      <c r="F187" s="84"/>
      <c r="G187" s="84"/>
      <c r="H187" s="41" t="n">
        <f aca="false">ROW()</f>
        <v>187</v>
      </c>
    </row>
    <row r="188" s="42" customFormat="true" ht="15" hidden="false" customHeight="false" outlineLevel="0" collapsed="false">
      <c r="A188" s="56" t="s">
        <v>687</v>
      </c>
      <c r="B188" s="43" t="n">
        <v>546696.54</v>
      </c>
      <c r="C188" s="43" t="n">
        <v>368322.1</v>
      </c>
      <c r="D188" s="43" t="n">
        <v>4867591.95</v>
      </c>
      <c r="E188" s="43" t="n">
        <v>3929456.17</v>
      </c>
      <c r="F188" s="43" t="n">
        <v>7969983.3</v>
      </c>
      <c r="G188" s="43" t="n">
        <v>8977596.23</v>
      </c>
      <c r="H188" s="41" t="n">
        <f aca="false">ROW()</f>
        <v>188</v>
      </c>
    </row>
    <row r="189" s="47" customFormat="true" ht="15" hidden="false" customHeight="false" outlineLevel="0" collapsed="false">
      <c r="A189" s="62" t="s">
        <v>688</v>
      </c>
      <c r="B189" s="168"/>
      <c r="C189" s="168"/>
      <c r="D189" s="168"/>
      <c r="E189" s="168"/>
      <c r="F189" s="168"/>
      <c r="G189" s="168"/>
      <c r="H189" s="46" t="n">
        <f aca="false">ROW()</f>
        <v>189</v>
      </c>
    </row>
    <row r="190" s="42" customFormat="true" ht="15" hidden="false" customHeight="false" outlineLevel="0" collapsed="false">
      <c r="A190" s="56" t="s">
        <v>689</v>
      </c>
      <c r="B190" s="43" t="n">
        <v>56939488.76</v>
      </c>
      <c r="C190" s="43" t="n">
        <v>39899710.13</v>
      </c>
      <c r="D190" s="43" t="n">
        <v>307142085.73</v>
      </c>
      <c r="E190" s="43" t="n">
        <v>207931781.62</v>
      </c>
      <c r="F190" s="43" t="n">
        <v>457296835.77</v>
      </c>
      <c r="G190" s="43" t="n">
        <v>376227142.66</v>
      </c>
      <c r="H190" s="41" t="n">
        <f aca="false">ROW()</f>
        <v>190</v>
      </c>
    </row>
    <row r="191" s="42" customFormat="true" ht="15" hidden="false" customHeight="false" outlineLevel="0" collapsed="false">
      <c r="A191" s="56" t="s">
        <v>690</v>
      </c>
      <c r="B191" s="43" t="n">
        <v>1194829.1</v>
      </c>
      <c r="C191" s="43" t="n">
        <v>2748058.63</v>
      </c>
      <c r="D191" s="43" t="n">
        <v>7379234.35</v>
      </c>
      <c r="E191" s="43" t="n">
        <v>8705993.09</v>
      </c>
      <c r="F191" s="43" t="n">
        <v>17576196.4</v>
      </c>
      <c r="G191" s="43" t="n">
        <v>11207088.78</v>
      </c>
      <c r="H191" s="41" t="n">
        <f aca="false">ROW()</f>
        <v>191</v>
      </c>
    </row>
    <row r="192" s="47" customFormat="true" ht="15" hidden="false" customHeight="false" outlineLevel="0" collapsed="false">
      <c r="A192" s="62" t="s">
        <v>691</v>
      </c>
      <c r="B192" s="45" t="n">
        <v>460483.59</v>
      </c>
      <c r="C192" s="45" t="n">
        <v>472947.99</v>
      </c>
      <c r="D192" s="45" t="n">
        <v>3145739.94</v>
      </c>
      <c r="E192" s="45" t="n">
        <v>3075374.3</v>
      </c>
      <c r="F192" s="45" t="n">
        <v>5236700.76</v>
      </c>
      <c r="G192" s="45" t="n">
        <v>5485113.74</v>
      </c>
      <c r="H192" s="46" t="n">
        <f aca="false">ROW()</f>
        <v>192</v>
      </c>
    </row>
    <row r="193" s="42" customFormat="true" ht="15" hidden="false" customHeight="false" outlineLevel="0" collapsed="false">
      <c r="A193" s="56" t="s">
        <v>692</v>
      </c>
      <c r="B193" s="43" t="n">
        <v>1467969.23</v>
      </c>
      <c r="C193" s="43" t="n">
        <v>731733.37</v>
      </c>
      <c r="D193" s="43" t="n">
        <v>8666286.65</v>
      </c>
      <c r="E193" s="43" t="n">
        <v>3980019.56</v>
      </c>
      <c r="F193" s="43" t="n">
        <v>11700291.72</v>
      </c>
      <c r="G193" s="43" t="n">
        <v>7559908.61</v>
      </c>
      <c r="H193" s="41" t="n">
        <f aca="false">ROW()</f>
        <v>193</v>
      </c>
    </row>
    <row r="194" s="42" customFormat="true" ht="15" hidden="false" customHeight="false" outlineLevel="0" collapsed="false">
      <c r="A194" s="56" t="s">
        <v>693</v>
      </c>
      <c r="B194" s="43" t="n">
        <v>0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41" t="n">
        <f aca="false">ROW()</f>
        <v>194</v>
      </c>
    </row>
    <row r="195" s="47" customFormat="true" ht="15" hidden="false" customHeight="false" outlineLevel="0" collapsed="false">
      <c r="A195" s="62" t="s">
        <v>694</v>
      </c>
      <c r="B195" s="45" t="n">
        <v>327047.6</v>
      </c>
      <c r="C195" s="45" t="n">
        <v>311457.9</v>
      </c>
      <c r="D195" s="45" t="n">
        <v>2190851.91</v>
      </c>
      <c r="E195" s="45" t="n">
        <v>2006548.85</v>
      </c>
      <c r="F195" s="45" t="n">
        <v>3564841.06</v>
      </c>
      <c r="G195" s="45" t="n">
        <v>3815010.96</v>
      </c>
      <c r="H195" s="46" t="n">
        <f aca="false">ROW()</f>
        <v>195</v>
      </c>
    </row>
    <row r="196" s="42" customFormat="true" ht="15" hidden="false" customHeight="false" outlineLevel="0" collapsed="false">
      <c r="A196" s="56" t="s">
        <v>695</v>
      </c>
      <c r="B196" s="43" t="n">
        <v>918282.55</v>
      </c>
      <c r="C196" s="43" t="n">
        <v>1164648.32</v>
      </c>
      <c r="D196" s="43" t="n">
        <v>10620238.69</v>
      </c>
      <c r="E196" s="43" t="n">
        <v>9482905.38</v>
      </c>
      <c r="F196" s="43" t="n">
        <v>18351083.51</v>
      </c>
      <c r="G196" s="43" t="n">
        <v>15749669.63</v>
      </c>
      <c r="H196" s="41" t="n">
        <f aca="false">ROW()</f>
        <v>196</v>
      </c>
    </row>
    <row r="197" s="42" customFormat="true" ht="15" hidden="false" customHeight="false" outlineLevel="0" collapsed="false">
      <c r="A197" s="56" t="s">
        <v>696</v>
      </c>
      <c r="B197" s="53" t="n">
        <v>0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41" t="n">
        <f aca="false">ROW()</f>
        <v>197</v>
      </c>
    </row>
    <row r="198" s="47" customFormat="true" ht="15" hidden="false" customHeight="false" outlineLevel="0" collapsed="false">
      <c r="A198" s="62" t="s">
        <v>697</v>
      </c>
      <c r="B198" s="52" t="n">
        <v>61854797.37</v>
      </c>
      <c r="C198" s="52" t="n">
        <v>45696878.44</v>
      </c>
      <c r="D198" s="52" t="n">
        <v>344012029.22</v>
      </c>
      <c r="E198" s="52" t="n">
        <v>239112078.97</v>
      </c>
      <c r="F198" s="52" t="n">
        <v>521695932.52</v>
      </c>
      <c r="G198" s="52" t="n">
        <v>429021530.61</v>
      </c>
      <c r="H198" s="46" t="n">
        <f aca="false">ROW()</f>
        <v>198</v>
      </c>
    </row>
    <row r="199" s="42" customFormat="true" ht="15" hidden="false" customHeight="false" outlineLevel="0" collapsed="false">
      <c r="A199" s="56" t="s">
        <v>698</v>
      </c>
      <c r="B199" s="84"/>
      <c r="C199" s="84"/>
      <c r="D199" s="84"/>
      <c r="E199" s="84"/>
      <c r="F199" s="84"/>
      <c r="G199" s="84"/>
      <c r="H199" s="41" t="n">
        <f aca="false">ROW()</f>
        <v>199</v>
      </c>
    </row>
    <row r="200" s="42" customFormat="true" ht="15" hidden="false" customHeight="false" outlineLevel="0" collapsed="false">
      <c r="A200" s="56" t="s">
        <v>699</v>
      </c>
      <c r="B200" s="43" t="n">
        <v>532320.7</v>
      </c>
      <c r="C200" s="43" t="n">
        <v>501487.29</v>
      </c>
      <c r="D200" s="43" t="n">
        <v>4058170.33</v>
      </c>
      <c r="E200" s="43" t="n">
        <v>4100303.87</v>
      </c>
      <c r="F200" s="43" t="n">
        <v>6721974.27</v>
      </c>
      <c r="G200" s="43" t="n">
        <v>7541406.44</v>
      </c>
      <c r="H200" s="41" t="n">
        <f aca="false">ROW()</f>
        <v>200</v>
      </c>
    </row>
    <row r="201" s="47" customFormat="true" ht="15" hidden="false" customHeight="false" outlineLevel="0" collapsed="false">
      <c r="A201" s="62" t="s">
        <v>700</v>
      </c>
      <c r="B201" s="45" t="n">
        <v>575791.66</v>
      </c>
      <c r="C201" s="45" t="n">
        <v>249371.75</v>
      </c>
      <c r="D201" s="45" t="n">
        <v>2807083.57</v>
      </c>
      <c r="E201" s="45" t="n">
        <v>2049479.42</v>
      </c>
      <c r="F201" s="45" t="n">
        <v>4548812.05</v>
      </c>
      <c r="G201" s="45" t="n">
        <v>3483239.24</v>
      </c>
      <c r="H201" s="46" t="n">
        <f aca="false">ROW()</f>
        <v>201</v>
      </c>
    </row>
    <row r="202" s="42" customFormat="true" ht="15" hidden="false" customHeight="false" outlineLevel="0" collapsed="false">
      <c r="A202" s="56" t="s">
        <v>701</v>
      </c>
      <c r="B202" s="43" t="n">
        <v>1671276.56</v>
      </c>
      <c r="C202" s="43" t="n">
        <v>992610.68</v>
      </c>
      <c r="D202" s="43" t="n">
        <v>13845456.94</v>
      </c>
      <c r="E202" s="43" t="n">
        <v>17118452.94</v>
      </c>
      <c r="F202" s="43" t="n">
        <v>21583049.03</v>
      </c>
      <c r="G202" s="43" t="n">
        <v>28603912.27</v>
      </c>
      <c r="H202" s="41" t="n">
        <f aca="false">ROW()</f>
        <v>202</v>
      </c>
    </row>
    <row r="203" s="42" customFormat="true" ht="15" hidden="false" customHeight="false" outlineLevel="0" collapsed="false">
      <c r="A203" s="56" t="s">
        <v>702</v>
      </c>
      <c r="B203" s="43" t="n">
        <v>403088.75</v>
      </c>
      <c r="C203" s="43" t="n">
        <v>307624.42</v>
      </c>
      <c r="D203" s="43" t="n">
        <v>3443448.8</v>
      </c>
      <c r="E203" s="43" t="n">
        <v>3760827.74</v>
      </c>
      <c r="F203" s="43" t="n">
        <v>6039465.64</v>
      </c>
      <c r="G203" s="43" t="n">
        <v>7776995.15</v>
      </c>
      <c r="H203" s="41" t="n">
        <f aca="false">ROW()</f>
        <v>203</v>
      </c>
    </row>
    <row r="204" s="47" customFormat="true" ht="15" hidden="false" customHeight="false" outlineLevel="0" collapsed="false">
      <c r="A204" s="62" t="s">
        <v>703</v>
      </c>
      <c r="B204" s="52" t="n">
        <v>250166.86</v>
      </c>
      <c r="C204" s="52" t="n">
        <v>230201.05</v>
      </c>
      <c r="D204" s="52" t="n">
        <v>1713453.45</v>
      </c>
      <c r="E204" s="52" t="n">
        <v>1885176.65</v>
      </c>
      <c r="F204" s="52" t="n">
        <v>3014829.46</v>
      </c>
      <c r="G204" s="52" t="n">
        <v>3221317.91</v>
      </c>
      <c r="H204" s="46" t="n">
        <f aca="false">ROW()</f>
        <v>204</v>
      </c>
    </row>
    <row r="205" s="42" customFormat="true" ht="15" hidden="false" customHeight="false" outlineLevel="0" collapsed="false">
      <c r="A205" s="56" t="s">
        <v>704</v>
      </c>
      <c r="B205" s="53" t="n">
        <v>3432644.53</v>
      </c>
      <c r="C205" s="53" t="n">
        <v>2281295.19</v>
      </c>
      <c r="D205" s="53" t="n">
        <v>25867613.09</v>
      </c>
      <c r="E205" s="53" t="n">
        <v>28914240.62</v>
      </c>
      <c r="F205" s="53" t="n">
        <v>41908130.45</v>
      </c>
      <c r="G205" s="53" t="n">
        <v>50626871.01</v>
      </c>
      <c r="H205" s="41" t="n">
        <f aca="false">ROW()</f>
        <v>205</v>
      </c>
    </row>
    <row r="206" s="42" customFormat="true" ht="15.75" hidden="false" customHeight="false" outlineLevel="0" collapsed="false">
      <c r="A206" s="56" t="s">
        <v>705</v>
      </c>
      <c r="B206" s="55" t="n">
        <v>65287441.9</v>
      </c>
      <c r="C206" s="55" t="n">
        <v>47978173.63</v>
      </c>
      <c r="D206" s="55" t="n">
        <v>369879642.31</v>
      </c>
      <c r="E206" s="55" t="n">
        <v>268026319.59</v>
      </c>
      <c r="F206" s="55" t="n">
        <v>563604062.97</v>
      </c>
      <c r="G206" s="55" t="n">
        <v>479648401.62</v>
      </c>
      <c r="H206" s="41" t="n">
        <f aca="false">ROW()</f>
        <v>206</v>
      </c>
    </row>
    <row r="207" s="47" customFormat="true" ht="15.75" hidden="false" customHeight="false" outlineLevel="0" collapsed="false">
      <c r="A207" s="62" t="s">
        <v>706</v>
      </c>
      <c r="B207" s="94" t="n">
        <v>1137484000</v>
      </c>
      <c r="C207" s="94" t="n">
        <v>951248000</v>
      </c>
      <c r="D207" s="94" t="n">
        <v>6319160000</v>
      </c>
      <c r="E207" s="94" t="n">
        <v>5190588000</v>
      </c>
      <c r="F207" s="94" t="n">
        <v>10005645000</v>
      </c>
      <c r="G207" s="94" t="n">
        <v>9585738000</v>
      </c>
      <c r="H207" s="46" t="n">
        <f aca="false">ROW()</f>
        <v>207</v>
      </c>
    </row>
    <row r="208" s="42" customFormat="true" ht="15" hidden="false" customHeight="false" outlineLevel="0" collapsed="false">
      <c r="A208" s="56"/>
      <c r="B208" s="43"/>
      <c r="C208" s="43"/>
      <c r="D208" s="43"/>
      <c r="E208" s="43"/>
      <c r="F208" s="43"/>
      <c r="G208" s="43"/>
      <c r="H208" s="41" t="n">
        <f aca="false">ROW()</f>
        <v>208</v>
      </c>
    </row>
    <row r="209" customFormat="false" ht="15" hidden="false" customHeight="false" outlineLevel="0" collapsed="false">
      <c r="H209" s="41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716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717</v>
      </c>
      <c r="B2" s="74" t="s">
        <v>718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s="284" customFormat="true" ht="15" hidden="false" customHeight="false" outlineLevel="0" collapsed="false">
      <c r="A5" s="50"/>
      <c r="B5" s="283" t="s">
        <v>77</v>
      </c>
      <c r="C5" s="283" t="s">
        <v>77</v>
      </c>
      <c r="D5" s="283" t="s">
        <v>78</v>
      </c>
      <c r="E5" s="283" t="s">
        <v>78</v>
      </c>
      <c r="F5" s="283" t="s">
        <v>79</v>
      </c>
      <c r="G5" s="283" t="s">
        <v>79</v>
      </c>
      <c r="H5" s="41" t="n">
        <f aca="false">ROW()</f>
        <v>5</v>
      </c>
    </row>
    <row r="6" s="284" customFormat="true" ht="15" hidden="false" customHeight="false" outlineLevel="0" collapsed="false">
      <c r="A6" s="50"/>
      <c r="B6" s="285" t="s">
        <v>80</v>
      </c>
      <c r="C6" s="285" t="s">
        <v>81</v>
      </c>
      <c r="D6" s="285" t="s">
        <v>80</v>
      </c>
      <c r="E6" s="285" t="s">
        <v>81</v>
      </c>
      <c r="F6" s="285" t="s">
        <v>80</v>
      </c>
      <c r="G6" s="285" t="s">
        <v>82</v>
      </c>
      <c r="H6" s="41" t="n">
        <f aca="false">ROW()</f>
        <v>6</v>
      </c>
    </row>
    <row r="7" s="284" customFormat="true" ht="15" hidden="false" customHeight="false" outlineLevel="0" collapsed="false">
      <c r="A7" s="286" t="s">
        <v>719</v>
      </c>
      <c r="B7" s="287"/>
      <c r="C7" s="287"/>
      <c r="D7" s="287"/>
      <c r="E7" s="287"/>
      <c r="F7" s="287"/>
      <c r="G7" s="287"/>
      <c r="H7" s="41" t="n">
        <f aca="false">ROW()</f>
        <v>7</v>
      </c>
    </row>
    <row r="8" s="284" customFormat="true" ht="15" hidden="false" customHeight="false" outlineLevel="0" collapsed="false">
      <c r="A8" s="50" t="s">
        <v>720</v>
      </c>
      <c r="B8" s="288"/>
      <c r="C8" s="288"/>
      <c r="D8" s="288"/>
      <c r="E8" s="288"/>
      <c r="F8" s="288"/>
      <c r="G8" s="288"/>
      <c r="H8" s="41" t="n">
        <f aca="false">ROW()</f>
        <v>8</v>
      </c>
    </row>
    <row r="9" s="290" customFormat="true" ht="15" hidden="false" customHeight="false" outlineLevel="0" collapsed="false">
      <c r="A9" s="54" t="s">
        <v>721</v>
      </c>
      <c r="B9" s="289" t="n">
        <v>95158.62</v>
      </c>
      <c r="C9" s="289" t="n">
        <v>43413.84</v>
      </c>
      <c r="D9" s="289" t="n">
        <v>484034.88</v>
      </c>
      <c r="E9" s="289" t="n">
        <v>340190.69</v>
      </c>
      <c r="F9" s="289" t="n">
        <v>725932.33</v>
      </c>
      <c r="G9" s="289" t="n">
        <v>571364.44</v>
      </c>
      <c r="H9" s="46" t="n">
        <f aca="false">ROW()</f>
        <v>9</v>
      </c>
    </row>
    <row r="10" s="284" customFormat="true" ht="15" hidden="false" customHeight="false" outlineLevel="0" collapsed="false">
      <c r="A10" s="50" t="s">
        <v>722</v>
      </c>
      <c r="B10" s="288"/>
      <c r="C10" s="288"/>
      <c r="D10" s="288"/>
      <c r="E10" s="288"/>
      <c r="F10" s="288"/>
      <c r="G10" s="288"/>
      <c r="H10" s="41" t="n">
        <f aca="false">ROW()</f>
        <v>10</v>
      </c>
    </row>
    <row r="11" s="284" customFormat="true" ht="15" hidden="false" customHeight="false" outlineLevel="0" collapsed="false">
      <c r="A11" s="50" t="s">
        <v>723</v>
      </c>
      <c r="B11" s="288" t="n">
        <v>16238501.67</v>
      </c>
      <c r="C11" s="288" t="n">
        <v>11251728.4</v>
      </c>
      <c r="D11" s="288" t="n">
        <v>97437028.95</v>
      </c>
      <c r="E11" s="288" t="n">
        <v>80711177.17</v>
      </c>
      <c r="F11" s="288" t="n">
        <v>155957091.54</v>
      </c>
      <c r="G11" s="288" t="n">
        <v>148624147.9</v>
      </c>
      <c r="H11" s="41" t="n">
        <f aca="false">ROW()</f>
        <v>11</v>
      </c>
    </row>
    <row r="12" s="290" customFormat="true" ht="15" hidden="false" customHeight="false" outlineLevel="0" collapsed="false">
      <c r="A12" s="54" t="s">
        <v>724</v>
      </c>
      <c r="B12" s="289" t="n">
        <v>1682814</v>
      </c>
      <c r="C12" s="289" t="n">
        <v>6569231.01</v>
      </c>
      <c r="D12" s="289" t="n">
        <v>11523107</v>
      </c>
      <c r="E12" s="289" t="n">
        <v>31802645.01</v>
      </c>
      <c r="F12" s="289" t="n">
        <v>30952712.51</v>
      </c>
      <c r="G12" s="289" t="n">
        <v>41004486.01</v>
      </c>
      <c r="H12" s="46" t="n">
        <f aca="false">ROW()</f>
        <v>12</v>
      </c>
    </row>
    <row r="13" s="284" customFormat="true" ht="15" hidden="false" customHeight="false" outlineLevel="0" collapsed="false">
      <c r="A13" s="50" t="s">
        <v>725</v>
      </c>
      <c r="B13" s="288" t="n">
        <v>48619.85</v>
      </c>
      <c r="C13" s="288" t="n">
        <v>46399.14</v>
      </c>
      <c r="D13" s="288" t="n">
        <v>320343.93</v>
      </c>
      <c r="E13" s="288" t="n">
        <v>277641.48</v>
      </c>
      <c r="F13" s="288" t="n">
        <v>543319.11</v>
      </c>
      <c r="G13" s="288" t="n">
        <v>513292.15</v>
      </c>
      <c r="H13" s="41" t="n">
        <f aca="false">ROW()</f>
        <v>13</v>
      </c>
    </row>
    <row r="14" s="284" customFormat="true" ht="15" hidden="false" customHeight="false" outlineLevel="0" collapsed="false">
      <c r="A14" s="50" t="s">
        <v>726</v>
      </c>
      <c r="B14" s="288" t="n">
        <v>62962.53</v>
      </c>
      <c r="C14" s="288" t="n">
        <v>91512.78</v>
      </c>
      <c r="D14" s="288" t="n">
        <v>522887.97</v>
      </c>
      <c r="E14" s="288" t="n">
        <v>572329.17</v>
      </c>
      <c r="F14" s="288" t="n">
        <v>927732.88</v>
      </c>
      <c r="G14" s="288" t="n">
        <v>966398.65</v>
      </c>
      <c r="H14" s="41" t="n">
        <f aca="false">ROW()</f>
        <v>14</v>
      </c>
    </row>
    <row r="15" s="290" customFormat="true" ht="15" hidden="false" customHeight="false" outlineLevel="0" collapsed="false">
      <c r="A15" s="54" t="s">
        <v>727</v>
      </c>
      <c r="B15" s="289" t="n">
        <v>12547.06</v>
      </c>
      <c r="C15" s="289" t="n">
        <v>19694.2</v>
      </c>
      <c r="D15" s="289" t="n">
        <v>108950.13</v>
      </c>
      <c r="E15" s="289" t="n">
        <v>87280.41</v>
      </c>
      <c r="F15" s="289" t="n">
        <v>168032.57</v>
      </c>
      <c r="G15" s="289" t="n">
        <v>137686.67</v>
      </c>
      <c r="H15" s="46" t="n">
        <f aca="false">ROW()</f>
        <v>15</v>
      </c>
    </row>
    <row r="16" s="284" customFormat="true" ht="15" hidden="false" customHeight="false" outlineLevel="0" collapsed="false">
      <c r="A16" s="50" t="s">
        <v>728</v>
      </c>
      <c r="B16" s="291" t="n">
        <v>0</v>
      </c>
      <c r="C16" s="291" t="n">
        <v>0</v>
      </c>
      <c r="D16" s="291" t="n">
        <v>0</v>
      </c>
      <c r="E16" s="291" t="n">
        <v>0</v>
      </c>
      <c r="F16" s="291" t="n">
        <v>0</v>
      </c>
      <c r="G16" s="291" t="n">
        <v>0</v>
      </c>
      <c r="H16" s="41" t="n">
        <f aca="false">ROW()</f>
        <v>16</v>
      </c>
    </row>
    <row r="17" s="284" customFormat="true" ht="15" hidden="false" customHeight="false" outlineLevel="0" collapsed="false">
      <c r="A17" s="50" t="s">
        <v>729</v>
      </c>
      <c r="B17" s="292" t="n">
        <v>18140603.73</v>
      </c>
      <c r="C17" s="292" t="n">
        <v>18021979.37</v>
      </c>
      <c r="D17" s="292" t="n">
        <v>110396352.86</v>
      </c>
      <c r="E17" s="292" t="n">
        <v>113791263.93</v>
      </c>
      <c r="F17" s="292" t="n">
        <v>189274820.94</v>
      </c>
      <c r="G17" s="292" t="n">
        <v>191817375.82</v>
      </c>
      <c r="H17" s="41" t="n">
        <f aca="false">ROW()</f>
        <v>17</v>
      </c>
    </row>
    <row r="18" s="290" customFormat="true" ht="15" hidden="false" customHeight="false" outlineLevel="0" collapsed="false">
      <c r="A18" s="54" t="s">
        <v>730</v>
      </c>
      <c r="B18" s="289"/>
      <c r="C18" s="289"/>
      <c r="D18" s="289"/>
      <c r="E18" s="289"/>
      <c r="F18" s="289"/>
      <c r="G18" s="289"/>
      <c r="H18" s="46" t="n">
        <f aca="false">ROW()</f>
        <v>18</v>
      </c>
    </row>
    <row r="19" s="284" customFormat="true" ht="15" hidden="false" customHeight="false" outlineLevel="0" collapsed="false">
      <c r="A19" s="50" t="s">
        <v>731</v>
      </c>
      <c r="B19" s="288" t="n">
        <v>144</v>
      </c>
      <c r="C19" s="288" t="n">
        <v>8393.12</v>
      </c>
      <c r="D19" s="288" t="n">
        <v>111444.42</v>
      </c>
      <c r="E19" s="288" t="n">
        <v>73247.36</v>
      </c>
      <c r="F19" s="288" t="n">
        <v>189994.11</v>
      </c>
      <c r="G19" s="288" t="n">
        <v>153000.3</v>
      </c>
      <c r="H19" s="41" t="n">
        <f aca="false">ROW()</f>
        <v>19</v>
      </c>
    </row>
    <row r="20" s="284" customFormat="true" ht="15" hidden="false" customHeight="false" outlineLevel="0" collapsed="false">
      <c r="A20" s="50" t="s">
        <v>732</v>
      </c>
      <c r="B20" s="288" t="n">
        <v>63188.58</v>
      </c>
      <c r="C20" s="288" t="n">
        <v>10366.11</v>
      </c>
      <c r="D20" s="288" t="n">
        <v>310614.56</v>
      </c>
      <c r="E20" s="288" t="n">
        <v>149164.2</v>
      </c>
      <c r="F20" s="288" t="n">
        <v>494442.31</v>
      </c>
      <c r="G20" s="288" t="n">
        <v>183770.95</v>
      </c>
      <c r="H20" s="41" t="n">
        <f aca="false">ROW()</f>
        <v>20</v>
      </c>
    </row>
    <row r="21" s="290" customFormat="true" ht="15" hidden="false" customHeight="false" outlineLevel="0" collapsed="false">
      <c r="A21" s="54" t="s">
        <v>733</v>
      </c>
      <c r="B21" s="289" t="n">
        <v>207802.91</v>
      </c>
      <c r="C21" s="289" t="n">
        <v>211169.13</v>
      </c>
      <c r="D21" s="289" t="n">
        <v>5606724.21</v>
      </c>
      <c r="E21" s="289" t="n">
        <v>1350766.91</v>
      </c>
      <c r="F21" s="289" t="n">
        <v>6947472.88</v>
      </c>
      <c r="G21" s="289" t="n">
        <v>2907479.03</v>
      </c>
      <c r="H21" s="46" t="n">
        <f aca="false">ROW()</f>
        <v>21</v>
      </c>
    </row>
    <row r="22" s="284" customFormat="true" ht="15" hidden="false" customHeight="false" outlineLevel="0" collapsed="false">
      <c r="A22" s="50" t="s">
        <v>734</v>
      </c>
      <c r="B22" s="291" t="n">
        <v>1962.41</v>
      </c>
      <c r="C22" s="291" t="n">
        <v>14529.25</v>
      </c>
      <c r="D22" s="291" t="n">
        <v>91771.91</v>
      </c>
      <c r="E22" s="291" t="n">
        <v>62957.83</v>
      </c>
      <c r="F22" s="291" t="n">
        <v>141878.7</v>
      </c>
      <c r="G22" s="291" t="n">
        <v>80080.51</v>
      </c>
      <c r="H22" s="41" t="n">
        <f aca="false">ROW()</f>
        <v>22</v>
      </c>
    </row>
    <row r="23" s="284" customFormat="true" ht="15" hidden="false" customHeight="false" outlineLevel="0" collapsed="false">
      <c r="A23" s="50" t="s">
        <v>735</v>
      </c>
      <c r="B23" s="292" t="n">
        <v>273097.9</v>
      </c>
      <c r="C23" s="292" t="n">
        <v>244457.61</v>
      </c>
      <c r="D23" s="292" t="n">
        <v>6120555.1</v>
      </c>
      <c r="E23" s="292" t="n">
        <v>1636136.3</v>
      </c>
      <c r="F23" s="292" t="n">
        <v>7773788</v>
      </c>
      <c r="G23" s="292" t="n">
        <v>3324330.79</v>
      </c>
      <c r="H23" s="41" t="n">
        <f aca="false">ROW()</f>
        <v>23</v>
      </c>
    </row>
    <row r="24" s="290" customFormat="true" ht="15.75" hidden="false" customHeight="false" outlineLevel="0" collapsed="false">
      <c r="A24" s="54" t="s">
        <v>736</v>
      </c>
      <c r="B24" s="293" t="n">
        <v>18413701.63</v>
      </c>
      <c r="C24" s="293" t="n">
        <v>18266436.98</v>
      </c>
      <c r="D24" s="293" t="n">
        <v>116516907.96</v>
      </c>
      <c r="E24" s="293" t="n">
        <v>115427400.23</v>
      </c>
      <c r="F24" s="293" t="n">
        <v>197048608.94</v>
      </c>
      <c r="G24" s="293" t="n">
        <v>195141706.61</v>
      </c>
      <c r="H24" s="46" t="n">
        <f aca="false">ROW()</f>
        <v>24</v>
      </c>
    </row>
    <row r="25" s="284" customFormat="true" ht="15.75" hidden="false" customHeight="false" outlineLevel="0" collapsed="false">
      <c r="A25" s="50" t="s">
        <v>737</v>
      </c>
      <c r="B25" s="294" t="n">
        <v>357163000</v>
      </c>
      <c r="C25" s="294" t="n">
        <v>320414000</v>
      </c>
      <c r="D25" s="294" t="n">
        <v>2425112000</v>
      </c>
      <c r="E25" s="294" t="n">
        <v>2236767000</v>
      </c>
      <c r="F25" s="294" t="n">
        <v>4206623000</v>
      </c>
      <c r="G25" s="294" t="n">
        <v>3230816000</v>
      </c>
      <c r="H25" s="41" t="n">
        <f aca="false">ROW()</f>
        <v>25</v>
      </c>
    </row>
    <row r="26" s="284" customFormat="true" ht="15" hidden="false" customHeight="false" outlineLevel="0" collapsed="false">
      <c r="A26" s="50"/>
      <c r="B26" s="295"/>
      <c r="C26" s="295"/>
      <c r="D26" s="295"/>
      <c r="E26" s="295"/>
      <c r="F26" s="295"/>
      <c r="G26" s="295"/>
      <c r="H26" s="41" t="n">
        <f aca="false">ROW()</f>
        <v>26</v>
      </c>
    </row>
    <row r="27" s="290" customFormat="true" ht="15" hidden="false" customHeight="false" outlineLevel="0" collapsed="false">
      <c r="A27" s="296" t="s">
        <v>738</v>
      </c>
      <c r="B27" s="289"/>
      <c r="C27" s="289"/>
      <c r="D27" s="289"/>
      <c r="E27" s="289"/>
      <c r="F27" s="289"/>
      <c r="G27" s="289"/>
      <c r="H27" s="46" t="n">
        <f aca="false">ROW()</f>
        <v>27</v>
      </c>
    </row>
    <row r="28" s="284" customFormat="true" ht="15" hidden="false" customHeight="false" outlineLevel="0" collapsed="false">
      <c r="A28" s="50" t="s">
        <v>720</v>
      </c>
      <c r="B28" s="288"/>
      <c r="C28" s="288"/>
      <c r="D28" s="288"/>
      <c r="E28" s="288"/>
      <c r="F28" s="288"/>
      <c r="G28" s="288"/>
      <c r="H28" s="41" t="n">
        <f aca="false">ROW()</f>
        <v>28</v>
      </c>
    </row>
    <row r="29" s="284" customFormat="true" ht="15" hidden="false" customHeight="false" outlineLevel="0" collapsed="false">
      <c r="A29" s="50" t="s">
        <v>721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41" t="n">
        <f aca="false">ROW()</f>
        <v>29</v>
      </c>
    </row>
    <row r="30" s="290" customFormat="true" ht="15" hidden="false" customHeight="false" outlineLevel="0" collapsed="false">
      <c r="A30" s="54" t="s">
        <v>722</v>
      </c>
      <c r="B30" s="289"/>
      <c r="C30" s="289"/>
      <c r="D30" s="289"/>
      <c r="E30" s="289"/>
      <c r="F30" s="289"/>
      <c r="G30" s="289"/>
      <c r="H30" s="46" t="n">
        <f aca="false">ROW()</f>
        <v>30</v>
      </c>
    </row>
    <row r="31" s="284" customFormat="true" ht="15" hidden="false" customHeight="false" outlineLevel="0" collapsed="false">
      <c r="A31" s="50" t="s">
        <v>723</v>
      </c>
      <c r="B31" s="288" t="n">
        <v>214534.59</v>
      </c>
      <c r="C31" s="288" t="n">
        <v>258540.54</v>
      </c>
      <c r="D31" s="288" t="n">
        <v>1421411.41</v>
      </c>
      <c r="E31" s="288" t="n">
        <v>1496883.31</v>
      </c>
      <c r="F31" s="288" t="n">
        <v>2593183.51</v>
      </c>
      <c r="G31" s="288" t="n">
        <v>2564773.32</v>
      </c>
      <c r="H31" s="41" t="n">
        <f aca="false">ROW()</f>
        <v>31</v>
      </c>
    </row>
    <row r="32" s="284" customFormat="true" ht="15" hidden="false" customHeight="false" outlineLevel="0" collapsed="false">
      <c r="A32" s="50" t="s">
        <v>724</v>
      </c>
      <c r="B32" s="288" t="n">
        <v>0</v>
      </c>
      <c r="C32" s="288" t="n">
        <v>0</v>
      </c>
      <c r="D32" s="288" t="n">
        <v>0</v>
      </c>
      <c r="E32" s="288" t="n">
        <v>0</v>
      </c>
      <c r="F32" s="288" t="n">
        <v>0</v>
      </c>
      <c r="G32" s="288" t="n">
        <v>0</v>
      </c>
      <c r="H32" s="41" t="n">
        <f aca="false">ROW()</f>
        <v>32</v>
      </c>
    </row>
    <row r="33" s="290" customFormat="true" ht="15" hidden="false" customHeight="false" outlineLevel="0" collapsed="false">
      <c r="A33" s="54" t="s">
        <v>725</v>
      </c>
      <c r="B33" s="289" t="n">
        <v>0</v>
      </c>
      <c r="C33" s="289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46" t="n">
        <f aca="false">ROW()</f>
        <v>33</v>
      </c>
    </row>
    <row r="34" s="284" customFormat="true" ht="15" hidden="false" customHeight="false" outlineLevel="0" collapsed="false">
      <c r="A34" s="50" t="s">
        <v>726</v>
      </c>
      <c r="B34" s="288" t="n">
        <v>0</v>
      </c>
      <c r="C34" s="288" t="n">
        <v>0</v>
      </c>
      <c r="D34" s="288" t="n">
        <v>0</v>
      </c>
      <c r="E34" s="288" t="n">
        <v>0</v>
      </c>
      <c r="F34" s="288" t="n">
        <v>0</v>
      </c>
      <c r="G34" s="288" t="n">
        <v>0</v>
      </c>
      <c r="H34" s="41" t="n">
        <f aca="false">ROW()</f>
        <v>34</v>
      </c>
    </row>
    <row r="35" s="284" customFormat="true" ht="15" hidden="false" customHeight="false" outlineLevel="0" collapsed="false">
      <c r="A35" s="50" t="s">
        <v>727</v>
      </c>
      <c r="B35" s="288" t="n">
        <v>0</v>
      </c>
      <c r="C35" s="288" t="n">
        <v>6170</v>
      </c>
      <c r="D35" s="288" t="n">
        <v>6060</v>
      </c>
      <c r="E35" s="288" t="n">
        <v>6170</v>
      </c>
      <c r="F35" s="288" t="n">
        <v>6060</v>
      </c>
      <c r="G35" s="288" t="n">
        <v>6170</v>
      </c>
      <c r="H35" s="41" t="n">
        <f aca="false">ROW()</f>
        <v>35</v>
      </c>
    </row>
    <row r="36" s="290" customFormat="true" ht="15" hidden="false" customHeight="false" outlineLevel="0" collapsed="false">
      <c r="A36" s="54" t="s">
        <v>728</v>
      </c>
      <c r="B36" s="297" t="n">
        <v>0</v>
      </c>
      <c r="C36" s="297" t="n">
        <v>0</v>
      </c>
      <c r="D36" s="297" t="n">
        <v>0</v>
      </c>
      <c r="E36" s="297" t="n">
        <v>0</v>
      </c>
      <c r="F36" s="297" t="n">
        <v>0</v>
      </c>
      <c r="G36" s="297" t="n">
        <v>0</v>
      </c>
      <c r="H36" s="46" t="n">
        <f aca="false">ROW()</f>
        <v>36</v>
      </c>
    </row>
    <row r="37" s="284" customFormat="true" ht="15" hidden="false" customHeight="false" outlineLevel="0" collapsed="false">
      <c r="A37" s="50" t="s">
        <v>729</v>
      </c>
      <c r="B37" s="292" t="n">
        <v>214534.59</v>
      </c>
      <c r="C37" s="292" t="n">
        <v>264710.54</v>
      </c>
      <c r="D37" s="292" t="n">
        <v>1427471.41</v>
      </c>
      <c r="E37" s="292" t="n">
        <v>1503053.31</v>
      </c>
      <c r="F37" s="292" t="n">
        <v>2599243.51</v>
      </c>
      <c r="G37" s="292" t="n">
        <v>2570943.32</v>
      </c>
      <c r="H37" s="41" t="n">
        <f aca="false">ROW()</f>
        <v>37</v>
      </c>
    </row>
    <row r="38" s="284" customFormat="true" ht="15" hidden="false" customHeight="false" outlineLevel="0" collapsed="false">
      <c r="A38" s="50" t="s">
        <v>730</v>
      </c>
      <c r="B38" s="288"/>
      <c r="C38" s="288"/>
      <c r="D38" s="288"/>
      <c r="E38" s="288"/>
      <c r="F38" s="288"/>
      <c r="G38" s="288"/>
      <c r="H38" s="41" t="n">
        <f aca="false">ROW()</f>
        <v>38</v>
      </c>
    </row>
    <row r="39" s="290" customFormat="true" ht="15" hidden="false" customHeight="false" outlineLevel="0" collapsed="false">
      <c r="A39" s="54" t="s">
        <v>731</v>
      </c>
      <c r="B39" s="289" t="n">
        <v>0</v>
      </c>
      <c r="C39" s="289" t="n">
        <v>0</v>
      </c>
      <c r="D39" s="289" t="n">
        <v>0</v>
      </c>
      <c r="E39" s="289" t="n">
        <v>0</v>
      </c>
      <c r="F39" s="289" t="n">
        <v>0</v>
      </c>
      <c r="G39" s="289" t="n">
        <v>0</v>
      </c>
      <c r="H39" s="46" t="n">
        <f aca="false">ROW()</f>
        <v>39</v>
      </c>
    </row>
    <row r="40" s="284" customFormat="true" ht="15" hidden="false" customHeight="false" outlineLevel="0" collapsed="false">
      <c r="A40" s="50" t="s">
        <v>732</v>
      </c>
      <c r="B40" s="288" t="n">
        <v>0</v>
      </c>
      <c r="C40" s="288" t="n">
        <v>0</v>
      </c>
      <c r="D40" s="288" t="n">
        <v>0</v>
      </c>
      <c r="E40" s="288" t="n">
        <v>0</v>
      </c>
      <c r="F40" s="288" t="n">
        <v>0</v>
      </c>
      <c r="G40" s="288" t="n">
        <v>0</v>
      </c>
      <c r="H40" s="41" t="n">
        <f aca="false">ROW()</f>
        <v>40</v>
      </c>
    </row>
    <row r="41" s="284" customFormat="true" ht="15" hidden="false" customHeight="false" outlineLevel="0" collapsed="false">
      <c r="A41" s="50" t="s">
        <v>733</v>
      </c>
      <c r="B41" s="288" t="n">
        <v>37500</v>
      </c>
      <c r="C41" s="288" t="n">
        <v>37500</v>
      </c>
      <c r="D41" s="288" t="n">
        <v>262500</v>
      </c>
      <c r="E41" s="288" t="n">
        <v>262500.03</v>
      </c>
      <c r="F41" s="288" t="n">
        <v>450000</v>
      </c>
      <c r="G41" s="288" t="n">
        <v>450000.03</v>
      </c>
      <c r="H41" s="41" t="n">
        <f aca="false">ROW()</f>
        <v>41</v>
      </c>
    </row>
    <row r="42" s="290" customFormat="true" ht="15" hidden="false" customHeight="false" outlineLevel="0" collapsed="false">
      <c r="A42" s="54" t="s">
        <v>734</v>
      </c>
      <c r="B42" s="297" t="n">
        <v>0</v>
      </c>
      <c r="C42" s="297" t="n">
        <v>0</v>
      </c>
      <c r="D42" s="297" t="n">
        <v>0</v>
      </c>
      <c r="E42" s="297" t="n">
        <v>0</v>
      </c>
      <c r="F42" s="297" t="n">
        <v>0</v>
      </c>
      <c r="G42" s="297" t="n">
        <v>0</v>
      </c>
      <c r="H42" s="46" t="n">
        <f aca="false">ROW()</f>
        <v>42</v>
      </c>
    </row>
    <row r="43" s="284" customFormat="true" ht="15" hidden="false" customHeight="false" outlineLevel="0" collapsed="false">
      <c r="A43" s="50" t="s">
        <v>735</v>
      </c>
      <c r="B43" s="291" t="n">
        <v>37500</v>
      </c>
      <c r="C43" s="291" t="n">
        <v>37500</v>
      </c>
      <c r="D43" s="291" t="n">
        <v>262500</v>
      </c>
      <c r="E43" s="291" t="n">
        <v>262500.03</v>
      </c>
      <c r="F43" s="291" t="n">
        <v>450000</v>
      </c>
      <c r="G43" s="291" t="n">
        <v>450000.03</v>
      </c>
      <c r="H43" s="41" t="n">
        <f aca="false">ROW()</f>
        <v>43</v>
      </c>
    </row>
    <row r="44" s="284" customFormat="true" ht="15.75" hidden="false" customHeight="false" outlineLevel="0" collapsed="false">
      <c r="A44" s="50" t="s">
        <v>736</v>
      </c>
      <c r="B44" s="298" t="n">
        <v>252034.59</v>
      </c>
      <c r="C44" s="298" t="n">
        <v>302210.54</v>
      </c>
      <c r="D44" s="298" t="n">
        <v>1689971.41</v>
      </c>
      <c r="E44" s="298" t="n">
        <v>1765553.34</v>
      </c>
      <c r="F44" s="298" t="n">
        <v>3049243.51</v>
      </c>
      <c r="G44" s="298" t="n">
        <v>3020943.35</v>
      </c>
      <c r="H44" s="41" t="n">
        <f aca="false">ROW()</f>
        <v>44</v>
      </c>
    </row>
    <row r="45" s="290" customFormat="true" ht="15.75" hidden="false" customHeight="false" outlineLevel="0" collapsed="false">
      <c r="A45" s="54" t="s">
        <v>737</v>
      </c>
      <c r="B45" s="299" t="n">
        <v>4316000</v>
      </c>
      <c r="C45" s="299" t="n">
        <v>5352000</v>
      </c>
      <c r="D45" s="299" t="n">
        <v>29429000</v>
      </c>
      <c r="E45" s="299" t="n">
        <v>30191000</v>
      </c>
      <c r="F45" s="299" t="n">
        <v>54757000</v>
      </c>
      <c r="G45" s="299" t="n">
        <v>51284000</v>
      </c>
      <c r="H45" s="46" t="n">
        <f aca="false">ROW()</f>
        <v>45</v>
      </c>
    </row>
    <row r="46" s="284" customFormat="true" ht="15" hidden="false" customHeight="false" outlineLevel="0" collapsed="false">
      <c r="A46" s="300"/>
      <c r="B46" s="301"/>
      <c r="C46" s="301"/>
      <c r="D46" s="301"/>
      <c r="E46" s="301"/>
      <c r="F46" s="301"/>
      <c r="G46" s="301"/>
      <c r="H46" s="41" t="n">
        <f aca="false">ROW()</f>
        <v>46</v>
      </c>
    </row>
    <row r="47" s="284" customFormat="true" ht="15" hidden="false" customHeight="false" outlineLevel="0" collapsed="false">
      <c r="A47" s="50" t="s">
        <v>121</v>
      </c>
      <c r="B47" s="287" t="s">
        <v>70</v>
      </c>
      <c r="C47" s="287"/>
      <c r="D47" s="287"/>
      <c r="E47" s="287"/>
      <c r="F47" s="287"/>
      <c r="G47" s="288" t="s">
        <v>716</v>
      </c>
      <c r="H47" s="41" t="n">
        <f aca="false">ROW()</f>
        <v>47</v>
      </c>
    </row>
    <row r="48" s="284" customFormat="true" ht="15" hidden="false" customHeight="false" outlineLevel="0" collapsed="false">
      <c r="A48" s="50" t="s">
        <v>717</v>
      </c>
      <c r="B48" s="287" t="s">
        <v>718</v>
      </c>
      <c r="C48" s="287"/>
      <c r="D48" s="287"/>
      <c r="E48" s="287"/>
      <c r="F48" s="287"/>
      <c r="G48" s="288" t="s">
        <v>209</v>
      </c>
      <c r="H48" s="41" t="n">
        <f aca="false">ROW()</f>
        <v>48</v>
      </c>
    </row>
    <row r="49" s="284" customFormat="true" ht="15" hidden="false" customHeight="false" outlineLevel="0" collapsed="false">
      <c r="A49" s="50" t="s">
        <v>75</v>
      </c>
      <c r="B49" s="287" t="str">
        <f aca="false">B3</f>
        <v>Current Period: JUL-10</v>
      </c>
      <c r="C49" s="287"/>
      <c r="D49" s="287"/>
      <c r="E49" s="287"/>
      <c r="F49" s="287"/>
      <c r="G49" s="302"/>
      <c r="H49" s="41" t="n">
        <f aca="false">ROW()</f>
        <v>49</v>
      </c>
    </row>
    <row r="50" s="284" customFormat="true" ht="15" hidden="false" customHeight="false" outlineLevel="0" collapsed="false">
      <c r="A50" s="50"/>
      <c r="B50" s="283"/>
      <c r="C50" s="283"/>
      <c r="D50" s="283"/>
      <c r="E50" s="283"/>
      <c r="F50" s="283"/>
      <c r="G50" s="302"/>
      <c r="H50" s="41" t="n">
        <f aca="false">ROW()</f>
        <v>50</v>
      </c>
    </row>
    <row r="51" s="284" customFormat="true" ht="15" hidden="false" customHeight="false" outlineLevel="0" collapsed="false">
      <c r="A51" s="50"/>
      <c r="B51" s="283" t="s">
        <v>77</v>
      </c>
      <c r="C51" s="283" t="s">
        <v>77</v>
      </c>
      <c r="D51" s="283" t="s">
        <v>78</v>
      </c>
      <c r="E51" s="283" t="s">
        <v>78</v>
      </c>
      <c r="F51" s="283" t="s">
        <v>79</v>
      </c>
      <c r="G51" s="283" t="s">
        <v>79</v>
      </c>
      <c r="H51" s="41" t="n">
        <f aca="false">ROW()</f>
        <v>51</v>
      </c>
    </row>
    <row r="52" s="284" customFormat="true" ht="15" hidden="false" customHeight="false" outlineLevel="0" collapsed="false">
      <c r="A52" s="50"/>
      <c r="B52" s="285" t="s">
        <v>80</v>
      </c>
      <c r="C52" s="285" t="s">
        <v>81</v>
      </c>
      <c r="D52" s="285" t="s">
        <v>80</v>
      </c>
      <c r="E52" s="285" t="s">
        <v>81</v>
      </c>
      <c r="F52" s="285" t="s">
        <v>80</v>
      </c>
      <c r="G52" s="285" t="s">
        <v>82</v>
      </c>
      <c r="H52" s="41" t="n">
        <f aca="false">ROW()</f>
        <v>52</v>
      </c>
    </row>
    <row r="53" s="284" customFormat="true" ht="15" hidden="false" customHeight="false" outlineLevel="0" collapsed="false">
      <c r="A53" s="286" t="s">
        <v>739</v>
      </c>
      <c r="B53" s="288"/>
      <c r="C53" s="288"/>
      <c r="D53" s="288"/>
      <c r="E53" s="288"/>
      <c r="F53" s="288"/>
      <c r="G53" s="288"/>
      <c r="H53" s="41" t="n">
        <f aca="false">ROW()</f>
        <v>53</v>
      </c>
    </row>
    <row r="54" s="284" customFormat="true" ht="15" hidden="false" customHeight="false" outlineLevel="0" collapsed="false">
      <c r="A54" s="50" t="s">
        <v>720</v>
      </c>
      <c r="B54" s="302"/>
      <c r="C54" s="302"/>
      <c r="D54" s="302"/>
      <c r="E54" s="302"/>
      <c r="F54" s="302"/>
      <c r="G54" s="302"/>
      <c r="H54" s="41" t="n">
        <f aca="false">ROW()</f>
        <v>54</v>
      </c>
    </row>
    <row r="55" s="290" customFormat="true" ht="15" hidden="false" customHeight="false" outlineLevel="0" collapsed="false">
      <c r="A55" s="54" t="s">
        <v>721</v>
      </c>
      <c r="B55" s="303" t="n">
        <v>95158.62</v>
      </c>
      <c r="C55" s="303" t="n">
        <v>47395.77</v>
      </c>
      <c r="D55" s="303" t="n">
        <v>419538.14</v>
      </c>
      <c r="E55" s="303" t="n">
        <v>280352.01</v>
      </c>
      <c r="F55" s="303" t="n">
        <v>609612.44</v>
      </c>
      <c r="G55" s="303" t="n">
        <v>451189.72</v>
      </c>
      <c r="H55" s="46" t="n">
        <f aca="false">ROW()</f>
        <v>55</v>
      </c>
    </row>
    <row r="56" s="284" customFormat="true" ht="15" hidden="false" customHeight="false" outlineLevel="0" collapsed="false">
      <c r="A56" s="50" t="s">
        <v>722</v>
      </c>
      <c r="B56" s="302"/>
      <c r="C56" s="302"/>
      <c r="D56" s="302"/>
      <c r="E56" s="302"/>
      <c r="F56" s="302"/>
      <c r="G56" s="302"/>
      <c r="H56" s="41" t="n">
        <f aca="false">ROW()</f>
        <v>56</v>
      </c>
    </row>
    <row r="57" s="284" customFormat="true" ht="15" hidden="false" customHeight="false" outlineLevel="0" collapsed="false">
      <c r="A57" s="50" t="s">
        <v>723</v>
      </c>
      <c r="B57" s="302" t="n">
        <v>16023967.08</v>
      </c>
      <c r="C57" s="302" t="n">
        <v>10993187.86</v>
      </c>
      <c r="D57" s="302" t="n">
        <v>96015617.54</v>
      </c>
      <c r="E57" s="302" t="n">
        <v>79214293.86</v>
      </c>
      <c r="F57" s="302" t="n">
        <v>153363908.03</v>
      </c>
      <c r="G57" s="302" t="n">
        <v>146059374.58</v>
      </c>
      <c r="H57" s="41" t="n">
        <f aca="false">ROW()</f>
        <v>57</v>
      </c>
    </row>
    <row r="58" s="290" customFormat="true" ht="15" hidden="false" customHeight="false" outlineLevel="0" collapsed="false">
      <c r="A58" s="54" t="s">
        <v>724</v>
      </c>
      <c r="B58" s="303" t="n">
        <v>1682814</v>
      </c>
      <c r="C58" s="303" t="n">
        <v>6569231.01</v>
      </c>
      <c r="D58" s="303" t="n">
        <v>11523107</v>
      </c>
      <c r="E58" s="303" t="n">
        <v>31802645.01</v>
      </c>
      <c r="F58" s="303" t="n">
        <v>30952712.51</v>
      </c>
      <c r="G58" s="303" t="n">
        <v>41004486.01</v>
      </c>
      <c r="H58" s="46" t="n">
        <f aca="false">ROW()</f>
        <v>58</v>
      </c>
    </row>
    <row r="59" s="284" customFormat="true" ht="15" hidden="false" customHeight="false" outlineLevel="0" collapsed="false">
      <c r="A59" s="50" t="s">
        <v>725</v>
      </c>
      <c r="B59" s="302" t="n">
        <v>48619.85</v>
      </c>
      <c r="C59" s="302" t="n">
        <v>46399.14</v>
      </c>
      <c r="D59" s="302" t="n">
        <v>320343.93</v>
      </c>
      <c r="E59" s="302" t="n">
        <v>277641.48</v>
      </c>
      <c r="F59" s="302" t="n">
        <v>543319.11</v>
      </c>
      <c r="G59" s="302" t="n">
        <v>513292.15</v>
      </c>
      <c r="H59" s="41" t="n">
        <f aca="false">ROW()</f>
        <v>59</v>
      </c>
    </row>
    <row r="60" s="284" customFormat="true" ht="15" hidden="false" customHeight="false" outlineLevel="0" collapsed="false">
      <c r="A60" s="50" t="s">
        <v>726</v>
      </c>
      <c r="B60" s="302" t="n">
        <v>62962.53</v>
      </c>
      <c r="C60" s="302" t="n">
        <v>118184.24</v>
      </c>
      <c r="D60" s="302" t="n">
        <v>503298.31</v>
      </c>
      <c r="E60" s="302" t="n">
        <v>597135.3</v>
      </c>
      <c r="F60" s="302" t="n">
        <v>910694.46</v>
      </c>
      <c r="G60" s="302" t="n">
        <v>999595.71</v>
      </c>
      <c r="H60" s="41" t="n">
        <f aca="false">ROW()</f>
        <v>60</v>
      </c>
    </row>
    <row r="61" s="290" customFormat="true" ht="15" hidden="false" customHeight="false" outlineLevel="0" collapsed="false">
      <c r="A61" s="54" t="s">
        <v>727</v>
      </c>
      <c r="B61" s="303" t="n">
        <v>12547.06</v>
      </c>
      <c r="C61" s="303" t="n">
        <v>10988.5</v>
      </c>
      <c r="D61" s="303" t="n">
        <v>79409.45</v>
      </c>
      <c r="E61" s="303" t="n">
        <v>46310.86</v>
      </c>
      <c r="F61" s="303" t="n">
        <v>113441.07</v>
      </c>
      <c r="G61" s="303" t="n">
        <v>73279.08</v>
      </c>
      <c r="H61" s="46" t="n">
        <f aca="false">ROW()</f>
        <v>61</v>
      </c>
    </row>
    <row r="62" s="284" customFormat="true" ht="15" hidden="false" customHeight="false" outlineLevel="0" collapsed="false">
      <c r="A62" s="50" t="s">
        <v>728</v>
      </c>
      <c r="B62" s="304" t="n">
        <v>0</v>
      </c>
      <c r="C62" s="304" t="n">
        <v>0</v>
      </c>
      <c r="D62" s="304" t="n">
        <v>0</v>
      </c>
      <c r="E62" s="304" t="n">
        <v>0</v>
      </c>
      <c r="F62" s="304" t="n">
        <v>0</v>
      </c>
      <c r="G62" s="304" t="n">
        <v>0</v>
      </c>
      <c r="H62" s="41" t="n">
        <f aca="false">ROW()</f>
        <v>62</v>
      </c>
    </row>
    <row r="63" s="284" customFormat="true" ht="15" hidden="false" customHeight="false" outlineLevel="0" collapsed="false">
      <c r="A63" s="50" t="s">
        <v>729</v>
      </c>
      <c r="B63" s="304" t="n">
        <v>17926069.14</v>
      </c>
      <c r="C63" s="304" t="n">
        <v>17785386.52</v>
      </c>
      <c r="D63" s="304" t="n">
        <v>108861314.37</v>
      </c>
      <c r="E63" s="304" t="n">
        <v>112218378.52</v>
      </c>
      <c r="F63" s="304" t="n">
        <v>186493687.62</v>
      </c>
      <c r="G63" s="304" t="n">
        <v>189101217.25</v>
      </c>
      <c r="H63" s="41" t="n">
        <f aca="false">ROW()</f>
        <v>63</v>
      </c>
    </row>
    <row r="64" s="290" customFormat="true" ht="15" hidden="false" customHeight="false" outlineLevel="0" collapsed="false">
      <c r="A64" s="54" t="s">
        <v>730</v>
      </c>
      <c r="B64" s="303"/>
      <c r="C64" s="303"/>
      <c r="D64" s="303"/>
      <c r="E64" s="303"/>
      <c r="F64" s="303"/>
      <c r="G64" s="303"/>
      <c r="H64" s="46" t="n">
        <f aca="false">ROW()</f>
        <v>64</v>
      </c>
    </row>
    <row r="65" s="284" customFormat="true" ht="15" hidden="false" customHeight="false" outlineLevel="0" collapsed="false">
      <c r="A65" s="50" t="s">
        <v>731</v>
      </c>
      <c r="B65" s="302" t="n">
        <v>144</v>
      </c>
      <c r="C65" s="302" t="n">
        <v>6126.42</v>
      </c>
      <c r="D65" s="302" t="n">
        <v>99185.21</v>
      </c>
      <c r="E65" s="302" t="n">
        <v>58151.06</v>
      </c>
      <c r="F65" s="302" t="n">
        <v>163378.42</v>
      </c>
      <c r="G65" s="302" t="n">
        <v>116236.72</v>
      </c>
      <c r="H65" s="41" t="n">
        <f aca="false">ROW()</f>
        <v>65</v>
      </c>
    </row>
    <row r="66" s="284" customFormat="true" ht="15" hidden="false" customHeight="false" outlineLevel="0" collapsed="false">
      <c r="A66" s="50" t="s">
        <v>732</v>
      </c>
      <c r="B66" s="302" t="n">
        <v>63188.58</v>
      </c>
      <c r="C66" s="302" t="n">
        <v>11541.64</v>
      </c>
      <c r="D66" s="302" t="n">
        <v>310920.88</v>
      </c>
      <c r="E66" s="302" t="n">
        <v>150380.19</v>
      </c>
      <c r="F66" s="302" t="n">
        <v>494578.3</v>
      </c>
      <c r="G66" s="302" t="n">
        <v>185235.59</v>
      </c>
      <c r="H66" s="41" t="n">
        <f aca="false">ROW()</f>
        <v>66</v>
      </c>
    </row>
    <row r="67" s="290" customFormat="true" ht="15" hidden="false" customHeight="false" outlineLevel="0" collapsed="false">
      <c r="A67" s="54" t="s">
        <v>733</v>
      </c>
      <c r="B67" s="303" t="n">
        <v>170302.91</v>
      </c>
      <c r="C67" s="303" t="n">
        <v>193258</v>
      </c>
      <c r="D67" s="303" t="n">
        <v>5331028.11</v>
      </c>
      <c r="E67" s="303" t="n">
        <v>1117129.64</v>
      </c>
      <c r="F67" s="303" t="n">
        <v>6483215.35</v>
      </c>
      <c r="G67" s="303" t="n">
        <v>2472368.13</v>
      </c>
      <c r="H67" s="46" t="n">
        <f aca="false">ROW()</f>
        <v>67</v>
      </c>
    </row>
    <row r="68" s="284" customFormat="true" ht="15" hidden="false" customHeight="false" outlineLevel="0" collapsed="false">
      <c r="A68" s="50" t="s">
        <v>734</v>
      </c>
      <c r="B68" s="304" t="n">
        <v>1962.41</v>
      </c>
      <c r="C68" s="304" t="n">
        <v>14298.28</v>
      </c>
      <c r="D68" s="304" t="n">
        <v>91691.52</v>
      </c>
      <c r="E68" s="304" t="n">
        <v>62726.86</v>
      </c>
      <c r="F68" s="304" t="n">
        <v>142029.28</v>
      </c>
      <c r="G68" s="304" t="n">
        <v>79849.54</v>
      </c>
      <c r="H68" s="41" t="n">
        <f aca="false">ROW()</f>
        <v>68</v>
      </c>
    </row>
    <row r="69" s="284" customFormat="true" ht="15" hidden="false" customHeight="false" outlineLevel="0" collapsed="false">
      <c r="A69" s="50" t="s">
        <v>735</v>
      </c>
      <c r="B69" s="304" t="n">
        <v>235597.9</v>
      </c>
      <c r="C69" s="304" t="n">
        <v>225224.34</v>
      </c>
      <c r="D69" s="304" t="n">
        <v>5832825.72</v>
      </c>
      <c r="E69" s="304" t="n">
        <v>1388387.75</v>
      </c>
      <c r="F69" s="304" t="n">
        <v>7283201.35</v>
      </c>
      <c r="G69" s="304" t="n">
        <v>2853689.98</v>
      </c>
      <c r="H69" s="41" t="n">
        <f aca="false">ROW()</f>
        <v>69</v>
      </c>
    </row>
    <row r="70" s="290" customFormat="true" ht="15.75" hidden="false" customHeight="false" outlineLevel="0" collapsed="false">
      <c r="A70" s="54" t="s">
        <v>736</v>
      </c>
      <c r="B70" s="305" t="n">
        <v>18161667.04</v>
      </c>
      <c r="C70" s="305" t="n">
        <v>18010610.86</v>
      </c>
      <c r="D70" s="305" t="n">
        <v>114694140.09</v>
      </c>
      <c r="E70" s="305" t="n">
        <v>113606766.27</v>
      </c>
      <c r="F70" s="305" t="n">
        <v>193776888.97</v>
      </c>
      <c r="G70" s="305" t="n">
        <v>191954907.23</v>
      </c>
      <c r="H70" s="46" t="n">
        <f aca="false">ROW()</f>
        <v>70</v>
      </c>
    </row>
    <row r="71" s="284" customFormat="true" ht="15.75" hidden="false" customHeight="false" outlineLevel="0" collapsed="false">
      <c r="A71" s="50" t="s">
        <v>737</v>
      </c>
      <c r="B71" s="306" t="n">
        <v>293261000</v>
      </c>
      <c r="C71" s="306" t="n">
        <v>293159000</v>
      </c>
      <c r="D71" s="306" t="n">
        <v>1315676000</v>
      </c>
      <c r="E71" s="306" t="n">
        <v>2153588000</v>
      </c>
      <c r="F71" s="306" t="n">
        <v>2898055000</v>
      </c>
      <c r="G71" s="306" t="n">
        <v>3126544000</v>
      </c>
      <c r="H71" s="41" t="n">
        <f aca="false">ROW()</f>
        <v>71</v>
      </c>
    </row>
    <row r="72" s="284" customFormat="true" ht="15" hidden="false" customHeight="false" outlineLevel="0" collapsed="false">
      <c r="A72" s="50"/>
      <c r="B72" s="302"/>
      <c r="C72" s="302"/>
      <c r="D72" s="302"/>
      <c r="E72" s="302"/>
      <c r="F72" s="302"/>
      <c r="G72" s="302"/>
      <c r="H72" s="41" t="n">
        <f aca="false">ROW()</f>
        <v>72</v>
      </c>
    </row>
    <row r="73" s="290" customFormat="true" ht="15" hidden="false" customHeight="false" outlineLevel="0" collapsed="false">
      <c r="A73" s="296" t="s">
        <v>707</v>
      </c>
      <c r="B73" s="289"/>
      <c r="C73" s="289"/>
      <c r="D73" s="289"/>
      <c r="E73" s="289"/>
      <c r="F73" s="289"/>
      <c r="G73" s="289"/>
      <c r="H73" s="46" t="n">
        <f aca="false">ROW()</f>
        <v>73</v>
      </c>
    </row>
    <row r="74" s="284" customFormat="true" ht="15" hidden="false" customHeight="false" outlineLevel="0" collapsed="false">
      <c r="A74" s="50" t="s">
        <v>720</v>
      </c>
      <c r="B74" s="302"/>
      <c r="C74" s="302"/>
      <c r="D74" s="302"/>
      <c r="E74" s="302"/>
      <c r="F74" s="302"/>
      <c r="G74" s="302"/>
      <c r="H74" s="41" t="n">
        <f aca="false">ROW()</f>
        <v>74</v>
      </c>
    </row>
    <row r="75" s="284" customFormat="true" ht="15" hidden="false" customHeight="false" outlineLevel="0" collapsed="false">
      <c r="A75" s="50" t="s">
        <v>721</v>
      </c>
      <c r="B75" s="302" t="n">
        <v>0</v>
      </c>
      <c r="C75" s="302" t="n">
        <v>-3981.93</v>
      </c>
      <c r="D75" s="302" t="n">
        <v>64496.74</v>
      </c>
      <c r="E75" s="302" t="n">
        <v>59838.68</v>
      </c>
      <c r="F75" s="302" t="n">
        <v>116319.89</v>
      </c>
      <c r="G75" s="302" t="n">
        <v>120174.72</v>
      </c>
      <c r="H75" s="41" t="n">
        <f aca="false">ROW()</f>
        <v>75</v>
      </c>
    </row>
    <row r="76" s="290" customFormat="true" ht="15" hidden="false" customHeight="false" outlineLevel="0" collapsed="false">
      <c r="A76" s="54" t="s">
        <v>722</v>
      </c>
      <c r="B76" s="303"/>
      <c r="C76" s="303"/>
      <c r="D76" s="303"/>
      <c r="E76" s="303"/>
      <c r="F76" s="303"/>
      <c r="G76" s="303"/>
      <c r="H76" s="46" t="n">
        <f aca="false">ROW()</f>
        <v>76</v>
      </c>
    </row>
    <row r="77" s="284" customFormat="true" ht="15" hidden="false" customHeight="false" outlineLevel="0" collapsed="false">
      <c r="A77" s="50" t="s">
        <v>723</v>
      </c>
      <c r="B77" s="302" t="n">
        <v>0</v>
      </c>
      <c r="C77" s="302" t="n">
        <v>0</v>
      </c>
      <c r="D77" s="302" t="n">
        <v>0</v>
      </c>
      <c r="E77" s="302" t="n">
        <v>0</v>
      </c>
      <c r="F77" s="302" t="n">
        <v>0</v>
      </c>
      <c r="G77" s="302" t="n">
        <v>0</v>
      </c>
      <c r="H77" s="41" t="n">
        <f aca="false">ROW()</f>
        <v>77</v>
      </c>
    </row>
    <row r="78" s="284" customFormat="true" ht="15" hidden="false" customHeight="false" outlineLevel="0" collapsed="false">
      <c r="A78" s="50" t="s">
        <v>724</v>
      </c>
      <c r="B78" s="302" t="n">
        <v>0</v>
      </c>
      <c r="C78" s="302" t="n">
        <v>0</v>
      </c>
      <c r="D78" s="302" t="n">
        <v>0</v>
      </c>
      <c r="E78" s="302" t="n">
        <v>0</v>
      </c>
      <c r="F78" s="302" t="n">
        <v>0</v>
      </c>
      <c r="G78" s="302" t="n">
        <v>0</v>
      </c>
      <c r="H78" s="41" t="n">
        <f aca="false">ROW()</f>
        <v>78</v>
      </c>
    </row>
    <row r="79" s="290" customFormat="true" ht="15" hidden="false" customHeight="false" outlineLevel="0" collapsed="false">
      <c r="A79" s="54" t="s">
        <v>725</v>
      </c>
      <c r="B79" s="303" t="n">
        <v>0</v>
      </c>
      <c r="C79" s="303" t="n">
        <v>0</v>
      </c>
      <c r="D79" s="303" t="n">
        <v>0</v>
      </c>
      <c r="E79" s="303" t="n">
        <v>0</v>
      </c>
      <c r="F79" s="303" t="n">
        <v>0</v>
      </c>
      <c r="G79" s="303" t="n">
        <v>0</v>
      </c>
      <c r="H79" s="46" t="n">
        <f aca="false">ROW()</f>
        <v>79</v>
      </c>
    </row>
    <row r="80" s="284" customFormat="true" ht="15" hidden="false" customHeight="false" outlineLevel="0" collapsed="false">
      <c r="A80" s="50" t="s">
        <v>726</v>
      </c>
      <c r="B80" s="302" t="n">
        <v>0</v>
      </c>
      <c r="C80" s="302" t="n">
        <v>-26671.46</v>
      </c>
      <c r="D80" s="302" t="n">
        <v>19589.66</v>
      </c>
      <c r="E80" s="302" t="n">
        <v>-24806.13</v>
      </c>
      <c r="F80" s="302" t="n">
        <v>17038.42</v>
      </c>
      <c r="G80" s="302" t="n">
        <v>-33197.06</v>
      </c>
      <c r="H80" s="41" t="n">
        <f aca="false">ROW()</f>
        <v>80</v>
      </c>
    </row>
    <row r="81" s="284" customFormat="true" ht="15" hidden="false" customHeight="false" outlineLevel="0" collapsed="false">
      <c r="A81" s="50" t="s">
        <v>727</v>
      </c>
      <c r="B81" s="302" t="n">
        <v>0</v>
      </c>
      <c r="C81" s="302" t="n">
        <v>2535.7</v>
      </c>
      <c r="D81" s="302" t="n">
        <v>23480.68</v>
      </c>
      <c r="E81" s="302" t="n">
        <v>34799.55</v>
      </c>
      <c r="F81" s="302" t="n">
        <v>48531.5</v>
      </c>
      <c r="G81" s="302" t="n">
        <v>58237.59</v>
      </c>
      <c r="H81" s="41" t="n">
        <f aca="false">ROW()</f>
        <v>81</v>
      </c>
    </row>
    <row r="82" s="290" customFormat="true" ht="15" hidden="false" customHeight="false" outlineLevel="0" collapsed="false">
      <c r="A82" s="54" t="s">
        <v>728</v>
      </c>
      <c r="B82" s="307" t="n">
        <v>0</v>
      </c>
      <c r="C82" s="307" t="n">
        <v>0</v>
      </c>
      <c r="D82" s="307" t="n">
        <v>0</v>
      </c>
      <c r="E82" s="307" t="n">
        <v>0</v>
      </c>
      <c r="F82" s="307" t="n">
        <v>0</v>
      </c>
      <c r="G82" s="307" t="n">
        <v>0</v>
      </c>
      <c r="H82" s="46" t="n">
        <f aca="false">ROW()</f>
        <v>82</v>
      </c>
    </row>
    <row r="83" s="284" customFormat="true" ht="15" hidden="false" customHeight="false" outlineLevel="0" collapsed="false">
      <c r="A83" s="50" t="s">
        <v>729</v>
      </c>
      <c r="B83" s="308" t="n">
        <v>0</v>
      </c>
      <c r="C83" s="308" t="n">
        <v>-28117.69</v>
      </c>
      <c r="D83" s="308" t="n">
        <v>107567.08</v>
      </c>
      <c r="E83" s="308" t="n">
        <v>69832.1</v>
      </c>
      <c r="F83" s="308" t="n">
        <v>181889.81</v>
      </c>
      <c r="G83" s="308" t="n">
        <v>145215.25</v>
      </c>
      <c r="H83" s="41" t="n">
        <f aca="false">ROW()</f>
        <v>83</v>
      </c>
    </row>
    <row r="84" s="284" customFormat="true" ht="15" hidden="false" customHeight="false" outlineLevel="0" collapsed="false">
      <c r="A84" s="50" t="s">
        <v>730</v>
      </c>
      <c r="B84" s="302"/>
      <c r="C84" s="302"/>
      <c r="D84" s="302"/>
      <c r="E84" s="302"/>
      <c r="F84" s="302"/>
      <c r="G84" s="302"/>
      <c r="H84" s="41" t="n">
        <f aca="false">ROW()</f>
        <v>84</v>
      </c>
    </row>
    <row r="85" s="290" customFormat="true" ht="15" hidden="false" customHeight="false" outlineLevel="0" collapsed="false">
      <c r="A85" s="54" t="s">
        <v>731</v>
      </c>
      <c r="B85" s="303" t="n">
        <v>0</v>
      </c>
      <c r="C85" s="303" t="n">
        <v>2266.7</v>
      </c>
      <c r="D85" s="303" t="n">
        <v>12259.21</v>
      </c>
      <c r="E85" s="303" t="n">
        <v>15096.3</v>
      </c>
      <c r="F85" s="303" t="n">
        <v>26615.69</v>
      </c>
      <c r="G85" s="303" t="n">
        <v>36763.58</v>
      </c>
      <c r="H85" s="46" t="n">
        <f aca="false">ROW()</f>
        <v>85</v>
      </c>
    </row>
    <row r="86" s="284" customFormat="true" ht="15" hidden="false" customHeight="false" outlineLevel="0" collapsed="false">
      <c r="A86" s="50" t="s">
        <v>732</v>
      </c>
      <c r="B86" s="302" t="n">
        <v>0</v>
      </c>
      <c r="C86" s="302" t="n">
        <v>-1175.53</v>
      </c>
      <c r="D86" s="302" t="n">
        <v>-306.32</v>
      </c>
      <c r="E86" s="302" t="n">
        <v>-1215.99</v>
      </c>
      <c r="F86" s="302" t="n">
        <v>-135.99</v>
      </c>
      <c r="G86" s="302" t="n">
        <v>-1464.64</v>
      </c>
      <c r="H86" s="41" t="n">
        <f aca="false">ROW()</f>
        <v>86</v>
      </c>
    </row>
    <row r="87" s="284" customFormat="true" ht="15" hidden="false" customHeight="false" outlineLevel="0" collapsed="false">
      <c r="A87" s="50" t="s">
        <v>733</v>
      </c>
      <c r="B87" s="302" t="n">
        <v>0</v>
      </c>
      <c r="C87" s="302" t="n">
        <v>-19588.87</v>
      </c>
      <c r="D87" s="302" t="n">
        <v>13196.1</v>
      </c>
      <c r="E87" s="302" t="n">
        <v>-28862.76</v>
      </c>
      <c r="F87" s="302" t="n">
        <v>14257.53</v>
      </c>
      <c r="G87" s="302" t="n">
        <v>-14889.13</v>
      </c>
      <c r="H87" s="41" t="n">
        <f aca="false">ROW()</f>
        <v>87</v>
      </c>
    </row>
    <row r="88" s="290" customFormat="true" ht="15" hidden="false" customHeight="false" outlineLevel="0" collapsed="false">
      <c r="A88" s="54" t="s">
        <v>734</v>
      </c>
      <c r="B88" s="307" t="n">
        <v>0</v>
      </c>
      <c r="C88" s="307" t="n">
        <v>230.97</v>
      </c>
      <c r="D88" s="307" t="n">
        <v>80.39</v>
      </c>
      <c r="E88" s="307" t="n">
        <v>230.97</v>
      </c>
      <c r="F88" s="307" t="n">
        <v>-150.58</v>
      </c>
      <c r="G88" s="307" t="n">
        <v>230.97</v>
      </c>
      <c r="H88" s="46" t="n">
        <f aca="false">ROW()</f>
        <v>88</v>
      </c>
    </row>
    <row r="89" s="284" customFormat="true" ht="15" hidden="false" customHeight="false" outlineLevel="0" collapsed="false">
      <c r="A89" s="50" t="s">
        <v>735</v>
      </c>
      <c r="B89" s="308" t="n">
        <v>0</v>
      </c>
      <c r="C89" s="308" t="n">
        <v>-18266.73</v>
      </c>
      <c r="D89" s="308" t="n">
        <v>25229.38</v>
      </c>
      <c r="E89" s="308" t="n">
        <v>-14751.48</v>
      </c>
      <c r="F89" s="308" t="n">
        <v>40586.65</v>
      </c>
      <c r="G89" s="308" t="n">
        <v>20640.78</v>
      </c>
      <c r="H89" s="41" t="n">
        <f aca="false">ROW()</f>
        <v>89</v>
      </c>
    </row>
    <row r="90" s="284" customFormat="true" ht="15.75" hidden="false" customHeight="false" outlineLevel="0" collapsed="false">
      <c r="A90" s="50" t="s">
        <v>736</v>
      </c>
      <c r="B90" s="309" t="n">
        <v>0</v>
      </c>
      <c r="C90" s="309" t="n">
        <v>-46384.42</v>
      </c>
      <c r="D90" s="309" t="n">
        <v>132796.46</v>
      </c>
      <c r="E90" s="309" t="n">
        <v>55080.62</v>
      </c>
      <c r="F90" s="309" t="n">
        <v>222476.46</v>
      </c>
      <c r="G90" s="309" t="n">
        <v>165856.03</v>
      </c>
      <c r="H90" s="41" t="n">
        <f aca="false">ROW()</f>
        <v>90</v>
      </c>
    </row>
    <row r="91" s="290" customFormat="true" ht="15.75" hidden="false" customHeight="false" outlineLevel="0" collapsed="false">
      <c r="A91" s="54" t="s">
        <v>737</v>
      </c>
      <c r="B91" s="303" t="n">
        <v>59586000</v>
      </c>
      <c r="C91" s="303" t="n">
        <v>21903000</v>
      </c>
      <c r="D91" s="303" t="n">
        <v>1080007000</v>
      </c>
      <c r="E91" s="303" t="n">
        <v>52988000</v>
      </c>
      <c r="F91" s="303" t="n">
        <v>173804000</v>
      </c>
      <c r="G91" s="303" t="n">
        <v>52988000</v>
      </c>
      <c r="H91" s="46" t="n">
        <f aca="false">ROW()</f>
        <v>91</v>
      </c>
    </row>
    <row r="92" customFormat="false" ht="15" hidden="false" customHeight="false" outlineLevel="0" collapsed="false">
      <c r="H92" s="44" t="n">
        <f aca="false">ROW()</f>
        <v>92</v>
      </c>
    </row>
    <row r="93" customFormat="false" ht="15" hidden="false" customHeight="false" outlineLevel="0" collapsed="false">
      <c r="H93" s="44" t="n">
        <f aca="false">ROW()</f>
        <v>93</v>
      </c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4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10" width="17.7"/>
    <col collapsed="false" customWidth="true" hidden="false" outlineLevel="0" max="2" min="2" style="310" width="21.56"/>
    <col collapsed="false" customWidth="true" hidden="false" outlineLevel="0" max="3" min="3" style="310" width="30.99"/>
    <col collapsed="false" customWidth="true" hidden="false" outlineLevel="0" max="4" min="4" style="310" width="17.85"/>
    <col collapsed="false" customWidth="true" hidden="false" outlineLevel="0" max="5" min="5" style="310" width="23.41"/>
    <col collapsed="false" customWidth="true" hidden="false" outlineLevel="0" max="6" min="6" style="310" width="22.7"/>
    <col collapsed="false" customWidth="true" hidden="false" outlineLevel="0" max="8" min="7" style="310" width="13.85"/>
    <col collapsed="false" customWidth="true" hidden="false" outlineLevel="0" max="9" min="9" style="311" width="18.41"/>
    <col collapsed="false" customWidth="true" hidden="false" outlineLevel="0" max="10" min="10" style="310" width="20.28"/>
    <col collapsed="false" customWidth="true" hidden="false" outlineLevel="0" max="11" min="11" style="310" width="19.14"/>
    <col collapsed="false" customWidth="true" hidden="false" outlineLevel="0" max="12" min="12" style="311" width="20.28"/>
    <col collapsed="false" customWidth="true" hidden="false" outlineLevel="0" max="13" min="13" style="310" width="20.99"/>
    <col collapsed="false" customWidth="true" hidden="false" outlineLevel="0" max="14" min="14" style="310" width="24.56"/>
    <col collapsed="false" customWidth="true" hidden="false" outlineLevel="0" max="15" min="15" style="312" width="8.7"/>
    <col collapsed="false" customWidth="true" hidden="false" outlineLevel="0" max="16" min="16" style="313" width="3.56"/>
    <col collapsed="false" customWidth="false" hidden="false" outlineLevel="0" max="257" min="17" style="313" width="12.56"/>
  </cols>
  <sheetData>
    <row r="1" customFormat="false" ht="16.9" hidden="false" customHeight="true" outlineLevel="0" collapsed="false">
      <c r="A1" s="314"/>
      <c r="B1" s="315" t="s">
        <v>7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6" t="s">
        <v>740</v>
      </c>
      <c r="O1" s="317" t="n">
        <f aca="false">ROW()</f>
        <v>1</v>
      </c>
    </row>
    <row r="2" customFormat="false" ht="16.9" hidden="false" customHeight="true" outlineLevel="0" collapsed="false">
      <c r="A2" s="314"/>
      <c r="B2" s="315" t="s">
        <v>741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6" t="s">
        <v>74</v>
      </c>
      <c r="O2" s="317" t="n">
        <f aca="false">ROW()</f>
        <v>2</v>
      </c>
    </row>
    <row r="3" customFormat="false" ht="16.9" hidden="false" customHeight="true" outlineLevel="0" collapsed="false">
      <c r="A3" s="318" t="s">
        <v>75</v>
      </c>
      <c r="B3" s="319" t="str">
        <f aca="false">Contents!C3</f>
        <v>Current Period: JUL-10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20"/>
      <c r="O3" s="317" t="n">
        <f aca="false">ROW()</f>
        <v>3</v>
      </c>
    </row>
    <row r="4" customFormat="false" ht="16.9" hidden="false" customHeight="true" outlineLevel="0" collapsed="false">
      <c r="A4" s="313"/>
      <c r="B4" s="313"/>
      <c r="C4" s="320"/>
      <c r="D4" s="321"/>
      <c r="E4" s="321"/>
      <c r="F4" s="321"/>
      <c r="G4" s="322"/>
      <c r="H4" s="322"/>
      <c r="I4" s="323"/>
      <c r="J4" s="322"/>
      <c r="K4" s="322"/>
      <c r="L4" s="324"/>
      <c r="M4" s="322"/>
      <c r="N4" s="322"/>
      <c r="O4" s="317" t="n">
        <f aca="false">ROW()</f>
        <v>4</v>
      </c>
    </row>
    <row r="5" customFormat="false" ht="16.9" hidden="false" customHeight="true" outlineLevel="0" collapsed="false">
      <c r="A5" s="313"/>
      <c r="B5" s="313"/>
      <c r="C5" s="320"/>
      <c r="D5" s="320" t="s">
        <v>742</v>
      </c>
      <c r="E5" s="313"/>
      <c r="F5" s="320" t="s">
        <v>743</v>
      </c>
      <c r="G5" s="313"/>
      <c r="H5" s="320" t="s">
        <v>744</v>
      </c>
      <c r="I5" s="325"/>
      <c r="J5" s="313"/>
      <c r="K5" s="313"/>
      <c r="L5" s="326"/>
      <c r="M5" s="313"/>
      <c r="N5" s="320"/>
      <c r="O5" s="317" t="n">
        <f aca="false">ROW()</f>
        <v>5</v>
      </c>
    </row>
    <row r="6" customFormat="false" ht="16.9" hidden="false" customHeight="true" outlineLevel="0" collapsed="false">
      <c r="A6" s="313"/>
      <c r="B6" s="313"/>
      <c r="C6" s="320" t="s">
        <v>745</v>
      </c>
      <c r="D6" s="320" t="s">
        <v>746</v>
      </c>
      <c r="E6" s="320" t="s">
        <v>742</v>
      </c>
      <c r="F6" s="320" t="s">
        <v>747</v>
      </c>
      <c r="G6" s="320" t="s">
        <v>748</v>
      </c>
      <c r="H6" s="320" t="s">
        <v>749</v>
      </c>
      <c r="I6" s="327" t="s">
        <v>750</v>
      </c>
      <c r="J6" s="320" t="s">
        <v>751</v>
      </c>
      <c r="K6" s="314" t="s">
        <v>752</v>
      </c>
      <c r="L6" s="328" t="s">
        <v>752</v>
      </c>
      <c r="M6" s="320"/>
      <c r="N6" s="320" t="s">
        <v>753</v>
      </c>
      <c r="O6" s="317" t="n">
        <f aca="false">ROW()</f>
        <v>6</v>
      </c>
    </row>
    <row r="7" customFormat="false" ht="16.9" hidden="false" customHeight="true" outlineLevel="0" collapsed="false">
      <c r="A7" s="313"/>
      <c r="B7" s="313"/>
      <c r="C7" s="320" t="s">
        <v>754</v>
      </c>
      <c r="D7" s="320" t="s">
        <v>755</v>
      </c>
      <c r="E7" s="320" t="s">
        <v>756</v>
      </c>
      <c r="F7" s="320" t="s">
        <v>757</v>
      </c>
      <c r="G7" s="320" t="s">
        <v>758</v>
      </c>
      <c r="H7" s="320" t="s">
        <v>759</v>
      </c>
      <c r="I7" s="327" t="s">
        <v>760</v>
      </c>
      <c r="J7" s="320" t="s">
        <v>761</v>
      </c>
      <c r="K7" s="314" t="s">
        <v>762</v>
      </c>
      <c r="L7" s="328" t="s">
        <v>757</v>
      </c>
      <c r="M7" s="320" t="s">
        <v>763</v>
      </c>
      <c r="N7" s="320" t="s">
        <v>764</v>
      </c>
      <c r="O7" s="317" t="n">
        <f aca="false">ROW()</f>
        <v>7</v>
      </c>
    </row>
    <row r="8" customFormat="false" ht="16.9" hidden="false" customHeight="true" outlineLevel="0" collapsed="false">
      <c r="A8" s="329" t="s">
        <v>765</v>
      </c>
      <c r="B8" s="329"/>
      <c r="C8" s="329" t="s">
        <v>766</v>
      </c>
      <c r="D8" s="329" t="s">
        <v>767</v>
      </c>
      <c r="E8" s="329" t="s">
        <v>768</v>
      </c>
      <c r="F8" s="329" t="s">
        <v>769</v>
      </c>
      <c r="G8" s="329" t="s">
        <v>747</v>
      </c>
      <c r="H8" s="329" t="s">
        <v>770</v>
      </c>
      <c r="I8" s="330" t="s">
        <v>757</v>
      </c>
      <c r="J8" s="329" t="s">
        <v>769</v>
      </c>
      <c r="K8" s="331" t="s">
        <v>771</v>
      </c>
      <c r="L8" s="332" t="s">
        <v>772</v>
      </c>
      <c r="M8" s="329" t="s">
        <v>773</v>
      </c>
      <c r="N8" s="329" t="s">
        <v>774</v>
      </c>
      <c r="O8" s="317" t="n">
        <f aca="false">ROW()</f>
        <v>8</v>
      </c>
    </row>
    <row r="9" customFormat="false" ht="16.9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26"/>
      <c r="J9" s="313"/>
      <c r="K9" s="313"/>
      <c r="L9" s="326"/>
      <c r="M9" s="313"/>
      <c r="N9" s="313"/>
      <c r="O9" s="317" t="n">
        <f aca="false">ROW()</f>
        <v>9</v>
      </c>
    </row>
    <row r="10" customFormat="false" ht="16.9" hidden="false" customHeight="true" outlineLevel="0" collapsed="false">
      <c r="A10" s="313" t="s">
        <v>775</v>
      </c>
      <c r="B10" s="313"/>
      <c r="C10" s="313"/>
      <c r="D10" s="313"/>
      <c r="E10" s="313"/>
      <c r="F10" s="313"/>
      <c r="G10" s="313"/>
      <c r="H10" s="313"/>
      <c r="I10" s="326"/>
      <c r="J10" s="313"/>
      <c r="K10" s="313"/>
      <c r="L10" s="326"/>
      <c r="M10" s="313"/>
      <c r="N10" s="313"/>
      <c r="O10" s="317" t="n">
        <f aca="false">ROW()</f>
        <v>10</v>
      </c>
    </row>
    <row r="11" s="333" customFormat="true" ht="16.9" hidden="false" customHeight="true" outlineLevel="0" collapsed="false">
      <c r="I11" s="334"/>
      <c r="L11" s="334"/>
      <c r="O11" s="335" t="n">
        <f aca="false">ROW()</f>
        <v>11</v>
      </c>
    </row>
    <row r="12" customFormat="false" ht="16.9" hidden="false" customHeight="true" outlineLevel="0" collapsed="false">
      <c r="A12" s="336" t="s">
        <v>776</v>
      </c>
      <c r="B12" s="336"/>
      <c r="C12" s="313"/>
      <c r="D12" s="313"/>
      <c r="E12" s="313"/>
      <c r="F12" s="337"/>
      <c r="G12" s="313"/>
      <c r="H12" s="313"/>
      <c r="I12" s="132"/>
      <c r="J12" s="338"/>
      <c r="K12" s="339"/>
      <c r="L12" s="325"/>
      <c r="M12" s="313"/>
      <c r="N12" s="313"/>
      <c r="O12" s="317" t="n">
        <f aca="false">ROW()</f>
        <v>12</v>
      </c>
    </row>
    <row r="13" customFormat="false" ht="16.9" hidden="false" customHeight="true" outlineLevel="0" collapsed="false">
      <c r="A13" s="340" t="s">
        <v>777</v>
      </c>
      <c r="B13" s="340"/>
      <c r="C13" s="341" t="s">
        <v>778</v>
      </c>
      <c r="D13" s="340"/>
      <c r="E13" s="342" t="n">
        <v>0</v>
      </c>
      <c r="F13" s="343" t="n">
        <v>43309.34</v>
      </c>
      <c r="G13" s="341" t="s">
        <v>779</v>
      </c>
      <c r="H13" s="341" t="s">
        <v>780</v>
      </c>
      <c r="I13" s="344" t="n">
        <v>8987.17948717949</v>
      </c>
      <c r="J13" s="345" t="n">
        <v>4.81901358059914</v>
      </c>
      <c r="K13" s="346" t="n">
        <v>1014</v>
      </c>
      <c r="L13" s="343" t="n">
        <v>9113</v>
      </c>
      <c r="M13" s="340" t="n">
        <v>475.247887633052</v>
      </c>
      <c r="N13" s="347" t="s">
        <v>781</v>
      </c>
      <c r="O13" s="317" t="n">
        <f aca="false">ROW()</f>
        <v>13</v>
      </c>
    </row>
    <row r="14" s="333" customFormat="true" ht="16.9" hidden="false" customHeight="true" outlineLevel="0" collapsed="false">
      <c r="A14" s="348"/>
      <c r="B14" s="348"/>
      <c r="C14" s="348"/>
      <c r="D14" s="348"/>
      <c r="E14" s="349"/>
      <c r="F14" s="350" t="n">
        <v>10089.34</v>
      </c>
      <c r="G14" s="351" t="s">
        <v>782</v>
      </c>
      <c r="H14" s="351" t="s">
        <v>783</v>
      </c>
      <c r="I14" s="350" t="n">
        <v>4769.87</v>
      </c>
      <c r="J14" s="352" t="n">
        <v>2.11522326604289</v>
      </c>
      <c r="K14" s="353" t="n">
        <v>138200</v>
      </c>
      <c r="L14" s="354" t="n">
        <v>659.2</v>
      </c>
      <c r="M14" s="348" t="n">
        <v>1530.54308252427</v>
      </c>
      <c r="N14" s="355" t="n">
        <v>11658.3937738036</v>
      </c>
      <c r="O14" s="335" t="n">
        <f aca="false">ROW()</f>
        <v>14</v>
      </c>
    </row>
    <row r="15" customFormat="false" ht="16.9" hidden="false" customHeight="true" outlineLevel="0" collapsed="false">
      <c r="A15" s="356"/>
      <c r="B15" s="356"/>
      <c r="C15" s="356"/>
      <c r="D15" s="356"/>
      <c r="E15" s="357" t="n">
        <v>42273000</v>
      </c>
      <c r="F15" s="358" t="n">
        <v>2583365.64</v>
      </c>
      <c r="G15" s="359" t="s">
        <v>784</v>
      </c>
      <c r="H15" s="359" t="s">
        <v>785</v>
      </c>
      <c r="I15" s="358" t="n">
        <v>20832.46</v>
      </c>
      <c r="J15" s="360" t="n">
        <v>124.006749082922</v>
      </c>
      <c r="K15" s="357" t="n">
        <v>11594</v>
      </c>
      <c r="L15" s="361" t="n">
        <v>483063.08</v>
      </c>
      <c r="M15" s="356" t="n">
        <v>534.788466963776</v>
      </c>
      <c r="N15" s="356"/>
      <c r="O15" s="317" t="n">
        <f aca="false">ROW()</f>
        <v>15</v>
      </c>
    </row>
    <row r="16" customFormat="false" ht="16.9" hidden="false" customHeight="true" outlineLevel="0" collapsed="false">
      <c r="A16" s="340" t="s">
        <v>786</v>
      </c>
      <c r="B16" s="340"/>
      <c r="C16" s="341" t="s">
        <v>778</v>
      </c>
      <c r="D16" s="340"/>
      <c r="E16" s="342" t="n">
        <v>0</v>
      </c>
      <c r="F16" s="343" t="n">
        <v>2105.98</v>
      </c>
      <c r="G16" s="341" t="s">
        <v>779</v>
      </c>
      <c r="H16" s="341" t="s">
        <v>780</v>
      </c>
      <c r="I16" s="344" t="n">
        <v>436.883629191322</v>
      </c>
      <c r="J16" s="345" t="n">
        <v>4.82045986455982</v>
      </c>
      <c r="K16" s="346" t="n">
        <v>1014</v>
      </c>
      <c r="L16" s="343" t="n">
        <v>443</v>
      </c>
      <c r="M16" s="340" t="n">
        <v>475.390519187359</v>
      </c>
      <c r="N16" s="347" t="s">
        <v>787</v>
      </c>
      <c r="O16" s="317" t="n">
        <f aca="false">ROW()</f>
        <v>16</v>
      </c>
    </row>
    <row r="17" s="333" customFormat="true" ht="16.9" hidden="false" customHeight="true" outlineLevel="0" collapsed="false">
      <c r="A17" s="348"/>
      <c r="B17" s="348"/>
      <c r="C17" s="348"/>
      <c r="D17" s="348"/>
      <c r="E17" s="349"/>
      <c r="F17" s="350" t="n">
        <v>6925.45</v>
      </c>
      <c r="G17" s="351" t="s">
        <v>782</v>
      </c>
      <c r="H17" s="351" t="s">
        <v>783</v>
      </c>
      <c r="I17" s="350" t="n">
        <v>3274.09</v>
      </c>
      <c r="J17" s="352" t="n">
        <v>2.115228964384</v>
      </c>
      <c r="K17" s="353" t="n">
        <v>138200</v>
      </c>
      <c r="L17" s="354" t="n">
        <v>452.48</v>
      </c>
      <c r="M17" s="348" t="n">
        <v>1530.55383663366</v>
      </c>
      <c r="N17" s="355" t="n">
        <v>11428.5505950334</v>
      </c>
      <c r="O17" s="335" t="n">
        <f aca="false">ROW()</f>
        <v>17</v>
      </c>
    </row>
    <row r="18" customFormat="false" ht="16.9" hidden="false" customHeight="true" outlineLevel="0" collapsed="false">
      <c r="A18" s="356"/>
      <c r="B18" s="356"/>
      <c r="C18" s="356"/>
      <c r="D18" s="356"/>
      <c r="E18" s="357" t="n">
        <v>43611000</v>
      </c>
      <c r="F18" s="358" t="n">
        <v>2662720.04</v>
      </c>
      <c r="G18" s="359" t="s">
        <v>784</v>
      </c>
      <c r="H18" s="359" t="s">
        <v>785</v>
      </c>
      <c r="I18" s="358" t="n">
        <v>21472.38</v>
      </c>
      <c r="J18" s="360" t="n">
        <v>124.006749135401</v>
      </c>
      <c r="K18" s="357" t="n">
        <v>11585</v>
      </c>
      <c r="L18" s="361" t="n">
        <v>497515.04</v>
      </c>
      <c r="M18" s="356" t="n">
        <v>535.203928709371</v>
      </c>
      <c r="N18" s="356"/>
      <c r="O18" s="317" t="n">
        <f aca="false">ROW()</f>
        <v>18</v>
      </c>
    </row>
    <row r="19" customFormat="false" ht="16.9" hidden="false" customHeight="true" outlineLevel="0" collapsed="false">
      <c r="A19" s="340" t="s">
        <v>788</v>
      </c>
      <c r="B19" s="340"/>
      <c r="C19" s="362" t="n">
        <v>320000</v>
      </c>
      <c r="D19" s="340"/>
      <c r="E19" s="342" t="n">
        <v>0</v>
      </c>
      <c r="F19" s="343" t="n">
        <v>13885.93</v>
      </c>
      <c r="G19" s="341" t="s">
        <v>779</v>
      </c>
      <c r="H19" s="341" t="s">
        <v>780</v>
      </c>
      <c r="I19" s="344" t="n">
        <v>2881.65680473373</v>
      </c>
      <c r="J19" s="345" t="n">
        <v>4.81873135523614</v>
      </c>
      <c r="K19" s="346" t="n">
        <v>1014</v>
      </c>
      <c r="L19" s="343" t="n">
        <v>2922</v>
      </c>
      <c r="M19" s="340" t="n">
        <v>475.220054757016</v>
      </c>
      <c r="N19" s="347" t="s">
        <v>789</v>
      </c>
      <c r="O19" s="317" t="n">
        <f aca="false">ROW()</f>
        <v>19</v>
      </c>
    </row>
    <row r="20" s="333" customFormat="true" ht="16.9" hidden="false" customHeight="true" outlineLevel="0" collapsed="false">
      <c r="A20" s="348"/>
      <c r="B20" s="348"/>
      <c r="C20" s="348"/>
      <c r="D20" s="348"/>
      <c r="E20" s="349"/>
      <c r="F20" s="350" t="n">
        <v>0</v>
      </c>
      <c r="G20" s="351" t="s">
        <v>782</v>
      </c>
      <c r="H20" s="351" t="s">
        <v>783</v>
      </c>
      <c r="I20" s="350" t="n">
        <v>0</v>
      </c>
      <c r="J20" s="352" t="n">
        <v>0</v>
      </c>
      <c r="K20" s="353" t="n">
        <v>138200</v>
      </c>
      <c r="L20" s="354" t="n">
        <v>0</v>
      </c>
      <c r="M20" s="348" t="n">
        <v>0</v>
      </c>
      <c r="N20" s="355" t="n">
        <v>11800.7670459842</v>
      </c>
      <c r="O20" s="335" t="n">
        <f aca="false">ROW()</f>
        <v>20</v>
      </c>
    </row>
    <row r="21" customFormat="false" ht="16.9" hidden="false" customHeight="true" outlineLevel="0" collapsed="false">
      <c r="A21" s="356"/>
      <c r="B21" s="356"/>
      <c r="C21" s="356"/>
      <c r="D21" s="356"/>
      <c r="E21" s="357" t="n">
        <v>160903000</v>
      </c>
      <c r="F21" s="358" t="n">
        <v>10178328.87</v>
      </c>
      <c r="G21" s="359" t="s">
        <v>784</v>
      </c>
      <c r="H21" s="359" t="s">
        <v>785</v>
      </c>
      <c r="I21" s="358" t="n">
        <v>82078.83</v>
      </c>
      <c r="J21" s="360" t="n">
        <v>124.006748999712</v>
      </c>
      <c r="K21" s="357" t="n">
        <v>11549</v>
      </c>
      <c r="L21" s="361" t="n">
        <v>1895856.82</v>
      </c>
      <c r="M21" s="356" t="n">
        <v>536.872234370526</v>
      </c>
      <c r="N21" s="356"/>
      <c r="O21" s="317" t="n">
        <f aca="false">ROW()</f>
        <v>21</v>
      </c>
    </row>
    <row r="22" customFormat="false" ht="16.9" hidden="false" customHeight="true" outlineLevel="0" collapsed="false">
      <c r="A22" s="340" t="s">
        <v>790</v>
      </c>
      <c r="B22" s="340"/>
      <c r="C22" s="341" t="s">
        <v>791</v>
      </c>
      <c r="D22" s="340"/>
      <c r="E22" s="342" t="n">
        <v>0</v>
      </c>
      <c r="F22" s="343" t="n">
        <v>12492.39</v>
      </c>
      <c r="G22" s="341" t="s">
        <v>779</v>
      </c>
      <c r="H22" s="341" t="s">
        <v>780</v>
      </c>
      <c r="I22" s="344" t="n">
        <v>2591.71597633136</v>
      </c>
      <c r="J22" s="345" t="n">
        <v>4.82012308219178</v>
      </c>
      <c r="K22" s="346" t="n">
        <v>1014</v>
      </c>
      <c r="L22" s="343" t="n">
        <v>2628</v>
      </c>
      <c r="M22" s="340" t="n">
        <v>475.357305936073</v>
      </c>
      <c r="N22" s="347" t="s">
        <v>792</v>
      </c>
      <c r="O22" s="317" t="n">
        <f aca="false">ROW()</f>
        <v>22</v>
      </c>
    </row>
    <row r="23" s="333" customFormat="true" ht="16.9" hidden="false" customHeight="true" outlineLevel="0" collapsed="false">
      <c r="A23" s="348"/>
      <c r="B23" s="348"/>
      <c r="C23" s="348"/>
      <c r="D23" s="348"/>
      <c r="E23" s="349"/>
      <c r="F23" s="350" t="n">
        <v>2073.11</v>
      </c>
      <c r="G23" s="351" t="s">
        <v>782</v>
      </c>
      <c r="H23" s="351" t="s">
        <v>783</v>
      </c>
      <c r="I23" s="350" t="n">
        <v>980.09</v>
      </c>
      <c r="J23" s="352" t="n">
        <v>2.11522411207134</v>
      </c>
      <c r="K23" s="353" t="n">
        <v>138200</v>
      </c>
      <c r="L23" s="354" t="n">
        <v>135.45</v>
      </c>
      <c r="M23" s="348" t="n">
        <v>1530.53525286083</v>
      </c>
      <c r="N23" s="355" t="n">
        <v>10763.4274107506</v>
      </c>
      <c r="O23" s="335" t="n">
        <f aca="false">ROW()</f>
        <v>23</v>
      </c>
    </row>
    <row r="24" customFormat="false" ht="16.9" hidden="false" customHeight="true" outlineLevel="0" collapsed="false">
      <c r="A24" s="356"/>
      <c r="B24" s="356"/>
      <c r="C24" s="356"/>
      <c r="D24" s="356"/>
      <c r="E24" s="357" t="n">
        <v>248377000</v>
      </c>
      <c r="F24" s="358" t="n">
        <v>14315528.83</v>
      </c>
      <c r="G24" s="359" t="s">
        <v>784</v>
      </c>
      <c r="H24" s="359" t="s">
        <v>785</v>
      </c>
      <c r="I24" s="358" t="n">
        <v>115441.53</v>
      </c>
      <c r="J24" s="360" t="n">
        <v>124.006748957676</v>
      </c>
      <c r="K24" s="357" t="n">
        <v>11567</v>
      </c>
      <c r="L24" s="361" t="n">
        <v>2670624.36</v>
      </c>
      <c r="M24" s="356" t="n">
        <v>536.03678017825</v>
      </c>
      <c r="N24" s="363"/>
      <c r="O24" s="317" t="n">
        <f aca="false">ROW()</f>
        <v>24</v>
      </c>
    </row>
    <row r="25" customFormat="false" ht="16.9" hidden="false" customHeight="true" outlineLevel="0" collapsed="false">
      <c r="A25" s="364" t="s">
        <v>793</v>
      </c>
      <c r="B25" s="364"/>
      <c r="C25" s="340"/>
      <c r="D25" s="340"/>
      <c r="E25" s="340"/>
      <c r="F25" s="343" t="n">
        <v>163372.16</v>
      </c>
      <c r="G25" s="340"/>
      <c r="H25" s="340"/>
      <c r="I25" s="343"/>
      <c r="J25" s="345"/>
      <c r="K25" s="346"/>
      <c r="L25" s="365"/>
      <c r="M25" s="340"/>
      <c r="N25" s="340"/>
      <c r="O25" s="317" t="n">
        <f aca="false">ROW()</f>
        <v>25</v>
      </c>
    </row>
    <row r="26" s="333" customFormat="true" ht="16.9" hidden="false" customHeight="true" outlineLevel="0" collapsed="false">
      <c r="A26" s="366" t="s">
        <v>794</v>
      </c>
      <c r="B26" s="366"/>
      <c r="C26" s="348"/>
      <c r="D26" s="348"/>
      <c r="E26" s="353"/>
      <c r="F26" s="350" t="n">
        <v>0</v>
      </c>
      <c r="G26" s="351" t="s">
        <v>782</v>
      </c>
      <c r="H26" s="351" t="s">
        <v>783</v>
      </c>
      <c r="I26" s="350" t="n">
        <v>0</v>
      </c>
      <c r="J26" s="352"/>
      <c r="K26" s="353"/>
      <c r="L26" s="354"/>
      <c r="M26" s="348"/>
      <c r="N26" s="348"/>
      <c r="O26" s="335" t="n">
        <f aca="false">ROW()</f>
        <v>26</v>
      </c>
    </row>
    <row r="27" customFormat="false" ht="16.9" hidden="false" customHeight="true" outlineLevel="0" collapsed="false">
      <c r="A27" s="367" t="s">
        <v>795</v>
      </c>
      <c r="B27" s="367"/>
      <c r="C27" s="356"/>
      <c r="D27" s="356"/>
      <c r="E27" s="356"/>
      <c r="F27" s="358" t="n">
        <v>0</v>
      </c>
      <c r="G27" s="359" t="s">
        <v>784</v>
      </c>
      <c r="H27" s="359" t="s">
        <v>785</v>
      </c>
      <c r="I27" s="358" t="n">
        <v>0</v>
      </c>
      <c r="J27" s="360"/>
      <c r="K27" s="363"/>
      <c r="L27" s="361"/>
      <c r="M27" s="356"/>
      <c r="N27" s="356"/>
      <c r="O27" s="317" t="n">
        <f aca="false">ROW()</f>
        <v>27</v>
      </c>
    </row>
    <row r="28" customFormat="false" ht="16.9" hidden="false" customHeight="true" outlineLevel="0" collapsed="false">
      <c r="A28" s="340" t="s">
        <v>796</v>
      </c>
      <c r="B28" s="340"/>
      <c r="C28" s="340"/>
      <c r="D28" s="340"/>
      <c r="E28" s="346" t="n">
        <v>0</v>
      </c>
      <c r="F28" s="365" t="n">
        <v>71793.64</v>
      </c>
      <c r="G28" s="341" t="s">
        <v>779</v>
      </c>
      <c r="H28" s="341" t="s">
        <v>780</v>
      </c>
      <c r="I28" s="368" t="n">
        <v>14897.4358974359</v>
      </c>
      <c r="J28" s="345" t="n">
        <v>4.81919442340792</v>
      </c>
      <c r="K28" s="346" t="n">
        <v>1014</v>
      </c>
      <c r="L28" s="365" t="n">
        <v>15106</v>
      </c>
      <c r="M28" s="340" t="n">
        <v>475.265722229578</v>
      </c>
      <c r="N28" s="369" t="e">
        <f aca="false">NA()</f>
        <v>#N/A</v>
      </c>
      <c r="O28" s="317" t="n">
        <f aca="false">ROW()</f>
        <v>28</v>
      </c>
    </row>
    <row r="29" s="333" customFormat="true" ht="16.9" hidden="false" customHeight="true" outlineLevel="0" collapsed="false">
      <c r="A29" s="348" t="s">
        <v>797</v>
      </c>
      <c r="B29" s="348"/>
      <c r="C29" s="348"/>
      <c r="D29" s="348"/>
      <c r="E29" s="353" t="n">
        <v>0</v>
      </c>
      <c r="F29" s="354" t="n">
        <v>19087.9</v>
      </c>
      <c r="G29" s="351" t="s">
        <v>782</v>
      </c>
      <c r="H29" s="351" t="s">
        <v>783</v>
      </c>
      <c r="I29" s="354" t="n">
        <v>9024.05</v>
      </c>
      <c r="J29" s="352" t="n">
        <v>2.11522542539104</v>
      </c>
      <c r="K29" s="353" t="n">
        <v>138200</v>
      </c>
      <c r="L29" s="354" t="n">
        <v>1247.13</v>
      </c>
      <c r="M29" s="348" t="n">
        <v>1530.54613392349</v>
      </c>
      <c r="N29" s="370" t="s">
        <v>798</v>
      </c>
      <c r="O29" s="335" t="n">
        <f aca="false">ROW()</f>
        <v>29</v>
      </c>
    </row>
    <row r="30" customFormat="false" ht="16.9" hidden="false" customHeight="true" outlineLevel="0" collapsed="false">
      <c r="A30" s="340" t="s">
        <v>799</v>
      </c>
      <c r="B30" s="340"/>
      <c r="C30" s="340"/>
      <c r="D30" s="340"/>
      <c r="E30" s="346" t="n">
        <v>495164000</v>
      </c>
      <c r="F30" s="365" t="n">
        <v>29739943.38</v>
      </c>
      <c r="G30" s="341" t="s">
        <v>784</v>
      </c>
      <c r="H30" s="341" t="s">
        <v>785</v>
      </c>
      <c r="I30" s="365" t="n">
        <v>239825.2</v>
      </c>
      <c r="J30" s="345" t="n">
        <v>124.006748998854</v>
      </c>
      <c r="K30" s="369" t="n">
        <v>11564.7965685007</v>
      </c>
      <c r="L30" s="365" t="n">
        <v>5547059.3</v>
      </c>
      <c r="M30" s="340" t="n">
        <v>536.138912017761</v>
      </c>
      <c r="N30" s="369" t="n">
        <v>11202.4688789977</v>
      </c>
      <c r="O30" s="317" t="n">
        <f aca="false">ROW()</f>
        <v>30</v>
      </c>
    </row>
    <row r="31" customFormat="false" ht="16.9" hidden="false" customHeight="true" outlineLevel="0" collapsed="false">
      <c r="A31" s="356"/>
      <c r="B31" s="356"/>
      <c r="C31" s="356"/>
      <c r="D31" s="356"/>
      <c r="E31" s="363"/>
      <c r="F31" s="361"/>
      <c r="G31" s="356"/>
      <c r="H31" s="356"/>
      <c r="I31" s="356"/>
      <c r="J31" s="356"/>
      <c r="K31" s="356"/>
      <c r="L31" s="361"/>
      <c r="M31" s="363"/>
      <c r="N31" s="363"/>
      <c r="O31" s="317" t="n">
        <f aca="false">ROW()</f>
        <v>31</v>
      </c>
      <c r="P31" s="339"/>
    </row>
    <row r="32" s="333" customFormat="true" ht="16.9" hidden="false" customHeight="true" outlineLevel="0" collapsed="false">
      <c r="A32" s="371" t="s">
        <v>800</v>
      </c>
      <c r="B32" s="371"/>
      <c r="C32" s="372" t="n">
        <v>970000</v>
      </c>
      <c r="D32" s="373" t="n">
        <v>897000</v>
      </c>
      <c r="E32" s="374" t="n">
        <v>495164000</v>
      </c>
      <c r="F32" s="375" t="n">
        <v>29994197.08</v>
      </c>
      <c r="G32" s="376"/>
      <c r="H32" s="376"/>
      <c r="I32" s="376"/>
      <c r="J32" s="377"/>
      <c r="K32" s="374"/>
      <c r="L32" s="375" t="n">
        <v>5563412.43</v>
      </c>
      <c r="M32" s="376" t="n">
        <v>539.133085267238</v>
      </c>
      <c r="N32" s="378" t="n">
        <v>11235.4945634174</v>
      </c>
      <c r="O32" s="335" t="n">
        <f aca="false">ROW()</f>
        <v>32</v>
      </c>
    </row>
    <row r="33" customFormat="false" ht="16.9" hidden="false" customHeight="true" outlineLevel="0" collapsed="false">
      <c r="A33" s="340"/>
      <c r="B33" s="340"/>
      <c r="C33" s="340"/>
      <c r="D33" s="340"/>
      <c r="E33" s="340"/>
      <c r="F33" s="365"/>
      <c r="G33" s="340"/>
      <c r="H33" s="340"/>
      <c r="I33" s="340"/>
      <c r="J33" s="340"/>
      <c r="K33" s="340"/>
      <c r="L33" s="340"/>
      <c r="M33" s="340"/>
      <c r="N33" s="340"/>
      <c r="O33" s="317" t="n">
        <f aca="false">ROW()</f>
        <v>33</v>
      </c>
    </row>
    <row r="34" customFormat="false" ht="16.9" hidden="false" customHeight="true" outlineLevel="0" collapsed="false">
      <c r="A34" s="379" t="s">
        <v>801</v>
      </c>
      <c r="B34" s="379"/>
      <c r="C34" s="340"/>
      <c r="D34" s="340"/>
      <c r="E34" s="365"/>
      <c r="F34" s="365"/>
      <c r="G34" s="340"/>
      <c r="H34" s="340"/>
      <c r="I34" s="340"/>
      <c r="J34" s="345"/>
      <c r="K34" s="346"/>
      <c r="L34" s="365"/>
      <c r="M34" s="340"/>
      <c r="N34" s="340"/>
      <c r="O34" s="317" t="n">
        <f aca="false">ROW()</f>
        <v>34</v>
      </c>
    </row>
    <row r="35" s="333" customFormat="true" ht="16.9" hidden="false" customHeight="true" outlineLevel="0" collapsed="false">
      <c r="A35" s="348" t="s">
        <v>802</v>
      </c>
      <c r="B35" s="348"/>
      <c r="C35" s="351" t="s">
        <v>803</v>
      </c>
      <c r="D35" s="348"/>
      <c r="E35" s="353"/>
      <c r="F35" s="350" t="n">
        <v>10112.73</v>
      </c>
      <c r="G35" s="351" t="s">
        <v>782</v>
      </c>
      <c r="H35" s="351" t="s">
        <v>783</v>
      </c>
      <c r="I35" s="350" t="n">
        <v>4476.5</v>
      </c>
      <c r="J35" s="352" t="n">
        <v>2.2590707025578</v>
      </c>
      <c r="K35" s="353" t="n">
        <v>139643</v>
      </c>
      <c r="L35" s="354" t="n">
        <v>625.11</v>
      </c>
      <c r="M35" s="348" t="n">
        <v>1617.75207563469</v>
      </c>
      <c r="N35" s="380" t="s">
        <v>804</v>
      </c>
      <c r="O35" s="335" t="n">
        <f aca="false">ROW()</f>
        <v>35</v>
      </c>
    </row>
    <row r="36" customFormat="false" ht="16.9" hidden="false" customHeight="true" outlineLevel="0" collapsed="false">
      <c r="A36" s="356"/>
      <c r="B36" s="356"/>
      <c r="C36" s="356"/>
      <c r="D36" s="356"/>
      <c r="E36" s="357" t="n">
        <v>92954000</v>
      </c>
      <c r="F36" s="358" t="n">
        <v>5215287.11</v>
      </c>
      <c r="G36" s="359" t="s">
        <v>784</v>
      </c>
      <c r="H36" s="359" t="s">
        <v>785</v>
      </c>
      <c r="I36" s="358" t="n">
        <v>42232.7</v>
      </c>
      <c r="J36" s="360" t="n">
        <v>123.489313020479</v>
      </c>
      <c r="K36" s="357" t="n">
        <v>11620</v>
      </c>
      <c r="L36" s="361" t="n">
        <v>981487.95</v>
      </c>
      <c r="M36" s="356" t="n">
        <v>531.365373359907</v>
      </c>
      <c r="N36" s="381" t="n">
        <v>10565.5814704047</v>
      </c>
      <c r="O36" s="317" t="n">
        <f aca="false">ROW()</f>
        <v>36</v>
      </c>
    </row>
    <row r="37" customFormat="false" ht="16.9" hidden="false" customHeight="true" outlineLevel="0" collapsed="false">
      <c r="A37" s="340" t="s">
        <v>805</v>
      </c>
      <c r="B37" s="340"/>
      <c r="C37" s="341" t="s">
        <v>806</v>
      </c>
      <c r="D37" s="340"/>
      <c r="E37" s="342"/>
      <c r="F37" s="343" t="n">
        <v>7609.67</v>
      </c>
      <c r="G37" s="341" t="s">
        <v>782</v>
      </c>
      <c r="H37" s="341" t="s">
        <v>783</v>
      </c>
      <c r="I37" s="343" t="n">
        <v>3368.5</v>
      </c>
      <c r="J37" s="345" t="n">
        <v>2.25906783434763</v>
      </c>
      <c r="K37" s="346" t="n">
        <v>139643</v>
      </c>
      <c r="L37" s="365" t="n">
        <v>470.39</v>
      </c>
      <c r="M37" s="340" t="n">
        <v>1617.73634643594</v>
      </c>
      <c r="N37" s="347" t="s">
        <v>807</v>
      </c>
      <c r="O37" s="317" t="n">
        <f aca="false">ROW()</f>
        <v>37</v>
      </c>
    </row>
    <row r="38" s="333" customFormat="true" ht="16.9" hidden="false" customHeight="true" outlineLevel="0" collapsed="false">
      <c r="A38" s="382"/>
      <c r="B38" s="382"/>
      <c r="C38" s="382"/>
      <c r="D38" s="382"/>
      <c r="E38" s="383" t="n">
        <v>106566000</v>
      </c>
      <c r="F38" s="384" t="n">
        <v>6013417.06</v>
      </c>
      <c r="G38" s="385" t="s">
        <v>784</v>
      </c>
      <c r="H38" s="385" t="s">
        <v>785</v>
      </c>
      <c r="I38" s="384" t="n">
        <v>48695.85</v>
      </c>
      <c r="J38" s="386" t="n">
        <v>123.489312949666</v>
      </c>
      <c r="K38" s="383" t="n">
        <v>11632</v>
      </c>
      <c r="L38" s="387" t="n">
        <v>1132860.25</v>
      </c>
      <c r="M38" s="382" t="n">
        <v>530.817200091538</v>
      </c>
      <c r="N38" s="388" t="n">
        <v>10635.0115421429</v>
      </c>
      <c r="O38" s="335" t="n">
        <f aca="false">ROW()</f>
        <v>38</v>
      </c>
    </row>
    <row r="39" customFormat="false" ht="16.9" hidden="false" customHeight="true" outlineLevel="0" collapsed="false">
      <c r="A39" s="389" t="s">
        <v>808</v>
      </c>
      <c r="B39" s="389"/>
      <c r="C39" s="340"/>
      <c r="D39" s="340"/>
      <c r="E39" s="343"/>
      <c r="F39" s="343" t="n">
        <v>160511.41</v>
      </c>
      <c r="G39" s="340"/>
      <c r="H39" s="340"/>
      <c r="I39" s="343"/>
      <c r="J39" s="345"/>
      <c r="K39" s="346"/>
      <c r="L39" s="365"/>
      <c r="M39" s="340"/>
      <c r="N39" s="340"/>
      <c r="O39" s="317" t="n">
        <f aca="false">ROW()</f>
        <v>39</v>
      </c>
    </row>
    <row r="40" customFormat="false" ht="16.9" hidden="false" customHeight="true" outlineLevel="0" collapsed="false">
      <c r="A40" s="390" t="s">
        <v>794</v>
      </c>
      <c r="B40" s="390"/>
      <c r="C40" s="340"/>
      <c r="D40" s="340"/>
      <c r="E40" s="343"/>
      <c r="F40" s="343" t="n">
        <v>0</v>
      </c>
      <c r="G40" s="341" t="s">
        <v>782</v>
      </c>
      <c r="H40" s="341" t="s">
        <v>783</v>
      </c>
      <c r="I40" s="343" t="n">
        <v>0</v>
      </c>
      <c r="J40" s="345"/>
      <c r="K40" s="346"/>
      <c r="L40" s="365"/>
      <c r="M40" s="340"/>
      <c r="N40" s="340"/>
      <c r="O40" s="317" t="n">
        <f aca="false">ROW()</f>
        <v>40</v>
      </c>
    </row>
    <row r="41" s="333" customFormat="true" ht="16.9" hidden="false" customHeight="true" outlineLevel="0" collapsed="false">
      <c r="A41" s="382" t="s">
        <v>795</v>
      </c>
      <c r="B41" s="382"/>
      <c r="C41" s="382"/>
      <c r="D41" s="382"/>
      <c r="E41" s="383"/>
      <c r="F41" s="384" t="n">
        <v>0</v>
      </c>
      <c r="G41" s="385" t="s">
        <v>784</v>
      </c>
      <c r="H41" s="385" t="s">
        <v>785</v>
      </c>
      <c r="I41" s="384" t="n">
        <v>0</v>
      </c>
      <c r="J41" s="386"/>
      <c r="K41" s="383"/>
      <c r="L41" s="387"/>
      <c r="M41" s="382"/>
      <c r="N41" s="388"/>
      <c r="O41" s="335" t="n">
        <f aca="false">ROW()</f>
        <v>41</v>
      </c>
    </row>
    <row r="42" customFormat="false" ht="16.9" hidden="false" customHeight="true" outlineLevel="0" collapsed="false">
      <c r="A42" s="340" t="s">
        <v>797</v>
      </c>
      <c r="B42" s="340"/>
      <c r="C42" s="340"/>
      <c r="D42" s="340"/>
      <c r="E42" s="346" t="n">
        <v>0</v>
      </c>
      <c r="F42" s="365" t="n">
        <v>17722.4</v>
      </c>
      <c r="G42" s="341" t="s">
        <v>782</v>
      </c>
      <c r="H42" s="341" t="s">
        <v>783</v>
      </c>
      <c r="I42" s="365" t="n">
        <v>7845</v>
      </c>
      <c r="J42" s="345" t="n">
        <v>2.25906947100064</v>
      </c>
      <c r="K42" s="346" t="n">
        <v>139643</v>
      </c>
      <c r="L42" s="365" t="n">
        <v>1095.5</v>
      </c>
      <c r="M42" s="340" t="n">
        <v>1617.74532177088</v>
      </c>
      <c r="N42" s="391" t="s">
        <v>809</v>
      </c>
      <c r="O42" s="317" t="n">
        <f aca="false">ROW()</f>
        <v>42</v>
      </c>
    </row>
    <row r="43" customFormat="false" ht="16.9" hidden="false" customHeight="true" outlineLevel="0" collapsed="false">
      <c r="A43" s="340" t="s">
        <v>799</v>
      </c>
      <c r="B43" s="340"/>
      <c r="C43" s="340"/>
      <c r="D43" s="340"/>
      <c r="E43" s="346" t="n">
        <v>199520000</v>
      </c>
      <c r="F43" s="365" t="n">
        <v>11228704.17</v>
      </c>
      <c r="G43" s="341" t="s">
        <v>784</v>
      </c>
      <c r="H43" s="341" t="s">
        <v>785</v>
      </c>
      <c r="I43" s="365" t="n">
        <v>90928.55</v>
      </c>
      <c r="J43" s="345" t="n">
        <v>123.489312982556</v>
      </c>
      <c r="K43" s="369" t="n">
        <v>11626.4264634155</v>
      </c>
      <c r="L43" s="365" t="n">
        <v>2114348.2</v>
      </c>
      <c r="M43" s="340" t="n">
        <v>531.071664071225</v>
      </c>
      <c r="N43" s="369" t="n">
        <v>10597.1742181235</v>
      </c>
      <c r="O43" s="317" t="n">
        <f aca="false">ROW()</f>
        <v>43</v>
      </c>
    </row>
    <row r="44" s="333" customFormat="true" ht="16.9" hidden="false" customHeight="true" outlineLevel="0" collapsed="false">
      <c r="A44" s="382"/>
      <c r="B44" s="382"/>
      <c r="C44" s="382"/>
      <c r="D44" s="382"/>
      <c r="E44" s="392"/>
      <c r="F44" s="387"/>
      <c r="G44" s="382"/>
      <c r="H44" s="382"/>
      <c r="I44" s="382"/>
      <c r="J44" s="382"/>
      <c r="K44" s="382"/>
      <c r="L44" s="387"/>
      <c r="M44" s="392"/>
      <c r="N44" s="392"/>
      <c r="O44" s="335" t="n">
        <f aca="false">ROW()</f>
        <v>44</v>
      </c>
      <c r="P44" s="393"/>
    </row>
    <row r="45" customFormat="false" ht="16.9" hidden="false" customHeight="true" outlineLevel="0" collapsed="false">
      <c r="A45" s="394" t="s">
        <v>810</v>
      </c>
      <c r="B45" s="394"/>
      <c r="C45" s="395" t="s">
        <v>811</v>
      </c>
      <c r="D45" s="396" t="n">
        <v>344000</v>
      </c>
      <c r="E45" s="397" t="n">
        <v>199520000</v>
      </c>
      <c r="F45" s="398" t="n">
        <v>11406937.98</v>
      </c>
      <c r="G45" s="399"/>
      <c r="H45" s="399"/>
      <c r="I45" s="399"/>
      <c r="J45" s="400"/>
      <c r="K45" s="397"/>
      <c r="L45" s="398" t="n">
        <v>2115443.7</v>
      </c>
      <c r="M45" s="399" t="n">
        <v>539.222007184592</v>
      </c>
      <c r="N45" s="401" t="n">
        <v>10602.6648957498</v>
      </c>
      <c r="O45" s="317" t="n">
        <f aca="false">ROW()</f>
        <v>45</v>
      </c>
    </row>
    <row r="46" customFormat="false" ht="16.9" hidden="false" customHeight="true" outlineLevel="0" collapsed="false">
      <c r="A46" s="402"/>
      <c r="B46" s="402"/>
      <c r="C46" s="403"/>
      <c r="D46" s="404"/>
      <c r="E46" s="405"/>
      <c r="F46" s="406"/>
      <c r="G46" s="402"/>
      <c r="H46" s="402"/>
      <c r="I46" s="402"/>
      <c r="J46" s="407"/>
      <c r="K46" s="405"/>
      <c r="L46" s="406"/>
      <c r="M46" s="402"/>
      <c r="N46" s="405"/>
      <c r="O46" s="317" t="n">
        <f aca="false">ROW()</f>
        <v>46</v>
      </c>
    </row>
    <row r="47" s="333" customFormat="true" ht="16.9" hidden="false" customHeight="true" outlineLevel="0" collapsed="false">
      <c r="A47" s="408" t="s">
        <v>812</v>
      </c>
      <c r="B47" s="408"/>
      <c r="C47" s="348"/>
      <c r="D47" s="348"/>
      <c r="E47" s="353"/>
      <c r="F47" s="350" t="n">
        <v>1350.09</v>
      </c>
      <c r="G47" s="351" t="s">
        <v>782</v>
      </c>
      <c r="H47" s="351" t="s">
        <v>783</v>
      </c>
      <c r="I47" s="350" t="n">
        <v>576.6</v>
      </c>
      <c r="J47" s="352" t="n">
        <v>2.34146722164412</v>
      </c>
      <c r="K47" s="353" t="n">
        <v>138690</v>
      </c>
      <c r="L47" s="354" t="n">
        <v>79.97</v>
      </c>
      <c r="M47" s="348" t="n">
        <v>1688.24559209704</v>
      </c>
      <c r="N47" s="380" t="s">
        <v>804</v>
      </c>
      <c r="O47" s="335" t="n">
        <f aca="false">ROW()</f>
        <v>47</v>
      </c>
    </row>
    <row r="48" customFormat="false" ht="16.9" hidden="false" customHeight="true" outlineLevel="0" collapsed="false">
      <c r="A48" s="356" t="s">
        <v>802</v>
      </c>
      <c r="B48" s="356"/>
      <c r="C48" s="359" t="s">
        <v>813</v>
      </c>
      <c r="D48" s="356"/>
      <c r="E48" s="357" t="n">
        <v>13739000</v>
      </c>
      <c r="F48" s="358" t="n">
        <v>948461.44</v>
      </c>
      <c r="G48" s="359" t="s">
        <v>784</v>
      </c>
      <c r="H48" s="359" t="s">
        <v>785</v>
      </c>
      <c r="I48" s="358" t="n">
        <v>7255.27</v>
      </c>
      <c r="J48" s="360" t="n">
        <v>130.727242404487</v>
      </c>
      <c r="K48" s="357" t="n">
        <v>11687</v>
      </c>
      <c r="L48" s="361" t="n">
        <v>169584.68</v>
      </c>
      <c r="M48" s="356" t="n">
        <v>559.284859929564</v>
      </c>
      <c r="N48" s="381" t="n">
        <v>12349.1265739865</v>
      </c>
      <c r="O48" s="317" t="n">
        <f aca="false">ROW()</f>
        <v>48</v>
      </c>
    </row>
    <row r="49" customFormat="false" ht="16.9" hidden="false" customHeight="true" outlineLevel="0" collapsed="false">
      <c r="A49" s="340" t="s">
        <v>805</v>
      </c>
      <c r="B49" s="340"/>
      <c r="C49" s="341" t="s">
        <v>813</v>
      </c>
      <c r="D49" s="346"/>
      <c r="E49" s="342"/>
      <c r="F49" s="343" t="n">
        <v>2029.08</v>
      </c>
      <c r="G49" s="341" t="s">
        <v>782</v>
      </c>
      <c r="H49" s="341" t="s">
        <v>783</v>
      </c>
      <c r="I49" s="343" t="n">
        <v>866.6</v>
      </c>
      <c r="J49" s="345" t="n">
        <v>2.34142626355874</v>
      </c>
      <c r="K49" s="346" t="n">
        <v>138690</v>
      </c>
      <c r="L49" s="365" t="n">
        <v>120.19</v>
      </c>
      <c r="M49" s="340" t="n">
        <v>1688.2269739579</v>
      </c>
      <c r="N49" s="347" t="s">
        <v>807</v>
      </c>
      <c r="O49" s="317" t="n">
        <f aca="false">ROW()</f>
        <v>49</v>
      </c>
    </row>
    <row r="50" s="333" customFormat="true" ht="16.5" hidden="false" customHeight="true" outlineLevel="0" collapsed="false">
      <c r="A50" s="382"/>
      <c r="B50" s="382"/>
      <c r="C50" s="382"/>
      <c r="D50" s="382"/>
      <c r="E50" s="383" t="n">
        <v>10499000</v>
      </c>
      <c r="F50" s="384" t="n">
        <v>768734.99</v>
      </c>
      <c r="G50" s="385" t="s">
        <v>784</v>
      </c>
      <c r="H50" s="385" t="s">
        <v>785</v>
      </c>
      <c r="I50" s="384" t="n">
        <v>5880.45</v>
      </c>
      <c r="J50" s="386" t="n">
        <v>130.727238561675</v>
      </c>
      <c r="K50" s="383" t="n">
        <v>11817</v>
      </c>
      <c r="L50" s="387" t="n">
        <v>138978.56</v>
      </c>
      <c r="M50" s="382" t="n">
        <v>553.132073033423</v>
      </c>
      <c r="N50" s="388" t="n">
        <v>13248.7617868368</v>
      </c>
      <c r="O50" s="335" t="n">
        <f aca="false">ROW()</f>
        <v>50</v>
      </c>
    </row>
    <row r="51" customFormat="false" ht="16.9" hidden="false" customHeight="true" outlineLevel="0" collapsed="false">
      <c r="A51" s="340" t="s">
        <v>793</v>
      </c>
      <c r="B51" s="340"/>
      <c r="C51" s="340"/>
      <c r="D51" s="346"/>
      <c r="E51" s="343"/>
      <c r="F51" s="343" t="n">
        <v>3684.83</v>
      </c>
      <c r="G51" s="340"/>
      <c r="H51" s="340"/>
      <c r="I51" s="343"/>
      <c r="J51" s="345"/>
      <c r="K51" s="346"/>
      <c r="L51" s="365"/>
      <c r="M51" s="340"/>
      <c r="N51" s="340"/>
      <c r="O51" s="317" t="n">
        <f aca="false">ROW()</f>
        <v>51</v>
      </c>
    </row>
    <row r="52" customFormat="false" ht="16.9" hidden="false" customHeight="true" outlineLevel="0" collapsed="false">
      <c r="A52" s="340" t="s">
        <v>794</v>
      </c>
      <c r="B52" s="340"/>
      <c r="C52" s="340"/>
      <c r="D52" s="346"/>
      <c r="E52" s="342"/>
      <c r="F52" s="365" t="n">
        <v>0</v>
      </c>
      <c r="G52" s="341" t="s">
        <v>782</v>
      </c>
      <c r="H52" s="341" t="s">
        <v>783</v>
      </c>
      <c r="I52" s="365" t="n">
        <v>0</v>
      </c>
      <c r="J52" s="345"/>
      <c r="K52" s="346"/>
      <c r="L52" s="365"/>
      <c r="M52" s="340"/>
      <c r="N52" s="340"/>
      <c r="O52" s="317" t="n">
        <f aca="false">ROW()</f>
        <v>52</v>
      </c>
    </row>
    <row r="53" s="333" customFormat="true" ht="16.9" hidden="false" customHeight="true" outlineLevel="0" collapsed="false">
      <c r="A53" s="382" t="s">
        <v>814</v>
      </c>
      <c r="B53" s="382"/>
      <c r="C53" s="382"/>
      <c r="D53" s="382"/>
      <c r="E53" s="383"/>
      <c r="F53" s="384" t="n">
        <v>0</v>
      </c>
      <c r="G53" s="385" t="s">
        <v>784</v>
      </c>
      <c r="H53" s="385" t="s">
        <v>785</v>
      </c>
      <c r="I53" s="384" t="n">
        <v>0</v>
      </c>
      <c r="J53" s="386"/>
      <c r="K53" s="383"/>
      <c r="L53" s="387"/>
      <c r="M53" s="382"/>
      <c r="N53" s="388"/>
      <c r="O53" s="335" t="n">
        <f aca="false">ROW()</f>
        <v>53</v>
      </c>
    </row>
    <row r="54" customFormat="false" ht="16.9" hidden="false" customHeight="true" outlineLevel="0" collapsed="false">
      <c r="A54" s="340" t="s">
        <v>797</v>
      </c>
      <c r="B54" s="340"/>
      <c r="C54" s="340"/>
      <c r="D54" s="340"/>
      <c r="E54" s="346" t="n">
        <v>0</v>
      </c>
      <c r="F54" s="365" t="n">
        <v>3379.17</v>
      </c>
      <c r="G54" s="341" t="s">
        <v>782</v>
      </c>
      <c r="H54" s="341" t="s">
        <v>783</v>
      </c>
      <c r="I54" s="365" t="n">
        <v>1443.2</v>
      </c>
      <c r="J54" s="345" t="n">
        <v>2.34144262749446</v>
      </c>
      <c r="K54" s="346" t="n">
        <v>138690</v>
      </c>
      <c r="L54" s="365" t="n">
        <v>200.16</v>
      </c>
      <c r="M54" s="340" t="n">
        <v>1688.23441247002</v>
      </c>
      <c r="N54" s="391" t="s">
        <v>809</v>
      </c>
      <c r="O54" s="317" t="n">
        <f aca="false">ROW()</f>
        <v>54</v>
      </c>
    </row>
    <row r="55" customFormat="false" ht="16.9" hidden="false" customHeight="true" outlineLevel="0" collapsed="false">
      <c r="A55" s="340" t="s">
        <v>799</v>
      </c>
      <c r="B55" s="340"/>
      <c r="C55" s="340"/>
      <c r="D55" s="340"/>
      <c r="E55" s="346" t="n">
        <v>24238000</v>
      </c>
      <c r="F55" s="365" t="n">
        <v>1717196.43</v>
      </c>
      <c r="G55" s="341" t="s">
        <v>784</v>
      </c>
      <c r="H55" s="341" t="s">
        <v>785</v>
      </c>
      <c r="I55" s="365" t="n">
        <v>13135.72</v>
      </c>
      <c r="J55" s="345" t="n">
        <v>130.72724068418</v>
      </c>
      <c r="K55" s="369" t="n">
        <v>11745.1970657109</v>
      </c>
      <c r="L55" s="365" t="n">
        <v>308563.24</v>
      </c>
      <c r="M55" s="340" t="n">
        <v>556.51361127787</v>
      </c>
      <c r="N55" s="369" t="n">
        <v>12730.5569766482</v>
      </c>
      <c r="O55" s="317" t="n">
        <f aca="false">ROW()</f>
        <v>55</v>
      </c>
    </row>
    <row r="56" s="333" customFormat="true" ht="16.9" hidden="false" customHeight="true" outlineLevel="0" collapsed="false">
      <c r="A56" s="382"/>
      <c r="B56" s="382"/>
      <c r="C56" s="382"/>
      <c r="D56" s="382"/>
      <c r="E56" s="392"/>
      <c r="F56" s="387"/>
      <c r="G56" s="382"/>
      <c r="H56" s="382"/>
      <c r="I56" s="382"/>
      <c r="J56" s="382"/>
      <c r="K56" s="382"/>
      <c r="L56" s="387"/>
      <c r="M56" s="392"/>
      <c r="N56" s="392"/>
      <c r="O56" s="335" t="n">
        <f aca="false">ROW()</f>
        <v>56</v>
      </c>
    </row>
    <row r="57" customFormat="false" ht="16.9" hidden="false" customHeight="true" outlineLevel="0" collapsed="false">
      <c r="A57" s="394" t="s">
        <v>815</v>
      </c>
      <c r="B57" s="394"/>
      <c r="C57" s="395" t="s">
        <v>816</v>
      </c>
      <c r="D57" s="396" t="n">
        <v>93000</v>
      </c>
      <c r="E57" s="397" t="n">
        <v>24238000</v>
      </c>
      <c r="F57" s="398" t="n">
        <v>1724260.43</v>
      </c>
      <c r="G57" s="399"/>
      <c r="H57" s="399"/>
      <c r="I57" s="399"/>
      <c r="J57" s="400"/>
      <c r="K57" s="397"/>
      <c r="L57" s="398" t="n">
        <v>308763.4</v>
      </c>
      <c r="M57" s="399" t="n">
        <v>558.440679821507</v>
      </c>
      <c r="N57" s="401" t="n">
        <v>12738.8150837528</v>
      </c>
      <c r="O57" s="317" t="n">
        <f aca="false">ROW()</f>
        <v>57</v>
      </c>
    </row>
    <row r="58" customFormat="false" ht="16.9" hidden="false" customHeight="true" outlineLevel="0" collapsed="false">
      <c r="A58" s="340"/>
      <c r="B58" s="340"/>
      <c r="C58" s="340"/>
      <c r="D58" s="340"/>
      <c r="E58" s="340"/>
      <c r="F58" s="343"/>
      <c r="G58" s="340"/>
      <c r="H58" s="340"/>
      <c r="I58" s="340"/>
      <c r="J58" s="340"/>
      <c r="K58" s="340"/>
      <c r="L58" s="340"/>
      <c r="M58" s="340"/>
      <c r="N58" s="340"/>
      <c r="O58" s="317" t="n">
        <f aca="false">ROW()</f>
        <v>58</v>
      </c>
    </row>
    <row r="59" s="333" customFormat="true" ht="16.9" hidden="false" customHeight="true" outlineLevel="0" collapsed="false">
      <c r="A59" s="408" t="s">
        <v>817</v>
      </c>
      <c r="B59" s="408"/>
      <c r="C59" s="348"/>
      <c r="D59" s="348"/>
      <c r="E59" s="353"/>
      <c r="F59" s="350" t="n">
        <v>12504.58</v>
      </c>
      <c r="G59" s="351" t="s">
        <v>782</v>
      </c>
      <c r="H59" s="351" t="s">
        <v>783</v>
      </c>
      <c r="I59" s="350" t="n">
        <v>6009</v>
      </c>
      <c r="J59" s="352" t="n">
        <v>2.08097520386088</v>
      </c>
      <c r="K59" s="353" t="n">
        <v>137951</v>
      </c>
      <c r="L59" s="354" t="n">
        <v>828.95</v>
      </c>
      <c r="M59" s="348" t="n">
        <v>1508.4842270342</v>
      </c>
      <c r="N59" s="380" t="s">
        <v>804</v>
      </c>
      <c r="O59" s="335" t="n">
        <f aca="false">ROW()</f>
        <v>59</v>
      </c>
    </row>
    <row r="60" customFormat="false" ht="16.9" hidden="false" customHeight="true" outlineLevel="0" collapsed="false">
      <c r="A60" s="356" t="s">
        <v>802</v>
      </c>
      <c r="B60" s="356"/>
      <c r="C60" s="359" t="s">
        <v>818</v>
      </c>
      <c r="D60" s="356"/>
      <c r="E60" s="357" t="n">
        <v>141706000</v>
      </c>
      <c r="F60" s="358" t="n">
        <v>5530747.11</v>
      </c>
      <c r="G60" s="359" t="s">
        <v>784</v>
      </c>
      <c r="H60" s="359" t="s">
        <v>785</v>
      </c>
      <c r="I60" s="358" t="n">
        <v>66958.5</v>
      </c>
      <c r="J60" s="360" t="n">
        <v>82.5996267837541</v>
      </c>
      <c r="K60" s="357" t="n">
        <v>9894.9</v>
      </c>
      <c r="L60" s="361" t="n">
        <v>1325095.32</v>
      </c>
      <c r="M60" s="356" t="n">
        <v>417.38484971783</v>
      </c>
      <c r="N60" s="381" t="n">
        <v>9356.86752854502</v>
      </c>
      <c r="O60" s="317" t="n">
        <f aca="false">ROW()</f>
        <v>60</v>
      </c>
    </row>
    <row r="61" customFormat="false" ht="16.9" hidden="false" customHeight="true" outlineLevel="0" collapsed="false">
      <c r="A61" s="340" t="s">
        <v>805</v>
      </c>
      <c r="B61" s="340"/>
      <c r="C61" s="347" t="s">
        <v>819</v>
      </c>
      <c r="D61" s="346"/>
      <c r="E61" s="342"/>
      <c r="F61" s="343" t="n">
        <v>85.32</v>
      </c>
      <c r="G61" s="341" t="s">
        <v>782</v>
      </c>
      <c r="H61" s="341" t="s">
        <v>783</v>
      </c>
      <c r="I61" s="343" t="n">
        <v>41</v>
      </c>
      <c r="J61" s="345" t="n">
        <v>2.0809756097561</v>
      </c>
      <c r="K61" s="346" t="n">
        <v>137951</v>
      </c>
      <c r="L61" s="365" t="n">
        <v>5.66</v>
      </c>
      <c r="M61" s="340" t="n">
        <v>1507.42049469965</v>
      </c>
      <c r="N61" s="347" t="s">
        <v>807</v>
      </c>
      <c r="O61" s="317" t="n">
        <f aca="false">ROW()</f>
        <v>61</v>
      </c>
    </row>
    <row r="62" s="333" customFormat="true" ht="16.9" hidden="false" customHeight="true" outlineLevel="0" collapsed="false">
      <c r="A62" s="382"/>
      <c r="B62" s="382"/>
      <c r="C62" s="382"/>
      <c r="D62" s="382"/>
      <c r="E62" s="383" t="n">
        <v>140214000</v>
      </c>
      <c r="F62" s="384" t="n">
        <v>5223954.85</v>
      </c>
      <c r="G62" s="385" t="s">
        <v>784</v>
      </c>
      <c r="H62" s="385" t="s">
        <v>785</v>
      </c>
      <c r="I62" s="384" t="n">
        <v>63044.5</v>
      </c>
      <c r="J62" s="386" t="n">
        <v>82.8613891774858</v>
      </c>
      <c r="K62" s="383" t="n">
        <v>10653.83</v>
      </c>
      <c r="L62" s="387" t="n">
        <v>1343330.77</v>
      </c>
      <c r="M62" s="382" t="n">
        <v>388.880755705462</v>
      </c>
      <c r="N62" s="388" t="n">
        <v>9580.61555907399</v>
      </c>
      <c r="O62" s="335" t="n">
        <f aca="false">ROW()</f>
        <v>62</v>
      </c>
    </row>
    <row r="63" customFormat="false" ht="16.9" hidden="false" customHeight="true" outlineLevel="0" collapsed="false">
      <c r="A63" s="389" t="s">
        <v>793</v>
      </c>
      <c r="B63" s="389"/>
      <c r="C63" s="346"/>
      <c r="D63" s="346"/>
      <c r="E63" s="343"/>
      <c r="F63" s="343" t="n">
        <v>142996.53</v>
      </c>
      <c r="G63" s="340"/>
      <c r="H63" s="340"/>
      <c r="I63" s="343"/>
      <c r="J63" s="345"/>
      <c r="K63" s="346"/>
      <c r="L63" s="365"/>
      <c r="M63" s="340"/>
      <c r="N63" s="340"/>
      <c r="O63" s="317" t="n">
        <f aca="false">ROW()</f>
        <v>63</v>
      </c>
    </row>
    <row r="64" customFormat="false" ht="16.9" hidden="false" customHeight="true" outlineLevel="0" collapsed="false">
      <c r="A64" s="340" t="s">
        <v>820</v>
      </c>
      <c r="B64" s="340"/>
      <c r="C64" s="346"/>
      <c r="D64" s="346"/>
      <c r="E64" s="343"/>
      <c r="F64" s="343" t="n">
        <v>0</v>
      </c>
      <c r="G64" s="341" t="s">
        <v>784</v>
      </c>
      <c r="H64" s="341" t="s">
        <v>785</v>
      </c>
      <c r="I64" s="343"/>
      <c r="J64" s="345"/>
      <c r="K64" s="346"/>
      <c r="L64" s="365"/>
      <c r="M64" s="340"/>
      <c r="N64" s="340"/>
      <c r="O64" s="317" t="n">
        <f aca="false">ROW()</f>
        <v>64</v>
      </c>
    </row>
    <row r="65" s="333" customFormat="true" ht="16.9" hidden="false" customHeight="true" outlineLevel="0" collapsed="false">
      <c r="A65" s="366" t="s">
        <v>814</v>
      </c>
      <c r="B65" s="366"/>
      <c r="C65" s="353"/>
      <c r="D65" s="353"/>
      <c r="E65" s="349"/>
      <c r="F65" s="350" t="n">
        <v>0</v>
      </c>
      <c r="G65" s="351" t="s">
        <v>784</v>
      </c>
      <c r="H65" s="351" t="s">
        <v>785</v>
      </c>
      <c r="I65" s="350" t="n">
        <v>0</v>
      </c>
      <c r="J65" s="352"/>
      <c r="K65" s="353"/>
      <c r="L65" s="354"/>
      <c r="M65" s="348"/>
      <c r="N65" s="348"/>
      <c r="O65" s="335" t="n">
        <f aca="false">ROW()</f>
        <v>65</v>
      </c>
    </row>
    <row r="66" customFormat="false" ht="16.9" hidden="false" customHeight="true" outlineLevel="0" collapsed="false">
      <c r="A66" s="356" t="s">
        <v>821</v>
      </c>
      <c r="B66" s="356"/>
      <c r="C66" s="356"/>
      <c r="D66" s="356"/>
      <c r="E66" s="357"/>
      <c r="F66" s="358" t="n">
        <v>0</v>
      </c>
      <c r="G66" s="359" t="s">
        <v>782</v>
      </c>
      <c r="H66" s="359" t="s">
        <v>783</v>
      </c>
      <c r="I66" s="358" t="n">
        <v>0</v>
      </c>
      <c r="J66" s="360"/>
      <c r="K66" s="357"/>
      <c r="L66" s="361"/>
      <c r="M66" s="356"/>
      <c r="N66" s="381"/>
      <c r="O66" s="317" t="n">
        <f aca="false">ROW()</f>
        <v>66</v>
      </c>
    </row>
    <row r="67" customFormat="false" ht="16.9" hidden="false" customHeight="true" outlineLevel="0" collapsed="false">
      <c r="A67" s="340" t="s">
        <v>797</v>
      </c>
      <c r="B67" s="340"/>
      <c r="C67" s="346"/>
      <c r="D67" s="340"/>
      <c r="E67" s="346" t="n">
        <v>0</v>
      </c>
      <c r="F67" s="365" t="n">
        <v>12589.9</v>
      </c>
      <c r="G67" s="341" t="s">
        <v>782</v>
      </c>
      <c r="H67" s="341" t="s">
        <v>783</v>
      </c>
      <c r="I67" s="365" t="n">
        <v>6050</v>
      </c>
      <c r="J67" s="345" t="n">
        <v>2.08097520661157</v>
      </c>
      <c r="K67" s="346" t="n">
        <v>137951</v>
      </c>
      <c r="L67" s="365" t="n">
        <v>834.61</v>
      </c>
      <c r="M67" s="340" t="n">
        <v>1508.47701321575</v>
      </c>
      <c r="N67" s="391" t="s">
        <v>809</v>
      </c>
      <c r="O67" s="317" t="n">
        <f aca="false">ROW()</f>
        <v>67</v>
      </c>
    </row>
    <row r="68" s="333" customFormat="true" ht="16.9" hidden="false" customHeight="true" outlineLevel="0" collapsed="false">
      <c r="A68" s="348" t="s">
        <v>799</v>
      </c>
      <c r="B68" s="348"/>
      <c r="C68" s="353"/>
      <c r="D68" s="348"/>
      <c r="E68" s="353" t="n">
        <v>281920000</v>
      </c>
      <c r="F68" s="354" t="n">
        <v>10754701.96</v>
      </c>
      <c r="G68" s="351" t="s">
        <v>784</v>
      </c>
      <c r="H68" s="351" t="s">
        <v>785</v>
      </c>
      <c r="I68" s="354" t="n">
        <v>130003</v>
      </c>
      <c r="J68" s="352" t="n">
        <v>82.7265675407491</v>
      </c>
      <c r="K68" s="355" t="n">
        <v>10262.9404321439</v>
      </c>
      <c r="L68" s="354" t="n">
        <v>2668426.09</v>
      </c>
      <c r="M68" s="348" t="n">
        <v>403.035407287597</v>
      </c>
      <c r="N68" s="355" t="n">
        <v>9465.18902525539</v>
      </c>
      <c r="O68" s="335" t="n">
        <f aca="false">ROW()</f>
        <v>68</v>
      </c>
    </row>
    <row r="69" customFormat="false" ht="16.9" hidden="false" customHeight="true" outlineLevel="0" collapsed="false">
      <c r="A69" s="356"/>
      <c r="B69" s="356"/>
      <c r="C69" s="356"/>
      <c r="D69" s="356"/>
      <c r="E69" s="363"/>
      <c r="F69" s="361"/>
      <c r="G69" s="356"/>
      <c r="H69" s="356"/>
      <c r="I69" s="356"/>
      <c r="J69" s="356"/>
      <c r="K69" s="356"/>
      <c r="L69" s="361"/>
      <c r="M69" s="363"/>
      <c r="N69" s="363"/>
      <c r="O69" s="317" t="n">
        <f aca="false">ROW()</f>
        <v>69</v>
      </c>
    </row>
    <row r="70" customFormat="false" ht="16.9" hidden="false" customHeight="true" outlineLevel="0" collapsed="false">
      <c r="A70" s="394" t="s">
        <v>822</v>
      </c>
      <c r="B70" s="394"/>
      <c r="C70" s="409" t="s">
        <v>823</v>
      </c>
      <c r="D70" s="396" t="n">
        <v>510000</v>
      </c>
      <c r="E70" s="397" t="n">
        <v>281920000</v>
      </c>
      <c r="F70" s="398" t="n">
        <v>10910288.39</v>
      </c>
      <c r="G70" s="399"/>
      <c r="H70" s="399"/>
      <c r="I70" s="399"/>
      <c r="J70" s="400"/>
      <c r="K70" s="397"/>
      <c r="L70" s="398" t="n">
        <v>2669260.7</v>
      </c>
      <c r="M70" s="399" t="n">
        <v>408.738209422557</v>
      </c>
      <c r="N70" s="401" t="n">
        <v>9468.14947502838</v>
      </c>
      <c r="O70" s="317" t="n">
        <f aca="false">ROW()</f>
        <v>70</v>
      </c>
    </row>
    <row r="71" customFormat="false" ht="16.9" hidden="false" customHeight="true" outlineLevel="0" collapsed="false">
      <c r="A71" s="364"/>
      <c r="B71" s="364"/>
      <c r="C71" s="403"/>
      <c r="D71" s="404"/>
      <c r="E71" s="405"/>
      <c r="F71" s="406"/>
      <c r="G71" s="402"/>
      <c r="H71" s="402"/>
      <c r="I71" s="402"/>
      <c r="J71" s="407"/>
      <c r="K71" s="405"/>
      <c r="L71" s="406"/>
      <c r="M71" s="402"/>
      <c r="N71" s="410"/>
      <c r="O71" s="317" t="n">
        <f aca="false">ROW()</f>
        <v>71</v>
      </c>
    </row>
    <row r="72" customFormat="false" ht="16.9" hidden="false" customHeight="true" outlineLevel="0" collapsed="false">
      <c r="A72" s="411"/>
      <c r="B72" s="412" t="s">
        <v>70</v>
      </c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3" t="s">
        <v>740</v>
      </c>
      <c r="O72" s="317" t="n">
        <f aca="false">ROW()</f>
        <v>72</v>
      </c>
    </row>
    <row r="73" customFormat="false" ht="16.9" hidden="false" customHeight="true" outlineLevel="0" collapsed="false">
      <c r="A73" s="411"/>
      <c r="B73" s="412" t="s">
        <v>741</v>
      </c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3" t="s">
        <v>209</v>
      </c>
      <c r="O73" s="317" t="n">
        <f aca="false">ROW()</f>
        <v>73</v>
      </c>
    </row>
    <row r="74" customFormat="false" ht="16.9" hidden="false" customHeight="true" outlineLevel="0" collapsed="false">
      <c r="A74" s="414" t="s">
        <v>75</v>
      </c>
      <c r="B74" s="415" t="str">
        <f aca="false">B3</f>
        <v>Current Period: JUL-10</v>
      </c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341"/>
      <c r="O74" s="317" t="n">
        <f aca="false">ROW()</f>
        <v>74</v>
      </c>
    </row>
    <row r="75" customFormat="false" ht="16.9" hidden="false" customHeight="true" outlineLevel="0" collapsed="false">
      <c r="A75" s="340"/>
      <c r="B75" s="340"/>
      <c r="C75" s="341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17" t="n">
        <f aca="false">ROW()</f>
        <v>75</v>
      </c>
    </row>
    <row r="76" customFormat="false" ht="16.9" hidden="false" customHeight="true" outlineLevel="0" collapsed="false">
      <c r="A76" s="340"/>
      <c r="B76" s="340"/>
      <c r="C76" s="341"/>
      <c r="D76" s="341" t="s">
        <v>742</v>
      </c>
      <c r="E76" s="340"/>
      <c r="F76" s="341" t="s">
        <v>743</v>
      </c>
      <c r="G76" s="340"/>
      <c r="H76" s="341" t="s">
        <v>744</v>
      </c>
      <c r="I76" s="365"/>
      <c r="J76" s="340"/>
      <c r="K76" s="340"/>
      <c r="L76" s="340"/>
      <c r="M76" s="340"/>
      <c r="N76" s="341"/>
      <c r="O76" s="317" t="n">
        <f aca="false">ROW()</f>
        <v>76</v>
      </c>
    </row>
    <row r="77" customFormat="false" ht="16.9" hidden="false" customHeight="true" outlineLevel="0" collapsed="false">
      <c r="A77" s="340"/>
      <c r="B77" s="340"/>
      <c r="C77" s="341" t="s">
        <v>745</v>
      </c>
      <c r="D77" s="341" t="s">
        <v>746</v>
      </c>
      <c r="E77" s="341" t="s">
        <v>742</v>
      </c>
      <c r="F77" s="341" t="s">
        <v>747</v>
      </c>
      <c r="G77" s="341" t="s">
        <v>748</v>
      </c>
      <c r="H77" s="341" t="s">
        <v>749</v>
      </c>
      <c r="I77" s="416" t="s">
        <v>750</v>
      </c>
      <c r="J77" s="341" t="s">
        <v>751</v>
      </c>
      <c r="K77" s="341" t="s">
        <v>752</v>
      </c>
      <c r="L77" s="341" t="s">
        <v>752</v>
      </c>
      <c r="M77" s="341"/>
      <c r="N77" s="341" t="s">
        <v>753</v>
      </c>
      <c r="O77" s="317" t="n">
        <f aca="false">ROW()</f>
        <v>77</v>
      </c>
    </row>
    <row r="78" customFormat="false" ht="16.9" hidden="false" customHeight="true" outlineLevel="0" collapsed="false">
      <c r="A78" s="340"/>
      <c r="B78" s="340"/>
      <c r="C78" s="341" t="s">
        <v>754</v>
      </c>
      <c r="D78" s="341" t="s">
        <v>755</v>
      </c>
      <c r="E78" s="341" t="s">
        <v>756</v>
      </c>
      <c r="F78" s="341" t="s">
        <v>757</v>
      </c>
      <c r="G78" s="341" t="s">
        <v>758</v>
      </c>
      <c r="H78" s="341" t="s">
        <v>759</v>
      </c>
      <c r="I78" s="416" t="s">
        <v>760</v>
      </c>
      <c r="J78" s="341" t="s">
        <v>761</v>
      </c>
      <c r="K78" s="341" t="s">
        <v>762</v>
      </c>
      <c r="L78" s="341" t="s">
        <v>757</v>
      </c>
      <c r="M78" s="341" t="s">
        <v>763</v>
      </c>
      <c r="N78" s="341" t="s">
        <v>764</v>
      </c>
      <c r="O78" s="317" t="n">
        <f aca="false">ROW()</f>
        <v>78</v>
      </c>
    </row>
    <row r="79" customFormat="false" ht="16.9" hidden="false" customHeight="true" outlineLevel="0" collapsed="false">
      <c r="A79" s="359" t="s">
        <v>765</v>
      </c>
      <c r="B79" s="359"/>
      <c r="C79" s="359" t="s">
        <v>766</v>
      </c>
      <c r="D79" s="359" t="s">
        <v>767</v>
      </c>
      <c r="E79" s="359" t="s">
        <v>768</v>
      </c>
      <c r="F79" s="359" t="s">
        <v>769</v>
      </c>
      <c r="G79" s="359" t="s">
        <v>747</v>
      </c>
      <c r="H79" s="359" t="s">
        <v>770</v>
      </c>
      <c r="I79" s="359" t="s">
        <v>757</v>
      </c>
      <c r="J79" s="359" t="s">
        <v>769</v>
      </c>
      <c r="K79" s="359" t="s">
        <v>771</v>
      </c>
      <c r="L79" s="359" t="s">
        <v>772</v>
      </c>
      <c r="M79" s="359" t="s">
        <v>773</v>
      </c>
      <c r="N79" s="359" t="s">
        <v>774</v>
      </c>
      <c r="O79" s="317" t="n">
        <f aca="false">ROW()</f>
        <v>79</v>
      </c>
    </row>
    <row r="80" customFormat="false" ht="16.9" hidden="false" customHeight="tru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17" t="n">
        <f aca="false">ROW()</f>
        <v>80</v>
      </c>
    </row>
    <row r="81" customFormat="false" ht="16.9" hidden="false" customHeight="true" outlineLevel="0" collapsed="false">
      <c r="A81" s="379" t="s">
        <v>824</v>
      </c>
      <c r="B81" s="379"/>
      <c r="C81" s="340"/>
      <c r="D81" s="340"/>
      <c r="E81" s="346"/>
      <c r="F81" s="365"/>
      <c r="G81" s="340"/>
      <c r="H81" s="340"/>
      <c r="I81" s="340"/>
      <c r="J81" s="345"/>
      <c r="K81" s="346"/>
      <c r="L81" s="365"/>
      <c r="M81" s="340"/>
      <c r="N81" s="340"/>
      <c r="O81" s="317" t="n">
        <f aca="false">ROW()</f>
        <v>81</v>
      </c>
    </row>
    <row r="82" s="333" customFormat="true" ht="16.9" hidden="false" customHeight="true" outlineLevel="0" collapsed="false">
      <c r="A82" s="348" t="s">
        <v>825</v>
      </c>
      <c r="B82" s="348"/>
      <c r="C82" s="380" t="s">
        <v>826</v>
      </c>
      <c r="D82" s="348"/>
      <c r="E82" s="353"/>
      <c r="F82" s="350" t="n">
        <v>80.94</v>
      </c>
      <c r="G82" s="351" t="s">
        <v>782</v>
      </c>
      <c r="H82" s="351" t="s">
        <v>783</v>
      </c>
      <c r="I82" s="350" t="n">
        <v>37</v>
      </c>
      <c r="J82" s="352" t="n">
        <v>2.18756756756757</v>
      </c>
      <c r="K82" s="353" t="n">
        <v>140150</v>
      </c>
      <c r="L82" s="354" t="n">
        <v>5.19</v>
      </c>
      <c r="M82" s="348" t="n">
        <v>1559.53757225434</v>
      </c>
      <c r="N82" s="380" t="s">
        <v>827</v>
      </c>
      <c r="O82" s="335" t="n">
        <f aca="false">ROW()</f>
        <v>82</v>
      </c>
    </row>
    <row r="83" customFormat="false" ht="16.9" hidden="false" customHeight="true" outlineLevel="0" collapsed="false">
      <c r="A83" s="356"/>
      <c r="B83" s="356"/>
      <c r="C83" s="356"/>
      <c r="D83" s="356"/>
      <c r="E83" s="357" t="n">
        <v>136642000</v>
      </c>
      <c r="F83" s="358" t="n">
        <v>3273224.85</v>
      </c>
      <c r="G83" s="359" t="s">
        <v>784</v>
      </c>
      <c r="H83" s="359" t="s">
        <v>785</v>
      </c>
      <c r="I83" s="358" t="s">
        <v>809</v>
      </c>
      <c r="J83" s="360" t="s">
        <v>809</v>
      </c>
      <c r="K83" s="357" t="n">
        <v>8444.79116786379</v>
      </c>
      <c r="L83" s="361" t="n">
        <v>1428478.65</v>
      </c>
      <c r="M83" s="356" t="n">
        <v>229.140621037633</v>
      </c>
      <c r="N83" s="381" t="n">
        <v>10454.207637476</v>
      </c>
      <c r="O83" s="317" t="n">
        <f aca="false">ROW()</f>
        <v>83</v>
      </c>
    </row>
    <row r="84" customFormat="false" ht="16.9" hidden="false" customHeight="true" outlineLevel="0" collapsed="false">
      <c r="A84" s="340" t="s">
        <v>808</v>
      </c>
      <c r="B84" s="340"/>
      <c r="C84" s="340"/>
      <c r="D84" s="340"/>
      <c r="E84" s="343"/>
      <c r="F84" s="343" t="n">
        <v>38538.51</v>
      </c>
      <c r="G84" s="340"/>
      <c r="H84" s="340"/>
      <c r="I84" s="343"/>
      <c r="J84" s="345"/>
      <c r="K84" s="365"/>
      <c r="L84" s="365"/>
      <c r="M84" s="340"/>
      <c r="N84" s="340"/>
      <c r="O84" s="317" t="n">
        <f aca="false">ROW()</f>
        <v>84</v>
      </c>
    </row>
    <row r="85" s="333" customFormat="true" ht="16.9" hidden="false" customHeight="true" outlineLevel="0" collapsed="false">
      <c r="A85" s="417" t="s">
        <v>795</v>
      </c>
      <c r="B85" s="417"/>
      <c r="C85" s="348"/>
      <c r="D85" s="348"/>
      <c r="E85" s="349"/>
      <c r="F85" s="350" t="n">
        <v>101064.02</v>
      </c>
      <c r="G85" s="351" t="s">
        <v>784</v>
      </c>
      <c r="H85" s="351" t="s">
        <v>785</v>
      </c>
      <c r="I85" s="418" t="s">
        <v>809</v>
      </c>
      <c r="J85" s="352"/>
      <c r="K85" s="353"/>
      <c r="L85" s="354"/>
      <c r="M85" s="348"/>
      <c r="N85" s="348"/>
      <c r="O85" s="335" t="n">
        <f aca="false">ROW()</f>
        <v>85</v>
      </c>
    </row>
    <row r="86" customFormat="false" ht="16.9" hidden="false" customHeight="true" outlineLevel="0" collapsed="false">
      <c r="A86" s="356" t="s">
        <v>821</v>
      </c>
      <c r="B86" s="356"/>
      <c r="C86" s="356"/>
      <c r="D86" s="356"/>
      <c r="E86" s="357"/>
      <c r="F86" s="358" t="n">
        <v>0</v>
      </c>
      <c r="G86" s="359" t="s">
        <v>782</v>
      </c>
      <c r="H86" s="359" t="s">
        <v>783</v>
      </c>
      <c r="I86" s="358" t="n">
        <v>0</v>
      </c>
      <c r="J86" s="360"/>
      <c r="K86" s="357"/>
      <c r="L86" s="361"/>
      <c r="M86" s="356"/>
      <c r="N86" s="381"/>
      <c r="O86" s="317" t="n">
        <f aca="false">ROW()</f>
        <v>86</v>
      </c>
    </row>
    <row r="87" customFormat="false" ht="16.9" hidden="false" customHeight="true" outlineLevel="0" collapsed="false">
      <c r="A87" s="340" t="s">
        <v>797</v>
      </c>
      <c r="B87" s="340"/>
      <c r="C87" s="340"/>
      <c r="D87" s="340"/>
      <c r="E87" s="346" t="n">
        <v>0</v>
      </c>
      <c r="F87" s="365" t="n">
        <v>80.94</v>
      </c>
      <c r="G87" s="341" t="s">
        <v>782</v>
      </c>
      <c r="H87" s="341" t="s">
        <v>783</v>
      </c>
      <c r="I87" s="365" t="n">
        <v>37</v>
      </c>
      <c r="J87" s="345" t="n">
        <v>2.18756756756757</v>
      </c>
      <c r="K87" s="342" t="n">
        <v>140150</v>
      </c>
      <c r="L87" s="365" t="n">
        <v>5.19</v>
      </c>
      <c r="M87" s="340" t="n">
        <v>1559.53757225434</v>
      </c>
      <c r="N87" s="391" t="s">
        <v>809</v>
      </c>
      <c r="O87" s="317" t="n">
        <f aca="false">ROW()</f>
        <v>87</v>
      </c>
    </row>
    <row r="88" s="333" customFormat="true" ht="16.9" hidden="false" customHeight="true" outlineLevel="0" collapsed="false">
      <c r="A88" s="348" t="s">
        <v>799</v>
      </c>
      <c r="B88" s="348"/>
      <c r="C88" s="348"/>
      <c r="D88" s="348"/>
      <c r="E88" s="353" t="n">
        <v>136642000</v>
      </c>
      <c r="F88" s="354" t="n">
        <v>3374288.87</v>
      </c>
      <c r="G88" s="351" t="s">
        <v>784</v>
      </c>
      <c r="H88" s="351" t="s">
        <v>785</v>
      </c>
      <c r="I88" s="418" t="s">
        <v>809</v>
      </c>
      <c r="J88" s="418" t="s">
        <v>809</v>
      </c>
      <c r="K88" s="355" t="n">
        <v>8444.79116786379</v>
      </c>
      <c r="L88" s="354" t="n">
        <v>1428478.65</v>
      </c>
      <c r="M88" s="419" t="n">
        <v>236.215561919669</v>
      </c>
      <c r="N88" s="355" t="n">
        <v>10454.1696550109</v>
      </c>
      <c r="O88" s="335" t="n">
        <f aca="false">ROW()</f>
        <v>88</v>
      </c>
    </row>
    <row r="89" customFormat="false" ht="16.9" hidden="false" customHeight="true" outlineLevel="0" collapsed="false">
      <c r="A89" s="356"/>
      <c r="B89" s="356"/>
      <c r="C89" s="356"/>
      <c r="D89" s="356"/>
      <c r="E89" s="363"/>
      <c r="F89" s="361"/>
      <c r="G89" s="356"/>
      <c r="H89" s="356"/>
      <c r="I89" s="356"/>
      <c r="J89" s="356"/>
      <c r="K89" s="356"/>
      <c r="L89" s="361"/>
      <c r="M89" s="363"/>
      <c r="N89" s="363"/>
      <c r="O89" s="317" t="n">
        <f aca="false">ROW()</f>
        <v>89</v>
      </c>
      <c r="P89" s="339"/>
    </row>
    <row r="90" customFormat="false" ht="16.9" hidden="false" customHeight="true" outlineLevel="0" collapsed="false">
      <c r="A90" s="394" t="s">
        <v>828</v>
      </c>
      <c r="B90" s="394"/>
      <c r="C90" s="409" t="s">
        <v>826</v>
      </c>
      <c r="D90" s="396" t="n">
        <v>214000</v>
      </c>
      <c r="E90" s="397" t="n">
        <v>136642000</v>
      </c>
      <c r="F90" s="398" t="n">
        <v>3412908.32</v>
      </c>
      <c r="G90" s="399"/>
      <c r="H90" s="399"/>
      <c r="I90" s="399"/>
      <c r="J90" s="400"/>
      <c r="K90" s="397"/>
      <c r="L90" s="398" t="n">
        <v>1428483.84</v>
      </c>
      <c r="M90" s="420" t="n">
        <v>238.918230954576</v>
      </c>
      <c r="N90" s="401" t="n">
        <v>10454.207637476</v>
      </c>
      <c r="O90" s="317" t="n">
        <f aca="false">ROW()</f>
        <v>90</v>
      </c>
    </row>
    <row r="91" s="333" customFormat="true" ht="16.9" hidden="false" customHeight="true" outlineLevel="0" collapsed="false">
      <c r="A91" s="348"/>
      <c r="B91" s="348"/>
      <c r="C91" s="348"/>
      <c r="D91" s="348"/>
      <c r="E91" s="348"/>
      <c r="F91" s="350"/>
      <c r="G91" s="348"/>
      <c r="H91" s="348"/>
      <c r="I91" s="348"/>
      <c r="J91" s="348"/>
      <c r="K91" s="348"/>
      <c r="L91" s="348"/>
      <c r="M91" s="348"/>
      <c r="N91" s="348"/>
      <c r="O91" s="335" t="n">
        <f aca="false">ROW()</f>
        <v>91</v>
      </c>
    </row>
    <row r="92" customFormat="false" ht="16.9" hidden="false" customHeight="true" outlineLevel="0" collapsed="false">
      <c r="A92" s="399" t="s">
        <v>829</v>
      </c>
      <c r="B92" s="399"/>
      <c r="C92" s="409" t="n">
        <v>2059500</v>
      </c>
      <c r="D92" s="409" t="s">
        <v>809</v>
      </c>
      <c r="E92" s="397" t="n">
        <v>1137484000</v>
      </c>
      <c r="F92" s="398" t="n">
        <v>57448592.2</v>
      </c>
      <c r="G92" s="399"/>
      <c r="H92" s="399"/>
      <c r="I92" s="399"/>
      <c r="J92" s="400"/>
      <c r="K92" s="397"/>
      <c r="L92" s="398" t="n">
        <v>12085364.07</v>
      </c>
      <c r="M92" s="399" t="n">
        <v>475.356736191399</v>
      </c>
      <c r="N92" s="401" t="n">
        <v>10624.645331275</v>
      </c>
      <c r="O92" s="317" t="n">
        <f aca="false">ROW()</f>
        <v>92</v>
      </c>
    </row>
    <row r="93" customFormat="false" ht="16.9" hidden="false" customHeight="true" outlineLevel="0" collapsed="false">
      <c r="A93" s="340"/>
      <c r="B93" s="340"/>
      <c r="C93" s="346"/>
      <c r="D93" s="340"/>
      <c r="E93" s="340"/>
      <c r="F93" s="365"/>
      <c r="G93" s="340"/>
      <c r="H93" s="340"/>
      <c r="I93" s="340"/>
      <c r="J93" s="340"/>
      <c r="K93" s="340"/>
      <c r="L93" s="340"/>
      <c r="M93" s="340"/>
      <c r="N93" s="340"/>
      <c r="O93" s="317" t="n">
        <f aca="false">ROW()</f>
        <v>93</v>
      </c>
    </row>
    <row r="94" s="333" customFormat="true" ht="16.9" hidden="false" customHeight="true" outlineLevel="0" collapsed="false">
      <c r="A94" s="421" t="s">
        <v>830</v>
      </c>
      <c r="B94" s="421"/>
      <c r="C94" s="353"/>
      <c r="D94" s="353"/>
      <c r="E94" s="354"/>
      <c r="F94" s="354"/>
      <c r="G94" s="348"/>
      <c r="H94" s="348"/>
      <c r="I94" s="348"/>
      <c r="J94" s="352"/>
      <c r="K94" s="353"/>
      <c r="L94" s="354"/>
      <c r="M94" s="348"/>
      <c r="N94" s="348"/>
      <c r="O94" s="335" t="n">
        <f aca="false">ROW()</f>
        <v>94</v>
      </c>
    </row>
    <row r="95" customFormat="false" ht="16.9" hidden="false" customHeight="true" outlineLevel="0" collapsed="false">
      <c r="A95" s="379" t="s">
        <v>831</v>
      </c>
      <c r="B95" s="379"/>
      <c r="C95" s="346"/>
      <c r="D95" s="346"/>
      <c r="E95" s="365"/>
      <c r="F95" s="365"/>
      <c r="G95" s="340"/>
      <c r="H95" s="340"/>
      <c r="I95" s="340"/>
      <c r="J95" s="345"/>
      <c r="K95" s="346"/>
      <c r="L95" s="365"/>
      <c r="M95" s="340"/>
      <c r="N95" s="340"/>
      <c r="O95" s="317" t="n">
        <f aca="false">ROW()</f>
        <v>95</v>
      </c>
    </row>
    <row r="96" customFormat="false" ht="16.9" hidden="false" customHeight="true" outlineLevel="0" collapsed="false">
      <c r="A96" s="356" t="s">
        <v>832</v>
      </c>
      <c r="B96" s="356"/>
      <c r="C96" s="359" t="n">
        <v>39400</v>
      </c>
      <c r="D96" s="356" t="n">
        <v>0</v>
      </c>
      <c r="E96" s="357" t="n">
        <v>-21000</v>
      </c>
      <c r="F96" s="358" t="n">
        <v>0</v>
      </c>
      <c r="G96" s="359" t="s">
        <v>833</v>
      </c>
      <c r="H96" s="359" t="s">
        <v>783</v>
      </c>
      <c r="I96" s="358" t="n">
        <v>0</v>
      </c>
      <c r="J96" s="360" t="n">
        <v>0</v>
      </c>
      <c r="K96" s="357" t="n">
        <v>137971</v>
      </c>
      <c r="L96" s="361" t="n">
        <v>0</v>
      </c>
      <c r="M96" s="356" t="n">
        <v>0</v>
      </c>
      <c r="N96" s="381" t="n">
        <v>0</v>
      </c>
      <c r="O96" s="317" t="n">
        <f aca="false">ROW()</f>
        <v>96</v>
      </c>
    </row>
    <row r="97" s="333" customFormat="true" ht="16.9" hidden="false" customHeight="true" outlineLevel="0" collapsed="false">
      <c r="A97" s="382" t="s">
        <v>834</v>
      </c>
      <c r="B97" s="382"/>
      <c r="C97" s="385" t="n">
        <v>545500</v>
      </c>
      <c r="D97" s="382" t="n">
        <v>557000</v>
      </c>
      <c r="E97" s="383" t="n">
        <v>293282000</v>
      </c>
      <c r="F97" s="384" t="n">
        <v>12831455.44</v>
      </c>
      <c r="G97" s="385" t="s">
        <v>779</v>
      </c>
      <c r="H97" s="385" t="s">
        <v>780</v>
      </c>
      <c r="I97" s="384" t="n">
        <v>2115595.68204122</v>
      </c>
      <c r="J97" s="386" t="n">
        <v>6.06517377064206</v>
      </c>
      <c r="K97" s="383" t="n">
        <v>1019</v>
      </c>
      <c r="L97" s="387" t="n">
        <v>2155792</v>
      </c>
      <c r="M97" s="382" t="n">
        <v>595.208417138574</v>
      </c>
      <c r="N97" s="388" t="n">
        <v>7350.57726011143</v>
      </c>
      <c r="O97" s="335" t="n">
        <f aca="false">ROW()</f>
        <v>97</v>
      </c>
    </row>
    <row r="98" customFormat="false" ht="16.9" hidden="false" customHeight="true" outlineLevel="0" collapsed="false">
      <c r="A98" s="422" t="s">
        <v>835</v>
      </c>
      <c r="B98" s="422"/>
      <c r="C98" s="423" t="s">
        <v>809</v>
      </c>
      <c r="D98" s="424"/>
      <c r="E98" s="424"/>
      <c r="F98" s="425" t="n">
        <v>1682814</v>
      </c>
      <c r="G98" s="426"/>
      <c r="H98" s="426"/>
      <c r="I98" s="427"/>
      <c r="J98" s="428"/>
      <c r="K98" s="410"/>
      <c r="L98" s="429"/>
      <c r="M98" s="430"/>
      <c r="N98" s="410"/>
      <c r="O98" s="317" t="n">
        <f aca="false">ROW()</f>
        <v>98</v>
      </c>
    </row>
    <row r="99" customFormat="false" ht="16.9" hidden="false" customHeight="true" outlineLevel="0" collapsed="false">
      <c r="A99" s="402"/>
      <c r="B99" s="402"/>
      <c r="C99" s="403"/>
      <c r="D99" s="404"/>
      <c r="E99" s="404"/>
      <c r="F99" s="431"/>
      <c r="G99" s="426"/>
      <c r="H99" s="426"/>
      <c r="I99" s="427"/>
      <c r="J99" s="428"/>
      <c r="K99" s="410"/>
      <c r="L99" s="429"/>
      <c r="M99" s="430"/>
      <c r="N99" s="410"/>
      <c r="O99" s="317" t="n">
        <f aca="false">ROW()</f>
        <v>99</v>
      </c>
    </row>
    <row r="100" s="333" customFormat="true" ht="16.9" hidden="false" customHeight="true" outlineLevel="0" collapsed="false">
      <c r="A100" s="408" t="s">
        <v>836</v>
      </c>
      <c r="B100" s="408"/>
      <c r="C100" s="432"/>
      <c r="D100" s="432"/>
      <c r="E100" s="433"/>
      <c r="F100" s="434"/>
      <c r="G100" s="432" t="s">
        <v>779</v>
      </c>
      <c r="H100" s="432"/>
      <c r="I100" s="432"/>
      <c r="J100" s="432"/>
      <c r="K100" s="432"/>
      <c r="L100" s="434"/>
      <c r="M100" s="433"/>
      <c r="N100" s="433"/>
      <c r="O100" s="335" t="n">
        <f aca="false">ROW()</f>
        <v>100</v>
      </c>
    </row>
    <row r="101" customFormat="false" ht="16.9" hidden="false" customHeight="true" outlineLevel="0" collapsed="false">
      <c r="A101" s="402" t="s">
        <v>837</v>
      </c>
      <c r="B101" s="402"/>
      <c r="C101" s="403" t="n">
        <v>15000</v>
      </c>
      <c r="D101" s="404" t="n">
        <v>9000</v>
      </c>
      <c r="E101" s="404" t="n">
        <v>4316000</v>
      </c>
      <c r="F101" s="431" t="n">
        <v>214534.59</v>
      </c>
      <c r="G101" s="435"/>
      <c r="H101" s="402"/>
      <c r="I101" s="402"/>
      <c r="J101" s="402"/>
      <c r="K101" s="402"/>
      <c r="L101" s="402"/>
      <c r="M101" s="402"/>
      <c r="N101" s="402"/>
      <c r="O101" s="317" t="n">
        <f aca="false">ROW()</f>
        <v>101</v>
      </c>
    </row>
    <row r="102" customFormat="false" ht="16.9" hidden="false" customHeight="true" outlineLevel="0" collapsed="false">
      <c r="A102" s="402"/>
      <c r="B102" s="402"/>
      <c r="C102" s="403"/>
      <c r="D102" s="404"/>
      <c r="E102" s="404"/>
      <c r="F102" s="431"/>
      <c r="G102" s="435"/>
      <c r="H102" s="402"/>
      <c r="I102" s="402"/>
      <c r="J102" s="402"/>
      <c r="K102" s="402"/>
      <c r="L102" s="402"/>
      <c r="M102" s="402"/>
      <c r="N102" s="402"/>
      <c r="O102" s="317" t="n">
        <f aca="false">ROW()</f>
        <v>102</v>
      </c>
    </row>
    <row r="103" s="333" customFormat="true" ht="16.9" hidden="false" customHeight="true" outlineLevel="0" collapsed="false">
      <c r="A103" s="436" t="s">
        <v>838</v>
      </c>
      <c r="B103" s="437"/>
      <c r="C103" s="438"/>
      <c r="D103" s="439"/>
      <c r="E103" s="439"/>
      <c r="F103" s="440"/>
      <c r="G103" s="441"/>
      <c r="H103" s="432"/>
      <c r="I103" s="432"/>
      <c r="J103" s="432"/>
      <c r="K103" s="432"/>
      <c r="L103" s="432"/>
      <c r="M103" s="432"/>
      <c r="N103" s="432"/>
      <c r="O103" s="335" t="n">
        <f aca="false">ROW()</f>
        <v>103</v>
      </c>
    </row>
    <row r="104" customFormat="false" ht="16.9" hidden="false" customHeight="true" outlineLevel="0" collapsed="false">
      <c r="A104" s="442" t="s">
        <v>839</v>
      </c>
      <c r="B104" s="402"/>
      <c r="C104" s="403" t="s">
        <v>809</v>
      </c>
      <c r="D104" s="443" t="n">
        <v>196000</v>
      </c>
      <c r="E104" s="443" t="n">
        <v>45550000</v>
      </c>
      <c r="F104" s="431" t="n">
        <v>2212686.41</v>
      </c>
      <c r="G104" s="435"/>
      <c r="H104" s="402"/>
      <c r="I104" s="402"/>
      <c r="J104" s="402"/>
      <c r="K104" s="402"/>
      <c r="L104" s="402"/>
      <c r="M104" s="402"/>
      <c r="N104" s="402"/>
      <c r="O104" s="317" t="n">
        <f aca="false">ROW()</f>
        <v>104</v>
      </c>
    </row>
    <row r="105" customFormat="false" ht="16.9" hidden="false" customHeight="true" outlineLevel="0" collapsed="false">
      <c r="A105" s="442" t="s">
        <v>840</v>
      </c>
      <c r="B105" s="402"/>
      <c r="C105" s="403"/>
      <c r="D105" s="443"/>
      <c r="E105" s="443"/>
      <c r="F105" s="431"/>
      <c r="G105" s="435"/>
      <c r="H105" s="402"/>
      <c r="I105" s="402"/>
      <c r="J105" s="402"/>
      <c r="K105" s="402"/>
      <c r="L105" s="402"/>
      <c r="M105" s="402"/>
      <c r="N105" s="402"/>
      <c r="O105" s="317" t="n">
        <f aca="false">ROW()</f>
        <v>105</v>
      </c>
    </row>
    <row r="106" s="333" customFormat="true" ht="16.9" hidden="false" customHeight="true" outlineLevel="0" collapsed="false">
      <c r="A106" s="444"/>
      <c r="B106" s="432"/>
      <c r="C106" s="438"/>
      <c r="D106" s="445"/>
      <c r="E106" s="445"/>
      <c r="F106" s="440"/>
      <c r="G106" s="441"/>
      <c r="H106" s="432"/>
      <c r="I106" s="432"/>
      <c r="J106" s="432"/>
      <c r="K106" s="432"/>
      <c r="L106" s="432"/>
      <c r="M106" s="432"/>
      <c r="N106" s="432"/>
      <c r="O106" s="335" t="n">
        <f aca="false">ROW()</f>
        <v>106</v>
      </c>
    </row>
    <row r="107" customFormat="false" ht="16.9" hidden="false" customHeight="true" outlineLevel="0" collapsed="false">
      <c r="A107" s="446" t="s">
        <v>841</v>
      </c>
      <c r="B107" s="447"/>
      <c r="C107" s="403"/>
      <c r="D107" s="443"/>
      <c r="E107" s="443"/>
      <c r="F107" s="431"/>
      <c r="G107" s="435"/>
      <c r="H107" s="402"/>
      <c r="I107" s="402"/>
      <c r="J107" s="402"/>
      <c r="K107" s="402"/>
      <c r="L107" s="402"/>
      <c r="M107" s="402"/>
      <c r="N107" s="402"/>
      <c r="O107" s="317" t="n">
        <f aca="false">ROW()</f>
        <v>107</v>
      </c>
    </row>
    <row r="108" customFormat="false" ht="16.9" hidden="false" customHeight="true" outlineLevel="0" collapsed="false">
      <c r="A108" s="442" t="s">
        <v>839</v>
      </c>
      <c r="B108" s="402"/>
      <c r="C108" s="403" t="s">
        <v>809</v>
      </c>
      <c r="D108" s="443" t="n">
        <v>303000</v>
      </c>
      <c r="E108" s="443" t="n">
        <v>14036000</v>
      </c>
      <c r="F108" s="431" t="n">
        <v>896890.54</v>
      </c>
      <c r="G108" s="435"/>
      <c r="H108" s="402"/>
      <c r="I108" s="402"/>
      <c r="J108" s="402"/>
      <c r="K108" s="402"/>
      <c r="L108" s="402"/>
      <c r="M108" s="402"/>
      <c r="N108" s="402"/>
      <c r="O108" s="317" t="n">
        <f aca="false">ROW()</f>
        <v>108</v>
      </c>
    </row>
    <row r="109" s="333" customFormat="true" ht="16.9" hidden="false" customHeight="true" outlineLevel="0" collapsed="false">
      <c r="A109" s="444" t="s">
        <v>840</v>
      </c>
      <c r="B109" s="432"/>
      <c r="C109" s="438"/>
      <c r="D109" s="445"/>
      <c r="E109" s="445"/>
      <c r="F109" s="440"/>
      <c r="G109" s="441"/>
      <c r="H109" s="432"/>
      <c r="I109" s="432"/>
      <c r="J109" s="432"/>
      <c r="K109" s="432"/>
      <c r="L109" s="432"/>
      <c r="M109" s="432"/>
      <c r="N109" s="432"/>
      <c r="O109" s="335" t="n">
        <f aca="false">ROW()</f>
        <v>109</v>
      </c>
    </row>
    <row r="110" customFormat="false" ht="16.9" hidden="false" customHeight="true" outlineLevel="0" collapsed="false">
      <c r="A110" s="448"/>
      <c r="B110" s="449"/>
      <c r="C110" s="450"/>
      <c r="D110" s="451"/>
      <c r="E110" s="451"/>
      <c r="F110" s="452"/>
      <c r="G110" s="435"/>
      <c r="H110" s="402"/>
      <c r="I110" s="402"/>
      <c r="J110" s="402"/>
      <c r="K110" s="402"/>
      <c r="L110" s="402"/>
      <c r="M110" s="402"/>
      <c r="N110" s="402"/>
      <c r="O110" s="317" t="n">
        <f aca="false">ROW()</f>
        <v>110</v>
      </c>
    </row>
    <row r="111" customFormat="false" ht="16.9" hidden="false" customHeight="true" outlineLevel="0" collapsed="false">
      <c r="A111" s="446" t="s">
        <v>842</v>
      </c>
      <c r="B111" s="447"/>
      <c r="C111" s="403"/>
      <c r="D111" s="443"/>
      <c r="E111" s="443"/>
      <c r="F111" s="431"/>
      <c r="G111" s="435"/>
      <c r="H111" s="402"/>
      <c r="I111" s="402"/>
      <c r="J111" s="402"/>
      <c r="K111" s="402"/>
      <c r="L111" s="402"/>
      <c r="M111" s="402"/>
      <c r="N111" s="402"/>
      <c r="O111" s="317" t="n">
        <f aca="false">ROW()</f>
        <v>111</v>
      </c>
    </row>
    <row r="112" s="333" customFormat="true" ht="16.9" hidden="false" customHeight="true" outlineLevel="0" collapsed="false">
      <c r="A112" s="444" t="s">
        <v>839</v>
      </c>
      <c r="B112" s="432"/>
      <c r="C112" s="438" t="s">
        <v>809</v>
      </c>
      <c r="D112" s="445" t="n">
        <v>0</v>
      </c>
      <c r="E112" s="445"/>
      <c r="F112" s="440" t="n">
        <v>82934.69</v>
      </c>
      <c r="G112" s="441"/>
      <c r="H112" s="432"/>
      <c r="I112" s="432"/>
      <c r="J112" s="432"/>
      <c r="K112" s="432"/>
      <c r="L112" s="432"/>
      <c r="M112" s="432"/>
      <c r="N112" s="432"/>
      <c r="O112" s="335" t="n">
        <f aca="false">ROW()</f>
        <v>112</v>
      </c>
    </row>
    <row r="113" customFormat="false" ht="16.9" hidden="false" customHeight="true" outlineLevel="0" collapsed="false">
      <c r="A113" s="442" t="s">
        <v>840</v>
      </c>
      <c r="B113" s="402"/>
      <c r="C113" s="403"/>
      <c r="D113" s="404"/>
      <c r="E113" s="404"/>
      <c r="F113" s="431"/>
      <c r="G113" s="435"/>
      <c r="H113" s="402"/>
      <c r="I113" s="402"/>
      <c r="J113" s="402"/>
      <c r="K113" s="402"/>
      <c r="L113" s="402"/>
      <c r="M113" s="402"/>
      <c r="N113" s="402"/>
      <c r="O113" s="317" t="n">
        <f aca="false">ROW()</f>
        <v>113</v>
      </c>
    </row>
    <row r="114" customFormat="false" ht="16.9" hidden="false" customHeight="true" outlineLevel="0" collapsed="false">
      <c r="A114" s="442"/>
      <c r="B114" s="402"/>
      <c r="C114" s="403"/>
      <c r="D114" s="404"/>
      <c r="E114" s="404"/>
      <c r="F114" s="431"/>
      <c r="G114" s="435"/>
      <c r="H114" s="402"/>
      <c r="I114" s="402"/>
      <c r="J114" s="402"/>
      <c r="K114" s="402"/>
      <c r="L114" s="402"/>
      <c r="M114" s="402"/>
      <c r="N114" s="402"/>
      <c r="O114" s="317" t="n">
        <f aca="false">ROW()</f>
        <v>114</v>
      </c>
    </row>
    <row r="115" s="333" customFormat="true" ht="16.9" hidden="false" customHeight="true" outlineLevel="0" collapsed="false">
      <c r="A115" s="444"/>
      <c r="B115" s="432"/>
      <c r="C115" s="438"/>
      <c r="D115" s="439"/>
      <c r="E115" s="439"/>
      <c r="F115" s="440"/>
      <c r="G115" s="441"/>
      <c r="H115" s="432"/>
      <c r="I115" s="432"/>
      <c r="J115" s="432"/>
      <c r="K115" s="432"/>
      <c r="L115" s="432"/>
      <c r="M115" s="432"/>
      <c r="N115" s="432"/>
      <c r="O115" s="335" t="n">
        <f aca="false">ROW()</f>
        <v>115</v>
      </c>
    </row>
    <row r="116" customFormat="false" ht="16.9" hidden="false" customHeight="true" outlineLevel="0" collapsed="false">
      <c r="A116" s="399" t="s">
        <v>843</v>
      </c>
      <c r="B116" s="399"/>
      <c r="C116" s="409"/>
      <c r="D116" s="396"/>
      <c r="E116" s="396" t="n">
        <v>357163000</v>
      </c>
      <c r="F116" s="453" t="n">
        <v>17921315.67</v>
      </c>
      <c r="G116" s="435"/>
      <c r="H116" s="402"/>
      <c r="I116" s="402"/>
      <c r="J116" s="402"/>
      <c r="K116" s="402"/>
      <c r="L116" s="402"/>
      <c r="M116" s="402"/>
      <c r="N116" s="402"/>
      <c r="O116" s="317" t="n">
        <f aca="false">ROW()</f>
        <v>116</v>
      </c>
    </row>
    <row r="117" customFormat="false" ht="16.9" hidden="false" customHeight="true" outlineLevel="0" collapsed="false">
      <c r="A117" s="399"/>
      <c r="B117" s="399"/>
      <c r="C117" s="409"/>
      <c r="D117" s="396"/>
      <c r="E117" s="396"/>
      <c r="F117" s="453"/>
      <c r="G117" s="435"/>
      <c r="H117" s="402"/>
      <c r="I117" s="402"/>
      <c r="J117" s="402"/>
      <c r="K117" s="402"/>
      <c r="L117" s="402"/>
      <c r="M117" s="402"/>
      <c r="N117" s="402"/>
      <c r="O117" s="317" t="n">
        <f aca="false">ROW()</f>
        <v>117</v>
      </c>
    </row>
    <row r="118" s="333" customFormat="true" ht="16.9" hidden="false" customHeight="true" outlineLevel="0" collapsed="false">
      <c r="A118" s="376" t="s">
        <v>844</v>
      </c>
      <c r="B118" s="376"/>
      <c r="C118" s="454" t="n">
        <v>2659400</v>
      </c>
      <c r="D118" s="454" t="s">
        <v>809</v>
      </c>
      <c r="E118" s="374" t="n">
        <v>1494647000</v>
      </c>
      <c r="F118" s="375" t="n">
        <v>75369907.87</v>
      </c>
      <c r="G118" s="432"/>
      <c r="H118" s="432"/>
      <c r="I118" s="434"/>
      <c r="J118" s="455"/>
      <c r="K118" s="433"/>
      <c r="L118" s="434"/>
      <c r="M118" s="432"/>
      <c r="N118" s="433"/>
      <c r="O118" s="335" t="n">
        <f aca="false">ROW()</f>
        <v>118</v>
      </c>
    </row>
    <row r="119" customFormat="false" ht="16.9" hidden="false" customHeight="true" outlineLevel="0" collapsed="false">
      <c r="A119" s="340"/>
      <c r="B119" s="340"/>
      <c r="C119" s="456"/>
      <c r="D119" s="340"/>
      <c r="E119" s="340"/>
      <c r="F119" s="457"/>
      <c r="G119" s="340"/>
      <c r="H119" s="340"/>
      <c r="I119" s="340"/>
      <c r="J119" s="340"/>
      <c r="K119" s="340"/>
      <c r="L119" s="340"/>
      <c r="M119" s="341"/>
      <c r="N119" s="341"/>
      <c r="O119" s="317" t="n">
        <f aca="false">ROW()</f>
        <v>119</v>
      </c>
    </row>
    <row r="120" customFormat="false" ht="16.9" hidden="false" customHeight="true" outlineLevel="0" collapsed="false">
      <c r="A120" s="340" t="s">
        <v>845</v>
      </c>
      <c r="B120" s="340"/>
      <c r="C120" s="346"/>
      <c r="D120" s="346"/>
      <c r="E120" s="346"/>
      <c r="F120" s="457"/>
      <c r="G120" s="340"/>
      <c r="H120" s="340"/>
      <c r="I120" s="340"/>
      <c r="J120" s="345"/>
      <c r="K120" s="346"/>
      <c r="L120" s="365"/>
      <c r="M120" s="340"/>
      <c r="N120" s="340"/>
      <c r="O120" s="317" t="n">
        <f aca="false">ROW()</f>
        <v>120</v>
      </c>
    </row>
    <row r="121" s="333" customFormat="true" ht="16.9" hidden="false" customHeight="true" outlineLevel="0" collapsed="false">
      <c r="A121" s="421" t="s">
        <v>846</v>
      </c>
      <c r="B121" s="348"/>
      <c r="C121" s="353"/>
      <c r="D121" s="353"/>
      <c r="E121" s="353"/>
      <c r="F121" s="350"/>
      <c r="G121" s="348"/>
      <c r="H121" s="348"/>
      <c r="I121" s="348"/>
      <c r="J121" s="352"/>
      <c r="K121" s="353"/>
      <c r="L121" s="354"/>
      <c r="M121" s="348"/>
      <c r="N121" s="348"/>
      <c r="O121" s="335" t="n">
        <f aca="false">ROW()</f>
        <v>121</v>
      </c>
    </row>
    <row r="122" customFormat="false" ht="16.9" hidden="false" customHeight="true" outlineLevel="0" collapsed="false">
      <c r="A122" s="458" t="s">
        <v>847</v>
      </c>
      <c r="B122" s="458"/>
      <c r="C122" s="346"/>
      <c r="D122" s="346"/>
      <c r="E122" s="346" t="n">
        <v>1137484000</v>
      </c>
      <c r="F122" s="457" t="n">
        <v>56814834.81</v>
      </c>
      <c r="G122" s="341" t="s">
        <v>848</v>
      </c>
      <c r="H122" s="341" t="s">
        <v>785</v>
      </c>
      <c r="I122" s="365" t="n">
        <v>473892.47</v>
      </c>
      <c r="J122" s="345" t="n">
        <v>119.889718462925</v>
      </c>
      <c r="K122" s="369" t="n">
        <v>12731.6598636817</v>
      </c>
      <c r="L122" s="365" t="n">
        <v>12066875.48</v>
      </c>
      <c r="M122" s="340" t="n">
        <v>470.833024706077</v>
      </c>
      <c r="N122" s="369" t="n">
        <v>10608.3913971537</v>
      </c>
      <c r="O122" s="317" t="n">
        <f aca="false">ROW()</f>
        <v>122</v>
      </c>
    </row>
    <row r="123" customFormat="false" ht="16.9" hidden="false" customHeight="true" outlineLevel="0" collapsed="false">
      <c r="A123" s="458" t="s">
        <v>849</v>
      </c>
      <c r="B123" s="458"/>
      <c r="C123" s="346"/>
      <c r="D123" s="346"/>
      <c r="E123" s="346" t="n">
        <v>0</v>
      </c>
      <c r="F123" s="457" t="n">
        <v>71793.64</v>
      </c>
      <c r="G123" s="341" t="s">
        <v>779</v>
      </c>
      <c r="H123" s="341" t="s">
        <v>780</v>
      </c>
      <c r="I123" s="368" t="n">
        <v>14897.4358974359</v>
      </c>
      <c r="J123" s="345" t="n">
        <v>4.81919442340792</v>
      </c>
      <c r="K123" s="346" t="n">
        <v>1014</v>
      </c>
      <c r="L123" s="365" t="n">
        <v>15106</v>
      </c>
      <c r="M123" s="340" t="n">
        <v>475.265722229578</v>
      </c>
      <c r="N123" s="369" t="e">
        <f aca="false">NA()</f>
        <v>#N/A</v>
      </c>
      <c r="O123" s="317" t="n">
        <f aca="false">ROW()</f>
        <v>123</v>
      </c>
    </row>
    <row r="124" s="333" customFormat="true" ht="16.9" hidden="false" customHeight="true" outlineLevel="0" collapsed="false">
      <c r="A124" s="382" t="s">
        <v>850</v>
      </c>
      <c r="B124" s="382"/>
      <c r="C124" s="392"/>
      <c r="D124" s="392"/>
      <c r="E124" s="353" t="n">
        <v>0</v>
      </c>
      <c r="F124" s="354" t="n">
        <v>52860.31</v>
      </c>
      <c r="G124" s="351" t="s">
        <v>782</v>
      </c>
      <c r="H124" s="351" t="s">
        <v>783</v>
      </c>
      <c r="I124" s="354" t="n">
        <v>24399.25</v>
      </c>
      <c r="J124" s="352" t="n">
        <v>2.16647273994078</v>
      </c>
      <c r="K124" s="355" t="n">
        <v>138634.999026609</v>
      </c>
      <c r="L124" s="354" t="n">
        <v>3382.59</v>
      </c>
      <c r="M124" s="348" t="n">
        <v>1562.71703044117</v>
      </c>
      <c r="N124" s="370" t="s">
        <v>809</v>
      </c>
      <c r="O124" s="335" t="n">
        <f aca="false">ROW()</f>
        <v>124</v>
      </c>
    </row>
    <row r="125" customFormat="false" ht="16.9" hidden="false" customHeight="true" outlineLevel="0" collapsed="false">
      <c r="A125" s="399" t="s">
        <v>851</v>
      </c>
      <c r="B125" s="399"/>
      <c r="C125" s="397"/>
      <c r="D125" s="397"/>
      <c r="E125" s="459" t="n">
        <v>1137484000</v>
      </c>
      <c r="F125" s="460" t="n">
        <v>56939488.76</v>
      </c>
      <c r="G125" s="461"/>
      <c r="H125" s="461"/>
      <c r="I125" s="462"/>
      <c r="J125" s="463"/>
      <c r="K125" s="459"/>
      <c r="L125" s="462" t="n">
        <v>12085364.07</v>
      </c>
      <c r="M125" s="461" t="n">
        <v>471.14417431034</v>
      </c>
      <c r="N125" s="464" t="n">
        <v>10624.645331275</v>
      </c>
      <c r="O125" s="317" t="n">
        <f aca="false">ROW()</f>
        <v>125</v>
      </c>
    </row>
    <row r="126" customFormat="false" ht="16.9" hidden="false" customHeight="true" outlineLevel="0" collapsed="false">
      <c r="A126" s="402"/>
      <c r="B126" s="402"/>
      <c r="C126" s="405"/>
      <c r="D126" s="405"/>
      <c r="E126" s="405"/>
      <c r="F126" s="465"/>
      <c r="G126" s="402"/>
      <c r="H126" s="402"/>
      <c r="I126" s="406"/>
      <c r="J126" s="407"/>
      <c r="K126" s="405"/>
      <c r="L126" s="406"/>
      <c r="M126" s="402"/>
      <c r="N126" s="405"/>
      <c r="O126" s="317" t="n">
        <f aca="false">ROW()</f>
        <v>126</v>
      </c>
    </row>
    <row r="127" s="333" customFormat="true" ht="16.9" hidden="false" customHeight="true" outlineLevel="0" collapsed="false">
      <c r="A127" s="466" t="s">
        <v>852</v>
      </c>
      <c r="B127" s="466"/>
      <c r="C127" s="353"/>
      <c r="D127" s="348"/>
      <c r="E127" s="348"/>
      <c r="F127" s="354"/>
      <c r="G127" s="348"/>
      <c r="H127" s="348"/>
      <c r="I127" s="348"/>
      <c r="J127" s="348"/>
      <c r="K127" s="348"/>
      <c r="L127" s="348"/>
      <c r="M127" s="348"/>
      <c r="N127" s="348"/>
      <c r="O127" s="335" t="n">
        <f aca="false">ROW()</f>
        <v>127</v>
      </c>
    </row>
    <row r="128" customFormat="false" ht="16.9" hidden="false" customHeight="true" outlineLevel="0" collapsed="false">
      <c r="A128" s="340" t="s">
        <v>853</v>
      </c>
      <c r="B128" s="340"/>
      <c r="C128" s="346"/>
      <c r="D128" s="346"/>
      <c r="E128" s="346" t="n">
        <v>-21000</v>
      </c>
      <c r="F128" s="457" t="n">
        <v>0</v>
      </c>
      <c r="G128" s="341" t="s">
        <v>854</v>
      </c>
      <c r="H128" s="341" t="s">
        <v>783</v>
      </c>
      <c r="I128" s="132" t="n">
        <v>0</v>
      </c>
      <c r="J128" s="345" t="n">
        <v>0</v>
      </c>
      <c r="K128" s="346" t="n">
        <v>137971</v>
      </c>
      <c r="L128" s="365" t="n">
        <v>0</v>
      </c>
      <c r="M128" s="340" t="n">
        <v>0</v>
      </c>
      <c r="N128" s="369" t="n">
        <v>0</v>
      </c>
      <c r="O128" s="317" t="n">
        <f aca="false">ROW()</f>
        <v>128</v>
      </c>
    </row>
    <row r="129" customFormat="false" ht="16.9" hidden="false" customHeight="true" outlineLevel="0" collapsed="false">
      <c r="A129" s="442" t="s">
        <v>855</v>
      </c>
      <c r="B129" s="442"/>
      <c r="C129" s="340"/>
      <c r="D129" s="340"/>
      <c r="E129" s="404" t="n">
        <v>293282000</v>
      </c>
      <c r="F129" s="452" t="n">
        <v>12831455.44</v>
      </c>
      <c r="G129" s="341" t="s">
        <v>779</v>
      </c>
      <c r="H129" s="341" t="s">
        <v>780</v>
      </c>
      <c r="I129" s="344" t="n">
        <v>2115595.68204122</v>
      </c>
      <c r="J129" s="467" t="n">
        <v>6.06517377064206</v>
      </c>
      <c r="K129" s="369" t="n">
        <v>1019</v>
      </c>
      <c r="L129" s="368" t="n">
        <v>2155792</v>
      </c>
      <c r="M129" s="413" t="n">
        <v>595.208417138574</v>
      </c>
      <c r="N129" s="369" t="n">
        <v>7350.57726011143</v>
      </c>
      <c r="O129" s="317" t="n">
        <f aca="false">ROW()</f>
        <v>129</v>
      </c>
    </row>
    <row r="130" s="333" customFormat="true" ht="16.9" hidden="false" customHeight="true" outlineLevel="0" collapsed="false">
      <c r="A130" s="348" t="s">
        <v>856</v>
      </c>
      <c r="B130" s="348"/>
      <c r="C130" s="353"/>
      <c r="D130" s="349"/>
      <c r="E130" s="439" t="n">
        <v>4316000</v>
      </c>
      <c r="F130" s="440" t="n">
        <v>214534.59</v>
      </c>
      <c r="G130" s="351" t="s">
        <v>779</v>
      </c>
      <c r="H130" s="348"/>
      <c r="I130" s="348"/>
      <c r="J130" s="352"/>
      <c r="K130" s="353"/>
      <c r="L130" s="354"/>
      <c r="M130" s="348"/>
      <c r="N130" s="348"/>
      <c r="O130" s="335" t="n">
        <f aca="false">ROW()</f>
        <v>130</v>
      </c>
    </row>
    <row r="131" customFormat="false" ht="16.9" hidden="false" customHeight="true" outlineLevel="0" collapsed="false">
      <c r="A131" s="340" t="s">
        <v>857</v>
      </c>
      <c r="B131" s="340"/>
      <c r="C131" s="346"/>
      <c r="D131" s="342"/>
      <c r="E131" s="404" t="n">
        <v>59586000</v>
      </c>
      <c r="F131" s="452" t="n">
        <v>3192511.64</v>
      </c>
      <c r="G131" s="341"/>
      <c r="H131" s="340"/>
      <c r="I131" s="340"/>
      <c r="J131" s="345"/>
      <c r="K131" s="346"/>
      <c r="L131" s="365"/>
      <c r="M131" s="340"/>
      <c r="N131" s="340"/>
      <c r="O131" s="317" t="n">
        <f aca="false">ROW()</f>
        <v>131</v>
      </c>
    </row>
    <row r="132" customFormat="false" ht="16.9" hidden="false" customHeight="true" outlineLevel="0" collapsed="false">
      <c r="A132" s="340" t="s">
        <v>858</v>
      </c>
      <c r="B132" s="340"/>
      <c r="C132" s="346"/>
      <c r="D132" s="342"/>
      <c r="E132" s="404" t="n">
        <v>0</v>
      </c>
      <c r="F132" s="452" t="n">
        <v>0</v>
      </c>
      <c r="G132" s="341"/>
      <c r="H132" s="340"/>
      <c r="I132" s="340"/>
      <c r="J132" s="345"/>
      <c r="K132" s="346"/>
      <c r="L132" s="365"/>
      <c r="M132" s="340"/>
      <c r="N132" s="340"/>
      <c r="O132" s="317" t="n">
        <f aca="false">ROW()</f>
        <v>132</v>
      </c>
    </row>
    <row r="133" s="333" customFormat="true" ht="12.75" hidden="false" customHeight="false" outlineLevel="0" collapsed="false">
      <c r="A133" s="382" t="s">
        <v>859</v>
      </c>
      <c r="B133" s="382"/>
      <c r="C133" s="392"/>
      <c r="D133" s="383"/>
      <c r="E133" s="383"/>
      <c r="F133" s="384" t="n">
        <v>1682814</v>
      </c>
      <c r="G133" s="351"/>
      <c r="H133" s="348"/>
      <c r="I133" s="348"/>
      <c r="J133" s="352"/>
      <c r="K133" s="353"/>
      <c r="L133" s="354"/>
      <c r="M133" s="348"/>
      <c r="N133" s="348"/>
      <c r="O133" s="335" t="n">
        <f aca="false">ROW()</f>
        <v>133</v>
      </c>
    </row>
    <row r="134" customFormat="false" ht="13.5" hidden="false" customHeight="false" outlineLevel="0" collapsed="false">
      <c r="A134" s="461" t="s">
        <v>860</v>
      </c>
      <c r="B134" s="461"/>
      <c r="C134" s="459"/>
      <c r="D134" s="468"/>
      <c r="E134" s="397" t="n">
        <v>357163000</v>
      </c>
      <c r="F134" s="398" t="n">
        <v>17921315.67</v>
      </c>
      <c r="G134" s="341"/>
      <c r="H134" s="340"/>
      <c r="I134" s="340"/>
      <c r="J134" s="345"/>
      <c r="K134" s="346"/>
      <c r="L134" s="365"/>
      <c r="M134" s="340"/>
      <c r="N134" s="340"/>
      <c r="O134" s="317" t="n">
        <f aca="false">ROW()</f>
        <v>134</v>
      </c>
    </row>
    <row r="135" customFormat="false" ht="13.5" hidden="false" customHeight="false" outlineLevel="0" collapsed="false">
      <c r="A135" s="458" t="s">
        <v>861</v>
      </c>
      <c r="O135" s="317" t="n">
        <f aca="false">ROW()</f>
        <v>135</v>
      </c>
    </row>
    <row r="136" customFormat="false" ht="12.75" hidden="false" customHeight="false" outlineLevel="0" collapsed="false">
      <c r="O136" s="317" t="n">
        <f aca="false">ROW()</f>
        <v>136</v>
      </c>
    </row>
    <row r="137" customFormat="false" ht="12.75" hidden="false" customHeight="false" outlineLevel="0" collapsed="false">
      <c r="O137" s="317"/>
    </row>
    <row r="138" customFormat="false" ht="12.75" hidden="false" customHeight="false" outlineLevel="0" collapsed="false">
      <c r="O138" s="317"/>
    </row>
    <row r="139" customFormat="false" ht="12.75" hidden="false" customHeight="false" outlineLevel="0" collapsed="false">
      <c r="O139" s="317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10" width="24.7"/>
    <col collapsed="false" customWidth="true" hidden="false" outlineLevel="0" max="8" min="8" style="9" width="13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 t="s">
        <v>69</v>
      </c>
      <c r="B1" s="12" t="s">
        <v>70</v>
      </c>
      <c r="C1" s="12"/>
      <c r="D1" s="12"/>
      <c r="E1" s="12"/>
      <c r="F1" s="12"/>
      <c r="G1" s="13" t="s">
        <v>71</v>
      </c>
      <c r="H1" s="14" t="n">
        <f aca="false">ROW()</f>
        <v>1</v>
      </c>
    </row>
    <row r="2" customFormat="false" ht="15" hidden="false" customHeight="true" outlineLevel="0" collapsed="false">
      <c r="A2" s="11" t="s">
        <v>72</v>
      </c>
      <c r="B2" s="12" t="s">
        <v>73</v>
      </c>
      <c r="C2" s="12"/>
      <c r="D2" s="12"/>
      <c r="E2" s="12"/>
      <c r="F2" s="12"/>
      <c r="G2" s="13" t="s">
        <v>74</v>
      </c>
      <c r="H2" s="14" t="n">
        <f aca="false">ROW()</f>
        <v>2</v>
      </c>
    </row>
    <row r="3" customFormat="false" ht="14.25" hidden="false" customHeight="false" outlineLevel="0" collapsed="false">
      <c r="A3" s="11" t="s">
        <v>75</v>
      </c>
      <c r="B3" s="12" t="str">
        <f aca="false">Contents!C3</f>
        <v>Current Period: JUL-10</v>
      </c>
      <c r="C3" s="12"/>
      <c r="D3" s="12"/>
      <c r="E3" s="12"/>
      <c r="F3" s="12"/>
      <c r="G3" s="13"/>
      <c r="H3" s="14" t="n">
        <f aca="false">ROW()</f>
        <v>3</v>
      </c>
    </row>
    <row r="4" customFormat="false" ht="14.25" hidden="false" customHeight="false" outlineLevel="0" collapsed="false">
      <c r="A4" s="11"/>
      <c r="B4" s="13"/>
      <c r="C4" s="13"/>
      <c r="D4" s="13"/>
      <c r="E4" s="13"/>
      <c r="F4" s="13"/>
      <c r="G4" s="13"/>
      <c r="H4" s="14" t="n">
        <f aca="false">ROW()</f>
        <v>4</v>
      </c>
    </row>
    <row r="5" s="17" customFormat="true" ht="14.25" hidden="false" customHeight="false" outlineLevel="0" collapsed="false">
      <c r="A5" s="15"/>
      <c r="B5" s="16" t="s">
        <v>76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17" customFormat="true" ht="14.25" hidden="false" customHeight="false" outlineLevel="0" collapsed="false">
      <c r="A6" s="15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4.25" hidden="false" customHeight="false" outlineLevel="0" collapsed="false">
      <c r="A7" s="11" t="s">
        <v>83</v>
      </c>
      <c r="B7" s="13"/>
      <c r="C7" s="13"/>
      <c r="D7" s="13"/>
      <c r="E7" s="13"/>
      <c r="F7" s="13"/>
      <c r="G7" s="13"/>
      <c r="H7" s="14" t="n">
        <f aca="false">ROW()</f>
        <v>7</v>
      </c>
    </row>
    <row r="8" customFormat="false" ht="14.25" hidden="false" customHeight="false" outlineLevel="0" collapsed="false">
      <c r="A8" s="11" t="s">
        <v>84</v>
      </c>
      <c r="B8" s="19" t="n">
        <v>139791758.01</v>
      </c>
      <c r="C8" s="13" t="n">
        <v>124432499.84</v>
      </c>
      <c r="D8" s="13" t="n">
        <v>783076519.94</v>
      </c>
      <c r="E8" s="13" t="n">
        <v>728630892.88</v>
      </c>
      <c r="F8" s="13" t="n">
        <v>1303012257.59</v>
      </c>
      <c r="G8" s="13" t="n">
        <v>1213321810.71</v>
      </c>
      <c r="H8" s="14" t="n">
        <f aca="false">ROW()</f>
        <v>8</v>
      </c>
    </row>
    <row r="9" s="24" customFormat="true" ht="14.25" hidden="false" customHeight="false" outlineLevel="0" collapsed="false">
      <c r="A9" s="20" t="s">
        <v>85</v>
      </c>
      <c r="B9" s="21" t="n">
        <v>13330535.89</v>
      </c>
      <c r="C9" s="22" t="n">
        <v>7643836.43</v>
      </c>
      <c r="D9" s="22" t="n">
        <v>99697220.68</v>
      </c>
      <c r="E9" s="22" t="n">
        <v>52780436.5</v>
      </c>
      <c r="F9" s="22" t="n">
        <v>141118445.23</v>
      </c>
      <c r="G9" s="22" t="n">
        <v>105510939.51</v>
      </c>
      <c r="H9" s="23" t="n">
        <f aca="false">ROW()</f>
        <v>9</v>
      </c>
    </row>
    <row r="10" customFormat="false" ht="14.25" hidden="false" customHeight="false" outlineLevel="0" collapsed="false">
      <c r="A10" s="11" t="s">
        <v>86</v>
      </c>
      <c r="B10" s="25" t="n">
        <v>8918576.81</v>
      </c>
      <c r="C10" s="26" t="n">
        <v>2684722.46</v>
      </c>
      <c r="D10" s="26" t="n">
        <v>39209584.69</v>
      </c>
      <c r="E10" s="26" t="n">
        <v>-21168676.16</v>
      </c>
      <c r="F10" s="26" t="n">
        <v>20043294.61</v>
      </c>
      <c r="G10" s="26" t="n">
        <v>16030978.69</v>
      </c>
      <c r="H10" s="14" t="n">
        <f aca="false">ROW()</f>
        <v>10</v>
      </c>
    </row>
    <row r="11" customFormat="false" ht="14.25" hidden="false" customHeight="false" outlineLevel="0" collapsed="false">
      <c r="A11" s="11" t="s">
        <v>87</v>
      </c>
      <c r="B11" s="27" t="n">
        <v>162040870.71</v>
      </c>
      <c r="C11" s="28" t="n">
        <v>134761058.73</v>
      </c>
      <c r="D11" s="28" t="n">
        <v>921983325.31</v>
      </c>
      <c r="E11" s="28" t="n">
        <v>760242653.22</v>
      </c>
      <c r="F11" s="28" t="n">
        <v>1464173997.43</v>
      </c>
      <c r="G11" s="28" t="n">
        <v>1334863728.91</v>
      </c>
      <c r="H11" s="14" t="n">
        <f aca="false">ROW()</f>
        <v>11</v>
      </c>
    </row>
    <row r="12" s="24" customFormat="true" ht="14.25" hidden="false" customHeight="false" outlineLevel="0" collapsed="false">
      <c r="A12" s="20" t="s">
        <v>88</v>
      </c>
      <c r="B12" s="22"/>
      <c r="C12" s="22"/>
      <c r="D12" s="22"/>
      <c r="E12" s="22"/>
      <c r="F12" s="22"/>
      <c r="G12" s="22"/>
      <c r="H12" s="23" t="n">
        <f aca="false">ROW()</f>
        <v>12</v>
      </c>
    </row>
    <row r="13" customFormat="false" ht="14.25" hidden="false" customHeight="false" outlineLevel="0" collapsed="false">
      <c r="A13" s="11" t="s">
        <v>89</v>
      </c>
      <c r="B13" s="13" t="n">
        <v>76564736.97</v>
      </c>
      <c r="C13" s="13" t="n">
        <v>60988075.3</v>
      </c>
      <c r="D13" s="13" t="n">
        <v>426947539.9</v>
      </c>
      <c r="E13" s="13" t="n">
        <v>332504612.67</v>
      </c>
      <c r="F13" s="13" t="n">
        <v>667562856.09</v>
      </c>
      <c r="G13" s="13" t="n">
        <v>583061271.24</v>
      </c>
      <c r="H13" s="14" t="n">
        <f aca="false">ROW()</f>
        <v>13</v>
      </c>
    </row>
    <row r="14" s="32" customFormat="true" ht="14.25" hidden="false" customHeight="false" outlineLevel="0" collapsed="false">
      <c r="A14" s="29" t="s">
        <v>90</v>
      </c>
      <c r="B14" s="30" t="n">
        <v>1589662.45</v>
      </c>
      <c r="C14" s="30" t="n">
        <v>6871439.33</v>
      </c>
      <c r="D14" s="30" t="n">
        <v>39124441.33</v>
      </c>
      <c r="E14" s="30" t="n">
        <v>37631466.41</v>
      </c>
      <c r="F14" s="30" t="n">
        <v>62955052.31</v>
      </c>
      <c r="G14" s="30" t="n">
        <v>80626972.97</v>
      </c>
      <c r="H14" s="31" t="n">
        <f aca="false">ROW()</f>
        <v>14</v>
      </c>
    </row>
    <row r="15" s="24" customFormat="true" ht="14.25" hidden="false" customHeight="false" outlineLevel="0" collapsed="false">
      <c r="A15" s="20" t="s">
        <v>91</v>
      </c>
      <c r="B15" s="22" t="n">
        <v>12848142.28</v>
      </c>
      <c r="C15" s="22" t="n">
        <v>7357636.42</v>
      </c>
      <c r="D15" s="22" t="n">
        <v>26069811.7</v>
      </c>
      <c r="E15" s="22" t="n">
        <v>15707930.24</v>
      </c>
      <c r="F15" s="22" t="n">
        <v>40881723.96</v>
      </c>
      <c r="G15" s="22" t="n">
        <v>28715095.24</v>
      </c>
      <c r="H15" s="23" t="n">
        <f aca="false">ROW()</f>
        <v>15</v>
      </c>
    </row>
    <row r="16" customFormat="false" ht="14.25" hidden="false" customHeight="false" outlineLevel="0" collapsed="false">
      <c r="A16" s="11" t="s">
        <v>92</v>
      </c>
      <c r="B16" s="26" t="n">
        <v>15660949.66</v>
      </c>
      <c r="C16" s="26" t="n">
        <v>14555381.49</v>
      </c>
      <c r="D16" s="26" t="n">
        <v>109491975.53</v>
      </c>
      <c r="E16" s="26" t="n">
        <v>113436892.5</v>
      </c>
      <c r="F16" s="26" t="n">
        <v>184769675.5</v>
      </c>
      <c r="G16" s="26" t="n">
        <v>202896386.11</v>
      </c>
      <c r="H16" s="14" t="n">
        <f aca="false">ROW()</f>
        <v>16</v>
      </c>
    </row>
    <row r="17" s="32" customFormat="true" ht="14.25" hidden="false" customHeight="false" outlineLevel="0" collapsed="false">
      <c r="A17" s="29" t="s">
        <v>93</v>
      </c>
      <c r="B17" s="30" t="n">
        <v>106663491.36</v>
      </c>
      <c r="C17" s="30" t="n">
        <v>89772532.54</v>
      </c>
      <c r="D17" s="30" t="n">
        <v>601633768.46</v>
      </c>
      <c r="E17" s="30" t="n">
        <v>499280901.82</v>
      </c>
      <c r="F17" s="30" t="n">
        <v>956169307.86</v>
      </c>
      <c r="G17" s="30" t="n">
        <v>895299725.56</v>
      </c>
      <c r="H17" s="31" t="n">
        <f aca="false">ROW()</f>
        <v>17</v>
      </c>
    </row>
    <row r="18" s="24" customFormat="true" ht="14.25" hidden="false" customHeight="false" outlineLevel="0" collapsed="false">
      <c r="A18" s="20" t="s">
        <v>94</v>
      </c>
      <c r="B18" s="33" t="n">
        <v>5672828.76</v>
      </c>
      <c r="C18" s="33" t="n">
        <v>4508234.35</v>
      </c>
      <c r="D18" s="33" t="n">
        <v>47936894.79</v>
      </c>
      <c r="E18" s="33" t="n">
        <v>43434574.13</v>
      </c>
      <c r="F18" s="33" t="n">
        <v>76554021.6</v>
      </c>
      <c r="G18" s="33" t="n">
        <v>77245960</v>
      </c>
      <c r="H18" s="23" t="n">
        <f aca="false">ROW()</f>
        <v>18</v>
      </c>
    </row>
    <row r="19" s="32" customFormat="true" ht="14.25" hidden="false" customHeight="false" outlineLevel="0" collapsed="false">
      <c r="A19" s="29" t="s">
        <v>95</v>
      </c>
      <c r="B19" s="30" t="n">
        <v>112336320.12</v>
      </c>
      <c r="C19" s="30" t="n">
        <v>94280766.89</v>
      </c>
      <c r="D19" s="30" t="n">
        <v>649570663.25</v>
      </c>
      <c r="E19" s="30" t="n">
        <v>542715475.95</v>
      </c>
      <c r="F19" s="30" t="n">
        <v>1032723329.46</v>
      </c>
      <c r="G19" s="30" t="n">
        <v>972545685.56</v>
      </c>
      <c r="H19" s="31" t="n">
        <f aca="false">ROW()</f>
        <v>19</v>
      </c>
    </row>
    <row r="20" customFormat="false" ht="14.25" hidden="false" customHeight="false" outlineLevel="0" collapsed="false">
      <c r="A20" s="11" t="s">
        <v>96</v>
      </c>
      <c r="B20" s="13" t="n">
        <v>9523379.54</v>
      </c>
      <c r="C20" s="13" t="n">
        <v>7768523.99</v>
      </c>
      <c r="D20" s="13" t="n">
        <v>65861260.69</v>
      </c>
      <c r="E20" s="13" t="n">
        <v>53879197.5</v>
      </c>
      <c r="F20" s="13" t="n">
        <v>104849793.28</v>
      </c>
      <c r="G20" s="13" t="n">
        <v>91153334.33</v>
      </c>
      <c r="H20" s="14" t="n">
        <f aca="false">ROW()</f>
        <v>20</v>
      </c>
    </row>
    <row r="21" s="24" customFormat="true" ht="14.25" hidden="false" customHeight="false" outlineLevel="0" collapsed="false">
      <c r="A21" s="20" t="s">
        <v>97</v>
      </c>
      <c r="B21" s="22" t="n">
        <v>55918.28</v>
      </c>
      <c r="C21" s="22" t="n">
        <v>54411.69</v>
      </c>
      <c r="D21" s="22" t="n">
        <v>386357.68</v>
      </c>
      <c r="E21" s="22" t="n">
        <v>369874.05</v>
      </c>
      <c r="F21" s="22" t="n">
        <v>658362.97</v>
      </c>
      <c r="G21" s="22" t="n">
        <v>633953.39</v>
      </c>
      <c r="H21" s="23" t="n">
        <f aca="false">ROW()</f>
        <v>21</v>
      </c>
    </row>
    <row r="22" customFormat="false" ht="14.25" hidden="false" customHeight="false" outlineLevel="0" collapsed="false">
      <c r="A22" s="11" t="s">
        <v>98</v>
      </c>
      <c r="B22" s="13" t="n">
        <v>-10207.76</v>
      </c>
      <c r="C22" s="13" t="n">
        <v>-10200.01</v>
      </c>
      <c r="D22" s="13" t="n">
        <v>-65140.95</v>
      </c>
      <c r="E22" s="13" t="n">
        <v>-60739.43</v>
      </c>
      <c r="F22" s="13" t="n">
        <v>-116141</v>
      </c>
      <c r="G22" s="13" t="n">
        <v>-1013156.16</v>
      </c>
      <c r="H22" s="14" t="n">
        <f aca="false">ROW()</f>
        <v>22</v>
      </c>
    </row>
    <row r="23" customFormat="false" ht="14.25" hidden="false" customHeight="false" outlineLevel="0" collapsed="false">
      <c r="A23" s="11" t="s">
        <v>99</v>
      </c>
      <c r="B23" s="13" t="n">
        <v>9649563.39</v>
      </c>
      <c r="C23" s="13" t="n">
        <v>9253185.75</v>
      </c>
      <c r="D23" s="13" t="n">
        <v>58942694.26</v>
      </c>
      <c r="E23" s="13" t="n">
        <v>54690617.19</v>
      </c>
      <c r="F23" s="13" t="n">
        <v>98757740.61</v>
      </c>
      <c r="G23" s="13" t="n">
        <v>92269575.94</v>
      </c>
      <c r="H23" s="14" t="n">
        <f aca="false">ROW()</f>
        <v>23</v>
      </c>
    </row>
    <row r="24" s="24" customFormat="true" ht="14.25" hidden="false" customHeight="false" outlineLevel="0" collapsed="false">
      <c r="A24" s="20" t="s">
        <v>100</v>
      </c>
      <c r="B24" s="33" t="n">
        <v>9845910.14</v>
      </c>
      <c r="C24" s="33" t="n">
        <v>7504574.57</v>
      </c>
      <c r="D24" s="33" t="n">
        <v>44294413.44</v>
      </c>
      <c r="E24" s="33" t="n">
        <v>30987870.86</v>
      </c>
      <c r="F24" s="33" t="n">
        <v>68748414.97</v>
      </c>
      <c r="G24" s="33" t="n">
        <v>51527845.99</v>
      </c>
      <c r="H24" s="23" t="n">
        <f aca="false">ROW()</f>
        <v>24</v>
      </c>
    </row>
    <row r="25" customFormat="false" ht="14.25" hidden="false" customHeight="false" outlineLevel="0" collapsed="false">
      <c r="A25" s="11" t="s">
        <v>101</v>
      </c>
      <c r="B25" s="28" t="n">
        <v>141400883.71</v>
      </c>
      <c r="C25" s="28" t="n">
        <v>118851262.88</v>
      </c>
      <c r="D25" s="28" t="n">
        <v>818990248.37</v>
      </c>
      <c r="E25" s="28" t="n">
        <v>682582296.12</v>
      </c>
      <c r="F25" s="28" t="n">
        <v>1305621500.29</v>
      </c>
      <c r="G25" s="28" t="n">
        <v>1207117239.05</v>
      </c>
      <c r="H25" s="14" t="n">
        <f aca="false">ROW()</f>
        <v>25</v>
      </c>
    </row>
    <row r="26" customFormat="false" ht="14.25" hidden="false" customHeight="false" outlineLevel="0" collapsed="false">
      <c r="A26" s="11" t="s">
        <v>102</v>
      </c>
      <c r="B26" s="28" t="n">
        <v>20639987</v>
      </c>
      <c r="C26" s="28" t="n">
        <v>15909795.8500001</v>
      </c>
      <c r="D26" s="28" t="n">
        <v>102993076.940001</v>
      </c>
      <c r="E26" s="28" t="n">
        <v>77660357.1</v>
      </c>
      <c r="F26" s="28" t="n">
        <v>158552497.14</v>
      </c>
      <c r="G26" s="28" t="n">
        <v>127746489.86</v>
      </c>
      <c r="H26" s="14" t="n">
        <f aca="false">ROW()</f>
        <v>26</v>
      </c>
    </row>
    <row r="27" s="24" customFormat="true" ht="14.25" hidden="false" customHeight="false" outlineLevel="0" collapsed="false">
      <c r="A27" s="20" t="s">
        <v>103</v>
      </c>
      <c r="B27" s="22" t="n">
        <v>20639987</v>
      </c>
      <c r="C27" s="22" t="n">
        <v>15909795.8500001</v>
      </c>
      <c r="D27" s="22" t="n">
        <v>102993076.940001</v>
      </c>
      <c r="E27" s="22" t="n">
        <v>77660357.1</v>
      </c>
      <c r="F27" s="22" t="n">
        <v>158552497.14</v>
      </c>
      <c r="G27" s="22" t="n">
        <v>127746489.86</v>
      </c>
      <c r="H27" s="23" t="n">
        <f aca="false">ROW()</f>
        <v>27</v>
      </c>
    </row>
    <row r="28" customFormat="false" ht="14.25" hidden="false" customHeight="false" outlineLevel="0" collapsed="false">
      <c r="A28" s="11" t="s">
        <v>104</v>
      </c>
      <c r="B28" s="13"/>
      <c r="C28" s="13"/>
      <c r="D28" s="13"/>
      <c r="E28" s="13"/>
      <c r="F28" s="13"/>
      <c r="G28" s="13"/>
      <c r="H28" s="14" t="n">
        <f aca="false">ROW()</f>
        <v>28</v>
      </c>
    </row>
    <row r="29" s="32" customFormat="true" ht="14.25" hidden="false" customHeight="false" outlineLevel="0" collapsed="false">
      <c r="A29" s="29" t="s">
        <v>105</v>
      </c>
      <c r="B29" s="30" t="n">
        <v>637578.03</v>
      </c>
      <c r="C29" s="30" t="n">
        <v>2145953.35</v>
      </c>
      <c r="D29" s="30" t="n">
        <v>3718068.64</v>
      </c>
      <c r="E29" s="30" t="n">
        <v>12670580.55</v>
      </c>
      <c r="F29" s="30" t="n">
        <v>14856274.22</v>
      </c>
      <c r="G29" s="30" t="n">
        <v>18317349.14</v>
      </c>
      <c r="H29" s="31" t="n">
        <f aca="false">ROW()</f>
        <v>29</v>
      </c>
    </row>
    <row r="30" s="24" customFormat="true" ht="14.25" hidden="false" customHeight="false" outlineLevel="0" collapsed="false">
      <c r="A30" s="20" t="s">
        <v>106</v>
      </c>
      <c r="B30" s="22" t="n">
        <v>85647.47</v>
      </c>
      <c r="C30" s="22" t="n">
        <v>184181.11</v>
      </c>
      <c r="D30" s="22" t="n">
        <v>589923.79</v>
      </c>
      <c r="E30" s="22" t="n">
        <v>700158.23</v>
      </c>
      <c r="F30" s="22" t="n">
        <v>952941.29</v>
      </c>
      <c r="G30" s="22" t="n">
        <v>5567645.92</v>
      </c>
      <c r="H30" s="23" t="n">
        <f aca="false">ROW()</f>
        <v>30</v>
      </c>
    </row>
    <row r="31" customFormat="false" ht="14.25" hidden="false" customHeight="false" outlineLevel="0" collapsed="false">
      <c r="A31" s="11" t="s">
        <v>107</v>
      </c>
      <c r="B31" s="13" t="n">
        <v>166320.6</v>
      </c>
      <c r="C31" s="13" t="n">
        <v>253268.49</v>
      </c>
      <c r="D31" s="13" t="n">
        <v>1475459.44</v>
      </c>
      <c r="E31" s="13" t="n">
        <v>1544631.89</v>
      </c>
      <c r="F31" s="13" t="n">
        <v>4590359.03</v>
      </c>
      <c r="G31" s="13" t="n">
        <v>4808558.62</v>
      </c>
      <c r="H31" s="14" t="n">
        <f aca="false">ROW()</f>
        <v>31</v>
      </c>
    </row>
    <row r="32" s="32" customFormat="true" ht="14.25" hidden="false" customHeight="false" outlineLevel="0" collapsed="false">
      <c r="A32" s="29" t="s">
        <v>108</v>
      </c>
      <c r="B32" s="30" t="n">
        <v>4805</v>
      </c>
      <c r="C32" s="30" t="n">
        <v>5506</v>
      </c>
      <c r="D32" s="30" t="n">
        <v>33635</v>
      </c>
      <c r="E32" s="30" t="n">
        <v>38542</v>
      </c>
      <c r="F32" s="30" t="n">
        <v>50145.08</v>
      </c>
      <c r="G32" s="30" t="n">
        <v>96165.8</v>
      </c>
      <c r="H32" s="31" t="n">
        <f aca="false">ROW()</f>
        <v>32</v>
      </c>
    </row>
    <row r="33" s="24" customFormat="true" ht="14.25" hidden="false" customHeight="false" outlineLevel="0" collapsed="false">
      <c r="A33" s="20" t="s">
        <v>109</v>
      </c>
      <c r="B33" s="33" t="n">
        <v>-9949.46</v>
      </c>
      <c r="C33" s="33" t="n">
        <v>-731.23</v>
      </c>
      <c r="D33" s="33" t="n">
        <v>-181557.09</v>
      </c>
      <c r="E33" s="33" t="n">
        <v>-185527.13</v>
      </c>
      <c r="F33" s="33" t="n">
        <v>-2412899.53</v>
      </c>
      <c r="G33" s="33" t="n">
        <v>-745143.75</v>
      </c>
      <c r="H33" s="23" t="n">
        <f aca="false">ROW()</f>
        <v>33</v>
      </c>
    </row>
    <row r="34" customFormat="false" ht="14.25" hidden="false" customHeight="false" outlineLevel="0" collapsed="false">
      <c r="A34" s="11" t="s">
        <v>110</v>
      </c>
      <c r="B34" s="13" t="n">
        <v>562049.36</v>
      </c>
      <c r="C34" s="13" t="n">
        <v>2072091.2</v>
      </c>
      <c r="D34" s="13" t="n">
        <v>2980455.08</v>
      </c>
      <c r="E34" s="13" t="n">
        <v>11973092.02</v>
      </c>
      <c r="F34" s="13" t="n">
        <v>13581610.93</v>
      </c>
      <c r="G34" s="13" t="n">
        <v>19725414.39</v>
      </c>
      <c r="H34" s="14" t="n">
        <f aca="false">ROW()</f>
        <v>34</v>
      </c>
    </row>
    <row r="35" customFormat="false" ht="14.25" hidden="false" customHeight="false" outlineLevel="0" collapsed="false">
      <c r="A35" s="11" t="s">
        <v>111</v>
      </c>
      <c r="B35" s="13"/>
      <c r="C35" s="13"/>
      <c r="D35" s="13"/>
      <c r="E35" s="13"/>
      <c r="F35" s="13"/>
      <c r="G35" s="13"/>
      <c r="H35" s="14" t="n">
        <f aca="false">ROW()</f>
        <v>35</v>
      </c>
    </row>
    <row r="36" s="24" customFormat="true" ht="14.25" hidden="false" customHeight="false" outlineLevel="0" collapsed="false">
      <c r="A36" s="20" t="s">
        <v>112</v>
      </c>
      <c r="B36" s="22" t="n">
        <v>4233246.23</v>
      </c>
      <c r="C36" s="22" t="n">
        <v>3572360.58</v>
      </c>
      <c r="D36" s="22" t="n">
        <v>27243085.02</v>
      </c>
      <c r="E36" s="22" t="n">
        <v>24425510.32</v>
      </c>
      <c r="F36" s="22" t="n">
        <v>44983430.46</v>
      </c>
      <c r="G36" s="22" t="n">
        <v>41883010.83</v>
      </c>
      <c r="H36" s="23" t="n">
        <f aca="false">ROW()</f>
        <v>36</v>
      </c>
    </row>
    <row r="37" s="32" customFormat="true" ht="14.25" hidden="false" customHeight="false" outlineLevel="0" collapsed="false">
      <c r="A37" s="29" t="s">
        <v>113</v>
      </c>
      <c r="B37" s="30" t="n">
        <v>214242.29</v>
      </c>
      <c r="C37" s="30" t="n">
        <v>249412.94</v>
      </c>
      <c r="D37" s="30" t="n">
        <v>1748029.52</v>
      </c>
      <c r="E37" s="30" t="n">
        <v>1606653.9</v>
      </c>
      <c r="F37" s="30" t="n">
        <v>3031668.82</v>
      </c>
      <c r="G37" s="30" t="n">
        <v>2714916.75</v>
      </c>
      <c r="H37" s="31" t="n">
        <f aca="false">ROW()</f>
        <v>37</v>
      </c>
    </row>
    <row r="38" customFormat="false" ht="14.25" hidden="false" customHeight="false" outlineLevel="0" collapsed="false">
      <c r="A38" s="11" t="s">
        <v>1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ROW()</f>
        <v>38</v>
      </c>
    </row>
    <row r="39" s="24" customFormat="true" ht="14.25" hidden="false" customHeight="false" outlineLevel="0" collapsed="false">
      <c r="A39" s="20" t="s">
        <v>115</v>
      </c>
      <c r="B39" s="22" t="n">
        <v>207554.88</v>
      </c>
      <c r="C39" s="22" t="n">
        <v>155745.86</v>
      </c>
      <c r="D39" s="22" t="n">
        <v>1413516.5</v>
      </c>
      <c r="E39" s="22" t="n">
        <v>1878991.56</v>
      </c>
      <c r="F39" s="22" t="n">
        <v>2325626.38</v>
      </c>
      <c r="G39" s="22" t="n">
        <v>3553278.26</v>
      </c>
      <c r="H39" s="23" t="n">
        <f aca="false">ROW()</f>
        <v>39</v>
      </c>
    </row>
    <row r="40" s="32" customFormat="true" ht="14.25" hidden="false" customHeight="false" outlineLevel="0" collapsed="false">
      <c r="A40" s="29" t="s">
        <v>116</v>
      </c>
      <c r="B40" s="34" t="n">
        <v>-254098.71</v>
      </c>
      <c r="C40" s="34" t="n">
        <v>-855242.75</v>
      </c>
      <c r="D40" s="34" t="n">
        <v>-1481789.48</v>
      </c>
      <c r="E40" s="34" t="n">
        <v>-5049839.48</v>
      </c>
      <c r="F40" s="34" t="n">
        <v>-5920782.21</v>
      </c>
      <c r="G40" s="34" t="n">
        <v>-7300006.21</v>
      </c>
      <c r="H40" s="31" t="n">
        <f aca="false">ROW()</f>
        <v>40</v>
      </c>
    </row>
    <row r="41" customFormat="false" ht="14.25" hidden="false" customHeight="false" outlineLevel="0" collapsed="false">
      <c r="A41" s="11" t="s">
        <v>117</v>
      </c>
      <c r="B41" s="13" t="n">
        <v>4400944.69</v>
      </c>
      <c r="C41" s="13" t="n">
        <v>3122276.63</v>
      </c>
      <c r="D41" s="13" t="n">
        <v>28922841.56</v>
      </c>
      <c r="E41" s="13" t="n">
        <v>22861316.3</v>
      </c>
      <c r="F41" s="13" t="n">
        <v>44419943.45</v>
      </c>
      <c r="G41" s="13" t="n">
        <v>40851199.63</v>
      </c>
      <c r="H41" s="14" t="n">
        <f aca="false">ROW()</f>
        <v>41</v>
      </c>
    </row>
    <row r="42" s="24" customFormat="true" ht="14.25" hidden="false" customHeight="false" outlineLevel="0" collapsed="false">
      <c r="A42" s="20" t="s">
        <v>118</v>
      </c>
      <c r="B42" s="35" t="n">
        <v>16801091.67</v>
      </c>
      <c r="C42" s="35" t="n">
        <v>14859610.4200001</v>
      </c>
      <c r="D42" s="35" t="n">
        <v>77050690.4600005</v>
      </c>
      <c r="E42" s="35" t="n">
        <v>66772132.82</v>
      </c>
      <c r="F42" s="35" t="n">
        <v>127714164.62</v>
      </c>
      <c r="G42" s="35" t="n">
        <v>106620704.62</v>
      </c>
      <c r="H42" s="23" t="n">
        <f aca="false">ROW()</f>
        <v>42</v>
      </c>
    </row>
    <row r="43" customFormat="false" ht="14.25" hidden="false" customHeight="false" outlineLevel="0" collapsed="false">
      <c r="A43" s="11" t="s">
        <v>119</v>
      </c>
      <c r="B43" s="13" t="n">
        <v>516875</v>
      </c>
      <c r="C43" s="13" t="n">
        <v>516875</v>
      </c>
      <c r="D43" s="13" t="n">
        <v>3618125</v>
      </c>
      <c r="E43" s="13" t="n">
        <v>3618125</v>
      </c>
      <c r="F43" s="13" t="n">
        <v>6202500</v>
      </c>
      <c r="G43" s="13" t="n">
        <v>6202500</v>
      </c>
      <c r="H43" s="14" t="n">
        <f aca="false">ROW()</f>
        <v>43</v>
      </c>
    </row>
    <row r="44" s="32" customFormat="true" ht="15" hidden="false" customHeight="false" outlineLevel="0" collapsed="false">
      <c r="A44" s="29" t="s">
        <v>120</v>
      </c>
      <c r="B44" s="36" t="n">
        <v>16284216.67</v>
      </c>
      <c r="C44" s="36" t="n">
        <v>14342735.4200001</v>
      </c>
      <c r="D44" s="36" t="n">
        <v>73432565.4600005</v>
      </c>
      <c r="E44" s="36" t="n">
        <v>63154007.82</v>
      </c>
      <c r="F44" s="36" t="n">
        <v>121511664.62</v>
      </c>
      <c r="G44" s="36" t="n">
        <v>100418204.62</v>
      </c>
      <c r="H44" s="37" t="n">
        <f aca="false">ROW()</f>
        <v>44</v>
      </c>
    </row>
    <row r="45" customFormat="false" ht="15" hidden="false" customHeight="false" outlineLevel="0" collapsed="false">
      <c r="H45" s="38" t="n">
        <f aca="false">ROW()</f>
        <v>45</v>
      </c>
    </row>
    <row r="46" customFormat="false" ht="14.25" hidden="false" customHeight="false" outlineLevel="0" collapsed="false">
      <c r="H46" s="38" t="n">
        <f aca="false">ROW()</f>
        <v>46</v>
      </c>
    </row>
    <row r="47" customFormat="false" ht="14.25" hidden="false" customHeight="false" outlineLevel="0" collapsed="false">
      <c r="H47" s="38"/>
    </row>
    <row r="48" customFormat="false" ht="14.25" hidden="false" customHeight="false" outlineLevel="0" collapsed="false">
      <c r="H48" s="38"/>
    </row>
    <row r="49" customFormat="false" ht="14.25" hidden="false" customHeight="false" outlineLevel="0" collapsed="false">
      <c r="H49" s="3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8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469" width="17.7"/>
    <col collapsed="false" customWidth="true" hidden="false" outlineLevel="0" max="2" min="2" style="469" width="21.56"/>
    <col collapsed="false" customWidth="true" hidden="false" outlineLevel="0" max="3" min="3" style="469" width="30.99"/>
    <col collapsed="false" customWidth="true" hidden="false" outlineLevel="0" max="4" min="4" style="469" width="17.85"/>
    <col collapsed="false" customWidth="true" hidden="false" outlineLevel="0" max="5" min="5" style="469" width="23.41"/>
    <col collapsed="false" customWidth="true" hidden="false" outlineLevel="0" max="6" min="6" style="469" width="22.7"/>
    <col collapsed="false" customWidth="true" hidden="false" outlineLevel="0" max="8" min="7" style="469" width="13.85"/>
    <col collapsed="false" customWidth="true" hidden="false" outlineLevel="0" max="9" min="9" style="470" width="20.7"/>
    <col collapsed="false" customWidth="true" hidden="false" outlineLevel="0" max="10" min="10" style="469" width="20.28"/>
    <col collapsed="false" customWidth="true" hidden="false" outlineLevel="0" max="11" min="11" style="469" width="19.14"/>
    <col collapsed="false" customWidth="true" hidden="false" outlineLevel="0" max="12" min="12" style="470" width="22.42"/>
    <col collapsed="false" customWidth="true" hidden="false" outlineLevel="0" max="13" min="13" style="469" width="20.99"/>
    <col collapsed="false" customWidth="true" hidden="false" outlineLevel="0" max="14" min="14" style="469" width="24.56"/>
    <col collapsed="false" customWidth="true" hidden="false" outlineLevel="0" max="15" min="15" style="471" width="8.7"/>
    <col collapsed="false" customWidth="true" hidden="false" outlineLevel="0" max="16" min="16" style="472" width="3.56"/>
    <col collapsed="false" customWidth="false" hidden="false" outlineLevel="0" max="257" min="17" style="472" width="12.56"/>
  </cols>
  <sheetData>
    <row r="1" customFormat="false" ht="16.9" hidden="false" customHeight="true" outlineLevel="0" collapsed="false">
      <c r="A1" s="314"/>
      <c r="B1" s="315" t="s">
        <v>7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6" t="s">
        <v>862</v>
      </c>
      <c r="O1" s="317" t="n">
        <f aca="false">ROW()</f>
        <v>1</v>
      </c>
    </row>
    <row r="2" customFormat="false" ht="16.9" hidden="false" customHeight="true" outlineLevel="0" collapsed="false">
      <c r="A2" s="314"/>
      <c r="B2" s="315" t="s">
        <v>863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6" t="s">
        <v>74</v>
      </c>
      <c r="O2" s="317" t="n">
        <f aca="false">ROW()</f>
        <v>2</v>
      </c>
    </row>
    <row r="3" customFormat="false" ht="16.9" hidden="false" customHeight="true" outlineLevel="0" collapsed="false">
      <c r="A3" s="318" t="s">
        <v>75</v>
      </c>
      <c r="B3" s="319" t="str">
        <f aca="false">Contents!C3</f>
        <v>Current Period: JUL-10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20"/>
      <c r="O3" s="317" t="n">
        <f aca="false">ROW()</f>
        <v>3</v>
      </c>
    </row>
    <row r="4" customFormat="false" ht="16.9" hidden="false" customHeight="true" outlineLevel="0" collapsed="false">
      <c r="A4" s="313"/>
      <c r="B4" s="313"/>
      <c r="C4" s="320"/>
      <c r="D4" s="321"/>
      <c r="E4" s="321"/>
      <c r="F4" s="321"/>
      <c r="G4" s="322"/>
      <c r="H4" s="322"/>
      <c r="I4" s="323"/>
      <c r="J4" s="322"/>
      <c r="K4" s="322"/>
      <c r="L4" s="324"/>
      <c r="M4" s="322"/>
      <c r="N4" s="322"/>
      <c r="O4" s="317" t="n">
        <f aca="false">ROW()</f>
        <v>4</v>
      </c>
    </row>
    <row r="5" customFormat="false" ht="16.9" hidden="false" customHeight="true" outlineLevel="0" collapsed="false">
      <c r="A5" s="313"/>
      <c r="B5" s="313"/>
      <c r="C5" s="320"/>
      <c r="D5" s="320" t="s">
        <v>742</v>
      </c>
      <c r="E5" s="313"/>
      <c r="F5" s="320" t="s">
        <v>743</v>
      </c>
      <c r="G5" s="313"/>
      <c r="H5" s="320" t="s">
        <v>744</v>
      </c>
      <c r="I5" s="325"/>
      <c r="J5" s="313"/>
      <c r="K5" s="313"/>
      <c r="L5" s="326"/>
      <c r="M5" s="313"/>
      <c r="N5" s="320"/>
      <c r="O5" s="317" t="n">
        <f aca="false">ROW()</f>
        <v>5</v>
      </c>
    </row>
    <row r="6" customFormat="false" ht="16.9" hidden="false" customHeight="true" outlineLevel="0" collapsed="false">
      <c r="A6" s="313"/>
      <c r="B6" s="313"/>
      <c r="C6" s="320" t="s">
        <v>745</v>
      </c>
      <c r="D6" s="320" t="s">
        <v>746</v>
      </c>
      <c r="E6" s="320" t="s">
        <v>742</v>
      </c>
      <c r="F6" s="320" t="s">
        <v>747</v>
      </c>
      <c r="G6" s="320" t="s">
        <v>748</v>
      </c>
      <c r="H6" s="320" t="s">
        <v>749</v>
      </c>
      <c r="I6" s="327" t="s">
        <v>750</v>
      </c>
      <c r="J6" s="320" t="s">
        <v>751</v>
      </c>
      <c r="K6" s="314" t="s">
        <v>752</v>
      </c>
      <c r="L6" s="328" t="s">
        <v>752</v>
      </c>
      <c r="M6" s="320"/>
      <c r="N6" s="320" t="s">
        <v>753</v>
      </c>
      <c r="O6" s="317" t="n">
        <f aca="false">ROW()</f>
        <v>6</v>
      </c>
    </row>
    <row r="7" customFormat="false" ht="16.9" hidden="false" customHeight="true" outlineLevel="0" collapsed="false">
      <c r="A7" s="313"/>
      <c r="B7" s="313"/>
      <c r="C7" s="320" t="s">
        <v>754</v>
      </c>
      <c r="D7" s="320" t="s">
        <v>755</v>
      </c>
      <c r="E7" s="320" t="s">
        <v>756</v>
      </c>
      <c r="F7" s="320" t="s">
        <v>757</v>
      </c>
      <c r="G7" s="320" t="s">
        <v>758</v>
      </c>
      <c r="H7" s="320" t="s">
        <v>759</v>
      </c>
      <c r="I7" s="327" t="s">
        <v>760</v>
      </c>
      <c r="J7" s="320" t="s">
        <v>761</v>
      </c>
      <c r="K7" s="314" t="s">
        <v>762</v>
      </c>
      <c r="L7" s="328" t="s">
        <v>757</v>
      </c>
      <c r="M7" s="320" t="s">
        <v>763</v>
      </c>
      <c r="N7" s="320" t="s">
        <v>764</v>
      </c>
      <c r="O7" s="317" t="n">
        <f aca="false">ROW()</f>
        <v>7</v>
      </c>
    </row>
    <row r="8" customFormat="false" ht="16.9" hidden="false" customHeight="true" outlineLevel="0" collapsed="false">
      <c r="A8" s="329" t="s">
        <v>765</v>
      </c>
      <c r="B8" s="329"/>
      <c r="C8" s="329" t="s">
        <v>766</v>
      </c>
      <c r="D8" s="329" t="s">
        <v>767</v>
      </c>
      <c r="E8" s="329" t="s">
        <v>768</v>
      </c>
      <c r="F8" s="329" t="s">
        <v>769</v>
      </c>
      <c r="G8" s="329" t="s">
        <v>747</v>
      </c>
      <c r="H8" s="329" t="s">
        <v>770</v>
      </c>
      <c r="I8" s="330" t="s">
        <v>757</v>
      </c>
      <c r="J8" s="329" t="s">
        <v>769</v>
      </c>
      <c r="K8" s="331" t="s">
        <v>771</v>
      </c>
      <c r="L8" s="332" t="s">
        <v>772</v>
      </c>
      <c r="M8" s="329" t="s">
        <v>773</v>
      </c>
      <c r="N8" s="329" t="s">
        <v>774</v>
      </c>
      <c r="O8" s="317" t="n">
        <f aca="false">ROW()</f>
        <v>8</v>
      </c>
    </row>
    <row r="9" customFormat="false" ht="16.9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26"/>
      <c r="J9" s="313"/>
      <c r="K9" s="313"/>
      <c r="L9" s="326"/>
      <c r="M9" s="313"/>
      <c r="N9" s="313"/>
      <c r="O9" s="317" t="n">
        <f aca="false">ROW()</f>
        <v>9</v>
      </c>
    </row>
    <row r="10" customFormat="false" ht="16.9" hidden="false" customHeight="true" outlineLevel="0" collapsed="false">
      <c r="A10" s="313" t="s">
        <v>775</v>
      </c>
      <c r="B10" s="313"/>
      <c r="C10" s="313"/>
      <c r="D10" s="313"/>
      <c r="E10" s="313"/>
      <c r="F10" s="313"/>
      <c r="G10" s="313"/>
      <c r="H10" s="313"/>
      <c r="I10" s="326"/>
      <c r="J10" s="313"/>
      <c r="K10" s="313"/>
      <c r="L10" s="326"/>
      <c r="M10" s="313"/>
      <c r="N10" s="313"/>
      <c r="O10" s="317" t="n">
        <f aca="false">ROW()</f>
        <v>10</v>
      </c>
    </row>
    <row r="11" s="473" customFormat="true" ht="16.9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4"/>
      <c r="J11" s="333"/>
      <c r="K11" s="333"/>
      <c r="L11" s="334"/>
      <c r="M11" s="333"/>
      <c r="N11" s="333"/>
      <c r="O11" s="335" t="n">
        <f aca="false">ROW()</f>
        <v>11</v>
      </c>
    </row>
    <row r="12" customFormat="false" ht="16.9" hidden="false" customHeight="true" outlineLevel="0" collapsed="false">
      <c r="A12" s="336" t="s">
        <v>776</v>
      </c>
      <c r="B12" s="336"/>
      <c r="C12" s="313"/>
      <c r="D12" s="313"/>
      <c r="E12" s="313"/>
      <c r="F12" s="337"/>
      <c r="G12" s="313"/>
      <c r="H12" s="313"/>
      <c r="I12" s="132"/>
      <c r="J12" s="338"/>
      <c r="K12" s="339"/>
      <c r="L12" s="325"/>
      <c r="M12" s="313"/>
      <c r="N12" s="313"/>
      <c r="O12" s="317" t="n">
        <f aca="false">ROW()</f>
        <v>12</v>
      </c>
    </row>
    <row r="13" customFormat="false" ht="16.9" hidden="false" customHeight="true" outlineLevel="0" collapsed="false">
      <c r="A13" s="340" t="s">
        <v>777</v>
      </c>
      <c r="B13" s="340"/>
      <c r="C13" s="341" t="s">
        <v>778</v>
      </c>
      <c r="D13" s="340"/>
      <c r="E13" s="342" t="n">
        <v>0</v>
      </c>
      <c r="F13" s="343" t="n">
        <v>553131.21</v>
      </c>
      <c r="G13" s="341" t="s">
        <v>779</v>
      </c>
      <c r="H13" s="341" t="s">
        <v>780</v>
      </c>
      <c r="I13" s="344" t="n">
        <v>102059.158889818</v>
      </c>
      <c r="J13" s="345" t="n">
        <v>5.41971162624565</v>
      </c>
      <c r="K13" s="346" t="n">
        <v>1019.64391174678</v>
      </c>
      <c r="L13" s="343" t="n">
        <v>104064</v>
      </c>
      <c r="M13" s="340" t="n">
        <v>531.529837407749</v>
      </c>
      <c r="N13" s="347" t="s">
        <v>781</v>
      </c>
      <c r="O13" s="317" t="n">
        <f aca="false">ROW()</f>
        <v>13</v>
      </c>
    </row>
    <row r="14" s="473" customFormat="true" ht="16.9" hidden="false" customHeight="true" outlineLevel="0" collapsed="false">
      <c r="A14" s="348"/>
      <c r="B14" s="348"/>
      <c r="C14" s="348"/>
      <c r="D14" s="348"/>
      <c r="E14" s="349"/>
      <c r="F14" s="350" t="n">
        <v>103739.18</v>
      </c>
      <c r="G14" s="351" t="s">
        <v>782</v>
      </c>
      <c r="H14" s="351" t="s">
        <v>783</v>
      </c>
      <c r="I14" s="350" t="n">
        <v>50760.73</v>
      </c>
      <c r="J14" s="352" t="n">
        <v>2.04368967900974</v>
      </c>
      <c r="K14" s="353" t="n">
        <v>138136.11427574</v>
      </c>
      <c r="L14" s="354" t="n">
        <v>7011.89</v>
      </c>
      <c r="M14" s="348" t="n">
        <v>1479.47529125528</v>
      </c>
      <c r="N14" s="355" t="n">
        <v>11870.1929615512</v>
      </c>
      <c r="O14" s="335" t="n">
        <f aca="false">ROW()</f>
        <v>14</v>
      </c>
    </row>
    <row r="15" customFormat="false" ht="16.9" hidden="false" customHeight="true" outlineLevel="0" collapsed="false">
      <c r="A15" s="356"/>
      <c r="B15" s="356"/>
      <c r="C15" s="356"/>
      <c r="D15" s="356"/>
      <c r="E15" s="357" t="n">
        <v>160291000</v>
      </c>
      <c r="F15" s="358" t="n">
        <v>9480896.68</v>
      </c>
      <c r="G15" s="359" t="s">
        <v>784</v>
      </c>
      <c r="H15" s="359" t="s">
        <v>785</v>
      </c>
      <c r="I15" s="358" t="n">
        <v>77826.24</v>
      </c>
      <c r="J15" s="360" t="n">
        <v>121.821337893235</v>
      </c>
      <c r="K15" s="357" t="n">
        <v>11510.3158651889</v>
      </c>
      <c r="L15" s="361" t="n">
        <v>1791609.21</v>
      </c>
      <c r="M15" s="356" t="n">
        <v>529.183296618575</v>
      </c>
      <c r="N15" s="356"/>
      <c r="O15" s="317" t="n">
        <f aca="false">ROW()</f>
        <v>15</v>
      </c>
    </row>
    <row r="16" customFormat="false" ht="16.9" hidden="false" customHeight="true" outlineLevel="0" collapsed="false">
      <c r="A16" s="340" t="s">
        <v>786</v>
      </c>
      <c r="B16" s="340"/>
      <c r="C16" s="341" t="s">
        <v>778</v>
      </c>
      <c r="D16" s="340"/>
      <c r="E16" s="342" t="n">
        <v>0</v>
      </c>
      <c r="F16" s="343" t="n">
        <v>637791.19</v>
      </c>
      <c r="G16" s="341" t="s">
        <v>779</v>
      </c>
      <c r="H16" s="341" t="s">
        <v>780</v>
      </c>
      <c r="I16" s="344" t="n">
        <v>114267.64459847</v>
      </c>
      <c r="J16" s="345" t="n">
        <v>5.58155541090536</v>
      </c>
      <c r="K16" s="346" t="n">
        <v>1019.64391174678</v>
      </c>
      <c r="L16" s="343" t="n">
        <v>116598</v>
      </c>
      <c r="M16" s="340" t="n">
        <v>547.000111494194</v>
      </c>
      <c r="N16" s="347" t="s">
        <v>787</v>
      </c>
      <c r="O16" s="317" t="n">
        <f aca="false">ROW()</f>
        <v>16</v>
      </c>
    </row>
    <row r="17" s="473" customFormat="true" ht="16.9" hidden="false" customHeight="true" outlineLevel="0" collapsed="false">
      <c r="A17" s="348"/>
      <c r="B17" s="348"/>
      <c r="C17" s="348"/>
      <c r="D17" s="348"/>
      <c r="E17" s="349"/>
      <c r="F17" s="350" t="n">
        <v>102309.24</v>
      </c>
      <c r="G17" s="351" t="s">
        <v>782</v>
      </c>
      <c r="H17" s="351" t="s">
        <v>783</v>
      </c>
      <c r="I17" s="350" t="n">
        <v>50227.82</v>
      </c>
      <c r="J17" s="352" t="n">
        <v>2.03690385129197</v>
      </c>
      <c r="K17" s="353" t="n">
        <v>138136.11427574</v>
      </c>
      <c r="L17" s="354" t="n">
        <v>6945.83</v>
      </c>
      <c r="M17" s="348" t="n">
        <v>1472.95917118617</v>
      </c>
      <c r="N17" s="355" t="n">
        <v>11252.48236199</v>
      </c>
      <c r="O17" s="335" t="n">
        <f aca="false">ROW()</f>
        <v>17</v>
      </c>
    </row>
    <row r="18" customFormat="false" ht="16.9" hidden="false" customHeight="true" outlineLevel="0" collapsed="false">
      <c r="A18" s="356"/>
      <c r="B18" s="356"/>
      <c r="C18" s="356"/>
      <c r="D18" s="356"/>
      <c r="E18" s="357" t="n">
        <v>286030000</v>
      </c>
      <c r="F18" s="358" t="n">
        <v>16573475.32</v>
      </c>
      <c r="G18" s="359" t="s">
        <v>784</v>
      </c>
      <c r="H18" s="359" t="s">
        <v>785</v>
      </c>
      <c r="I18" s="358" t="n">
        <v>134439.63</v>
      </c>
      <c r="J18" s="360" t="n">
        <v>123.278197953981</v>
      </c>
      <c r="K18" s="357" t="n">
        <v>11510.7565380833</v>
      </c>
      <c r="L18" s="361" t="n">
        <v>3095003.7</v>
      </c>
      <c r="M18" s="356" t="n">
        <v>535.491292627534</v>
      </c>
      <c r="N18" s="356"/>
      <c r="O18" s="317" t="n">
        <f aca="false">ROW()</f>
        <v>18</v>
      </c>
    </row>
    <row r="19" customFormat="false" ht="16.9" hidden="false" customHeight="true" outlineLevel="0" collapsed="false">
      <c r="A19" s="340" t="s">
        <v>788</v>
      </c>
      <c r="B19" s="340"/>
      <c r="C19" s="362" t="n">
        <v>320000</v>
      </c>
      <c r="D19" s="340"/>
      <c r="E19" s="342" t="n">
        <v>0</v>
      </c>
      <c r="F19" s="343" t="n">
        <v>213683.78</v>
      </c>
      <c r="G19" s="341" t="s">
        <v>779</v>
      </c>
      <c r="H19" s="341" t="s">
        <v>780</v>
      </c>
      <c r="I19" s="344" t="n">
        <v>44903.8014016563</v>
      </c>
      <c r="J19" s="345" t="n">
        <v>4.75870134220125</v>
      </c>
      <c r="K19" s="346" t="n">
        <v>1019.64391174678</v>
      </c>
      <c r="L19" s="343" t="n">
        <v>45722</v>
      </c>
      <c r="M19" s="340" t="n">
        <v>467.354402694545</v>
      </c>
      <c r="N19" s="347" t="s">
        <v>789</v>
      </c>
      <c r="O19" s="317" t="n">
        <f aca="false">ROW()</f>
        <v>19</v>
      </c>
    </row>
    <row r="20" s="473" customFormat="true" ht="16.9" hidden="false" customHeight="true" outlineLevel="0" collapsed="false">
      <c r="A20" s="348"/>
      <c r="B20" s="348"/>
      <c r="C20" s="348"/>
      <c r="D20" s="348"/>
      <c r="E20" s="349"/>
      <c r="F20" s="350" t="n">
        <v>6586.58</v>
      </c>
      <c r="G20" s="351" t="s">
        <v>782</v>
      </c>
      <c r="H20" s="351" t="s">
        <v>783</v>
      </c>
      <c r="I20" s="350" t="n">
        <v>5280.96</v>
      </c>
      <c r="J20" s="352" t="n">
        <v>1.24723156395807</v>
      </c>
      <c r="K20" s="353" t="n">
        <v>138136.11427574</v>
      </c>
      <c r="L20" s="354" t="n">
        <v>726.85</v>
      </c>
      <c r="M20" s="348" t="n">
        <v>906.181467978263</v>
      </c>
      <c r="N20" s="355" t="n">
        <v>11532.1120709095</v>
      </c>
      <c r="O20" s="335" t="n">
        <f aca="false">ROW()</f>
        <v>20</v>
      </c>
    </row>
    <row r="21" customFormat="false" ht="16.9" hidden="false" customHeight="true" outlineLevel="0" collapsed="false">
      <c r="A21" s="356"/>
      <c r="B21" s="356"/>
      <c r="C21" s="356"/>
      <c r="D21" s="356"/>
      <c r="E21" s="357" t="n">
        <v>753862000</v>
      </c>
      <c r="F21" s="358" t="n">
        <v>46245930.97</v>
      </c>
      <c r="G21" s="359" t="s">
        <v>784</v>
      </c>
      <c r="H21" s="359" t="s">
        <v>785</v>
      </c>
      <c r="I21" s="358" t="n">
        <v>377395.65</v>
      </c>
      <c r="J21" s="360" t="n">
        <v>122.539650284787</v>
      </c>
      <c r="K21" s="357" t="n">
        <v>11456.3750536075</v>
      </c>
      <c r="L21" s="361" t="n">
        <v>8647172.22</v>
      </c>
      <c r="M21" s="356" t="n">
        <v>534.809875337489</v>
      </c>
      <c r="N21" s="356"/>
      <c r="O21" s="317" t="n">
        <f aca="false">ROW()</f>
        <v>21</v>
      </c>
    </row>
    <row r="22" customFormat="false" ht="16.9" hidden="false" customHeight="true" outlineLevel="0" collapsed="false">
      <c r="A22" s="340" t="s">
        <v>790</v>
      </c>
      <c r="B22" s="340"/>
      <c r="C22" s="341" t="s">
        <v>791</v>
      </c>
      <c r="D22" s="340"/>
      <c r="E22" s="342" t="n">
        <v>0</v>
      </c>
      <c r="F22" s="343" t="n">
        <v>85673.54</v>
      </c>
      <c r="G22" s="341" t="s">
        <v>779</v>
      </c>
      <c r="H22" s="341" t="s">
        <v>780</v>
      </c>
      <c r="I22" s="344" t="n">
        <v>16628.0717749462</v>
      </c>
      <c r="J22" s="345" t="n">
        <v>5.15234364871372</v>
      </c>
      <c r="K22" s="346" t="n">
        <v>1019.64391174678</v>
      </c>
      <c r="L22" s="343" t="n">
        <v>16934</v>
      </c>
      <c r="M22" s="340" t="n">
        <v>505.926184008504</v>
      </c>
      <c r="N22" s="347" t="s">
        <v>792</v>
      </c>
      <c r="O22" s="317" t="n">
        <f aca="false">ROW()</f>
        <v>22</v>
      </c>
    </row>
    <row r="23" s="473" customFormat="true" ht="16.9" hidden="false" customHeight="true" outlineLevel="0" collapsed="false">
      <c r="A23" s="348"/>
      <c r="B23" s="348"/>
      <c r="C23" s="348"/>
      <c r="D23" s="348"/>
      <c r="E23" s="349"/>
      <c r="F23" s="350" t="n">
        <v>30686.37</v>
      </c>
      <c r="G23" s="351" t="s">
        <v>782</v>
      </c>
      <c r="H23" s="351" t="s">
        <v>783</v>
      </c>
      <c r="I23" s="350" t="n">
        <v>12956.5</v>
      </c>
      <c r="J23" s="352" t="n">
        <v>2.36841508123336</v>
      </c>
      <c r="K23" s="353" t="n">
        <v>138136.11427574</v>
      </c>
      <c r="L23" s="354" t="n">
        <v>1781.78</v>
      </c>
      <c r="M23" s="348" t="n">
        <v>1722.23113964687</v>
      </c>
      <c r="N23" s="355" t="n">
        <v>10438.5406237351</v>
      </c>
      <c r="O23" s="335" t="n">
        <f aca="false">ROW()</f>
        <v>23</v>
      </c>
    </row>
    <row r="24" customFormat="false" ht="16.9" hidden="false" customHeight="true" outlineLevel="0" collapsed="false">
      <c r="A24" s="356"/>
      <c r="B24" s="356"/>
      <c r="C24" s="356"/>
      <c r="D24" s="356"/>
      <c r="E24" s="357" t="n">
        <v>1687351000</v>
      </c>
      <c r="F24" s="358" t="n">
        <v>94620039.65</v>
      </c>
      <c r="G24" s="359" t="s">
        <v>784</v>
      </c>
      <c r="H24" s="359" t="s">
        <v>785</v>
      </c>
      <c r="I24" s="358" t="n">
        <v>767884.97</v>
      </c>
      <c r="J24" s="360" t="n">
        <v>123.221632596872</v>
      </c>
      <c r="K24" s="357" t="n">
        <v>11456.6418587409</v>
      </c>
      <c r="L24" s="361" t="n">
        <v>17594766.18</v>
      </c>
      <c r="M24" s="356" t="n">
        <v>537.773782737476</v>
      </c>
      <c r="N24" s="363"/>
      <c r="O24" s="317" t="n">
        <f aca="false">ROW()</f>
        <v>24</v>
      </c>
    </row>
    <row r="25" customFormat="false" ht="16.9" hidden="false" customHeight="true" outlineLevel="0" collapsed="false">
      <c r="A25" s="364" t="s">
        <v>793</v>
      </c>
      <c r="B25" s="364"/>
      <c r="C25" s="340"/>
      <c r="D25" s="340"/>
      <c r="E25" s="340"/>
      <c r="F25" s="343" t="n">
        <v>1444603.16</v>
      </c>
      <c r="G25" s="340"/>
      <c r="H25" s="340"/>
      <c r="I25" s="343"/>
      <c r="J25" s="345"/>
      <c r="K25" s="346"/>
      <c r="L25" s="365"/>
      <c r="M25" s="340"/>
      <c r="N25" s="340"/>
      <c r="O25" s="317" t="n">
        <f aca="false">ROW()</f>
        <v>25</v>
      </c>
    </row>
    <row r="26" s="473" customFormat="true" ht="16.9" hidden="false" customHeight="true" outlineLevel="0" collapsed="false">
      <c r="A26" s="366" t="s">
        <v>794</v>
      </c>
      <c r="B26" s="366"/>
      <c r="C26" s="348"/>
      <c r="D26" s="348"/>
      <c r="E26" s="353"/>
      <c r="F26" s="350" t="n">
        <v>0</v>
      </c>
      <c r="G26" s="351" t="s">
        <v>782</v>
      </c>
      <c r="H26" s="351" t="s">
        <v>783</v>
      </c>
      <c r="I26" s="350" t="n">
        <v>0</v>
      </c>
      <c r="J26" s="352"/>
      <c r="K26" s="353"/>
      <c r="L26" s="354"/>
      <c r="M26" s="348"/>
      <c r="N26" s="348"/>
      <c r="O26" s="335" t="n">
        <f aca="false">ROW()</f>
        <v>26</v>
      </c>
    </row>
    <row r="27" customFormat="false" ht="16.9" hidden="false" customHeight="true" outlineLevel="0" collapsed="false">
      <c r="A27" s="367" t="s">
        <v>795</v>
      </c>
      <c r="B27" s="367"/>
      <c r="C27" s="356"/>
      <c r="D27" s="356"/>
      <c r="E27" s="356"/>
      <c r="F27" s="358" t="n">
        <v>183325.28</v>
      </c>
      <c r="G27" s="359" t="s">
        <v>784</v>
      </c>
      <c r="H27" s="359" t="s">
        <v>785</v>
      </c>
      <c r="I27" s="358" t="n">
        <v>1489.76</v>
      </c>
      <c r="J27" s="360"/>
      <c r="K27" s="363"/>
      <c r="L27" s="361"/>
      <c r="M27" s="356"/>
      <c r="N27" s="356"/>
      <c r="O27" s="317" t="n">
        <f aca="false">ROW()</f>
        <v>27</v>
      </c>
    </row>
    <row r="28" customFormat="false" ht="16.9" hidden="false" customHeight="true" outlineLevel="0" collapsed="false">
      <c r="A28" s="340" t="s">
        <v>796</v>
      </c>
      <c r="B28" s="340"/>
      <c r="C28" s="340"/>
      <c r="D28" s="340"/>
      <c r="E28" s="346" t="n">
        <v>0</v>
      </c>
      <c r="F28" s="365" t="n">
        <v>1490279.72</v>
      </c>
      <c r="G28" s="341" t="s">
        <v>779</v>
      </c>
      <c r="H28" s="341" t="s">
        <v>780</v>
      </c>
      <c r="I28" s="368" t="n">
        <v>277858.676664891</v>
      </c>
      <c r="J28" s="345" t="n">
        <v>5.36344496377682</v>
      </c>
      <c r="K28" s="346" t="n">
        <v>1019.64391174678</v>
      </c>
      <c r="L28" s="365" t="n">
        <v>283318</v>
      </c>
      <c r="M28" s="340" t="n">
        <v>526.009544045913</v>
      </c>
      <c r="N28" s="369" t="e">
        <f aca="false">NA()</f>
        <v>#N/A</v>
      </c>
      <c r="O28" s="317" t="n">
        <f aca="false">ROW()</f>
        <v>28</v>
      </c>
    </row>
    <row r="29" s="473" customFormat="true" ht="16.9" hidden="false" customHeight="true" outlineLevel="0" collapsed="false">
      <c r="A29" s="348" t="s">
        <v>797</v>
      </c>
      <c r="B29" s="348"/>
      <c r="C29" s="348"/>
      <c r="D29" s="348"/>
      <c r="E29" s="353" t="n">
        <v>0</v>
      </c>
      <c r="F29" s="354" t="n">
        <v>243321.37</v>
      </c>
      <c r="G29" s="351" t="s">
        <v>782</v>
      </c>
      <c r="H29" s="351" t="s">
        <v>783</v>
      </c>
      <c r="I29" s="354" t="n">
        <v>119226.01</v>
      </c>
      <c r="J29" s="352" t="n">
        <v>2.04084133990561</v>
      </c>
      <c r="K29" s="353" t="n">
        <v>138136.11427574</v>
      </c>
      <c r="L29" s="354" t="n">
        <v>16466.35</v>
      </c>
      <c r="M29" s="348" t="n">
        <v>1477.68855878807</v>
      </c>
      <c r="N29" s="370" t="s">
        <v>798</v>
      </c>
      <c r="O29" s="335" t="n">
        <f aca="false">ROW()</f>
        <v>29</v>
      </c>
    </row>
    <row r="30" customFormat="false" ht="16.9" hidden="false" customHeight="true" outlineLevel="0" collapsed="false">
      <c r="A30" s="340" t="s">
        <v>799</v>
      </c>
      <c r="B30" s="340"/>
      <c r="C30" s="340"/>
      <c r="D30" s="340"/>
      <c r="E30" s="346" t="n">
        <v>2887534000</v>
      </c>
      <c r="F30" s="365" t="n">
        <v>167103667.9</v>
      </c>
      <c r="G30" s="341" t="s">
        <v>784</v>
      </c>
      <c r="H30" s="341" t="s">
        <v>785</v>
      </c>
      <c r="I30" s="365" t="n">
        <v>1359036.25</v>
      </c>
      <c r="J30" s="345" t="n">
        <v>122.957476594167</v>
      </c>
      <c r="K30" s="369" t="n">
        <v>11452.4359854272</v>
      </c>
      <c r="L30" s="365" t="n">
        <v>31128551.31</v>
      </c>
      <c r="M30" s="340" t="n">
        <v>536.818004268378</v>
      </c>
      <c r="N30" s="369" t="n">
        <v>10780.3237329846</v>
      </c>
      <c r="O30" s="317" t="n">
        <f aca="false">ROW()</f>
        <v>30</v>
      </c>
    </row>
    <row r="31" customFormat="false" ht="16.9" hidden="false" customHeight="true" outlineLevel="0" collapsed="false">
      <c r="A31" s="356"/>
      <c r="B31" s="356"/>
      <c r="C31" s="356"/>
      <c r="D31" s="356"/>
      <c r="E31" s="363"/>
      <c r="F31" s="361"/>
      <c r="G31" s="356"/>
      <c r="H31" s="356"/>
      <c r="I31" s="356"/>
      <c r="J31" s="356"/>
      <c r="K31" s="356"/>
      <c r="L31" s="361"/>
      <c r="M31" s="363"/>
      <c r="N31" s="363"/>
      <c r="O31" s="317" t="n">
        <f aca="false">ROW()</f>
        <v>31</v>
      </c>
      <c r="P31" s="474"/>
    </row>
    <row r="32" s="473" customFormat="true" ht="16.9" hidden="false" customHeight="true" outlineLevel="0" collapsed="false">
      <c r="A32" s="371" t="s">
        <v>800</v>
      </c>
      <c r="B32" s="371"/>
      <c r="C32" s="372" t="n">
        <v>970000</v>
      </c>
      <c r="D32" s="373" t="n">
        <v>926000</v>
      </c>
      <c r="E32" s="374" t="n">
        <v>2887534000</v>
      </c>
      <c r="F32" s="375" t="n">
        <v>170281872.15</v>
      </c>
      <c r="G32" s="376"/>
      <c r="H32" s="376"/>
      <c r="I32" s="376"/>
      <c r="J32" s="377"/>
      <c r="K32" s="374"/>
      <c r="L32" s="375" t="n">
        <v>31428335.66</v>
      </c>
      <c r="M32" s="376" t="n">
        <v>541.810021351923</v>
      </c>
      <c r="N32" s="378" t="n">
        <v>10884.1439304264</v>
      </c>
      <c r="O32" s="335" t="n">
        <f aca="false">ROW()</f>
        <v>32</v>
      </c>
    </row>
    <row r="33" customFormat="false" ht="16.9" hidden="false" customHeight="true" outlineLevel="0" collapsed="false">
      <c r="A33" s="340"/>
      <c r="B33" s="340"/>
      <c r="C33" s="340"/>
      <c r="D33" s="340"/>
      <c r="E33" s="340"/>
      <c r="F33" s="365"/>
      <c r="G33" s="340"/>
      <c r="H33" s="340"/>
      <c r="I33" s="340"/>
      <c r="J33" s="340"/>
      <c r="K33" s="340"/>
      <c r="L33" s="340"/>
      <c r="M33" s="340"/>
      <c r="N33" s="340"/>
      <c r="O33" s="317" t="n">
        <f aca="false">ROW()</f>
        <v>33</v>
      </c>
    </row>
    <row r="34" customFormat="false" ht="16.9" hidden="false" customHeight="true" outlineLevel="0" collapsed="false">
      <c r="A34" s="379" t="s">
        <v>801</v>
      </c>
      <c r="B34" s="379"/>
      <c r="C34" s="340"/>
      <c r="D34" s="340"/>
      <c r="E34" s="365"/>
      <c r="F34" s="365"/>
      <c r="G34" s="340"/>
      <c r="H34" s="340"/>
      <c r="I34" s="340"/>
      <c r="J34" s="345"/>
      <c r="K34" s="346"/>
      <c r="L34" s="365"/>
      <c r="M34" s="340"/>
      <c r="N34" s="340"/>
      <c r="O34" s="317" t="n">
        <f aca="false">ROW()</f>
        <v>34</v>
      </c>
    </row>
    <row r="35" s="473" customFormat="true" ht="16.9" hidden="false" customHeight="true" outlineLevel="0" collapsed="false">
      <c r="A35" s="348" t="s">
        <v>802</v>
      </c>
      <c r="B35" s="348"/>
      <c r="C35" s="351" t="s">
        <v>803</v>
      </c>
      <c r="D35" s="348"/>
      <c r="E35" s="353"/>
      <c r="F35" s="350" t="n">
        <v>158809.26</v>
      </c>
      <c r="G35" s="351" t="s">
        <v>782</v>
      </c>
      <c r="H35" s="351" t="s">
        <v>783</v>
      </c>
      <c r="I35" s="350" t="n">
        <v>70004.5</v>
      </c>
      <c r="J35" s="352" t="n">
        <v>2.2685578784221</v>
      </c>
      <c r="K35" s="353" t="n">
        <v>138725.367654936</v>
      </c>
      <c r="L35" s="354" t="n">
        <v>9711.4</v>
      </c>
      <c r="M35" s="348" t="n">
        <v>1635.28698230945</v>
      </c>
      <c r="N35" s="380" t="s">
        <v>804</v>
      </c>
      <c r="O35" s="335" t="n">
        <f aca="false">ROW()</f>
        <v>35</v>
      </c>
    </row>
    <row r="36" customFormat="false" ht="16.9" hidden="false" customHeight="true" outlineLevel="0" collapsed="false">
      <c r="A36" s="356"/>
      <c r="B36" s="356"/>
      <c r="C36" s="356"/>
      <c r="D36" s="356"/>
      <c r="E36" s="357" t="n">
        <v>521907000</v>
      </c>
      <c r="F36" s="358" t="n">
        <v>29273804.92</v>
      </c>
      <c r="G36" s="359" t="s">
        <v>784</v>
      </c>
      <c r="H36" s="359" t="s">
        <v>785</v>
      </c>
      <c r="I36" s="358" t="n">
        <v>240873.65</v>
      </c>
      <c r="J36" s="360" t="n">
        <v>121.531786145973</v>
      </c>
      <c r="K36" s="357" t="n">
        <v>11593.6033268894</v>
      </c>
      <c r="L36" s="361" t="n">
        <v>5585187.1</v>
      </c>
      <c r="M36" s="356" t="n">
        <v>524.132932270076</v>
      </c>
      <c r="N36" s="381" t="n">
        <v>10720.1062641428</v>
      </c>
      <c r="O36" s="317" t="n">
        <f aca="false">ROW()</f>
        <v>36</v>
      </c>
    </row>
    <row r="37" customFormat="false" ht="16.9" hidden="false" customHeight="true" outlineLevel="0" collapsed="false">
      <c r="A37" s="340" t="s">
        <v>805</v>
      </c>
      <c r="B37" s="340"/>
      <c r="C37" s="341" t="s">
        <v>806</v>
      </c>
      <c r="D37" s="340"/>
      <c r="E37" s="342"/>
      <c r="F37" s="343" t="n">
        <v>145815.63</v>
      </c>
      <c r="G37" s="341" t="s">
        <v>782</v>
      </c>
      <c r="H37" s="341" t="s">
        <v>783</v>
      </c>
      <c r="I37" s="343" t="n">
        <v>64240.5</v>
      </c>
      <c r="J37" s="345" t="n">
        <v>2.26983958717631</v>
      </c>
      <c r="K37" s="346" t="n">
        <v>138725.367654936</v>
      </c>
      <c r="L37" s="365" t="n">
        <v>8913.23</v>
      </c>
      <c r="M37" s="340" t="n">
        <v>1635.94600386168</v>
      </c>
      <c r="N37" s="347" t="s">
        <v>807</v>
      </c>
      <c r="O37" s="317" t="n">
        <f aca="false">ROW()</f>
        <v>37</v>
      </c>
    </row>
    <row r="38" s="473" customFormat="true" ht="16.9" hidden="false" customHeight="true" outlineLevel="0" collapsed="false">
      <c r="A38" s="382"/>
      <c r="B38" s="382"/>
      <c r="C38" s="382"/>
      <c r="D38" s="382"/>
      <c r="E38" s="383" t="n">
        <v>614386000</v>
      </c>
      <c r="F38" s="384" t="n">
        <v>34132940.22</v>
      </c>
      <c r="G38" s="385" t="s">
        <v>784</v>
      </c>
      <c r="H38" s="385" t="s">
        <v>785</v>
      </c>
      <c r="I38" s="384" t="n">
        <v>280411.45</v>
      </c>
      <c r="J38" s="386" t="n">
        <v>121.724488140552</v>
      </c>
      <c r="K38" s="383" t="n">
        <v>11588.4483140756</v>
      </c>
      <c r="L38" s="387" t="n">
        <v>6499067.19</v>
      </c>
      <c r="M38" s="382" t="n">
        <v>525.197527924004</v>
      </c>
      <c r="N38" s="388" t="n">
        <v>10592.657417324</v>
      </c>
      <c r="O38" s="335" t="n">
        <f aca="false">ROW()</f>
        <v>38</v>
      </c>
    </row>
    <row r="39" customFormat="false" ht="16.9" hidden="false" customHeight="true" outlineLevel="0" collapsed="false">
      <c r="A39" s="389" t="s">
        <v>808</v>
      </c>
      <c r="B39" s="389"/>
      <c r="C39" s="340"/>
      <c r="D39" s="340"/>
      <c r="E39" s="343"/>
      <c r="F39" s="343" t="n">
        <v>1021474.95</v>
      </c>
      <c r="G39" s="340"/>
      <c r="H39" s="340"/>
      <c r="I39" s="343"/>
      <c r="J39" s="345"/>
      <c r="K39" s="346"/>
      <c r="L39" s="365"/>
      <c r="M39" s="340"/>
      <c r="N39" s="340"/>
      <c r="O39" s="317" t="n">
        <f aca="false">ROW()</f>
        <v>39</v>
      </c>
    </row>
    <row r="40" customFormat="false" ht="16.9" hidden="false" customHeight="true" outlineLevel="0" collapsed="false">
      <c r="A40" s="390" t="s">
        <v>794</v>
      </c>
      <c r="B40" s="390"/>
      <c r="C40" s="340"/>
      <c r="D40" s="340"/>
      <c r="E40" s="343"/>
      <c r="F40" s="343" t="n">
        <v>0</v>
      </c>
      <c r="G40" s="341" t="s">
        <v>782</v>
      </c>
      <c r="H40" s="341" t="s">
        <v>783</v>
      </c>
      <c r="I40" s="343" t="n">
        <v>0</v>
      </c>
      <c r="J40" s="345"/>
      <c r="K40" s="346"/>
      <c r="L40" s="365"/>
      <c r="M40" s="340"/>
      <c r="N40" s="340"/>
      <c r="O40" s="317" t="n">
        <f aca="false">ROW()</f>
        <v>40</v>
      </c>
    </row>
    <row r="41" s="473" customFormat="true" ht="16.9" hidden="false" customHeight="true" outlineLevel="0" collapsed="false">
      <c r="A41" s="382" t="s">
        <v>795</v>
      </c>
      <c r="B41" s="382"/>
      <c r="C41" s="382"/>
      <c r="D41" s="382"/>
      <c r="E41" s="383"/>
      <c r="F41" s="384" t="n">
        <v>-715949.77</v>
      </c>
      <c r="G41" s="385" t="s">
        <v>784</v>
      </c>
      <c r="H41" s="385" t="s">
        <v>785</v>
      </c>
      <c r="I41" s="384" t="n">
        <v>-6012.21</v>
      </c>
      <c r="J41" s="386"/>
      <c r="K41" s="383"/>
      <c r="L41" s="387"/>
      <c r="M41" s="382"/>
      <c r="N41" s="388"/>
      <c r="O41" s="335" t="n">
        <f aca="false">ROW()</f>
        <v>41</v>
      </c>
    </row>
    <row r="42" customFormat="false" ht="16.9" hidden="false" customHeight="true" outlineLevel="0" collapsed="false">
      <c r="A42" s="340" t="s">
        <v>797</v>
      </c>
      <c r="B42" s="340"/>
      <c r="C42" s="340"/>
      <c r="D42" s="340"/>
      <c r="E42" s="346" t="n">
        <v>0</v>
      </c>
      <c r="F42" s="365" t="n">
        <v>304624.89</v>
      </c>
      <c r="G42" s="341" t="s">
        <v>782</v>
      </c>
      <c r="H42" s="341" t="s">
        <v>783</v>
      </c>
      <c r="I42" s="365" t="n">
        <v>134245</v>
      </c>
      <c r="J42" s="345" t="n">
        <v>2.2691712168051</v>
      </c>
      <c r="K42" s="346" t="n">
        <v>138725.367654936</v>
      </c>
      <c r="L42" s="365" t="n">
        <v>18624.63</v>
      </c>
      <c r="M42" s="340" t="n">
        <v>1635.60237169812</v>
      </c>
      <c r="N42" s="391" t="s">
        <v>809</v>
      </c>
      <c r="O42" s="317" t="n">
        <f aca="false">ROW()</f>
        <v>42</v>
      </c>
    </row>
    <row r="43" customFormat="false" ht="16.9" hidden="false" customHeight="true" outlineLevel="0" collapsed="false">
      <c r="A43" s="340" t="s">
        <v>799</v>
      </c>
      <c r="B43" s="340"/>
      <c r="C43" s="340"/>
      <c r="D43" s="340"/>
      <c r="E43" s="346" t="n">
        <v>1136293000</v>
      </c>
      <c r="F43" s="365" t="n">
        <v>62690795.37</v>
      </c>
      <c r="G43" s="341" t="s">
        <v>784</v>
      </c>
      <c r="H43" s="341" t="s">
        <v>785</v>
      </c>
      <c r="I43" s="365" t="n">
        <v>515272.89</v>
      </c>
      <c r="J43" s="345" t="n">
        <v>121.665231349548</v>
      </c>
      <c r="K43" s="369" t="n">
        <v>11726.0722662898</v>
      </c>
      <c r="L43" s="365" t="n">
        <v>12084254.29</v>
      </c>
      <c r="M43" s="340" t="n">
        <v>518.780835503256</v>
      </c>
      <c r="N43" s="369" t="n">
        <v>10634.8048346685</v>
      </c>
      <c r="O43" s="317" t="n">
        <f aca="false">ROW()</f>
        <v>43</v>
      </c>
    </row>
    <row r="44" s="473" customFormat="true" ht="16.9" hidden="false" customHeight="true" outlineLevel="0" collapsed="false">
      <c r="A44" s="382"/>
      <c r="B44" s="382"/>
      <c r="C44" s="382"/>
      <c r="D44" s="382"/>
      <c r="E44" s="392"/>
      <c r="F44" s="387"/>
      <c r="G44" s="382"/>
      <c r="H44" s="382"/>
      <c r="I44" s="382"/>
      <c r="J44" s="382"/>
      <c r="K44" s="382"/>
      <c r="L44" s="387"/>
      <c r="M44" s="392"/>
      <c r="N44" s="392"/>
      <c r="O44" s="335" t="n">
        <f aca="false">ROW()</f>
        <v>44</v>
      </c>
      <c r="P44" s="475"/>
    </row>
    <row r="45" customFormat="false" ht="16.9" hidden="false" customHeight="true" outlineLevel="0" collapsed="false">
      <c r="A45" s="394" t="s">
        <v>810</v>
      </c>
      <c r="B45" s="394"/>
      <c r="C45" s="395" t="s">
        <v>811</v>
      </c>
      <c r="D45" s="396" t="n">
        <v>351000</v>
      </c>
      <c r="E45" s="397" t="n">
        <v>1136293000</v>
      </c>
      <c r="F45" s="398" t="n">
        <v>64016895.21</v>
      </c>
      <c r="G45" s="399"/>
      <c r="H45" s="399"/>
      <c r="I45" s="399"/>
      <c r="J45" s="400"/>
      <c r="K45" s="397"/>
      <c r="L45" s="398" t="n">
        <v>12102878.92</v>
      </c>
      <c r="M45" s="399" t="n">
        <v>528.939400560408</v>
      </c>
      <c r="N45" s="401" t="n">
        <v>10651.195527914</v>
      </c>
      <c r="O45" s="317" t="n">
        <f aca="false">ROW()</f>
        <v>45</v>
      </c>
    </row>
    <row r="46" customFormat="false" ht="16.9" hidden="false" customHeight="true" outlineLevel="0" collapsed="false">
      <c r="A46" s="402"/>
      <c r="B46" s="402"/>
      <c r="C46" s="403"/>
      <c r="D46" s="404"/>
      <c r="E46" s="405"/>
      <c r="F46" s="406"/>
      <c r="G46" s="402"/>
      <c r="H46" s="402"/>
      <c r="I46" s="402"/>
      <c r="J46" s="407"/>
      <c r="K46" s="405"/>
      <c r="L46" s="406"/>
      <c r="M46" s="402"/>
      <c r="N46" s="405"/>
      <c r="O46" s="317" t="n">
        <f aca="false">ROW()</f>
        <v>46</v>
      </c>
    </row>
    <row r="47" s="473" customFormat="true" ht="16.9" hidden="false" customHeight="true" outlineLevel="0" collapsed="false">
      <c r="A47" s="408" t="s">
        <v>812</v>
      </c>
      <c r="B47" s="408"/>
      <c r="C47" s="348"/>
      <c r="D47" s="348"/>
      <c r="E47" s="353"/>
      <c r="F47" s="350" t="n">
        <v>6954.85</v>
      </c>
      <c r="G47" s="351" t="s">
        <v>782</v>
      </c>
      <c r="H47" s="351" t="s">
        <v>783</v>
      </c>
      <c r="I47" s="350" t="n">
        <v>2899.45</v>
      </c>
      <c r="J47" s="352" t="n">
        <v>2.39867905982169</v>
      </c>
      <c r="K47" s="353" t="n">
        <v>130141.923468244</v>
      </c>
      <c r="L47" s="354" t="n">
        <v>377.34</v>
      </c>
      <c r="M47" s="348" t="n">
        <v>1843.12556315259</v>
      </c>
      <c r="N47" s="380" t="s">
        <v>804</v>
      </c>
      <c r="O47" s="335" t="n">
        <f aca="false">ROW()</f>
        <v>47</v>
      </c>
    </row>
    <row r="48" customFormat="false" ht="16.9" hidden="false" customHeight="true" outlineLevel="0" collapsed="false">
      <c r="A48" s="356" t="s">
        <v>802</v>
      </c>
      <c r="B48" s="356"/>
      <c r="C48" s="359" t="s">
        <v>813</v>
      </c>
      <c r="D48" s="356"/>
      <c r="E48" s="357" t="n">
        <v>36942000</v>
      </c>
      <c r="F48" s="358" t="n">
        <v>2552509.76</v>
      </c>
      <c r="G48" s="359" t="s">
        <v>784</v>
      </c>
      <c r="H48" s="359" t="s">
        <v>785</v>
      </c>
      <c r="I48" s="358" t="n">
        <v>19550.71</v>
      </c>
      <c r="J48" s="360" t="n">
        <v>130.558417571536</v>
      </c>
      <c r="K48" s="357" t="n">
        <v>11794.6506802055</v>
      </c>
      <c r="L48" s="361" t="n">
        <v>461187.59</v>
      </c>
      <c r="M48" s="356" t="n">
        <v>553.464537066143</v>
      </c>
      <c r="N48" s="381" t="n">
        <v>12494.3135184884</v>
      </c>
      <c r="O48" s="317" t="n">
        <f aca="false">ROW()</f>
        <v>48</v>
      </c>
    </row>
    <row r="49" customFormat="false" ht="16.9" hidden="false" customHeight="true" outlineLevel="0" collapsed="false">
      <c r="A49" s="340" t="s">
        <v>805</v>
      </c>
      <c r="B49" s="340"/>
      <c r="C49" s="341" t="s">
        <v>813</v>
      </c>
      <c r="D49" s="346"/>
      <c r="E49" s="342"/>
      <c r="F49" s="343" t="n">
        <v>11198.95</v>
      </c>
      <c r="G49" s="341" t="s">
        <v>782</v>
      </c>
      <c r="H49" s="341" t="s">
        <v>783</v>
      </c>
      <c r="I49" s="343" t="n">
        <v>4649.15</v>
      </c>
      <c r="J49" s="345" t="n">
        <v>2.40881666541196</v>
      </c>
      <c r="K49" s="346" t="n">
        <v>130141.923468244</v>
      </c>
      <c r="L49" s="365" t="n">
        <v>596.65</v>
      </c>
      <c r="M49" s="340" t="n">
        <v>1876.97142378279</v>
      </c>
      <c r="N49" s="347" t="s">
        <v>807</v>
      </c>
      <c r="O49" s="317" t="n">
        <f aca="false">ROW()</f>
        <v>49</v>
      </c>
    </row>
    <row r="50" s="473" customFormat="true" ht="16.9" hidden="false" customHeight="true" outlineLevel="0" collapsed="false">
      <c r="A50" s="382"/>
      <c r="B50" s="382"/>
      <c r="C50" s="382"/>
      <c r="D50" s="382"/>
      <c r="E50" s="383" t="n">
        <v>29174000</v>
      </c>
      <c r="F50" s="384" t="n">
        <v>2143971.04</v>
      </c>
      <c r="G50" s="385" t="s">
        <v>784</v>
      </c>
      <c r="H50" s="385" t="s">
        <v>785</v>
      </c>
      <c r="I50" s="384" t="n">
        <v>16421.4</v>
      </c>
      <c r="J50" s="386" t="n">
        <v>130.55957713715</v>
      </c>
      <c r="K50" s="383" t="n">
        <v>11861.0419939835</v>
      </c>
      <c r="L50" s="387" t="n">
        <v>389549.83</v>
      </c>
      <c r="M50" s="382" t="n">
        <v>550.371447986513</v>
      </c>
      <c r="N50" s="388" t="n">
        <v>13373.0883663536</v>
      </c>
      <c r="O50" s="335" t="n">
        <f aca="false">ROW()</f>
        <v>50</v>
      </c>
    </row>
    <row r="51" customFormat="false" ht="16.9" hidden="false" customHeight="true" outlineLevel="0" collapsed="false">
      <c r="A51" s="340" t="s">
        <v>793</v>
      </c>
      <c r="B51" s="340"/>
      <c r="C51" s="340"/>
      <c r="D51" s="346"/>
      <c r="E51" s="343"/>
      <c r="F51" s="343" t="n">
        <v>61135</v>
      </c>
      <c r="G51" s="340"/>
      <c r="H51" s="340"/>
      <c r="I51" s="343"/>
      <c r="J51" s="345"/>
      <c r="K51" s="346"/>
      <c r="L51" s="365"/>
      <c r="M51" s="340"/>
      <c r="N51" s="340"/>
      <c r="O51" s="317" t="n">
        <f aca="false">ROW()</f>
        <v>51</v>
      </c>
    </row>
    <row r="52" customFormat="false" ht="16.9" hidden="false" customHeight="true" outlineLevel="0" collapsed="false">
      <c r="A52" s="340" t="s">
        <v>794</v>
      </c>
      <c r="B52" s="340"/>
      <c r="C52" s="340"/>
      <c r="D52" s="346"/>
      <c r="E52" s="342"/>
      <c r="F52" s="365" t="n">
        <v>0</v>
      </c>
      <c r="G52" s="341" t="s">
        <v>782</v>
      </c>
      <c r="H52" s="341" t="s">
        <v>783</v>
      </c>
      <c r="I52" s="365" t="n">
        <v>0</v>
      </c>
      <c r="J52" s="345"/>
      <c r="K52" s="346"/>
      <c r="L52" s="365"/>
      <c r="M52" s="340"/>
      <c r="N52" s="340"/>
      <c r="O52" s="317" t="n">
        <f aca="false">ROW()</f>
        <v>52</v>
      </c>
    </row>
    <row r="53" s="473" customFormat="true" ht="16.9" hidden="false" customHeight="true" outlineLevel="0" collapsed="false">
      <c r="A53" s="382" t="s">
        <v>814</v>
      </c>
      <c r="B53" s="382"/>
      <c r="C53" s="382"/>
      <c r="D53" s="382"/>
      <c r="E53" s="383"/>
      <c r="F53" s="384" t="n">
        <v>0</v>
      </c>
      <c r="G53" s="385" t="s">
        <v>784</v>
      </c>
      <c r="H53" s="385" t="s">
        <v>785</v>
      </c>
      <c r="I53" s="384" t="n">
        <v>0</v>
      </c>
      <c r="J53" s="386"/>
      <c r="K53" s="383"/>
      <c r="L53" s="387"/>
      <c r="M53" s="382"/>
      <c r="N53" s="388"/>
      <c r="O53" s="335" t="n">
        <f aca="false">ROW()</f>
        <v>53</v>
      </c>
    </row>
    <row r="54" customFormat="false" ht="16.9" hidden="false" customHeight="true" outlineLevel="0" collapsed="false">
      <c r="A54" s="340" t="s">
        <v>797</v>
      </c>
      <c r="B54" s="340"/>
      <c r="C54" s="340"/>
      <c r="D54" s="340"/>
      <c r="E54" s="346" t="n">
        <v>0</v>
      </c>
      <c r="F54" s="365" t="n">
        <v>18153.8</v>
      </c>
      <c r="G54" s="341" t="s">
        <v>782</v>
      </c>
      <c r="H54" s="341" t="s">
        <v>783</v>
      </c>
      <c r="I54" s="365" t="n">
        <v>7548.6</v>
      </c>
      <c r="J54" s="345" t="n">
        <v>2.40492276713563</v>
      </c>
      <c r="K54" s="346" t="n">
        <v>130141.923468244</v>
      </c>
      <c r="L54" s="365" t="n">
        <v>973.99</v>
      </c>
      <c r="M54" s="340" t="n">
        <v>1863.85897185803</v>
      </c>
      <c r="N54" s="391" t="s">
        <v>809</v>
      </c>
      <c r="O54" s="317" t="n">
        <f aca="false">ROW()</f>
        <v>54</v>
      </c>
    </row>
    <row r="55" customFormat="false" ht="16.9" hidden="false" customHeight="true" outlineLevel="0" collapsed="false">
      <c r="A55" s="340" t="s">
        <v>799</v>
      </c>
      <c r="B55" s="340"/>
      <c r="C55" s="340"/>
      <c r="D55" s="340"/>
      <c r="E55" s="346" t="n">
        <v>66116000</v>
      </c>
      <c r="F55" s="365" t="n">
        <v>4696480.8</v>
      </c>
      <c r="G55" s="341" t="s">
        <v>784</v>
      </c>
      <c r="H55" s="341" t="s">
        <v>785</v>
      </c>
      <c r="I55" s="365" t="n">
        <v>35972.11</v>
      </c>
      <c r="J55" s="345" t="n">
        <v>130.558946917487</v>
      </c>
      <c r="K55" s="369" t="n">
        <v>11824.9585581719</v>
      </c>
      <c r="L55" s="365" t="n">
        <v>850737.42</v>
      </c>
      <c r="M55" s="340" t="n">
        <v>552.048221882611</v>
      </c>
      <c r="N55" s="369" t="n">
        <v>12867.3455744449</v>
      </c>
      <c r="O55" s="317" t="n">
        <f aca="false">ROW()</f>
        <v>55</v>
      </c>
    </row>
    <row r="56" s="473" customFormat="true" ht="16.9" hidden="false" customHeight="true" outlineLevel="0" collapsed="false">
      <c r="A56" s="382"/>
      <c r="B56" s="382"/>
      <c r="C56" s="382"/>
      <c r="D56" s="382"/>
      <c r="E56" s="392"/>
      <c r="F56" s="387"/>
      <c r="G56" s="382"/>
      <c r="H56" s="382"/>
      <c r="I56" s="382"/>
      <c r="J56" s="382"/>
      <c r="K56" s="382"/>
      <c r="L56" s="387"/>
      <c r="M56" s="392"/>
      <c r="N56" s="392"/>
      <c r="O56" s="335" t="n">
        <f aca="false">ROW()</f>
        <v>56</v>
      </c>
    </row>
    <row r="57" customFormat="false" ht="16.9" hidden="false" customHeight="true" outlineLevel="0" collapsed="false">
      <c r="A57" s="394" t="s">
        <v>815</v>
      </c>
      <c r="B57" s="394"/>
      <c r="C57" s="395" t="s">
        <v>816</v>
      </c>
      <c r="D57" s="396" t="n">
        <v>94000</v>
      </c>
      <c r="E57" s="397" t="n">
        <v>66116000</v>
      </c>
      <c r="F57" s="398" t="n">
        <v>4775769.6</v>
      </c>
      <c r="G57" s="399"/>
      <c r="H57" s="399"/>
      <c r="I57" s="399"/>
      <c r="J57" s="400"/>
      <c r="K57" s="397"/>
      <c r="L57" s="398" t="n">
        <v>851711.41</v>
      </c>
      <c r="M57" s="399" t="n">
        <v>560.726267598082</v>
      </c>
      <c r="N57" s="401" t="n">
        <v>12882.077106903</v>
      </c>
      <c r="O57" s="317" t="n">
        <f aca="false">ROW()</f>
        <v>57</v>
      </c>
    </row>
    <row r="58" customFormat="false" ht="16.9" hidden="false" customHeight="true" outlineLevel="0" collapsed="false">
      <c r="A58" s="340"/>
      <c r="B58" s="340"/>
      <c r="C58" s="340"/>
      <c r="D58" s="340"/>
      <c r="E58" s="340"/>
      <c r="F58" s="343"/>
      <c r="G58" s="340"/>
      <c r="H58" s="340"/>
      <c r="I58" s="340"/>
      <c r="J58" s="340"/>
      <c r="K58" s="340"/>
      <c r="L58" s="340"/>
      <c r="M58" s="340"/>
      <c r="N58" s="340"/>
      <c r="O58" s="317" t="n">
        <f aca="false">ROW()</f>
        <v>58</v>
      </c>
    </row>
    <row r="59" s="473" customFormat="true" ht="16.9" hidden="false" customHeight="true" outlineLevel="0" collapsed="false">
      <c r="A59" s="408" t="s">
        <v>817</v>
      </c>
      <c r="B59" s="408"/>
      <c r="C59" s="348"/>
      <c r="D59" s="348"/>
      <c r="E59" s="353"/>
      <c r="F59" s="350" t="n">
        <v>122907.89</v>
      </c>
      <c r="G59" s="351" t="s">
        <v>782</v>
      </c>
      <c r="H59" s="351" t="s">
        <v>783</v>
      </c>
      <c r="I59" s="350" t="n">
        <v>60743.5</v>
      </c>
      <c r="J59" s="352" t="n">
        <v>2.02339163861154</v>
      </c>
      <c r="K59" s="353" t="n">
        <v>138421.724135093</v>
      </c>
      <c r="L59" s="354" t="n">
        <v>8408.22</v>
      </c>
      <c r="M59" s="348" t="n">
        <v>1461.75873133672</v>
      </c>
      <c r="N59" s="380" t="s">
        <v>804</v>
      </c>
      <c r="O59" s="335" t="n">
        <f aca="false">ROW()</f>
        <v>59</v>
      </c>
    </row>
    <row r="60" customFormat="false" ht="16.9" hidden="false" customHeight="true" outlineLevel="0" collapsed="false">
      <c r="A60" s="356" t="s">
        <v>802</v>
      </c>
      <c r="B60" s="356"/>
      <c r="C60" s="359" t="s">
        <v>818</v>
      </c>
      <c r="D60" s="356"/>
      <c r="E60" s="357" t="n">
        <v>604611000</v>
      </c>
      <c r="F60" s="358" t="n">
        <v>23612752.6</v>
      </c>
      <c r="G60" s="359" t="s">
        <v>784</v>
      </c>
      <c r="H60" s="359" t="s">
        <v>785</v>
      </c>
      <c r="I60" s="358" t="n">
        <v>303333.5</v>
      </c>
      <c r="J60" s="360" t="n">
        <v>77.8441965691228</v>
      </c>
      <c r="K60" s="357" t="n">
        <v>10140.6126754875</v>
      </c>
      <c r="L60" s="361" t="n">
        <v>6151975.07</v>
      </c>
      <c r="M60" s="356" t="n">
        <v>383.82393184828</v>
      </c>
      <c r="N60" s="381" t="n">
        <v>10189.0029953143</v>
      </c>
      <c r="O60" s="317" t="n">
        <f aca="false">ROW()</f>
        <v>60</v>
      </c>
    </row>
    <row r="61" customFormat="false" ht="16.9" hidden="false" customHeight="true" outlineLevel="0" collapsed="false">
      <c r="A61" s="340" t="s">
        <v>805</v>
      </c>
      <c r="B61" s="340"/>
      <c r="C61" s="347" t="s">
        <v>819</v>
      </c>
      <c r="D61" s="346"/>
      <c r="E61" s="342"/>
      <c r="F61" s="343" t="n">
        <v>121810.89</v>
      </c>
      <c r="G61" s="341" t="s">
        <v>782</v>
      </c>
      <c r="H61" s="341" t="s">
        <v>783</v>
      </c>
      <c r="I61" s="343" t="n">
        <v>60543.5</v>
      </c>
      <c r="J61" s="345" t="n">
        <v>2.01195652712513</v>
      </c>
      <c r="K61" s="346" t="n">
        <v>138421.724135093</v>
      </c>
      <c r="L61" s="365" t="n">
        <v>8372.5</v>
      </c>
      <c r="M61" s="340" t="n">
        <v>1454.8926843834</v>
      </c>
      <c r="N61" s="347" t="s">
        <v>807</v>
      </c>
      <c r="O61" s="317" t="n">
        <f aca="false">ROW()</f>
        <v>61</v>
      </c>
    </row>
    <row r="62" s="473" customFormat="true" ht="16.9" hidden="false" customHeight="true" outlineLevel="0" collapsed="false">
      <c r="A62" s="382"/>
      <c r="B62" s="382"/>
      <c r="C62" s="382"/>
      <c r="D62" s="382"/>
      <c r="E62" s="383" t="n">
        <v>702951000</v>
      </c>
      <c r="F62" s="384" t="n">
        <v>27076697.09</v>
      </c>
      <c r="G62" s="385" t="s">
        <v>784</v>
      </c>
      <c r="H62" s="385" t="s">
        <v>785</v>
      </c>
      <c r="I62" s="384" t="n">
        <v>348637.5</v>
      </c>
      <c r="J62" s="386" t="n">
        <v>77.6643278190097</v>
      </c>
      <c r="K62" s="383" t="n">
        <v>10437.1513821663</v>
      </c>
      <c r="L62" s="387" t="n">
        <v>7277564.73</v>
      </c>
      <c r="M62" s="382" t="n">
        <v>372.057111060557</v>
      </c>
      <c r="N62" s="388" t="n">
        <v>10364.7867774568</v>
      </c>
      <c r="O62" s="335" t="n">
        <f aca="false">ROW()</f>
        <v>62</v>
      </c>
    </row>
    <row r="63" customFormat="false" ht="16.9" hidden="false" customHeight="true" outlineLevel="0" collapsed="false">
      <c r="A63" s="389" t="s">
        <v>793</v>
      </c>
      <c r="B63" s="389"/>
      <c r="C63" s="346"/>
      <c r="D63" s="346"/>
      <c r="E63" s="343"/>
      <c r="F63" s="343" t="n">
        <v>768963.87</v>
      </c>
      <c r="G63" s="340"/>
      <c r="H63" s="340"/>
      <c r="I63" s="343"/>
      <c r="J63" s="345"/>
      <c r="K63" s="346"/>
      <c r="L63" s="365"/>
      <c r="M63" s="340"/>
      <c r="N63" s="340"/>
      <c r="O63" s="317" t="n">
        <f aca="false">ROW()</f>
        <v>63</v>
      </c>
    </row>
    <row r="64" customFormat="false" ht="16.9" hidden="false" customHeight="true" outlineLevel="0" collapsed="false">
      <c r="A64" s="340" t="s">
        <v>820</v>
      </c>
      <c r="B64" s="340"/>
      <c r="C64" s="346"/>
      <c r="D64" s="346"/>
      <c r="E64" s="343"/>
      <c r="F64" s="343" t="n">
        <v>0</v>
      </c>
      <c r="G64" s="341" t="s">
        <v>784</v>
      </c>
      <c r="H64" s="341" t="s">
        <v>785</v>
      </c>
      <c r="I64" s="343"/>
      <c r="J64" s="345"/>
      <c r="K64" s="346"/>
      <c r="L64" s="365"/>
      <c r="M64" s="340"/>
      <c r="N64" s="340"/>
      <c r="O64" s="317" t="n">
        <f aca="false">ROW()</f>
        <v>64</v>
      </c>
    </row>
    <row r="65" s="473" customFormat="true" ht="16.9" hidden="false" customHeight="true" outlineLevel="0" collapsed="false">
      <c r="A65" s="366" t="s">
        <v>814</v>
      </c>
      <c r="B65" s="366"/>
      <c r="C65" s="353"/>
      <c r="D65" s="353"/>
      <c r="E65" s="349"/>
      <c r="F65" s="350" t="n">
        <v>-1312582.37</v>
      </c>
      <c r="G65" s="351" t="s">
        <v>784</v>
      </c>
      <c r="H65" s="351" t="s">
        <v>785</v>
      </c>
      <c r="I65" s="350" t="n">
        <v>-18527</v>
      </c>
      <c r="J65" s="352"/>
      <c r="K65" s="353"/>
      <c r="L65" s="354"/>
      <c r="M65" s="348"/>
      <c r="N65" s="348"/>
      <c r="O65" s="335" t="n">
        <f aca="false">ROW()</f>
        <v>65</v>
      </c>
    </row>
    <row r="66" customFormat="false" ht="16.9" hidden="false" customHeight="true" outlineLevel="0" collapsed="false">
      <c r="A66" s="356" t="s">
        <v>821</v>
      </c>
      <c r="B66" s="356"/>
      <c r="C66" s="356"/>
      <c r="D66" s="356"/>
      <c r="E66" s="357"/>
      <c r="F66" s="358" t="n">
        <v>0</v>
      </c>
      <c r="G66" s="359" t="s">
        <v>782</v>
      </c>
      <c r="H66" s="359" t="s">
        <v>783</v>
      </c>
      <c r="I66" s="358" t="n">
        <v>0</v>
      </c>
      <c r="J66" s="360"/>
      <c r="K66" s="357"/>
      <c r="L66" s="361"/>
      <c r="M66" s="356"/>
      <c r="N66" s="381"/>
      <c r="O66" s="317" t="n">
        <f aca="false">ROW()</f>
        <v>66</v>
      </c>
    </row>
    <row r="67" customFormat="false" ht="16.9" hidden="false" customHeight="true" outlineLevel="0" collapsed="false">
      <c r="A67" s="340" t="s">
        <v>797</v>
      </c>
      <c r="B67" s="340"/>
      <c r="C67" s="346"/>
      <c r="D67" s="340"/>
      <c r="E67" s="346" t="n">
        <v>0</v>
      </c>
      <c r="F67" s="365" t="n">
        <v>244718.78</v>
      </c>
      <c r="G67" s="341" t="s">
        <v>782</v>
      </c>
      <c r="H67" s="341" t="s">
        <v>783</v>
      </c>
      <c r="I67" s="365" t="n">
        <v>121287</v>
      </c>
      <c r="J67" s="345" t="n">
        <v>2.01768351101107</v>
      </c>
      <c r="K67" s="346" t="n">
        <v>138421.724135093</v>
      </c>
      <c r="L67" s="365" t="n">
        <v>16780.72</v>
      </c>
      <c r="M67" s="340" t="n">
        <v>1458.33301550827</v>
      </c>
      <c r="N67" s="391" t="s">
        <v>809</v>
      </c>
      <c r="O67" s="317" t="n">
        <f aca="false">ROW()</f>
        <v>67</v>
      </c>
    </row>
    <row r="68" s="473" customFormat="true" ht="16.9" hidden="false" customHeight="true" outlineLevel="0" collapsed="false">
      <c r="A68" s="348" t="s">
        <v>799</v>
      </c>
      <c r="B68" s="348"/>
      <c r="C68" s="353"/>
      <c r="D68" s="348"/>
      <c r="E68" s="353" t="n">
        <v>1307562000</v>
      </c>
      <c r="F68" s="354" t="n">
        <v>49376867.32</v>
      </c>
      <c r="G68" s="351" t="s">
        <v>784</v>
      </c>
      <c r="H68" s="351" t="s">
        <v>785</v>
      </c>
      <c r="I68" s="354" t="n">
        <v>633444</v>
      </c>
      <c r="J68" s="352" t="n">
        <v>77.9498540044582</v>
      </c>
      <c r="K68" s="355" t="n">
        <v>10600.4159799446</v>
      </c>
      <c r="L68" s="354" t="n">
        <v>13429539.8</v>
      </c>
      <c r="M68" s="348" t="n">
        <v>367.673561829721</v>
      </c>
      <c r="N68" s="355" t="n">
        <v>10270.6715245625</v>
      </c>
      <c r="O68" s="335" t="n">
        <f aca="false">ROW()</f>
        <v>68</v>
      </c>
    </row>
    <row r="69" customFormat="false" ht="16.9" hidden="false" customHeight="true" outlineLevel="0" collapsed="false">
      <c r="A69" s="356"/>
      <c r="B69" s="356"/>
      <c r="C69" s="356"/>
      <c r="D69" s="356"/>
      <c r="E69" s="363"/>
      <c r="F69" s="361"/>
      <c r="G69" s="356"/>
      <c r="H69" s="356"/>
      <c r="I69" s="356"/>
      <c r="J69" s="356"/>
      <c r="K69" s="356"/>
      <c r="L69" s="361"/>
      <c r="M69" s="363"/>
      <c r="N69" s="363"/>
      <c r="O69" s="317" t="n">
        <f aca="false">ROW()</f>
        <v>69</v>
      </c>
    </row>
    <row r="70" customFormat="false" ht="16.9" hidden="false" customHeight="true" outlineLevel="0" collapsed="false">
      <c r="A70" s="394" t="s">
        <v>822</v>
      </c>
      <c r="B70" s="394"/>
      <c r="C70" s="409" t="s">
        <v>823</v>
      </c>
      <c r="D70" s="396" t="n">
        <v>517000</v>
      </c>
      <c r="E70" s="397" t="n">
        <v>1307562000</v>
      </c>
      <c r="F70" s="398" t="n">
        <v>50390549.97</v>
      </c>
      <c r="G70" s="399"/>
      <c r="H70" s="399"/>
      <c r="I70" s="399"/>
      <c r="J70" s="400"/>
      <c r="K70" s="397"/>
      <c r="L70" s="398" t="n">
        <v>13446320.52</v>
      </c>
      <c r="M70" s="399" t="n">
        <v>374.753449429153</v>
      </c>
      <c r="N70" s="401" t="n">
        <v>10283.5051186865</v>
      </c>
      <c r="O70" s="317" t="n">
        <f aca="false">ROW()</f>
        <v>70</v>
      </c>
    </row>
    <row r="71" customFormat="false" ht="16.9" hidden="false" customHeight="true" outlineLevel="0" collapsed="false">
      <c r="A71" s="364"/>
      <c r="B71" s="364"/>
      <c r="C71" s="403"/>
      <c r="D71" s="404"/>
      <c r="E71" s="405"/>
      <c r="F71" s="406"/>
      <c r="G71" s="402"/>
      <c r="H71" s="402"/>
      <c r="I71" s="402"/>
      <c r="J71" s="407"/>
      <c r="K71" s="405"/>
      <c r="L71" s="406"/>
      <c r="M71" s="402"/>
      <c r="N71" s="410"/>
      <c r="O71" s="317" t="n">
        <f aca="false">ROW()</f>
        <v>71</v>
      </c>
    </row>
    <row r="72" customFormat="false" ht="16.9" hidden="false" customHeight="true" outlineLevel="0" collapsed="false">
      <c r="A72" s="411"/>
      <c r="B72" s="412" t="s">
        <v>70</v>
      </c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3" t="s">
        <v>862</v>
      </c>
      <c r="O72" s="317" t="n">
        <f aca="false">ROW()</f>
        <v>72</v>
      </c>
    </row>
    <row r="73" customFormat="false" ht="16.9" hidden="false" customHeight="true" outlineLevel="0" collapsed="false">
      <c r="A73" s="411"/>
      <c r="B73" s="315" t="s">
        <v>863</v>
      </c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413" t="s">
        <v>209</v>
      </c>
      <c r="O73" s="317" t="n">
        <f aca="false">ROW()</f>
        <v>73</v>
      </c>
    </row>
    <row r="74" customFormat="false" ht="16.9" hidden="false" customHeight="true" outlineLevel="0" collapsed="false">
      <c r="A74" s="414" t="s">
        <v>75</v>
      </c>
      <c r="B74" s="415" t="str">
        <f aca="false">B3</f>
        <v>Current Period: JUL-10</v>
      </c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341"/>
      <c r="O74" s="317" t="n">
        <f aca="false">ROW()</f>
        <v>74</v>
      </c>
    </row>
    <row r="75" customFormat="false" ht="16.9" hidden="false" customHeight="true" outlineLevel="0" collapsed="false">
      <c r="A75" s="340"/>
      <c r="B75" s="340"/>
      <c r="C75" s="341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17" t="n">
        <f aca="false">ROW()</f>
        <v>75</v>
      </c>
    </row>
    <row r="76" customFormat="false" ht="16.9" hidden="false" customHeight="true" outlineLevel="0" collapsed="false">
      <c r="A76" s="340"/>
      <c r="B76" s="340"/>
      <c r="C76" s="341"/>
      <c r="D76" s="341" t="s">
        <v>742</v>
      </c>
      <c r="E76" s="340"/>
      <c r="F76" s="341" t="s">
        <v>743</v>
      </c>
      <c r="G76" s="340"/>
      <c r="H76" s="341" t="s">
        <v>744</v>
      </c>
      <c r="I76" s="365"/>
      <c r="J76" s="340"/>
      <c r="K76" s="340"/>
      <c r="L76" s="340"/>
      <c r="M76" s="340"/>
      <c r="N76" s="341"/>
      <c r="O76" s="317" t="n">
        <f aca="false">ROW()</f>
        <v>76</v>
      </c>
    </row>
    <row r="77" customFormat="false" ht="16.9" hidden="false" customHeight="true" outlineLevel="0" collapsed="false">
      <c r="A77" s="340"/>
      <c r="B77" s="340"/>
      <c r="C77" s="341" t="s">
        <v>745</v>
      </c>
      <c r="D77" s="341" t="s">
        <v>746</v>
      </c>
      <c r="E77" s="341" t="s">
        <v>742</v>
      </c>
      <c r="F77" s="341" t="s">
        <v>747</v>
      </c>
      <c r="G77" s="341" t="s">
        <v>748</v>
      </c>
      <c r="H77" s="341" t="s">
        <v>749</v>
      </c>
      <c r="I77" s="416" t="s">
        <v>750</v>
      </c>
      <c r="J77" s="341" t="s">
        <v>751</v>
      </c>
      <c r="K77" s="341" t="s">
        <v>752</v>
      </c>
      <c r="L77" s="341" t="s">
        <v>752</v>
      </c>
      <c r="M77" s="341"/>
      <c r="N77" s="341" t="s">
        <v>753</v>
      </c>
      <c r="O77" s="317" t="n">
        <f aca="false">ROW()</f>
        <v>77</v>
      </c>
    </row>
    <row r="78" customFormat="false" ht="16.9" hidden="false" customHeight="true" outlineLevel="0" collapsed="false">
      <c r="A78" s="340"/>
      <c r="B78" s="340"/>
      <c r="C78" s="341" t="s">
        <v>754</v>
      </c>
      <c r="D78" s="341" t="s">
        <v>755</v>
      </c>
      <c r="E78" s="341" t="s">
        <v>756</v>
      </c>
      <c r="F78" s="341" t="s">
        <v>757</v>
      </c>
      <c r="G78" s="341" t="s">
        <v>758</v>
      </c>
      <c r="H78" s="341" t="s">
        <v>759</v>
      </c>
      <c r="I78" s="416" t="s">
        <v>760</v>
      </c>
      <c r="J78" s="341" t="s">
        <v>761</v>
      </c>
      <c r="K78" s="341" t="s">
        <v>762</v>
      </c>
      <c r="L78" s="341" t="s">
        <v>757</v>
      </c>
      <c r="M78" s="341" t="s">
        <v>763</v>
      </c>
      <c r="N78" s="341" t="s">
        <v>764</v>
      </c>
      <c r="O78" s="317" t="n">
        <f aca="false">ROW()</f>
        <v>78</v>
      </c>
    </row>
    <row r="79" customFormat="false" ht="16.9" hidden="false" customHeight="true" outlineLevel="0" collapsed="false">
      <c r="A79" s="359" t="s">
        <v>765</v>
      </c>
      <c r="B79" s="359"/>
      <c r="C79" s="359" t="s">
        <v>766</v>
      </c>
      <c r="D79" s="359" t="s">
        <v>767</v>
      </c>
      <c r="E79" s="359" t="s">
        <v>768</v>
      </c>
      <c r="F79" s="359" t="s">
        <v>769</v>
      </c>
      <c r="G79" s="359" t="s">
        <v>747</v>
      </c>
      <c r="H79" s="359" t="s">
        <v>770</v>
      </c>
      <c r="I79" s="359" t="s">
        <v>757</v>
      </c>
      <c r="J79" s="359" t="s">
        <v>769</v>
      </c>
      <c r="K79" s="359" t="s">
        <v>771</v>
      </c>
      <c r="L79" s="359" t="s">
        <v>772</v>
      </c>
      <c r="M79" s="359" t="s">
        <v>773</v>
      </c>
      <c r="N79" s="359" t="s">
        <v>774</v>
      </c>
      <c r="O79" s="317" t="n">
        <f aca="false">ROW()</f>
        <v>79</v>
      </c>
    </row>
    <row r="80" customFormat="false" ht="16.9" hidden="false" customHeight="tru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17" t="n">
        <f aca="false">ROW()</f>
        <v>80</v>
      </c>
    </row>
    <row r="81" customFormat="false" ht="16.9" hidden="false" customHeight="true" outlineLevel="0" collapsed="false">
      <c r="A81" s="379" t="s">
        <v>824</v>
      </c>
      <c r="B81" s="379"/>
      <c r="C81" s="340"/>
      <c r="D81" s="340"/>
      <c r="E81" s="346"/>
      <c r="F81" s="365"/>
      <c r="G81" s="340"/>
      <c r="H81" s="340"/>
      <c r="I81" s="340"/>
      <c r="J81" s="345"/>
      <c r="K81" s="346"/>
      <c r="L81" s="365"/>
      <c r="M81" s="340"/>
      <c r="N81" s="340"/>
      <c r="O81" s="317" t="n">
        <f aca="false">ROW()</f>
        <v>81</v>
      </c>
    </row>
    <row r="82" s="473" customFormat="true" ht="16.9" hidden="false" customHeight="true" outlineLevel="0" collapsed="false">
      <c r="A82" s="348" t="s">
        <v>825</v>
      </c>
      <c r="B82" s="348"/>
      <c r="C82" s="380" t="s">
        <v>826</v>
      </c>
      <c r="D82" s="348"/>
      <c r="E82" s="353"/>
      <c r="F82" s="350" t="n">
        <v>20376.47</v>
      </c>
      <c r="G82" s="351" t="s">
        <v>782</v>
      </c>
      <c r="H82" s="351" t="s">
        <v>783</v>
      </c>
      <c r="I82" s="350" t="n">
        <v>9428</v>
      </c>
      <c r="J82" s="352" t="n">
        <v>2.16127174374205</v>
      </c>
      <c r="K82" s="353" t="n">
        <v>140150.615188799</v>
      </c>
      <c r="L82" s="354" t="n">
        <v>1321.34</v>
      </c>
      <c r="M82" s="348" t="n">
        <v>1542.10649794905</v>
      </c>
      <c r="N82" s="380" t="s">
        <v>827</v>
      </c>
      <c r="O82" s="335" t="n">
        <f aca="false">ROW()</f>
        <v>82</v>
      </c>
    </row>
    <row r="83" customFormat="false" ht="16.9" hidden="false" customHeight="true" outlineLevel="0" collapsed="false">
      <c r="A83" s="356"/>
      <c r="B83" s="356"/>
      <c r="C83" s="356"/>
      <c r="D83" s="356"/>
      <c r="E83" s="357" t="n">
        <v>921655000</v>
      </c>
      <c r="F83" s="358" t="n">
        <v>20679022.21</v>
      </c>
      <c r="G83" s="359" t="s">
        <v>784</v>
      </c>
      <c r="H83" s="359" t="s">
        <v>785</v>
      </c>
      <c r="I83" s="358" t="s">
        <v>809</v>
      </c>
      <c r="J83" s="360" t="s">
        <v>809</v>
      </c>
      <c r="K83" s="357" t="s">
        <v>809</v>
      </c>
      <c r="L83" s="361" t="n">
        <v>9386994.91</v>
      </c>
      <c r="M83" s="356" t="n">
        <v>220.294379705805</v>
      </c>
      <c r="N83" s="381" t="n">
        <v>10186.3671872881</v>
      </c>
      <c r="O83" s="317" t="n">
        <f aca="false">ROW()</f>
        <v>83</v>
      </c>
    </row>
    <row r="84" customFormat="false" ht="16.9" hidden="false" customHeight="true" outlineLevel="0" collapsed="false">
      <c r="A84" s="340" t="s">
        <v>808</v>
      </c>
      <c r="B84" s="340"/>
      <c r="C84" s="340"/>
      <c r="D84" s="340"/>
      <c r="E84" s="343"/>
      <c r="F84" s="343" t="n">
        <v>169906.89</v>
      </c>
      <c r="G84" s="340"/>
      <c r="H84" s="340"/>
      <c r="I84" s="343"/>
      <c r="J84" s="345"/>
      <c r="K84" s="365"/>
      <c r="L84" s="365"/>
      <c r="M84" s="340"/>
      <c r="N84" s="340"/>
      <c r="O84" s="317" t="n">
        <f aca="false">ROW()</f>
        <v>84</v>
      </c>
    </row>
    <row r="85" s="473" customFormat="true" ht="16.9" hidden="false" customHeight="true" outlineLevel="0" collapsed="false">
      <c r="A85" s="417" t="s">
        <v>795</v>
      </c>
      <c r="B85" s="417"/>
      <c r="C85" s="348"/>
      <c r="D85" s="348"/>
      <c r="E85" s="349"/>
      <c r="F85" s="350" t="n">
        <v>276633.93</v>
      </c>
      <c r="G85" s="351" t="s">
        <v>784</v>
      </c>
      <c r="H85" s="351" t="s">
        <v>785</v>
      </c>
      <c r="I85" s="418" t="s">
        <v>809</v>
      </c>
      <c r="J85" s="352"/>
      <c r="K85" s="353"/>
      <c r="L85" s="354"/>
      <c r="M85" s="348"/>
      <c r="N85" s="348"/>
      <c r="O85" s="335" t="n">
        <f aca="false">ROW()</f>
        <v>85</v>
      </c>
    </row>
    <row r="86" customFormat="false" ht="16.9" hidden="false" customHeight="true" outlineLevel="0" collapsed="false">
      <c r="A86" s="356" t="s">
        <v>821</v>
      </c>
      <c r="B86" s="356"/>
      <c r="C86" s="356"/>
      <c r="D86" s="356"/>
      <c r="E86" s="357"/>
      <c r="F86" s="358" t="n">
        <v>-2856.83</v>
      </c>
      <c r="G86" s="359" t="s">
        <v>782</v>
      </c>
      <c r="H86" s="359" t="s">
        <v>783</v>
      </c>
      <c r="I86" s="358" t="n">
        <v>-330</v>
      </c>
      <c r="J86" s="360"/>
      <c r="K86" s="357"/>
      <c r="L86" s="361"/>
      <c r="M86" s="356"/>
      <c r="N86" s="381"/>
      <c r="O86" s="317" t="n">
        <f aca="false">ROW()</f>
        <v>86</v>
      </c>
    </row>
    <row r="87" customFormat="false" ht="16.9" hidden="false" customHeight="true" outlineLevel="0" collapsed="false">
      <c r="A87" s="340" t="s">
        <v>797</v>
      </c>
      <c r="B87" s="340"/>
      <c r="C87" s="340"/>
      <c r="D87" s="340"/>
      <c r="E87" s="346" t="n">
        <v>0</v>
      </c>
      <c r="F87" s="365" t="n">
        <v>17519.64</v>
      </c>
      <c r="G87" s="341" t="s">
        <v>782</v>
      </c>
      <c r="H87" s="341" t="s">
        <v>783</v>
      </c>
      <c r="I87" s="365" t="n">
        <v>9098</v>
      </c>
      <c r="J87" s="345" t="n">
        <v>1.92565838645856</v>
      </c>
      <c r="K87" s="342" t="n">
        <v>140150.615188799</v>
      </c>
      <c r="L87" s="365" t="n">
        <v>1321.34</v>
      </c>
      <c r="M87" s="340" t="n">
        <v>1325.89946569392</v>
      </c>
      <c r="N87" s="391" t="s">
        <v>809</v>
      </c>
      <c r="O87" s="317" t="n">
        <f aca="false">ROW()</f>
        <v>87</v>
      </c>
    </row>
    <row r="88" s="473" customFormat="true" ht="16.9" hidden="false" customHeight="true" outlineLevel="0" collapsed="false">
      <c r="A88" s="348" t="s">
        <v>799</v>
      </c>
      <c r="B88" s="348"/>
      <c r="C88" s="348"/>
      <c r="D88" s="348"/>
      <c r="E88" s="353" t="n">
        <v>921655000</v>
      </c>
      <c r="F88" s="354" t="n">
        <v>20955656.14</v>
      </c>
      <c r="G88" s="351" t="s">
        <v>784</v>
      </c>
      <c r="H88" s="351" t="s">
        <v>785</v>
      </c>
      <c r="I88" s="418" t="s">
        <v>809</v>
      </c>
      <c r="J88" s="418" t="s">
        <v>809</v>
      </c>
      <c r="K88" s="355" t="s">
        <v>809</v>
      </c>
      <c r="L88" s="354" t="n">
        <v>9386994.91</v>
      </c>
      <c r="M88" s="419" t="n">
        <v>223.24137107687</v>
      </c>
      <c r="N88" s="355" t="n">
        <v>10184.9335271875</v>
      </c>
      <c r="O88" s="335" t="n">
        <f aca="false">ROW()</f>
        <v>88</v>
      </c>
    </row>
    <row r="89" customFormat="false" ht="16.9" hidden="false" customHeight="true" outlineLevel="0" collapsed="false">
      <c r="A89" s="356"/>
      <c r="B89" s="356"/>
      <c r="C89" s="356"/>
      <c r="D89" s="356"/>
      <c r="E89" s="363"/>
      <c r="F89" s="361"/>
      <c r="G89" s="356"/>
      <c r="H89" s="356"/>
      <c r="I89" s="356"/>
      <c r="J89" s="356"/>
      <c r="K89" s="356"/>
      <c r="L89" s="361"/>
      <c r="M89" s="363"/>
      <c r="N89" s="363"/>
      <c r="O89" s="317" t="n">
        <f aca="false">ROW()</f>
        <v>89</v>
      </c>
      <c r="P89" s="474"/>
    </row>
    <row r="90" customFormat="false" ht="16.9" hidden="false" customHeight="true" outlineLevel="0" collapsed="false">
      <c r="A90" s="394" t="s">
        <v>828</v>
      </c>
      <c r="B90" s="394"/>
      <c r="C90" s="409" t="s">
        <v>826</v>
      </c>
      <c r="D90" s="396" t="n">
        <v>216000</v>
      </c>
      <c r="E90" s="397" t="n">
        <v>921655000</v>
      </c>
      <c r="F90" s="398" t="n">
        <v>21143082.67</v>
      </c>
      <c r="G90" s="399"/>
      <c r="H90" s="399"/>
      <c r="I90" s="399"/>
      <c r="J90" s="400"/>
      <c r="K90" s="397"/>
      <c r="L90" s="398" t="n">
        <v>9388316.25</v>
      </c>
      <c r="M90" s="420" t="n">
        <v>225.206332072591</v>
      </c>
      <c r="N90" s="401" t="n">
        <v>10186.3671872881</v>
      </c>
      <c r="O90" s="317" t="n">
        <f aca="false">ROW()</f>
        <v>90</v>
      </c>
    </row>
    <row r="91" s="473" customFormat="true" ht="16.9" hidden="false" customHeight="true" outlineLevel="0" collapsed="false">
      <c r="A91" s="348"/>
      <c r="B91" s="348"/>
      <c r="C91" s="348"/>
      <c r="D91" s="348"/>
      <c r="E91" s="348"/>
      <c r="F91" s="350"/>
      <c r="G91" s="348"/>
      <c r="H91" s="348"/>
      <c r="I91" s="348"/>
      <c r="J91" s="348"/>
      <c r="K91" s="348"/>
      <c r="L91" s="348"/>
      <c r="M91" s="348"/>
      <c r="N91" s="348"/>
      <c r="O91" s="335" t="n">
        <f aca="false">ROW()</f>
        <v>91</v>
      </c>
    </row>
    <row r="92" customFormat="false" ht="16.9" hidden="false" customHeight="true" outlineLevel="0" collapsed="false">
      <c r="A92" s="399" t="s">
        <v>829</v>
      </c>
      <c r="B92" s="399"/>
      <c r="C92" s="409" t="n">
        <v>2059500</v>
      </c>
      <c r="D92" s="409" t="s">
        <v>809</v>
      </c>
      <c r="E92" s="397" t="n">
        <v>6319160000</v>
      </c>
      <c r="F92" s="398" t="n">
        <v>310608169.6</v>
      </c>
      <c r="G92" s="399"/>
      <c r="H92" s="399"/>
      <c r="I92" s="399"/>
      <c r="J92" s="400"/>
      <c r="K92" s="397"/>
      <c r="L92" s="398" t="n">
        <v>67217562.76</v>
      </c>
      <c r="M92" s="399" t="n">
        <v>462.093769613494</v>
      </c>
      <c r="N92" s="401" t="n">
        <v>10637.104102444</v>
      </c>
      <c r="O92" s="317" t="n">
        <f aca="false">ROW()</f>
        <v>92</v>
      </c>
    </row>
    <row r="93" customFormat="false" ht="16.9" hidden="false" customHeight="true" outlineLevel="0" collapsed="false">
      <c r="A93" s="340"/>
      <c r="B93" s="340"/>
      <c r="C93" s="346"/>
      <c r="D93" s="340"/>
      <c r="E93" s="340"/>
      <c r="F93" s="365"/>
      <c r="G93" s="340"/>
      <c r="H93" s="340"/>
      <c r="I93" s="340"/>
      <c r="J93" s="340"/>
      <c r="K93" s="340"/>
      <c r="L93" s="340"/>
      <c r="M93" s="340"/>
      <c r="N93" s="340"/>
      <c r="O93" s="317" t="n">
        <f aca="false">ROW()</f>
        <v>93</v>
      </c>
    </row>
    <row r="94" s="473" customFormat="true" ht="16.9" hidden="false" customHeight="true" outlineLevel="0" collapsed="false">
      <c r="A94" s="421" t="s">
        <v>830</v>
      </c>
      <c r="B94" s="421"/>
      <c r="C94" s="353"/>
      <c r="D94" s="353"/>
      <c r="E94" s="354"/>
      <c r="F94" s="354"/>
      <c r="G94" s="348"/>
      <c r="H94" s="348"/>
      <c r="I94" s="348"/>
      <c r="J94" s="352"/>
      <c r="K94" s="353"/>
      <c r="L94" s="354"/>
      <c r="M94" s="348"/>
      <c r="N94" s="348"/>
      <c r="O94" s="335" t="n">
        <f aca="false">ROW()</f>
        <v>94</v>
      </c>
    </row>
    <row r="95" customFormat="false" ht="16.9" hidden="false" customHeight="true" outlineLevel="0" collapsed="false">
      <c r="A95" s="379" t="s">
        <v>831</v>
      </c>
      <c r="B95" s="379"/>
      <c r="C95" s="346"/>
      <c r="D95" s="346"/>
      <c r="E95" s="365"/>
      <c r="F95" s="365"/>
      <c r="G95" s="340"/>
      <c r="H95" s="340"/>
      <c r="I95" s="340"/>
      <c r="J95" s="345"/>
      <c r="K95" s="346"/>
      <c r="L95" s="365"/>
      <c r="M95" s="340"/>
      <c r="N95" s="340"/>
      <c r="O95" s="317" t="n">
        <f aca="false">ROW()</f>
        <v>95</v>
      </c>
    </row>
    <row r="96" customFormat="false" ht="16.9" hidden="false" customHeight="true" outlineLevel="0" collapsed="false">
      <c r="A96" s="356" t="s">
        <v>832</v>
      </c>
      <c r="B96" s="356"/>
      <c r="C96" s="359" t="n">
        <v>39400</v>
      </c>
      <c r="D96" s="356" t="n">
        <v>43000</v>
      </c>
      <c r="E96" s="357" t="n">
        <v>219000</v>
      </c>
      <c r="F96" s="358" t="n">
        <v>90926.39</v>
      </c>
      <c r="G96" s="359" t="s">
        <v>833</v>
      </c>
      <c r="H96" s="359" t="s">
        <v>783</v>
      </c>
      <c r="I96" s="358" t="n">
        <v>45958</v>
      </c>
      <c r="J96" s="360" t="n">
        <v>1.97846707863702</v>
      </c>
      <c r="K96" s="357" t="n">
        <v>137987.945515471</v>
      </c>
      <c r="L96" s="361" t="n">
        <v>6341.65</v>
      </c>
      <c r="M96" s="356" t="n">
        <v>1433.79704020247</v>
      </c>
      <c r="N96" s="381" t="n">
        <v>28957.3059360731</v>
      </c>
      <c r="O96" s="317" t="n">
        <f aca="false">ROW()</f>
        <v>96</v>
      </c>
    </row>
    <row r="97" s="473" customFormat="true" ht="16.9" hidden="false" customHeight="true" outlineLevel="0" collapsed="false">
      <c r="A97" s="382" t="s">
        <v>834</v>
      </c>
      <c r="B97" s="382"/>
      <c r="C97" s="385" t="n">
        <v>545500</v>
      </c>
      <c r="D97" s="382" t="n">
        <v>594000</v>
      </c>
      <c r="E97" s="383" t="n">
        <v>1315457000</v>
      </c>
      <c r="F97" s="384" t="n">
        <v>54140758.33</v>
      </c>
      <c r="G97" s="385" t="s">
        <v>779</v>
      </c>
      <c r="H97" s="385" t="s">
        <v>780</v>
      </c>
      <c r="I97" s="384" t="n">
        <v>9338890.08050309</v>
      </c>
      <c r="J97" s="386" t="n">
        <v>5.79734399519599</v>
      </c>
      <c r="K97" s="383" t="n">
        <v>1018.63978674086</v>
      </c>
      <c r="L97" s="387" t="n">
        <v>9512965</v>
      </c>
      <c r="M97" s="382" t="n">
        <v>569.126012026745</v>
      </c>
      <c r="N97" s="388" t="n">
        <v>7231.68070107955</v>
      </c>
      <c r="O97" s="335" t="n">
        <f aca="false">ROW()</f>
        <v>97</v>
      </c>
    </row>
    <row r="98" customFormat="false" ht="16.9" hidden="false" customHeight="true" outlineLevel="0" collapsed="false">
      <c r="A98" s="422" t="s">
        <v>835</v>
      </c>
      <c r="B98" s="422"/>
      <c r="C98" s="423" t="s">
        <v>809</v>
      </c>
      <c r="D98" s="424"/>
      <c r="E98" s="424"/>
      <c r="F98" s="425" t="n">
        <v>11523107</v>
      </c>
      <c r="G98" s="426"/>
      <c r="H98" s="426"/>
      <c r="I98" s="427"/>
      <c r="J98" s="428"/>
      <c r="K98" s="410"/>
      <c r="L98" s="429"/>
      <c r="M98" s="430"/>
      <c r="N98" s="410"/>
      <c r="O98" s="317" t="n">
        <f aca="false">ROW()</f>
        <v>98</v>
      </c>
    </row>
    <row r="99" customFormat="false" ht="16.9" hidden="false" customHeight="true" outlineLevel="0" collapsed="false">
      <c r="A99" s="402"/>
      <c r="B99" s="402"/>
      <c r="C99" s="403"/>
      <c r="D99" s="404"/>
      <c r="E99" s="404"/>
      <c r="F99" s="431"/>
      <c r="G99" s="426"/>
      <c r="H99" s="426"/>
      <c r="I99" s="427"/>
      <c r="J99" s="428"/>
      <c r="K99" s="410"/>
      <c r="L99" s="429"/>
      <c r="M99" s="430"/>
      <c r="N99" s="410"/>
      <c r="O99" s="317" t="n">
        <f aca="false">ROW()</f>
        <v>99</v>
      </c>
    </row>
    <row r="100" s="473" customFormat="true" ht="16.9" hidden="false" customHeight="true" outlineLevel="0" collapsed="false">
      <c r="A100" s="408" t="s">
        <v>836</v>
      </c>
      <c r="B100" s="408"/>
      <c r="C100" s="432"/>
      <c r="D100" s="432"/>
      <c r="E100" s="433"/>
      <c r="F100" s="434"/>
      <c r="G100" s="432"/>
      <c r="H100" s="432"/>
      <c r="I100" s="432"/>
      <c r="J100" s="432"/>
      <c r="K100" s="432"/>
      <c r="L100" s="434"/>
      <c r="M100" s="433"/>
      <c r="N100" s="433"/>
      <c r="O100" s="335" t="n">
        <f aca="false">ROW()</f>
        <v>100</v>
      </c>
    </row>
    <row r="101" customFormat="false" ht="16.9" hidden="false" customHeight="true" outlineLevel="0" collapsed="false">
      <c r="A101" s="402" t="s">
        <v>837</v>
      </c>
      <c r="B101" s="402"/>
      <c r="C101" s="403" t="n">
        <v>15000</v>
      </c>
      <c r="D101" s="404" t="n">
        <v>10000</v>
      </c>
      <c r="E101" s="404" t="n">
        <v>29429000</v>
      </c>
      <c r="F101" s="431" t="n">
        <v>1421411.41</v>
      </c>
      <c r="G101" s="435" t="s">
        <v>779</v>
      </c>
      <c r="H101" s="402"/>
      <c r="I101" s="402"/>
      <c r="J101" s="402"/>
      <c r="K101" s="402"/>
      <c r="L101" s="402"/>
      <c r="M101" s="402"/>
      <c r="N101" s="402"/>
      <c r="O101" s="317" t="n">
        <f aca="false">ROW()</f>
        <v>101</v>
      </c>
    </row>
    <row r="102" customFormat="false" ht="16.9" hidden="false" customHeight="true" outlineLevel="0" collapsed="false">
      <c r="A102" s="402"/>
      <c r="B102" s="402"/>
      <c r="C102" s="403"/>
      <c r="D102" s="404"/>
      <c r="E102" s="404"/>
      <c r="F102" s="431"/>
      <c r="G102" s="435"/>
      <c r="H102" s="402"/>
      <c r="I102" s="402"/>
      <c r="J102" s="402"/>
      <c r="K102" s="402"/>
      <c r="L102" s="402"/>
      <c r="M102" s="402"/>
      <c r="N102" s="402"/>
      <c r="O102" s="317" t="n">
        <f aca="false">ROW()</f>
        <v>102</v>
      </c>
    </row>
    <row r="103" s="473" customFormat="true" ht="16.9" hidden="false" customHeight="true" outlineLevel="0" collapsed="false">
      <c r="A103" s="436" t="s">
        <v>838</v>
      </c>
      <c r="B103" s="437"/>
      <c r="C103" s="438"/>
      <c r="D103" s="439"/>
      <c r="E103" s="439"/>
      <c r="F103" s="440"/>
      <c r="G103" s="441"/>
      <c r="H103" s="432"/>
      <c r="I103" s="432"/>
      <c r="J103" s="432"/>
      <c r="K103" s="432"/>
      <c r="L103" s="432"/>
      <c r="M103" s="432"/>
      <c r="N103" s="432"/>
      <c r="O103" s="335" t="n">
        <f aca="false">ROW()</f>
        <v>103</v>
      </c>
    </row>
    <row r="104" customFormat="false" ht="16.9" hidden="false" customHeight="true" outlineLevel="0" collapsed="false">
      <c r="A104" s="442" t="s">
        <v>839</v>
      </c>
      <c r="B104" s="402"/>
      <c r="C104" s="403" t="s">
        <v>809</v>
      </c>
      <c r="D104" s="443" t="n">
        <v>197000</v>
      </c>
      <c r="E104" s="443" t="n">
        <v>133447000</v>
      </c>
      <c r="F104" s="431" t="n">
        <v>6566667.71</v>
      </c>
      <c r="G104" s="435"/>
      <c r="H104" s="402"/>
      <c r="I104" s="402"/>
      <c r="J104" s="402"/>
      <c r="K104" s="402"/>
      <c r="L104" s="402"/>
      <c r="M104" s="402"/>
      <c r="N104" s="402"/>
      <c r="O104" s="317" t="n">
        <f aca="false">ROW()</f>
        <v>104</v>
      </c>
    </row>
    <row r="105" customFormat="false" ht="16.9" hidden="false" customHeight="true" outlineLevel="0" collapsed="false">
      <c r="A105" s="442" t="s">
        <v>840</v>
      </c>
      <c r="B105" s="402"/>
      <c r="C105" s="403"/>
      <c r="D105" s="443"/>
      <c r="E105" s="443"/>
      <c r="F105" s="431" t="n">
        <v>2867.5</v>
      </c>
      <c r="G105" s="435"/>
      <c r="H105" s="402"/>
      <c r="I105" s="402"/>
      <c r="J105" s="402"/>
      <c r="K105" s="402"/>
      <c r="L105" s="402"/>
      <c r="M105" s="402"/>
      <c r="N105" s="402"/>
      <c r="O105" s="317" t="n">
        <f aca="false">ROW()</f>
        <v>105</v>
      </c>
    </row>
    <row r="106" s="473" customFormat="true" ht="16.9" hidden="false" customHeight="true" outlineLevel="0" collapsed="false">
      <c r="A106" s="444"/>
      <c r="B106" s="432"/>
      <c r="C106" s="438"/>
      <c r="D106" s="445"/>
      <c r="E106" s="445"/>
      <c r="F106" s="440"/>
      <c r="G106" s="441"/>
      <c r="H106" s="432"/>
      <c r="I106" s="432"/>
      <c r="J106" s="432"/>
      <c r="K106" s="432"/>
      <c r="L106" s="432"/>
      <c r="M106" s="432"/>
      <c r="N106" s="432"/>
      <c r="O106" s="335" t="n">
        <f aca="false">ROW()</f>
        <v>106</v>
      </c>
    </row>
    <row r="107" customFormat="false" ht="16.9" hidden="false" customHeight="true" outlineLevel="0" collapsed="false">
      <c r="A107" s="446" t="s">
        <v>841</v>
      </c>
      <c r="B107" s="447"/>
      <c r="C107" s="403"/>
      <c r="D107" s="443"/>
      <c r="E107" s="443"/>
      <c r="F107" s="431"/>
      <c r="G107" s="435"/>
      <c r="H107" s="402"/>
      <c r="I107" s="402"/>
      <c r="J107" s="402"/>
      <c r="K107" s="402"/>
      <c r="L107" s="402"/>
      <c r="M107" s="402"/>
      <c r="N107" s="402"/>
      <c r="O107" s="317" t="n">
        <f aca="false">ROW()</f>
        <v>107</v>
      </c>
    </row>
    <row r="108" customFormat="false" ht="16.9" hidden="false" customHeight="true" outlineLevel="0" collapsed="false">
      <c r="A108" s="442" t="s">
        <v>839</v>
      </c>
      <c r="B108" s="402"/>
      <c r="C108" s="403" t="s">
        <v>809</v>
      </c>
      <c r="D108" s="443" t="n">
        <v>347000</v>
      </c>
      <c r="E108" s="443" t="n">
        <v>21804000</v>
      </c>
      <c r="F108" s="431" t="n">
        <v>1429970.6</v>
      </c>
      <c r="G108" s="435"/>
      <c r="H108" s="402"/>
      <c r="I108" s="402"/>
      <c r="J108" s="402"/>
      <c r="K108" s="402"/>
      <c r="L108" s="402"/>
      <c r="M108" s="402"/>
      <c r="N108" s="402"/>
      <c r="O108" s="317" t="n">
        <f aca="false">ROW()</f>
        <v>108</v>
      </c>
    </row>
    <row r="109" s="473" customFormat="true" ht="16.9" hidden="false" customHeight="true" outlineLevel="0" collapsed="false">
      <c r="A109" s="444" t="s">
        <v>840</v>
      </c>
      <c r="B109" s="432"/>
      <c r="C109" s="438"/>
      <c r="D109" s="445"/>
      <c r="E109" s="445"/>
      <c r="F109" s="440" t="n">
        <v>146354.06</v>
      </c>
      <c r="G109" s="441"/>
      <c r="H109" s="432"/>
      <c r="I109" s="432"/>
      <c r="J109" s="432"/>
      <c r="K109" s="432"/>
      <c r="L109" s="432"/>
      <c r="M109" s="432"/>
      <c r="N109" s="432"/>
      <c r="O109" s="335" t="n">
        <f aca="false">ROW()</f>
        <v>109</v>
      </c>
    </row>
    <row r="110" customFormat="false" ht="16.9" hidden="false" customHeight="true" outlineLevel="0" collapsed="false">
      <c r="A110" s="448"/>
      <c r="B110" s="449"/>
      <c r="C110" s="450"/>
      <c r="D110" s="451"/>
      <c r="E110" s="451"/>
      <c r="F110" s="452"/>
      <c r="G110" s="435"/>
      <c r="H110" s="402"/>
      <c r="I110" s="402"/>
      <c r="J110" s="402"/>
      <c r="K110" s="402"/>
      <c r="L110" s="402"/>
      <c r="M110" s="402"/>
      <c r="N110" s="402"/>
      <c r="O110" s="317" t="n">
        <f aca="false">ROW()</f>
        <v>110</v>
      </c>
    </row>
    <row r="111" customFormat="false" ht="16.9" hidden="false" customHeight="true" outlineLevel="0" collapsed="false">
      <c r="A111" s="446" t="s">
        <v>842</v>
      </c>
      <c r="B111" s="447"/>
      <c r="C111" s="403"/>
      <c r="D111" s="443"/>
      <c r="E111" s="443"/>
      <c r="F111" s="431"/>
      <c r="G111" s="435"/>
      <c r="H111" s="402"/>
      <c r="I111" s="402"/>
      <c r="J111" s="402"/>
      <c r="K111" s="402"/>
      <c r="L111" s="402"/>
      <c r="M111" s="402"/>
      <c r="N111" s="402"/>
      <c r="O111" s="317" t="n">
        <f aca="false">ROW()</f>
        <v>111</v>
      </c>
    </row>
    <row r="112" s="473" customFormat="true" ht="16.9" hidden="false" customHeight="true" outlineLevel="0" collapsed="false">
      <c r="A112" s="444" t="s">
        <v>839</v>
      </c>
      <c r="B112" s="432"/>
      <c r="C112" s="438" t="s">
        <v>809</v>
      </c>
      <c r="D112" s="445" t="n">
        <v>899000</v>
      </c>
      <c r="E112" s="445" t="n">
        <v>924756000</v>
      </c>
      <c r="F112" s="440" t="n">
        <v>33638072.95</v>
      </c>
      <c r="G112" s="441"/>
      <c r="H112" s="432"/>
      <c r="I112" s="432"/>
      <c r="J112" s="432"/>
      <c r="K112" s="432"/>
      <c r="L112" s="432"/>
      <c r="M112" s="432"/>
      <c r="N112" s="432"/>
      <c r="O112" s="335" t="n">
        <f aca="false">ROW()</f>
        <v>112</v>
      </c>
    </row>
    <row r="113" customFormat="false" ht="16.9" hidden="false" customHeight="true" outlineLevel="0" collapsed="false">
      <c r="A113" s="448" t="s">
        <v>840</v>
      </c>
      <c r="B113" s="402"/>
      <c r="C113" s="403"/>
      <c r="D113" s="404"/>
      <c r="E113" s="404"/>
      <c r="F113" s="431" t="n">
        <v>0</v>
      </c>
      <c r="G113" s="435"/>
      <c r="H113" s="402"/>
      <c r="I113" s="402"/>
      <c r="J113" s="402"/>
      <c r="K113" s="402"/>
      <c r="L113" s="402"/>
      <c r="M113" s="402"/>
      <c r="N113" s="402"/>
      <c r="O113" s="317" t="n">
        <f aca="false">ROW()</f>
        <v>113</v>
      </c>
    </row>
    <row r="114" customFormat="false" ht="16.9" hidden="false" customHeight="true" outlineLevel="0" collapsed="false">
      <c r="A114" s="442"/>
      <c r="B114" s="402"/>
      <c r="C114" s="403"/>
      <c r="D114" s="404"/>
      <c r="E114" s="404"/>
      <c r="F114" s="431"/>
      <c r="G114" s="435"/>
      <c r="H114" s="402"/>
      <c r="I114" s="402"/>
      <c r="J114" s="402"/>
      <c r="K114" s="402"/>
      <c r="L114" s="402"/>
      <c r="M114" s="402"/>
      <c r="N114" s="402"/>
      <c r="O114" s="317"/>
    </row>
    <row r="115" s="473" customFormat="true" ht="16.5" hidden="false" customHeight="true" outlineLevel="0" collapsed="false">
      <c r="A115" s="444"/>
      <c r="B115" s="432"/>
      <c r="C115" s="438"/>
      <c r="D115" s="439"/>
      <c r="E115" s="439"/>
      <c r="F115" s="440"/>
      <c r="G115" s="441"/>
      <c r="H115" s="432"/>
      <c r="I115" s="432"/>
      <c r="J115" s="432"/>
      <c r="K115" s="432"/>
      <c r="L115" s="432"/>
      <c r="M115" s="432"/>
      <c r="N115" s="432"/>
      <c r="O115" s="335" t="n">
        <f aca="false">ROW()</f>
        <v>115</v>
      </c>
    </row>
    <row r="116" s="481" customFormat="true" ht="16.9" hidden="false" customHeight="true" outlineLevel="0" collapsed="false">
      <c r="A116" s="476" t="s">
        <v>843</v>
      </c>
      <c r="B116" s="476"/>
      <c r="C116" s="477"/>
      <c r="D116" s="478"/>
      <c r="E116" s="478" t="n">
        <v>2425112000</v>
      </c>
      <c r="F116" s="453" t="n">
        <v>108960135.95</v>
      </c>
      <c r="G116" s="479"/>
      <c r="H116" s="449"/>
      <c r="I116" s="449"/>
      <c r="J116" s="449"/>
      <c r="K116" s="449"/>
      <c r="L116" s="449"/>
      <c r="M116" s="449"/>
      <c r="N116" s="449"/>
      <c r="O116" s="480" t="n">
        <f aca="false">ROW()</f>
        <v>116</v>
      </c>
    </row>
    <row r="117" s="481" customFormat="true" ht="16.9" hidden="false" customHeight="true" outlineLevel="0" collapsed="false">
      <c r="A117" s="476"/>
      <c r="B117" s="476"/>
      <c r="C117" s="477"/>
      <c r="D117" s="478"/>
      <c r="E117" s="478"/>
      <c r="F117" s="453"/>
      <c r="G117" s="479"/>
      <c r="H117" s="449"/>
      <c r="I117" s="449"/>
      <c r="J117" s="449"/>
      <c r="K117" s="449"/>
      <c r="L117" s="449"/>
      <c r="M117" s="449"/>
      <c r="N117" s="449"/>
      <c r="O117" s="480" t="n">
        <f aca="false">ROW()</f>
        <v>117</v>
      </c>
    </row>
    <row r="118" s="473" customFormat="true" ht="16.9" hidden="false" customHeight="true" outlineLevel="0" collapsed="false">
      <c r="A118" s="376" t="s">
        <v>844</v>
      </c>
      <c r="B118" s="376"/>
      <c r="C118" s="454" t="n">
        <v>2659400</v>
      </c>
      <c r="D118" s="454" t="s">
        <v>809</v>
      </c>
      <c r="E118" s="374" t="n">
        <v>8744272000</v>
      </c>
      <c r="F118" s="375" t="n">
        <v>419568305.55</v>
      </c>
      <c r="G118" s="432"/>
      <c r="H118" s="432"/>
      <c r="I118" s="434"/>
      <c r="J118" s="455"/>
      <c r="K118" s="433"/>
      <c r="L118" s="434"/>
      <c r="M118" s="432"/>
      <c r="N118" s="433"/>
      <c r="O118" s="335" t="n">
        <f aca="false">ROW()</f>
        <v>118</v>
      </c>
    </row>
    <row r="119" s="481" customFormat="true" ht="16.9" hidden="false" customHeight="true" outlineLevel="0" collapsed="false">
      <c r="A119" s="482"/>
      <c r="B119" s="482"/>
      <c r="C119" s="483"/>
      <c r="D119" s="482"/>
      <c r="E119" s="482"/>
      <c r="F119" s="457"/>
      <c r="G119" s="482"/>
      <c r="H119" s="482"/>
      <c r="I119" s="482"/>
      <c r="J119" s="482"/>
      <c r="K119" s="482"/>
      <c r="L119" s="482"/>
      <c r="M119" s="411"/>
      <c r="N119" s="411"/>
      <c r="O119" s="480" t="n">
        <f aca="false">ROW()</f>
        <v>119</v>
      </c>
    </row>
    <row r="120" s="481" customFormat="true" ht="16.9" hidden="false" customHeight="true" outlineLevel="0" collapsed="false">
      <c r="A120" s="482" t="s">
        <v>845</v>
      </c>
      <c r="B120" s="482"/>
      <c r="C120" s="484"/>
      <c r="D120" s="484"/>
      <c r="E120" s="484"/>
      <c r="F120" s="457"/>
      <c r="G120" s="482"/>
      <c r="H120" s="482"/>
      <c r="I120" s="482"/>
      <c r="J120" s="485"/>
      <c r="K120" s="484"/>
      <c r="L120" s="457"/>
      <c r="M120" s="482"/>
      <c r="N120" s="482"/>
      <c r="O120" s="480" t="n">
        <f aca="false">ROW()</f>
        <v>120</v>
      </c>
    </row>
    <row r="121" s="473" customFormat="true" ht="16.9" hidden="false" customHeight="true" outlineLevel="0" collapsed="false">
      <c r="A121" s="421" t="s">
        <v>846</v>
      </c>
      <c r="B121" s="348"/>
      <c r="C121" s="353"/>
      <c r="D121" s="353"/>
      <c r="E121" s="353"/>
      <c r="F121" s="350"/>
      <c r="G121" s="348"/>
      <c r="H121" s="348"/>
      <c r="I121" s="348"/>
      <c r="J121" s="352"/>
      <c r="K121" s="353"/>
      <c r="L121" s="354"/>
      <c r="M121" s="348"/>
      <c r="N121" s="348"/>
      <c r="O121" s="335" t="n">
        <f aca="false">ROW()</f>
        <v>121</v>
      </c>
    </row>
    <row r="122" s="481" customFormat="true" ht="16.9" hidden="false" customHeight="true" outlineLevel="0" collapsed="false">
      <c r="A122" s="486" t="s">
        <v>847</v>
      </c>
      <c r="B122" s="486"/>
      <c r="C122" s="484"/>
      <c r="D122" s="484"/>
      <c r="E122" s="484" t="n">
        <v>6319160000</v>
      </c>
      <c r="F122" s="457" t="n">
        <v>304823467.53</v>
      </c>
      <c r="G122" s="411" t="s">
        <v>848</v>
      </c>
      <c r="H122" s="411" t="s">
        <v>785</v>
      </c>
      <c r="I122" s="457" t="n">
        <v>2543725.25</v>
      </c>
      <c r="J122" s="485" t="n">
        <v>119.833487335159</v>
      </c>
      <c r="K122" s="487" t="n">
        <v>13146.0891324643</v>
      </c>
      <c r="L122" s="457" t="n">
        <v>66880077.73</v>
      </c>
      <c r="M122" s="482" t="n">
        <v>455.776186087277</v>
      </c>
      <c r="N122" s="487" t="n">
        <v>10583.6974740314</v>
      </c>
      <c r="O122" s="480" t="n">
        <f aca="false">ROW()</f>
        <v>122</v>
      </c>
    </row>
    <row r="123" s="481" customFormat="true" ht="16.9" hidden="false" customHeight="true" outlineLevel="0" collapsed="false">
      <c r="A123" s="486" t="s">
        <v>849</v>
      </c>
      <c r="B123" s="486"/>
      <c r="C123" s="484"/>
      <c r="D123" s="484"/>
      <c r="E123" s="484" t="n">
        <v>0</v>
      </c>
      <c r="F123" s="457" t="n">
        <v>1490279.72</v>
      </c>
      <c r="G123" s="411" t="s">
        <v>779</v>
      </c>
      <c r="H123" s="411" t="s">
        <v>780</v>
      </c>
      <c r="I123" s="488" t="n">
        <v>277858.676664891</v>
      </c>
      <c r="J123" s="485" t="n">
        <v>5.36344496377682</v>
      </c>
      <c r="K123" s="484" t="n">
        <v>1019.64784184765</v>
      </c>
      <c r="L123" s="457" t="n">
        <v>283318</v>
      </c>
      <c r="M123" s="482" t="n">
        <v>526.009544045913</v>
      </c>
      <c r="N123" s="487" t="e">
        <f aca="false">NA()</f>
        <v>#N/A</v>
      </c>
      <c r="O123" s="480" t="n">
        <f aca="false">ROW()</f>
        <v>123</v>
      </c>
    </row>
    <row r="124" s="473" customFormat="true" ht="16.9" hidden="false" customHeight="true" outlineLevel="0" collapsed="false">
      <c r="A124" s="382" t="s">
        <v>850</v>
      </c>
      <c r="B124" s="382"/>
      <c r="C124" s="392"/>
      <c r="D124" s="392"/>
      <c r="E124" s="353" t="n">
        <v>0</v>
      </c>
      <c r="F124" s="354" t="n">
        <v>828338.48</v>
      </c>
      <c r="G124" s="351" t="s">
        <v>782</v>
      </c>
      <c r="H124" s="351" t="s">
        <v>783</v>
      </c>
      <c r="I124" s="354" t="n">
        <v>391404.61</v>
      </c>
      <c r="J124" s="352" t="n">
        <v>2.11632274847248</v>
      </c>
      <c r="K124" s="355" t="n">
        <v>138391.395032368</v>
      </c>
      <c r="L124" s="354" t="n">
        <v>54167.03</v>
      </c>
      <c r="M124" s="348" t="n">
        <v>1529.23001316484</v>
      </c>
      <c r="N124" s="370" t="s">
        <v>809</v>
      </c>
      <c r="O124" s="335" t="n">
        <f aca="false">ROW()</f>
        <v>124</v>
      </c>
    </row>
    <row r="125" s="481" customFormat="true" ht="16.9" hidden="false" customHeight="true" outlineLevel="0" collapsed="false">
      <c r="A125" s="476" t="s">
        <v>851</v>
      </c>
      <c r="B125" s="476"/>
      <c r="C125" s="489"/>
      <c r="D125" s="489"/>
      <c r="E125" s="490" t="n">
        <v>6319160000</v>
      </c>
      <c r="F125" s="460" t="n">
        <v>307142085.73</v>
      </c>
      <c r="G125" s="491"/>
      <c r="H125" s="491"/>
      <c r="I125" s="460"/>
      <c r="J125" s="492"/>
      <c r="K125" s="490"/>
      <c r="L125" s="460" t="n">
        <v>67217562.76</v>
      </c>
      <c r="M125" s="491" t="n">
        <v>456.937254370037</v>
      </c>
      <c r="N125" s="493" t="n">
        <v>10637.104102444</v>
      </c>
      <c r="O125" s="480" t="n">
        <f aca="false">ROW()</f>
        <v>125</v>
      </c>
    </row>
    <row r="126" s="481" customFormat="true" ht="16.9" hidden="false" customHeight="true" outlineLevel="0" collapsed="false">
      <c r="A126" s="449"/>
      <c r="B126" s="449"/>
      <c r="C126" s="494"/>
      <c r="D126" s="494"/>
      <c r="E126" s="494"/>
      <c r="F126" s="465"/>
      <c r="G126" s="449"/>
      <c r="H126" s="449"/>
      <c r="I126" s="465"/>
      <c r="J126" s="495"/>
      <c r="K126" s="494"/>
      <c r="L126" s="465"/>
      <c r="M126" s="449"/>
      <c r="N126" s="494"/>
      <c r="O126" s="480" t="n">
        <f aca="false">ROW()</f>
        <v>126</v>
      </c>
    </row>
    <row r="127" s="473" customFormat="true" ht="16.9" hidden="false" customHeight="true" outlineLevel="0" collapsed="false">
      <c r="A127" s="466" t="s">
        <v>852</v>
      </c>
      <c r="B127" s="466"/>
      <c r="C127" s="353"/>
      <c r="D127" s="348"/>
      <c r="E127" s="348"/>
      <c r="F127" s="354"/>
      <c r="G127" s="348"/>
      <c r="H127" s="348"/>
      <c r="I127" s="348"/>
      <c r="J127" s="348"/>
      <c r="K127" s="348"/>
      <c r="L127" s="348"/>
      <c r="M127" s="348"/>
      <c r="N127" s="348"/>
      <c r="O127" s="335" t="n">
        <f aca="false">ROW()</f>
        <v>127</v>
      </c>
    </row>
    <row r="128" s="481" customFormat="true" ht="16.9" hidden="false" customHeight="true" outlineLevel="0" collapsed="false">
      <c r="A128" s="482" t="s">
        <v>853</v>
      </c>
      <c r="B128" s="482"/>
      <c r="C128" s="484"/>
      <c r="D128" s="484"/>
      <c r="E128" s="484" t="n">
        <v>219000</v>
      </c>
      <c r="F128" s="457" t="n">
        <v>90926.39</v>
      </c>
      <c r="G128" s="411" t="s">
        <v>854</v>
      </c>
      <c r="H128" s="411" t="s">
        <v>783</v>
      </c>
      <c r="I128" s="132" t="n">
        <v>45958</v>
      </c>
      <c r="J128" s="485" t="n">
        <v>1.97846707863702</v>
      </c>
      <c r="K128" s="484" t="n">
        <v>137987.945515471</v>
      </c>
      <c r="L128" s="457" t="n">
        <v>6341.65</v>
      </c>
      <c r="M128" s="482" t="n">
        <v>1433.79704020247</v>
      </c>
      <c r="N128" s="487" t="n">
        <v>28957.3059360731</v>
      </c>
      <c r="O128" s="480" t="n">
        <f aca="false">ROW()</f>
        <v>128</v>
      </c>
    </row>
    <row r="129" s="481" customFormat="true" ht="16.9" hidden="false" customHeight="true" outlineLevel="0" collapsed="false">
      <c r="A129" s="448" t="s">
        <v>855</v>
      </c>
      <c r="B129" s="448"/>
      <c r="C129" s="482"/>
      <c r="D129" s="482"/>
      <c r="E129" s="496" t="n">
        <v>1315457000</v>
      </c>
      <c r="F129" s="452" t="n">
        <v>54140758.33</v>
      </c>
      <c r="G129" s="411" t="s">
        <v>779</v>
      </c>
      <c r="H129" s="411" t="s">
        <v>780</v>
      </c>
      <c r="I129" s="497" t="n">
        <v>9338890.08050309</v>
      </c>
      <c r="J129" s="498" t="n">
        <v>5.79734399519599</v>
      </c>
      <c r="K129" s="487" t="n">
        <v>1018.63978674086</v>
      </c>
      <c r="L129" s="488" t="n">
        <v>9512965</v>
      </c>
      <c r="M129" s="499" t="n">
        <v>569.126012026745</v>
      </c>
      <c r="N129" s="487" t="n">
        <v>7231.68070107955</v>
      </c>
      <c r="O129" s="480" t="n">
        <f aca="false">ROW()</f>
        <v>129</v>
      </c>
    </row>
    <row r="130" s="473" customFormat="true" ht="16.9" hidden="false" customHeight="true" outlineLevel="0" collapsed="false">
      <c r="A130" s="348" t="s">
        <v>856</v>
      </c>
      <c r="B130" s="348"/>
      <c r="C130" s="353"/>
      <c r="D130" s="349"/>
      <c r="E130" s="439" t="n">
        <v>29429000</v>
      </c>
      <c r="F130" s="440" t="n">
        <v>1421411.41</v>
      </c>
      <c r="G130" s="351" t="s">
        <v>779</v>
      </c>
      <c r="H130" s="348"/>
      <c r="I130" s="348"/>
      <c r="J130" s="352"/>
      <c r="K130" s="353"/>
      <c r="L130" s="354"/>
      <c r="M130" s="348"/>
      <c r="N130" s="348"/>
      <c r="O130" s="335" t="n">
        <f aca="false">ROW()</f>
        <v>130</v>
      </c>
    </row>
    <row r="131" s="481" customFormat="true" ht="16.9" hidden="false" customHeight="true" outlineLevel="0" collapsed="false">
      <c r="A131" s="482" t="s">
        <v>857</v>
      </c>
      <c r="B131" s="482"/>
      <c r="C131" s="484"/>
      <c r="D131" s="500"/>
      <c r="E131" s="496" t="n">
        <v>1080007000</v>
      </c>
      <c r="F131" s="452" t="n">
        <v>41634711.26</v>
      </c>
      <c r="G131" s="411"/>
      <c r="H131" s="482"/>
      <c r="I131" s="482"/>
      <c r="J131" s="485"/>
      <c r="K131" s="484"/>
      <c r="L131" s="457"/>
      <c r="M131" s="482"/>
      <c r="N131" s="482"/>
      <c r="O131" s="480" t="n">
        <f aca="false">ROW()</f>
        <v>131</v>
      </c>
    </row>
    <row r="132" s="481" customFormat="true" ht="15" hidden="false" customHeight="false" outlineLevel="0" collapsed="false">
      <c r="A132" s="482" t="s">
        <v>858</v>
      </c>
      <c r="B132" s="482"/>
      <c r="C132" s="484"/>
      <c r="D132" s="500"/>
      <c r="E132" s="496"/>
      <c r="F132" s="452" t="n">
        <v>149221.56</v>
      </c>
      <c r="G132" s="411"/>
      <c r="H132" s="482"/>
      <c r="I132" s="482"/>
      <c r="J132" s="485"/>
      <c r="K132" s="484"/>
      <c r="L132" s="457"/>
      <c r="M132" s="482"/>
      <c r="N132" s="482"/>
      <c r="O132" s="480" t="n">
        <f aca="false">ROW()</f>
        <v>132</v>
      </c>
    </row>
    <row r="133" s="473" customFormat="true" ht="15" hidden="false" customHeight="false" outlineLevel="0" collapsed="false">
      <c r="A133" s="382" t="s">
        <v>859</v>
      </c>
      <c r="B133" s="382"/>
      <c r="C133" s="392"/>
      <c r="D133" s="383"/>
      <c r="E133" s="383"/>
      <c r="F133" s="384" t="n">
        <v>11523107</v>
      </c>
      <c r="G133" s="351"/>
      <c r="H133" s="348"/>
      <c r="I133" s="348"/>
      <c r="J133" s="352"/>
      <c r="K133" s="353"/>
      <c r="L133" s="354"/>
      <c r="M133" s="348"/>
      <c r="N133" s="348"/>
      <c r="O133" s="335" t="n">
        <f aca="false">ROW()</f>
        <v>133</v>
      </c>
    </row>
    <row r="134" s="481" customFormat="true" ht="15.75" hidden="false" customHeight="false" outlineLevel="0" collapsed="false">
      <c r="A134" s="491" t="s">
        <v>860</v>
      </c>
      <c r="B134" s="491"/>
      <c r="C134" s="490"/>
      <c r="D134" s="501"/>
      <c r="E134" s="489" t="n">
        <v>2425112000</v>
      </c>
      <c r="F134" s="502" t="n">
        <v>108960135.95</v>
      </c>
      <c r="G134" s="411"/>
      <c r="H134" s="482"/>
      <c r="I134" s="482"/>
      <c r="J134" s="485"/>
      <c r="K134" s="484"/>
      <c r="L134" s="457"/>
      <c r="M134" s="482"/>
      <c r="N134" s="482"/>
      <c r="O134" s="480" t="n">
        <f aca="false">ROW()</f>
        <v>134</v>
      </c>
    </row>
    <row r="135" s="481" customFormat="true" ht="15.75" hidden="false" customHeight="false" outlineLevel="0" collapsed="false">
      <c r="A135" s="486" t="s">
        <v>861</v>
      </c>
      <c r="B135" s="503"/>
      <c r="C135" s="503"/>
      <c r="D135" s="503"/>
      <c r="E135" s="503"/>
      <c r="F135" s="503"/>
      <c r="G135" s="503"/>
      <c r="H135" s="503"/>
      <c r="I135" s="504"/>
      <c r="J135" s="503"/>
      <c r="K135" s="503"/>
      <c r="L135" s="504"/>
      <c r="M135" s="503"/>
      <c r="N135" s="503"/>
      <c r="O135" s="480" t="n">
        <f aca="false">ROW()</f>
        <v>135</v>
      </c>
    </row>
    <row r="136" customFormat="false" ht="1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1"/>
      <c r="J136" s="310"/>
      <c r="K136" s="310"/>
      <c r="L136" s="311"/>
      <c r="M136" s="310"/>
      <c r="N136" s="310"/>
      <c r="O136" s="317" t="n">
        <f aca="false">ROW()</f>
        <v>136</v>
      </c>
    </row>
    <row r="137" customFormat="false" ht="1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1"/>
      <c r="J137" s="310"/>
      <c r="K137" s="310"/>
      <c r="L137" s="311"/>
      <c r="M137" s="310"/>
      <c r="N137" s="310"/>
      <c r="O137" s="317"/>
    </row>
    <row r="138" customFormat="false" ht="1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1"/>
      <c r="J138" s="310"/>
      <c r="K138" s="310"/>
      <c r="L138" s="311"/>
      <c r="M138" s="310"/>
      <c r="N138" s="310"/>
      <c r="O138" s="317"/>
    </row>
    <row r="139" customFormat="false" ht="1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1"/>
      <c r="J139" s="310"/>
      <c r="K139" s="310"/>
      <c r="L139" s="311"/>
      <c r="M139" s="310"/>
      <c r="N139" s="310"/>
      <c r="O139" s="317"/>
    </row>
    <row r="140" customFormat="false" ht="1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1"/>
      <c r="J140" s="310"/>
      <c r="K140" s="310"/>
      <c r="L140" s="311"/>
      <c r="M140" s="310"/>
      <c r="N140" s="310"/>
      <c r="O140" s="312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864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865</v>
      </c>
      <c r="B2" s="74" t="s">
        <v>866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867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29" t="s">
        <v>868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869</v>
      </c>
      <c r="B9" s="45" t="n">
        <v>90496.21</v>
      </c>
      <c r="C9" s="45" t="n">
        <v>49001.36</v>
      </c>
      <c r="D9" s="45" t="n">
        <v>549213.48</v>
      </c>
      <c r="E9" s="45" t="n">
        <v>512943.62</v>
      </c>
      <c r="F9" s="45" t="n">
        <v>957817.01</v>
      </c>
      <c r="G9" s="45" t="n">
        <v>899514.65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870</v>
      </c>
      <c r="B10" s="43" t="n">
        <v>10378</v>
      </c>
      <c r="C10" s="43" t="n">
        <v>12798.43</v>
      </c>
      <c r="D10" s="43" t="n">
        <v>60320.16</v>
      </c>
      <c r="E10" s="43" t="n">
        <v>71104.32</v>
      </c>
      <c r="F10" s="43" t="n">
        <v>103400.56</v>
      </c>
      <c r="G10" s="43" t="n">
        <v>71104.32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871</v>
      </c>
      <c r="B11" s="43" t="n">
        <v>147600.62</v>
      </c>
      <c r="C11" s="43" t="n">
        <v>243286.67</v>
      </c>
      <c r="D11" s="43" t="n">
        <v>1336916.62</v>
      </c>
      <c r="E11" s="43" t="n">
        <v>1287239.9</v>
      </c>
      <c r="F11" s="43" t="n">
        <v>2191583.72</v>
      </c>
      <c r="G11" s="43" t="n">
        <v>2557041.9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872</v>
      </c>
      <c r="B12" s="45" t="n">
        <v>11167.79</v>
      </c>
      <c r="C12" s="45" t="n">
        <v>6467.09</v>
      </c>
      <c r="D12" s="45" t="n">
        <v>71131.12</v>
      </c>
      <c r="E12" s="45" t="n">
        <v>90107.12</v>
      </c>
      <c r="F12" s="45" t="n">
        <v>133782.54</v>
      </c>
      <c r="G12" s="45" t="n">
        <v>99029.48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873</v>
      </c>
      <c r="B13" s="43" t="n">
        <v>11768.25</v>
      </c>
      <c r="C13" s="43" t="n">
        <v>11298.97</v>
      </c>
      <c r="D13" s="43" t="n">
        <v>66886.93</v>
      </c>
      <c r="E13" s="43" t="n">
        <v>60845.68</v>
      </c>
      <c r="F13" s="43" t="n">
        <v>109330.61</v>
      </c>
      <c r="G13" s="43" t="n">
        <v>60845.68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874</v>
      </c>
      <c r="B14" s="43" t="n">
        <v>15723.29</v>
      </c>
      <c r="C14" s="43" t="n">
        <v>21142</v>
      </c>
      <c r="D14" s="43" t="n">
        <v>140455.9</v>
      </c>
      <c r="E14" s="43" t="n">
        <v>144902.16</v>
      </c>
      <c r="F14" s="43" t="n">
        <v>261052.82</v>
      </c>
      <c r="G14" s="43" t="n">
        <v>144902.16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875</v>
      </c>
      <c r="B15" s="45" t="n">
        <v>3040.58</v>
      </c>
      <c r="C15" s="45" t="n">
        <v>2883.02</v>
      </c>
      <c r="D15" s="45" t="n">
        <v>17036.93</v>
      </c>
      <c r="E15" s="45" t="n">
        <v>16328.79</v>
      </c>
      <c r="F15" s="45" t="n">
        <v>24659.02</v>
      </c>
      <c r="G15" s="45" t="n">
        <v>16328.79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876</v>
      </c>
      <c r="B16" s="43" t="n">
        <v>981.15</v>
      </c>
      <c r="C16" s="43" t="n">
        <v>1682.9</v>
      </c>
      <c r="D16" s="43" t="n">
        <v>11440.88</v>
      </c>
      <c r="E16" s="43" t="n">
        <v>10300.1</v>
      </c>
      <c r="F16" s="43" t="n">
        <v>18948.23</v>
      </c>
      <c r="G16" s="43" t="n">
        <v>10300.1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877</v>
      </c>
      <c r="B17" s="43" t="n">
        <v>4733.78</v>
      </c>
      <c r="C17" s="43" t="n">
        <v>5741.33</v>
      </c>
      <c r="D17" s="43" t="n">
        <v>26883.92</v>
      </c>
      <c r="E17" s="43" t="n">
        <v>47052.04</v>
      </c>
      <c r="F17" s="43" t="n">
        <v>49096.83</v>
      </c>
      <c r="G17" s="43" t="n">
        <v>86626.5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878</v>
      </c>
      <c r="B18" s="45" t="n">
        <v>2501.08</v>
      </c>
      <c r="C18" s="45" t="n">
        <v>-35.44</v>
      </c>
      <c r="D18" s="45" t="n">
        <v>48481.37</v>
      </c>
      <c r="E18" s="45" t="n">
        <v>-67456.31</v>
      </c>
      <c r="F18" s="45" t="n">
        <v>61257.57</v>
      </c>
      <c r="G18" s="45" t="n">
        <v>338429.85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879</v>
      </c>
      <c r="B19" s="43" t="n">
        <v>10629.35</v>
      </c>
      <c r="C19" s="43" t="n">
        <v>-18728.9</v>
      </c>
      <c r="D19" s="43" t="n">
        <v>82293.18</v>
      </c>
      <c r="E19" s="43" t="n">
        <v>59716.51</v>
      </c>
      <c r="F19" s="43" t="n">
        <v>170046.56</v>
      </c>
      <c r="G19" s="43" t="n">
        <v>208599.58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880</v>
      </c>
      <c r="B20" s="43" t="n">
        <v>92525.89</v>
      </c>
      <c r="C20" s="43" t="n">
        <v>65573.16</v>
      </c>
      <c r="D20" s="43" t="n">
        <v>588066</v>
      </c>
      <c r="E20" s="43" t="n">
        <v>473864.28</v>
      </c>
      <c r="F20" s="43" t="n">
        <v>999272.61</v>
      </c>
      <c r="G20" s="43" t="n">
        <v>931302.82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881</v>
      </c>
      <c r="B21" s="52" t="n">
        <v>210336</v>
      </c>
      <c r="C21" s="52" t="n">
        <v>210593</v>
      </c>
      <c r="D21" s="52" t="n">
        <v>1479203.56</v>
      </c>
      <c r="E21" s="52" t="n">
        <v>492251</v>
      </c>
      <c r="F21" s="52" t="n">
        <v>2473473.84</v>
      </c>
      <c r="G21" s="52" t="n">
        <v>629694.5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882</v>
      </c>
      <c r="B22" s="53" t="n">
        <v>611881.99</v>
      </c>
      <c r="C22" s="53" t="n">
        <v>611703.59</v>
      </c>
      <c r="D22" s="53" t="n">
        <v>4478330.05</v>
      </c>
      <c r="E22" s="53" t="n">
        <v>3199199.21</v>
      </c>
      <c r="F22" s="53" t="n">
        <v>7553721.92</v>
      </c>
      <c r="G22" s="53" t="n">
        <v>6053720.44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883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869</v>
      </c>
      <c r="B24" s="45" t="n">
        <v>73678.48</v>
      </c>
      <c r="C24" s="45" t="n">
        <v>32141.88</v>
      </c>
      <c r="D24" s="45" t="n">
        <v>347829.55</v>
      </c>
      <c r="E24" s="45" t="n">
        <v>278436.28</v>
      </c>
      <c r="F24" s="45" t="n">
        <v>562252.08</v>
      </c>
      <c r="G24" s="45" t="n">
        <v>544872.28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884</v>
      </c>
      <c r="B25" s="43" t="n">
        <v>10344.77</v>
      </c>
      <c r="C25" s="43" t="n">
        <v>5486.25</v>
      </c>
      <c r="D25" s="43" t="n">
        <v>71757.44</v>
      </c>
      <c r="E25" s="43" t="n">
        <v>43860.04</v>
      </c>
      <c r="F25" s="43" t="n">
        <v>108838.96</v>
      </c>
      <c r="G25" s="43" t="n">
        <v>69330.35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885</v>
      </c>
      <c r="B26" s="43" t="n">
        <v>2304.82</v>
      </c>
      <c r="C26" s="43" t="n">
        <v>227.1</v>
      </c>
      <c r="D26" s="43" t="n">
        <v>27799.83</v>
      </c>
      <c r="E26" s="43" t="n">
        <v>3962.53</v>
      </c>
      <c r="F26" s="43" t="n">
        <v>46259.86</v>
      </c>
      <c r="G26" s="43" t="n">
        <v>6586.1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886</v>
      </c>
      <c r="B27" s="45" t="n">
        <v>15513.17</v>
      </c>
      <c r="C27" s="45" t="n">
        <v>1643.27</v>
      </c>
      <c r="D27" s="45" t="n">
        <v>111097.58</v>
      </c>
      <c r="E27" s="45" t="n">
        <v>98657.52</v>
      </c>
      <c r="F27" s="45" t="n">
        <v>153213.46</v>
      </c>
      <c r="G27" s="45" t="n">
        <v>118919.65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887</v>
      </c>
      <c r="B28" s="43" t="n">
        <v>0</v>
      </c>
      <c r="C28" s="43" t="n">
        <v>1406.14</v>
      </c>
      <c r="D28" s="43" t="n">
        <v>389.95</v>
      </c>
      <c r="E28" s="43" t="n">
        <v>7322.33</v>
      </c>
      <c r="F28" s="43" t="n">
        <v>496.47</v>
      </c>
      <c r="G28" s="43" t="n">
        <v>7322.3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888</v>
      </c>
      <c r="B29" s="43" t="n">
        <v>113442.96</v>
      </c>
      <c r="C29" s="43" t="n">
        <v>48814.77</v>
      </c>
      <c r="D29" s="43" t="n">
        <v>506240.48</v>
      </c>
      <c r="E29" s="43" t="n">
        <v>431313.75</v>
      </c>
      <c r="F29" s="43" t="n">
        <v>691171.26</v>
      </c>
      <c r="G29" s="43" t="n">
        <v>761186.51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889</v>
      </c>
      <c r="B30" s="45" t="n">
        <v>118574.87</v>
      </c>
      <c r="C30" s="45" t="n">
        <v>147402.64</v>
      </c>
      <c r="D30" s="45" t="n">
        <v>1420279.91</v>
      </c>
      <c r="E30" s="45" t="n">
        <v>876456.79</v>
      </c>
      <c r="F30" s="45" t="n">
        <v>2126777.06</v>
      </c>
      <c r="G30" s="45" t="n">
        <v>1466864.64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890</v>
      </c>
      <c r="B31" s="43" t="n">
        <v>0</v>
      </c>
      <c r="C31" s="43" t="n">
        <v>0</v>
      </c>
      <c r="D31" s="43" t="n">
        <v>238.28</v>
      </c>
      <c r="E31" s="43" t="n">
        <v>0</v>
      </c>
      <c r="F31" s="43" t="n">
        <v>238.28</v>
      </c>
      <c r="G31" s="43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891</v>
      </c>
      <c r="B32" s="53" t="n">
        <v>7821.4</v>
      </c>
      <c r="C32" s="53" t="n">
        <v>11587.37</v>
      </c>
      <c r="D32" s="53" t="n">
        <v>64559.71</v>
      </c>
      <c r="E32" s="53" t="n">
        <v>79595.63</v>
      </c>
      <c r="F32" s="53" t="n">
        <v>122026.61</v>
      </c>
      <c r="G32" s="53" t="n">
        <v>184705.57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892</v>
      </c>
      <c r="B33" s="52" t="n">
        <v>341680.47</v>
      </c>
      <c r="C33" s="52" t="n">
        <v>248709.42</v>
      </c>
      <c r="D33" s="52" t="n">
        <v>2550192.73</v>
      </c>
      <c r="E33" s="52" t="n">
        <v>1819604.87</v>
      </c>
      <c r="F33" s="52" t="n">
        <v>3811274.04</v>
      </c>
      <c r="G33" s="52" t="n">
        <v>3159787.45</v>
      </c>
      <c r="H33" s="46" t="n">
        <f aca="false">ROW()</f>
        <v>33</v>
      </c>
    </row>
    <row r="34" s="42" customFormat="true" ht="15.75" hidden="false" customHeight="false" outlineLevel="0" collapsed="false">
      <c r="A34" s="29" t="s">
        <v>893</v>
      </c>
      <c r="B34" s="55" t="n">
        <v>953562.46</v>
      </c>
      <c r="C34" s="55" t="n">
        <v>860413.01</v>
      </c>
      <c r="D34" s="55" t="n">
        <v>7028522.78</v>
      </c>
      <c r="E34" s="55" t="n">
        <v>5018804.08</v>
      </c>
      <c r="F34" s="55" t="n">
        <v>11364995.96</v>
      </c>
      <c r="G34" s="55" t="n">
        <v>9213507.89</v>
      </c>
      <c r="H34" s="41" t="n">
        <f aca="false">ROW()</f>
        <v>34</v>
      </c>
    </row>
    <row r="35" s="42" customFormat="true" ht="15.75" hidden="false" customHeight="false" outlineLevel="0" collapsed="false">
      <c r="A35" s="29" t="s">
        <v>894</v>
      </c>
      <c r="B35" s="43"/>
      <c r="C35" s="43"/>
      <c r="D35" s="43"/>
      <c r="E35" s="43"/>
      <c r="F35" s="43"/>
      <c r="G35" s="43"/>
      <c r="H35" s="41" t="n">
        <f aca="false">ROW()</f>
        <v>35</v>
      </c>
    </row>
    <row r="36" s="47" customFormat="true" ht="15" hidden="false" customHeight="false" outlineLevel="0" collapsed="false">
      <c r="A36" s="20" t="s">
        <v>868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869</v>
      </c>
      <c r="B37" s="43" t="n">
        <v>300599.95</v>
      </c>
      <c r="C37" s="43" t="n">
        <v>195898.51</v>
      </c>
      <c r="D37" s="43" t="n">
        <v>2991756.88</v>
      </c>
      <c r="E37" s="43" t="n">
        <v>2763539.49</v>
      </c>
      <c r="F37" s="43" t="n">
        <v>5157027.32</v>
      </c>
      <c r="G37" s="43" t="n">
        <v>5529492.97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895</v>
      </c>
      <c r="B38" s="43" t="n">
        <v>55998.26</v>
      </c>
      <c r="C38" s="43" t="n">
        <v>65603.79</v>
      </c>
      <c r="D38" s="43" t="n">
        <v>352535.94</v>
      </c>
      <c r="E38" s="43" t="n">
        <v>355736.05</v>
      </c>
      <c r="F38" s="43" t="n">
        <v>592652.45</v>
      </c>
      <c r="G38" s="43" t="n">
        <v>619589.14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877</v>
      </c>
      <c r="B39" s="45" t="n">
        <v>26842.53</v>
      </c>
      <c r="C39" s="45" t="n">
        <v>22238.78</v>
      </c>
      <c r="D39" s="45" t="n">
        <v>158263.23</v>
      </c>
      <c r="E39" s="45" t="n">
        <v>110779.46</v>
      </c>
      <c r="F39" s="45" t="n">
        <v>244490.38</v>
      </c>
      <c r="G39" s="45" t="n">
        <v>270030.9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878</v>
      </c>
      <c r="B40" s="43" t="n">
        <v>188619.05</v>
      </c>
      <c r="C40" s="43" t="n">
        <v>295957.52</v>
      </c>
      <c r="D40" s="43" t="n">
        <v>1510118.72</v>
      </c>
      <c r="E40" s="43" t="n">
        <v>1666514.27</v>
      </c>
      <c r="F40" s="43" t="n">
        <v>2756543.8</v>
      </c>
      <c r="G40" s="43" t="n">
        <v>2755649.49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896</v>
      </c>
      <c r="B41" s="43" t="n">
        <v>105437.61</v>
      </c>
      <c r="C41" s="43" t="n">
        <v>105595.36</v>
      </c>
      <c r="D41" s="43" t="n">
        <v>512619.3</v>
      </c>
      <c r="E41" s="43" t="n">
        <v>483604.83</v>
      </c>
      <c r="F41" s="43" t="n">
        <v>876940.82</v>
      </c>
      <c r="G41" s="43" t="n">
        <v>883157.16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897</v>
      </c>
      <c r="B42" s="45" t="n">
        <v>61542.9</v>
      </c>
      <c r="C42" s="45" t="n">
        <v>49587.36</v>
      </c>
      <c r="D42" s="45" t="n">
        <v>383083.54</v>
      </c>
      <c r="E42" s="45" t="n">
        <v>402179.13</v>
      </c>
      <c r="F42" s="45" t="n">
        <v>690557.95</v>
      </c>
      <c r="G42" s="45" t="n">
        <v>697027.33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898</v>
      </c>
      <c r="B43" s="43" t="n">
        <v>241423.53</v>
      </c>
      <c r="C43" s="43" t="n">
        <v>295818.2</v>
      </c>
      <c r="D43" s="43" t="n">
        <v>1847329.83</v>
      </c>
      <c r="E43" s="43" t="n">
        <v>1812752.52</v>
      </c>
      <c r="F43" s="43" t="n">
        <v>3147106.2</v>
      </c>
      <c r="G43" s="43" t="n">
        <v>3016900.8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899</v>
      </c>
      <c r="B44" s="43" t="n">
        <v>69318.53</v>
      </c>
      <c r="C44" s="43" t="n">
        <v>79556.49</v>
      </c>
      <c r="D44" s="43" t="n">
        <v>471319.21</v>
      </c>
      <c r="E44" s="43" t="n">
        <v>441313.92</v>
      </c>
      <c r="F44" s="43" t="n">
        <v>788022.83</v>
      </c>
      <c r="G44" s="43" t="n">
        <v>749597.95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900</v>
      </c>
      <c r="B45" s="52" t="n">
        <v>230821.06</v>
      </c>
      <c r="C45" s="52" t="n">
        <v>255481.5</v>
      </c>
      <c r="D45" s="52" t="n">
        <v>1647240.34</v>
      </c>
      <c r="E45" s="52" t="n">
        <v>1614291.26</v>
      </c>
      <c r="F45" s="52" t="n">
        <v>2909124.3</v>
      </c>
      <c r="G45" s="52" t="n">
        <v>2549039.14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882</v>
      </c>
      <c r="B46" s="53" t="n">
        <v>1280603.42</v>
      </c>
      <c r="C46" s="53" t="n">
        <v>1365737.51</v>
      </c>
      <c r="D46" s="53" t="n">
        <v>9874266.99</v>
      </c>
      <c r="E46" s="53" t="n">
        <v>9650710.93</v>
      </c>
      <c r="F46" s="53" t="n">
        <v>17162466.05</v>
      </c>
      <c r="G46" s="53" t="n">
        <v>17070484.96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883</v>
      </c>
      <c r="B47" s="43"/>
      <c r="C47" s="43"/>
      <c r="D47" s="43"/>
      <c r="E47" s="43"/>
      <c r="F47" s="43"/>
      <c r="G47" s="43"/>
      <c r="H47" s="41" t="n">
        <f aca="false">ROW()</f>
        <v>47</v>
      </c>
    </row>
    <row r="48" s="47" customFormat="true" ht="15" hidden="false" customHeight="false" outlineLevel="0" collapsed="false">
      <c r="A48" s="20" t="s">
        <v>869</v>
      </c>
      <c r="B48" s="45" t="n">
        <v>95577.07</v>
      </c>
      <c r="C48" s="45" t="n">
        <v>39407.22</v>
      </c>
      <c r="D48" s="45" t="n">
        <v>1655465.12</v>
      </c>
      <c r="E48" s="45" t="n">
        <v>1473102.02</v>
      </c>
      <c r="F48" s="45" t="n">
        <v>2881191.16</v>
      </c>
      <c r="G48" s="45" t="n">
        <v>2918928.81</v>
      </c>
      <c r="H48" s="46" t="n">
        <f aca="false">ROW()</f>
        <v>48</v>
      </c>
    </row>
    <row r="49" s="42" customFormat="true" ht="15" hidden="false" customHeight="false" outlineLevel="0" collapsed="false">
      <c r="A49" s="29" t="s">
        <v>901</v>
      </c>
      <c r="B49" s="43" t="n">
        <v>110774.86</v>
      </c>
      <c r="C49" s="43" t="n">
        <v>122944.83</v>
      </c>
      <c r="D49" s="43" t="n">
        <v>960242.39</v>
      </c>
      <c r="E49" s="43" t="n">
        <v>974399.98</v>
      </c>
      <c r="F49" s="43" t="n">
        <v>1802354</v>
      </c>
      <c r="G49" s="43" t="n">
        <v>1510664.91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902</v>
      </c>
      <c r="B50" s="43" t="n">
        <v>98500</v>
      </c>
      <c r="C50" s="43" t="n">
        <v>111707.29</v>
      </c>
      <c r="D50" s="43" t="n">
        <v>729739.88</v>
      </c>
      <c r="E50" s="43" t="n">
        <v>673594.8</v>
      </c>
      <c r="F50" s="43" t="n">
        <v>1176456.56</v>
      </c>
      <c r="G50" s="43" t="n">
        <v>1717433.42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903</v>
      </c>
      <c r="B51" s="45" t="n">
        <v>968697.05</v>
      </c>
      <c r="C51" s="45" t="n">
        <v>987686.63</v>
      </c>
      <c r="D51" s="45" t="n">
        <v>7903338.34</v>
      </c>
      <c r="E51" s="45" t="n">
        <v>5334491.77</v>
      </c>
      <c r="F51" s="45" t="n">
        <v>13017451.75</v>
      </c>
      <c r="G51" s="45" t="n">
        <v>9097957.97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904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325162.46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890</v>
      </c>
      <c r="B53" s="43" t="n">
        <v>197013.87</v>
      </c>
      <c r="C53" s="43" t="n">
        <v>213498.73</v>
      </c>
      <c r="D53" s="43" t="n">
        <v>1048067.89</v>
      </c>
      <c r="E53" s="43" t="n">
        <v>1179727.28</v>
      </c>
      <c r="F53" s="43" t="n">
        <v>2057448.76</v>
      </c>
      <c r="G53" s="43" t="n">
        <v>1997652.03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905</v>
      </c>
      <c r="B54" s="45" t="n">
        <v>61843.85</v>
      </c>
      <c r="C54" s="45" t="n">
        <v>71262.93</v>
      </c>
      <c r="D54" s="45" t="n">
        <v>403939.63</v>
      </c>
      <c r="E54" s="45" t="n">
        <v>473842.18</v>
      </c>
      <c r="F54" s="45" t="n">
        <v>720654.31</v>
      </c>
      <c r="G54" s="45" t="n">
        <v>893253.77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906</v>
      </c>
      <c r="B55" s="43" t="n">
        <v>19923.32</v>
      </c>
      <c r="C55" s="43" t="n">
        <v>52238.88</v>
      </c>
      <c r="D55" s="43" t="n">
        <v>240816.58</v>
      </c>
      <c r="E55" s="43" t="n">
        <v>292187.82</v>
      </c>
      <c r="F55" s="43" t="n">
        <v>437318.65</v>
      </c>
      <c r="G55" s="43" t="n">
        <v>371914.84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907</v>
      </c>
      <c r="B56" s="43" t="n">
        <v>12204.89</v>
      </c>
      <c r="C56" s="43" t="n">
        <v>14698.62</v>
      </c>
      <c r="D56" s="43" t="n">
        <v>89728.96</v>
      </c>
      <c r="E56" s="43" t="n">
        <v>84419.07</v>
      </c>
      <c r="F56" s="43" t="n">
        <v>160187.12</v>
      </c>
      <c r="G56" s="43" t="n">
        <v>148002.98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908</v>
      </c>
      <c r="B57" s="52" t="n">
        <v>25986.32</v>
      </c>
      <c r="C57" s="52" t="n">
        <v>32931.05</v>
      </c>
      <c r="D57" s="52" t="n">
        <v>159437.66</v>
      </c>
      <c r="E57" s="52" t="n">
        <v>247680.8</v>
      </c>
      <c r="F57" s="52" t="n">
        <v>369036.33</v>
      </c>
      <c r="G57" s="52" t="n">
        <v>510523.17</v>
      </c>
      <c r="H57" s="46" t="n">
        <f aca="false">ROW()</f>
        <v>57</v>
      </c>
    </row>
    <row r="58" s="42" customFormat="true" ht="15" hidden="false" customHeight="false" outlineLevel="0" collapsed="false">
      <c r="A58" s="29" t="s">
        <v>909</v>
      </c>
      <c r="B58" s="53" t="n">
        <v>1590521.23</v>
      </c>
      <c r="C58" s="53" t="n">
        <v>1646376.18</v>
      </c>
      <c r="D58" s="53" t="n">
        <v>13190776.45</v>
      </c>
      <c r="E58" s="53" t="n">
        <v>10733445.72</v>
      </c>
      <c r="F58" s="53" t="n">
        <v>22622098.64</v>
      </c>
      <c r="G58" s="53" t="n">
        <v>19491494.36</v>
      </c>
      <c r="H58" s="41" t="n">
        <f aca="false">ROW()</f>
        <v>58</v>
      </c>
    </row>
    <row r="59" s="42" customFormat="true" ht="15.75" hidden="false" customHeight="false" outlineLevel="0" collapsed="false">
      <c r="A59" s="29" t="s">
        <v>910</v>
      </c>
      <c r="B59" s="55" t="n">
        <v>2871124.65</v>
      </c>
      <c r="C59" s="55" t="n">
        <v>3012113.69</v>
      </c>
      <c r="D59" s="55" t="n">
        <v>23065043.44</v>
      </c>
      <c r="E59" s="55" t="n">
        <v>20384156.65</v>
      </c>
      <c r="F59" s="55" t="n">
        <v>39784564.69</v>
      </c>
      <c r="G59" s="55" t="n">
        <v>36561979.32</v>
      </c>
      <c r="H59" s="41" t="n">
        <f aca="false">ROW()</f>
        <v>59</v>
      </c>
    </row>
    <row r="60" s="42" customFormat="true" ht="15.75" hidden="false" customHeight="false" outlineLevel="0" collapsed="false">
      <c r="B60" s="84"/>
      <c r="C60" s="84"/>
      <c r="D60" s="84"/>
      <c r="E60" s="84"/>
      <c r="F60" s="84"/>
      <c r="G60" s="84"/>
      <c r="H60" s="41" t="n">
        <f aca="false">ROW()</f>
        <v>60</v>
      </c>
    </row>
    <row r="61" customFormat="false" ht="15" hidden="false" customHeight="false" outlineLevel="0" collapsed="false">
      <c r="H61" s="44" t="n">
        <f aca="false">ROW()</f>
        <v>61</v>
      </c>
    </row>
    <row r="62" customFormat="false" ht="15" hidden="false" customHeight="fals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911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912</v>
      </c>
      <c r="B2" s="40" t="s">
        <v>913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14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15</v>
      </c>
      <c r="B8" s="43" t="n">
        <v>36596.56</v>
      </c>
      <c r="C8" s="43" t="n">
        <v>47698.79</v>
      </c>
      <c r="D8" s="43" t="n">
        <v>258380.56</v>
      </c>
      <c r="E8" s="43" t="n">
        <v>329361.9</v>
      </c>
      <c r="F8" s="43" t="n">
        <v>423177.52</v>
      </c>
      <c r="G8" s="43" t="n">
        <v>487277.41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916</v>
      </c>
      <c r="B9" s="45" t="n">
        <v>235940.68</v>
      </c>
      <c r="C9" s="45" t="n">
        <v>256996.17</v>
      </c>
      <c r="D9" s="45" t="n">
        <v>1535656.02</v>
      </c>
      <c r="E9" s="45" t="n">
        <v>1544537.39</v>
      </c>
      <c r="F9" s="45" t="n">
        <v>2558501.38</v>
      </c>
      <c r="G9" s="45" t="n">
        <v>2622093.75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17</v>
      </c>
      <c r="B10" s="43" t="n">
        <v>1162895.73</v>
      </c>
      <c r="C10" s="43" t="n">
        <v>1100323.17</v>
      </c>
      <c r="D10" s="43" t="n">
        <v>7806591.86</v>
      </c>
      <c r="E10" s="43" t="n">
        <v>7625925.35</v>
      </c>
      <c r="F10" s="43" t="n">
        <v>13508098.59</v>
      </c>
      <c r="G10" s="43" t="n">
        <v>13610738.94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18</v>
      </c>
      <c r="B11" s="43" t="n">
        <v>312788.25</v>
      </c>
      <c r="C11" s="43" t="n">
        <v>-72796.87</v>
      </c>
      <c r="D11" s="43" t="n">
        <v>2215832.6</v>
      </c>
      <c r="E11" s="43" t="n">
        <v>1901881.68</v>
      </c>
      <c r="F11" s="43" t="n">
        <v>4067338.28</v>
      </c>
      <c r="G11" s="43" t="n">
        <v>4257250.87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919</v>
      </c>
      <c r="B12" s="52" t="n">
        <v>95295.11</v>
      </c>
      <c r="C12" s="52" t="n">
        <v>104552.92</v>
      </c>
      <c r="D12" s="52" t="n">
        <v>617270.5</v>
      </c>
      <c r="E12" s="52" t="n">
        <v>630628.49</v>
      </c>
      <c r="F12" s="52" t="n">
        <v>1087465.1</v>
      </c>
      <c r="G12" s="52" t="n">
        <v>1156588.55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920</v>
      </c>
      <c r="B13" s="55" t="n">
        <v>1843516.33</v>
      </c>
      <c r="C13" s="55" t="n">
        <v>1436774.18</v>
      </c>
      <c r="D13" s="55" t="n">
        <v>12433731.54</v>
      </c>
      <c r="E13" s="55" t="n">
        <v>12032334.81</v>
      </c>
      <c r="F13" s="55" t="n">
        <v>21644580.87</v>
      </c>
      <c r="G13" s="55" t="n">
        <v>22133949.52</v>
      </c>
      <c r="H13" s="41" t="n">
        <f aca="false">ROW()</f>
        <v>13</v>
      </c>
    </row>
    <row r="14" s="42" customFormat="true" ht="15.75" hidden="false" customHeight="false" outlineLevel="0" collapsed="false">
      <c r="A14" s="29" t="s">
        <v>921</v>
      </c>
      <c r="B14" s="43"/>
      <c r="C14" s="43"/>
      <c r="D14" s="43"/>
      <c r="E14" s="43"/>
      <c r="F14" s="43"/>
      <c r="G14" s="43"/>
      <c r="H14" s="41" t="n">
        <f aca="false">ROW()</f>
        <v>14</v>
      </c>
    </row>
    <row r="15" s="47" customFormat="true" ht="15" hidden="false" customHeight="false" outlineLevel="0" collapsed="false">
      <c r="A15" s="20" t="s">
        <v>922</v>
      </c>
      <c r="B15" s="45" t="n">
        <v>131972.71</v>
      </c>
      <c r="C15" s="45" t="n">
        <v>63896.51</v>
      </c>
      <c r="D15" s="45" t="n">
        <v>1364600.79</v>
      </c>
      <c r="E15" s="45" t="n">
        <v>1102529.7</v>
      </c>
      <c r="F15" s="45" t="n">
        <v>2382992.56</v>
      </c>
      <c r="G15" s="45" t="n">
        <v>2559663.3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23</v>
      </c>
      <c r="B16" s="43" t="n">
        <v>1578333.88</v>
      </c>
      <c r="C16" s="43" t="n">
        <v>2171558.44</v>
      </c>
      <c r="D16" s="43" t="n">
        <v>9939449.42</v>
      </c>
      <c r="E16" s="43" t="n">
        <v>17054365.55</v>
      </c>
      <c r="F16" s="43" t="n">
        <v>18516672.86</v>
      </c>
      <c r="G16" s="43" t="n">
        <v>27370055.44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924</v>
      </c>
      <c r="B17" s="43" t="n">
        <v>607.82</v>
      </c>
      <c r="C17" s="43" t="n">
        <v>198860.52</v>
      </c>
      <c r="D17" s="43" t="n">
        <v>670358.36</v>
      </c>
      <c r="E17" s="43" t="n">
        <v>1047525.36</v>
      </c>
      <c r="F17" s="43" t="n">
        <v>1577973.81</v>
      </c>
      <c r="G17" s="43" t="n">
        <v>2230367.43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25</v>
      </c>
      <c r="B18" s="52" t="n">
        <v>5443.26</v>
      </c>
      <c r="C18" s="52" t="n">
        <v>5358.64</v>
      </c>
      <c r="D18" s="52" t="n">
        <v>38102.83</v>
      </c>
      <c r="E18" s="52" t="n">
        <v>38453.64</v>
      </c>
      <c r="F18" s="52" t="n">
        <v>64896.03</v>
      </c>
      <c r="G18" s="52" t="n">
        <v>140158.87</v>
      </c>
      <c r="H18" s="46" t="n">
        <f aca="false">ROW()</f>
        <v>18</v>
      </c>
    </row>
    <row r="19" s="42" customFormat="true" ht="15.75" hidden="false" customHeight="false" outlineLevel="0" collapsed="false">
      <c r="A19" s="29" t="s">
        <v>926</v>
      </c>
      <c r="B19" s="55" t="n">
        <v>1716357.67</v>
      </c>
      <c r="C19" s="55" t="n">
        <v>2439674.11</v>
      </c>
      <c r="D19" s="55" t="n">
        <v>12012511.4</v>
      </c>
      <c r="E19" s="55" t="n">
        <v>19242874.25</v>
      </c>
      <c r="F19" s="55" t="n">
        <v>22542535.26</v>
      </c>
      <c r="G19" s="55" t="n">
        <v>32300245.08</v>
      </c>
      <c r="H19" s="41" t="n">
        <f aca="false">ROW()</f>
        <v>19</v>
      </c>
    </row>
    <row r="20" s="42" customFormat="true" ht="15.75" hidden="false" customHeight="false" outlineLevel="0" collapsed="false">
      <c r="A20" s="29" t="s">
        <v>927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28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29" t="s">
        <v>929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23031.12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30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14887.33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931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9454.7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32</v>
      </c>
      <c r="B25" s="43" t="n">
        <v>81957.46</v>
      </c>
      <c r="C25" s="43" t="n">
        <v>218397.24</v>
      </c>
      <c r="D25" s="43" t="n">
        <v>578353.1</v>
      </c>
      <c r="E25" s="43" t="n">
        <v>436267.45</v>
      </c>
      <c r="F25" s="43" t="n">
        <v>956466.18</v>
      </c>
      <c r="G25" s="43" t="n">
        <v>886538.74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33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3572.75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34</v>
      </c>
      <c r="B27" s="52" t="n">
        <v>0</v>
      </c>
      <c r="C27" s="52" t="n">
        <v>1294.28</v>
      </c>
      <c r="D27" s="52" t="n">
        <v>7320.82</v>
      </c>
      <c r="E27" s="52" t="n">
        <v>15481.46</v>
      </c>
      <c r="F27" s="52" t="n">
        <v>55215.19</v>
      </c>
      <c r="G27" s="52" t="n">
        <v>15481.46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35</v>
      </c>
      <c r="B28" s="53" t="n">
        <v>81957.46</v>
      </c>
      <c r="C28" s="53" t="n">
        <v>219691.52</v>
      </c>
      <c r="D28" s="53" t="n">
        <v>585673.92</v>
      </c>
      <c r="E28" s="53" t="n">
        <v>451748.91</v>
      </c>
      <c r="F28" s="53" t="n">
        <v>1011681.37</v>
      </c>
      <c r="G28" s="53" t="n">
        <v>962966.12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36</v>
      </c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937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46" t="n">
        <f aca="false">ROW()</f>
        <v>30</v>
      </c>
    </row>
    <row r="31" s="42" customFormat="true" ht="15.75" hidden="false" customHeight="false" outlineLevel="0" collapsed="false">
      <c r="A31" s="29" t="s">
        <v>938</v>
      </c>
      <c r="B31" s="55" t="n">
        <v>81957.46</v>
      </c>
      <c r="C31" s="55" t="n">
        <v>219691.52</v>
      </c>
      <c r="D31" s="55" t="n">
        <v>585673.92</v>
      </c>
      <c r="E31" s="55" t="n">
        <v>451748.91</v>
      </c>
      <c r="F31" s="55" t="n">
        <v>1011681.37</v>
      </c>
      <c r="G31" s="55" t="n">
        <v>962966.12</v>
      </c>
      <c r="H31" s="41" t="n">
        <f aca="false">ROW()</f>
        <v>31</v>
      </c>
    </row>
    <row r="32" s="42" customFormat="true" ht="15.75" hidden="false" customHeight="false" outlineLevel="0" collapsed="false">
      <c r="A32" s="56"/>
      <c r="B32" s="61"/>
      <c r="C32" s="61"/>
      <c r="D32" s="61"/>
      <c r="E32" s="61"/>
      <c r="F32" s="61"/>
      <c r="G32" s="61"/>
      <c r="H32" s="41" t="n">
        <f aca="false">ROW()</f>
        <v>32</v>
      </c>
    </row>
    <row r="33" customFormat="false" ht="15" hidden="false" customHeight="false" outlineLevel="0" collapsed="false">
      <c r="H33" s="44" t="n">
        <f aca="false">ROW()</f>
        <v>33</v>
      </c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939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940</v>
      </c>
      <c r="B2" s="74" t="s">
        <v>941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42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43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944</v>
      </c>
      <c r="B9" s="45"/>
      <c r="C9" s="45"/>
      <c r="D9" s="45"/>
      <c r="E9" s="45"/>
      <c r="F9" s="45"/>
      <c r="G9" s="45"/>
      <c r="H9" s="46" t="n">
        <f aca="false">ROW()</f>
        <v>9</v>
      </c>
    </row>
    <row r="10" s="42" customFormat="true" ht="15" hidden="false" customHeight="false" outlineLevel="0" collapsed="false">
      <c r="A10" s="29" t="s">
        <v>945</v>
      </c>
      <c r="B10" s="43" t="n">
        <v>1138062.68</v>
      </c>
      <c r="C10" s="43" t="n">
        <v>936865.79</v>
      </c>
      <c r="D10" s="43" t="n">
        <v>7840349.94</v>
      </c>
      <c r="E10" s="43" t="n">
        <v>6591099.33</v>
      </c>
      <c r="F10" s="43" t="n">
        <v>12632653.38</v>
      </c>
      <c r="G10" s="43" t="n">
        <v>11596013.17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46</v>
      </c>
      <c r="B11" s="43"/>
      <c r="C11" s="43"/>
      <c r="D11" s="43"/>
      <c r="E11" s="43"/>
      <c r="F11" s="43"/>
      <c r="G11" s="43"/>
      <c r="H11" s="41" t="n">
        <f aca="false">ROW()</f>
        <v>11</v>
      </c>
    </row>
    <row r="12" s="47" customFormat="true" ht="15" hidden="false" customHeight="false" outlineLevel="0" collapsed="false">
      <c r="A12" s="20" t="s">
        <v>947</v>
      </c>
      <c r="B12" s="45" t="n">
        <v>287710.75</v>
      </c>
      <c r="C12" s="45" t="n">
        <v>220566.23</v>
      </c>
      <c r="D12" s="45" t="n">
        <v>1505067.88</v>
      </c>
      <c r="E12" s="45" t="n">
        <v>1463175.95</v>
      </c>
      <c r="F12" s="45" t="n">
        <v>2864567.59</v>
      </c>
      <c r="G12" s="45" t="n">
        <v>3023038.62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948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53885.35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949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185715.7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950</v>
      </c>
      <c r="B15" s="45" t="n">
        <v>-26356.25</v>
      </c>
      <c r="C15" s="45" t="n">
        <v>-27846.45</v>
      </c>
      <c r="D15" s="45" t="n">
        <v>-200069.79</v>
      </c>
      <c r="E15" s="45" t="n">
        <v>-198685.99</v>
      </c>
      <c r="F15" s="45" t="n">
        <v>-339302.04</v>
      </c>
      <c r="G15" s="45" t="n">
        <v>-340614.49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51</v>
      </c>
      <c r="B16" s="43"/>
      <c r="C16" s="43"/>
      <c r="D16" s="43"/>
      <c r="E16" s="43"/>
      <c r="F16" s="43"/>
      <c r="G16" s="43"/>
      <c r="H16" s="41" t="n">
        <f aca="false">ROW()</f>
        <v>16</v>
      </c>
    </row>
    <row r="17" s="42" customFormat="true" ht="15" hidden="false" customHeight="false" outlineLevel="0" collapsed="false">
      <c r="A17" s="29" t="s">
        <v>952</v>
      </c>
      <c r="B17" s="43" t="n">
        <v>1389681.65</v>
      </c>
      <c r="C17" s="43" t="n">
        <v>1235999.98</v>
      </c>
      <c r="D17" s="43" t="n">
        <v>8909391.46</v>
      </c>
      <c r="E17" s="43" t="n">
        <v>6694069.45</v>
      </c>
      <c r="F17" s="43" t="n">
        <v>14507797.52</v>
      </c>
      <c r="G17" s="43" t="n">
        <v>11087582.45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53</v>
      </c>
      <c r="B18" s="45" t="n">
        <v>68034.5</v>
      </c>
      <c r="C18" s="45" t="n">
        <v>53226.76</v>
      </c>
      <c r="D18" s="45" t="n">
        <v>741774.84</v>
      </c>
      <c r="E18" s="45" t="n">
        <v>720057.46</v>
      </c>
      <c r="F18" s="45" t="n">
        <v>1061223.8</v>
      </c>
      <c r="G18" s="45" t="n">
        <v>1140075.68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954</v>
      </c>
      <c r="B19" s="43" t="n">
        <v>112864.96</v>
      </c>
      <c r="C19" s="43" t="n">
        <v>31294.72</v>
      </c>
      <c r="D19" s="43" t="n">
        <v>823626.63</v>
      </c>
      <c r="E19" s="43" t="n">
        <v>1049449.4</v>
      </c>
      <c r="F19" s="43" t="n">
        <v>1930600.17</v>
      </c>
      <c r="G19" s="43" t="n">
        <v>2230788.95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955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56</v>
      </c>
      <c r="B21" s="45" t="n">
        <v>640509.1</v>
      </c>
      <c r="C21" s="45" t="n">
        <v>597242.72</v>
      </c>
      <c r="D21" s="45" t="n">
        <v>4301773.53</v>
      </c>
      <c r="E21" s="45" t="n">
        <v>14922499.31</v>
      </c>
      <c r="F21" s="45" t="n">
        <v>7247230.48</v>
      </c>
      <c r="G21" s="45" t="n">
        <v>28726044.96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957</v>
      </c>
      <c r="B22" s="43" t="n">
        <v>235614.55</v>
      </c>
      <c r="C22" s="43" t="n">
        <v>227081.62</v>
      </c>
      <c r="D22" s="43" t="n">
        <v>1666431.27</v>
      </c>
      <c r="E22" s="43" t="n">
        <v>1566104.11</v>
      </c>
      <c r="F22" s="43" t="n">
        <v>2865891.96</v>
      </c>
      <c r="G22" s="43" t="n">
        <v>2720916.39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58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959</v>
      </c>
      <c r="B24" s="45" t="n">
        <v>573168.89</v>
      </c>
      <c r="C24" s="45" t="n">
        <v>519270.83</v>
      </c>
      <c r="D24" s="45" t="n">
        <v>3928760.01</v>
      </c>
      <c r="E24" s="45" t="n">
        <v>3607363.05</v>
      </c>
      <c r="F24" s="45" t="n">
        <v>6414316.36</v>
      </c>
      <c r="G24" s="45" t="n">
        <v>5914398.36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60</v>
      </c>
      <c r="B25" s="43" t="n">
        <v>-6336.79</v>
      </c>
      <c r="C25" s="43" t="n">
        <v>10254.99</v>
      </c>
      <c r="D25" s="43" t="n">
        <v>-52691.45</v>
      </c>
      <c r="E25" s="43" t="n">
        <v>75476.1</v>
      </c>
      <c r="F25" s="43" t="n">
        <v>4794.01</v>
      </c>
      <c r="G25" s="43" t="n">
        <v>192342.03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61</v>
      </c>
      <c r="B26" s="43" t="n">
        <v>420730.42</v>
      </c>
      <c r="C26" s="43" t="n">
        <v>417093.63</v>
      </c>
      <c r="D26" s="43" t="n">
        <v>2115840.36</v>
      </c>
      <c r="E26" s="43" t="n">
        <v>2236082.39</v>
      </c>
      <c r="F26" s="43" t="n">
        <v>3607462.75</v>
      </c>
      <c r="G26" s="43" t="n">
        <v>3726581.8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62</v>
      </c>
      <c r="B27" s="45" t="n">
        <v>-85045.63</v>
      </c>
      <c r="C27" s="45" t="n">
        <v>-80792.19</v>
      </c>
      <c r="D27" s="45" t="n">
        <v>-415742.56</v>
      </c>
      <c r="E27" s="45" t="n">
        <v>-435834.27</v>
      </c>
      <c r="F27" s="45" t="n">
        <v>-719270.89</v>
      </c>
      <c r="G27" s="45" t="n">
        <v>-435834.27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63</v>
      </c>
      <c r="B28" s="43" t="n">
        <v>1049757.76</v>
      </c>
      <c r="C28" s="43" t="n">
        <v>1005546.33</v>
      </c>
      <c r="D28" s="43" t="n">
        <v>6531346.65</v>
      </c>
      <c r="E28" s="43" t="n">
        <v>6327238.9</v>
      </c>
      <c r="F28" s="43" t="n">
        <v>11130393.83</v>
      </c>
      <c r="G28" s="43" t="n">
        <v>10470181.16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64</v>
      </c>
      <c r="B29" s="43" t="n">
        <v>-242350.72</v>
      </c>
      <c r="C29" s="43" t="n">
        <v>-317235.55</v>
      </c>
      <c r="D29" s="43" t="n">
        <v>-1944531.41</v>
      </c>
      <c r="E29" s="43" t="n">
        <v>-2031959.76</v>
      </c>
      <c r="F29" s="43" t="n">
        <v>-3496810.83</v>
      </c>
      <c r="G29" s="43" t="n">
        <v>-3562411.88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965</v>
      </c>
      <c r="B30" s="45" t="n">
        <v>113528.41</v>
      </c>
      <c r="C30" s="45" t="n">
        <v>91835.41</v>
      </c>
      <c r="D30" s="45" t="n">
        <v>730570.9</v>
      </c>
      <c r="E30" s="45" t="n">
        <v>641109.55</v>
      </c>
      <c r="F30" s="45" t="n">
        <v>1320118.74</v>
      </c>
      <c r="G30" s="45" t="n">
        <v>1145929.01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966</v>
      </c>
      <c r="B31" s="43" t="n">
        <v>-86421.7</v>
      </c>
      <c r="C31" s="43" t="n">
        <v>-197779.34</v>
      </c>
      <c r="D31" s="43" t="n">
        <v>-786030.99</v>
      </c>
      <c r="E31" s="43" t="n">
        <v>-1333699.72</v>
      </c>
      <c r="F31" s="43" t="n">
        <v>-1573934.94</v>
      </c>
      <c r="G31" s="43" t="n">
        <v>-2584214.71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967</v>
      </c>
      <c r="B32" s="43"/>
      <c r="C32" s="43"/>
      <c r="D32" s="43"/>
      <c r="E32" s="43"/>
      <c r="F32" s="43"/>
      <c r="G32" s="43"/>
      <c r="H32" s="41" t="n">
        <f aca="false">ROW()</f>
        <v>32</v>
      </c>
    </row>
    <row r="33" s="47" customFormat="true" ht="15" hidden="false" customHeight="false" outlineLevel="0" collapsed="false">
      <c r="A33" s="20" t="s">
        <v>968</v>
      </c>
      <c r="B33" s="45" t="n">
        <v>100</v>
      </c>
      <c r="C33" s="45" t="n">
        <v>1105</v>
      </c>
      <c r="D33" s="45" t="n">
        <v>10270.54</v>
      </c>
      <c r="E33" s="45" t="n">
        <v>38644.82</v>
      </c>
      <c r="F33" s="45" t="n">
        <v>44765.12</v>
      </c>
      <c r="G33" s="45" t="n">
        <v>38644.8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969</v>
      </c>
      <c r="B34" s="43" t="n">
        <v>47312.48</v>
      </c>
      <c r="C34" s="43" t="n">
        <v>26949.07</v>
      </c>
      <c r="D34" s="43" t="n">
        <v>335819.24</v>
      </c>
      <c r="E34" s="43" t="n">
        <v>330194.78</v>
      </c>
      <c r="F34" s="43" t="n">
        <v>567621.52</v>
      </c>
      <c r="G34" s="43" t="n">
        <v>471825.36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970</v>
      </c>
      <c r="B35" s="43" t="n">
        <v>647479.62</v>
      </c>
      <c r="C35" s="43" t="n">
        <v>531850.96</v>
      </c>
      <c r="D35" s="43" t="n">
        <v>4212197.87</v>
      </c>
      <c r="E35" s="43" t="n">
        <v>3265465.22</v>
      </c>
      <c r="F35" s="43" t="n">
        <v>7052285.13</v>
      </c>
      <c r="G35" s="43" t="n">
        <v>6158145.54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971</v>
      </c>
      <c r="B36" s="52" t="n">
        <v>24619.52</v>
      </c>
      <c r="C36" s="52" t="n">
        <v>22490.84</v>
      </c>
      <c r="D36" s="52" t="n">
        <v>181811.83</v>
      </c>
      <c r="E36" s="52" t="n">
        <v>455243.02</v>
      </c>
      <c r="F36" s="52" t="n">
        <v>308650.28</v>
      </c>
      <c r="G36" s="52" t="n">
        <v>681267.99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972</v>
      </c>
      <c r="B37" s="53" t="n">
        <v>6302664.2</v>
      </c>
      <c r="C37" s="53" t="n">
        <v>5305021.35</v>
      </c>
      <c r="D37" s="53" t="n">
        <v>40435966.75</v>
      </c>
      <c r="E37" s="53" t="n">
        <v>45983093.1</v>
      </c>
      <c r="F37" s="53" t="n">
        <v>67431053.94</v>
      </c>
      <c r="G37" s="53" t="n">
        <v>82640302.07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973</v>
      </c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" hidden="false" customHeight="false" outlineLevel="0" collapsed="false">
      <c r="A39" s="20" t="s">
        <v>974</v>
      </c>
      <c r="B39" s="78" t="n">
        <v>31572.7</v>
      </c>
      <c r="C39" s="78" t="n">
        <v>55490.45</v>
      </c>
      <c r="D39" s="78" t="n">
        <v>118809.8</v>
      </c>
      <c r="E39" s="78" t="n">
        <v>105054.21</v>
      </c>
      <c r="F39" s="78" t="n">
        <v>156793.43</v>
      </c>
      <c r="G39" s="78" t="n">
        <v>140805.72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975</v>
      </c>
      <c r="B40" s="43" t="n">
        <v>3311.93</v>
      </c>
      <c r="C40" s="43" t="n">
        <v>31905.5</v>
      </c>
      <c r="D40" s="43" t="n">
        <v>88947.62</v>
      </c>
      <c r="E40" s="43" t="n">
        <v>226092.41</v>
      </c>
      <c r="F40" s="43" t="n">
        <v>281937.04</v>
      </c>
      <c r="G40" s="43" t="n">
        <v>468137.61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76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34533.06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77</v>
      </c>
      <c r="B42" s="52" t="n">
        <v>34884.63</v>
      </c>
      <c r="C42" s="52" t="n">
        <v>87395.95</v>
      </c>
      <c r="D42" s="52" t="n">
        <v>207757.42</v>
      </c>
      <c r="E42" s="52" t="n">
        <v>331146.62</v>
      </c>
      <c r="F42" s="52" t="n">
        <v>438730.47</v>
      </c>
      <c r="G42" s="52" t="n">
        <v>643476.39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978</v>
      </c>
      <c r="B43" s="55" t="n">
        <v>6337548.83</v>
      </c>
      <c r="C43" s="55" t="n">
        <v>5392417.3</v>
      </c>
      <c r="D43" s="55" t="n">
        <v>40643724.17</v>
      </c>
      <c r="E43" s="55" t="n">
        <v>46314239.72</v>
      </c>
      <c r="F43" s="55" t="n">
        <v>67869784.41</v>
      </c>
      <c r="G43" s="55" t="n">
        <v>83283778.46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05" width="37.28"/>
    <col collapsed="false" customWidth="true" hidden="false" outlineLevel="0" max="2" min="2" style="505" width="10.28"/>
    <col collapsed="false" customWidth="true" hidden="false" outlineLevel="0" max="6" min="3" style="505" width="20.7"/>
    <col collapsed="false" customWidth="true" hidden="false" outlineLevel="0" max="7" min="7" style="505" width="19.99"/>
    <col collapsed="false" customWidth="true" hidden="false" outlineLevel="0" max="8" min="8" style="505" width="2.28"/>
    <col collapsed="false" customWidth="false" hidden="false" outlineLevel="0" max="257" min="9" style="505" width="12.56"/>
  </cols>
  <sheetData>
    <row r="1" customFormat="false" ht="12.75" hidden="false" customHeight="false" outlineLevel="0" collapsed="false">
      <c r="A1" s="506"/>
      <c r="B1" s="507" t="s">
        <v>70</v>
      </c>
      <c r="C1" s="507"/>
      <c r="D1" s="507"/>
      <c r="E1" s="507"/>
      <c r="F1" s="508" t="s">
        <v>979</v>
      </c>
      <c r="G1" s="509" t="n">
        <f aca="false">ROW()</f>
        <v>1</v>
      </c>
      <c r="H1" s="506"/>
    </row>
    <row r="2" customFormat="false" ht="12.75" hidden="false" customHeight="false" outlineLevel="0" collapsed="false">
      <c r="A2" s="506"/>
      <c r="B2" s="507" t="s">
        <v>980</v>
      </c>
      <c r="C2" s="507"/>
      <c r="D2" s="507"/>
      <c r="E2" s="507"/>
      <c r="F2" s="508" t="s">
        <v>74</v>
      </c>
      <c r="G2" s="509" t="n">
        <f aca="false">ROW()</f>
        <v>2</v>
      </c>
    </row>
    <row r="3" customFormat="false" ht="12.75" hidden="false" customHeight="false" outlineLevel="0" collapsed="false">
      <c r="A3" s="510" t="s">
        <v>75</v>
      </c>
      <c r="B3" s="507" t="str">
        <f aca="false">Contents!C3</f>
        <v>Current Period: JUL-10</v>
      </c>
      <c r="C3" s="507"/>
      <c r="D3" s="507"/>
      <c r="E3" s="507"/>
      <c r="F3" s="511"/>
      <c r="G3" s="512" t="n">
        <f aca="false">ROW()</f>
        <v>3</v>
      </c>
    </row>
    <row r="4" customFormat="false" ht="12.75" hidden="false" customHeight="false" outlineLevel="0" collapsed="false">
      <c r="G4" s="512" t="n">
        <f aca="false">ROW()</f>
        <v>4</v>
      </c>
    </row>
    <row r="5" customFormat="false" ht="12.75" hidden="false" customHeight="false" outlineLevel="0" collapsed="false">
      <c r="C5" s="513" t="s">
        <v>557</v>
      </c>
      <c r="D5" s="513"/>
      <c r="E5" s="513" t="s">
        <v>981</v>
      </c>
      <c r="F5" s="513"/>
      <c r="G5" s="512" t="n">
        <f aca="false">ROW()</f>
        <v>5</v>
      </c>
    </row>
    <row r="6" customFormat="false" ht="12.75" hidden="false" customHeight="false" outlineLevel="0" collapsed="false">
      <c r="G6" s="512" t="n">
        <f aca="false">ROW()</f>
        <v>6</v>
      </c>
    </row>
    <row r="7" customFormat="false" ht="12.75" hidden="false" customHeight="false" outlineLevel="0" collapsed="false">
      <c r="A7" s="513" t="s">
        <v>982</v>
      </c>
      <c r="C7" s="513" t="s">
        <v>464</v>
      </c>
      <c r="D7" s="513" t="s">
        <v>465</v>
      </c>
      <c r="E7" s="513" t="s">
        <v>464</v>
      </c>
      <c r="F7" s="513" t="s">
        <v>465</v>
      </c>
      <c r="G7" s="512" t="n">
        <f aca="false">ROW()</f>
        <v>7</v>
      </c>
    </row>
    <row r="8" customFormat="false" ht="12.75" hidden="false" customHeight="false" outlineLevel="0" collapsed="false">
      <c r="B8" s="506" t="s">
        <v>983</v>
      </c>
      <c r="G8" s="512" t="n">
        <f aca="false">ROW()</f>
        <v>8</v>
      </c>
    </row>
    <row r="9" customFormat="false" ht="12.75" hidden="false" customHeight="false" outlineLevel="0" collapsed="false">
      <c r="C9" s="514"/>
      <c r="D9" s="514"/>
      <c r="E9" s="514"/>
      <c r="F9" s="514"/>
      <c r="G9" s="512" t="n">
        <f aca="false">ROW()</f>
        <v>9</v>
      </c>
    </row>
    <row r="10" s="516" customFormat="true" ht="12.75" hidden="false" customHeight="false" outlineLevel="0" collapsed="false">
      <c r="A10" s="515" t="s">
        <v>984</v>
      </c>
      <c r="C10" s="517"/>
      <c r="D10" s="517"/>
      <c r="E10" s="517"/>
      <c r="F10" s="517"/>
      <c r="G10" s="518" t="n">
        <f aca="false">ROW()</f>
        <v>10</v>
      </c>
    </row>
    <row r="11" customFormat="false" ht="12.75" hidden="false" customHeight="false" outlineLevel="0" collapsed="false">
      <c r="A11" s="506" t="s">
        <v>985</v>
      </c>
      <c r="C11" s="514" t="n">
        <v>376654</v>
      </c>
      <c r="D11" s="514" t="n">
        <v>374688</v>
      </c>
      <c r="E11" s="514" t="n">
        <v>375541</v>
      </c>
      <c r="F11" s="514" t="n">
        <v>374042</v>
      </c>
      <c r="G11" s="512" t="n">
        <f aca="false">ROW()</f>
        <v>11</v>
      </c>
    </row>
    <row r="12" customFormat="false" ht="12.75" hidden="false" customHeight="false" outlineLevel="0" collapsed="false">
      <c r="A12" s="506" t="s">
        <v>986</v>
      </c>
      <c r="C12" s="514" t="n">
        <v>53305</v>
      </c>
      <c r="D12" s="514" t="n">
        <v>53466</v>
      </c>
      <c r="E12" s="514" t="n">
        <v>53373</v>
      </c>
      <c r="F12" s="514" t="n">
        <v>53431</v>
      </c>
      <c r="G12" s="512" t="n">
        <f aca="false">ROW()</f>
        <v>12</v>
      </c>
    </row>
    <row r="13" s="516" customFormat="true" ht="12.75" hidden="false" customHeight="false" outlineLevel="0" collapsed="false">
      <c r="A13" s="519" t="s">
        <v>987</v>
      </c>
      <c r="C13" s="517" t="n">
        <v>273</v>
      </c>
      <c r="D13" s="517" t="n">
        <v>281</v>
      </c>
      <c r="E13" s="517" t="n">
        <v>276</v>
      </c>
      <c r="F13" s="517" t="n">
        <v>281</v>
      </c>
      <c r="G13" s="518" t="n">
        <f aca="false">ROW()</f>
        <v>13</v>
      </c>
    </row>
    <row r="14" customFormat="false" ht="12.75" hidden="false" customHeight="false" outlineLevel="0" collapsed="false">
      <c r="A14" s="506" t="s">
        <v>988</v>
      </c>
      <c r="C14" s="514" t="n">
        <v>556</v>
      </c>
      <c r="D14" s="514" t="n">
        <v>497</v>
      </c>
      <c r="E14" s="514" t="n">
        <v>556</v>
      </c>
      <c r="F14" s="514" t="n">
        <v>497</v>
      </c>
      <c r="G14" s="512" t="n">
        <f aca="false">ROW()</f>
        <v>14</v>
      </c>
    </row>
    <row r="15" customFormat="false" ht="12.75" hidden="false" customHeight="false" outlineLevel="0" collapsed="false">
      <c r="A15" s="506" t="s">
        <v>989</v>
      </c>
      <c r="C15" s="514"/>
      <c r="D15" s="514"/>
      <c r="E15" s="514"/>
      <c r="F15" s="514"/>
      <c r="G15" s="512" t="n">
        <f aca="false">ROW()</f>
        <v>15</v>
      </c>
    </row>
    <row r="16" s="516" customFormat="true" ht="12.75" hidden="false" customHeight="false" outlineLevel="0" collapsed="false">
      <c r="A16" s="519" t="s">
        <v>990</v>
      </c>
      <c r="C16" s="517" t="n">
        <v>1</v>
      </c>
      <c r="D16" s="517" t="n">
        <v>1</v>
      </c>
      <c r="E16" s="517" t="n">
        <v>1</v>
      </c>
      <c r="F16" s="517" t="n">
        <v>1</v>
      </c>
      <c r="G16" s="518" t="n">
        <f aca="false">ROW()</f>
        <v>16</v>
      </c>
    </row>
    <row r="17" customFormat="false" ht="12.75" hidden="false" customHeight="false" outlineLevel="0" collapsed="false">
      <c r="A17" s="506" t="s">
        <v>991</v>
      </c>
      <c r="C17" s="520" t="n">
        <v>1</v>
      </c>
      <c r="D17" s="520" t="n">
        <v>1</v>
      </c>
      <c r="E17" s="520" t="n">
        <v>1</v>
      </c>
      <c r="F17" s="520" t="n">
        <v>1</v>
      </c>
      <c r="G17" s="512" t="n">
        <f aca="false">ROW()</f>
        <v>17</v>
      </c>
    </row>
    <row r="18" s="522" customFormat="true" ht="13.5" hidden="false" customHeight="false" outlineLevel="0" collapsed="false">
      <c r="A18" s="521" t="s">
        <v>992</v>
      </c>
      <c r="C18" s="523" t="n">
        <v>430790</v>
      </c>
      <c r="D18" s="523" t="n">
        <v>428934</v>
      </c>
      <c r="E18" s="523" t="n">
        <v>429748</v>
      </c>
      <c r="F18" s="523" t="n">
        <v>428253</v>
      </c>
      <c r="G18" s="524" t="n">
        <f aca="false">ROW()</f>
        <v>18</v>
      </c>
    </row>
    <row r="19" s="516" customFormat="true" ht="13.5" hidden="false" customHeight="false" outlineLevel="0" collapsed="false">
      <c r="C19" s="517"/>
      <c r="D19" s="517"/>
      <c r="E19" s="517"/>
      <c r="F19" s="517"/>
      <c r="G19" s="518" t="n">
        <f aca="false">ROW()</f>
        <v>19</v>
      </c>
    </row>
    <row r="20" s="522" customFormat="true" ht="12.75" hidden="false" customHeight="false" outlineLevel="0" collapsed="false">
      <c r="C20" s="525"/>
      <c r="D20" s="525"/>
      <c r="E20" s="525"/>
      <c r="F20" s="525"/>
      <c r="G20" s="524" t="n">
        <f aca="false">ROW()</f>
        <v>20</v>
      </c>
    </row>
    <row r="21" s="522" customFormat="true" ht="12.75" hidden="false" customHeight="false" outlineLevel="0" collapsed="false">
      <c r="C21" s="525"/>
      <c r="D21" s="525"/>
      <c r="E21" s="525"/>
      <c r="F21" s="525"/>
      <c r="G21" s="524" t="n">
        <f aca="false">ROW()</f>
        <v>21</v>
      </c>
    </row>
    <row r="22" s="516" customFormat="true" ht="12.75" hidden="false" customHeight="false" outlineLevel="0" collapsed="false">
      <c r="A22" s="515" t="s">
        <v>993</v>
      </c>
      <c r="C22" s="517"/>
      <c r="D22" s="517"/>
      <c r="E22" s="517"/>
      <c r="F22" s="517"/>
      <c r="G22" s="518" t="n">
        <f aca="false">ROW()</f>
        <v>22</v>
      </c>
    </row>
    <row r="23" s="522" customFormat="true" ht="12.75" hidden="false" customHeight="false" outlineLevel="0" collapsed="false">
      <c r="A23" s="521" t="s">
        <v>994</v>
      </c>
      <c r="C23" s="525" t="n">
        <v>1121</v>
      </c>
      <c r="D23" s="525" t="n">
        <v>1122</v>
      </c>
      <c r="E23" s="525"/>
      <c r="F23" s="525"/>
      <c r="G23" s="524" t="n">
        <f aca="false">ROW()</f>
        <v>23</v>
      </c>
    </row>
    <row r="24" s="522" customFormat="true" ht="12.75" hidden="false" customHeight="false" outlineLevel="0" collapsed="false">
      <c r="A24" s="521" t="s">
        <v>995</v>
      </c>
      <c r="C24" s="525" t="n">
        <v>10731</v>
      </c>
      <c r="D24" s="525" t="n">
        <v>10674</v>
      </c>
      <c r="E24" s="525"/>
      <c r="F24" s="525"/>
      <c r="G24" s="524" t="n">
        <f aca="false">ROW()</f>
        <v>24</v>
      </c>
    </row>
    <row r="25" s="516" customFormat="true" ht="12.75" hidden="false" customHeight="false" outlineLevel="0" collapsed="false">
      <c r="A25" s="519" t="s">
        <v>996</v>
      </c>
      <c r="C25" s="526" t="n">
        <v>1594.96</v>
      </c>
      <c r="D25" s="526" t="n">
        <v>1593.51</v>
      </c>
      <c r="E25" s="517"/>
      <c r="F25" s="517"/>
      <c r="G25" s="518" t="n">
        <f aca="false">ROW()</f>
        <v>25</v>
      </c>
    </row>
    <row r="26" customFormat="false" ht="12.75" hidden="false" customHeight="false" outlineLevel="0" collapsed="false">
      <c r="A26" s="506" t="s">
        <v>997</v>
      </c>
      <c r="C26" s="527" t="n">
        <v>5.85</v>
      </c>
      <c r="D26" s="527" t="n">
        <v>5.85</v>
      </c>
      <c r="E26" s="514"/>
      <c r="F26" s="514"/>
      <c r="G26" s="512" t="n">
        <f aca="false">ROW()</f>
        <v>26</v>
      </c>
    </row>
    <row r="27" customFormat="false" ht="12.75" hidden="false" customHeight="false" outlineLevel="0" collapsed="false">
      <c r="C27" s="514"/>
      <c r="D27" s="514"/>
      <c r="E27" s="514"/>
      <c r="F27" s="514"/>
      <c r="G27" s="528" t="n">
        <f aca="false">ROW()</f>
        <v>27</v>
      </c>
    </row>
    <row r="28" customFormat="false" ht="12.75" hidden="false" customHeight="false" outlineLevel="0" collapsed="false">
      <c r="A28" s="529"/>
      <c r="C28" s="514"/>
      <c r="D28" s="514"/>
      <c r="E28" s="514"/>
      <c r="F28" s="514"/>
      <c r="G28" s="528" t="n">
        <f aca="false">ROW()</f>
        <v>28</v>
      </c>
    </row>
    <row r="29" customFormat="false" ht="12.75" hidden="false" customHeight="false" outlineLevel="0" collapsed="false">
      <c r="A29" s="506"/>
      <c r="C29" s="530"/>
      <c r="D29" s="531"/>
      <c r="E29" s="514"/>
      <c r="F29" s="514"/>
      <c r="G29" s="528" t="n">
        <f aca="false">ROW()</f>
        <v>29</v>
      </c>
    </row>
    <row r="30" customFormat="false" ht="12.75" hidden="false" customHeight="false" outlineLevel="0" collapsed="false">
      <c r="A30" s="506"/>
      <c r="C30" s="530"/>
      <c r="D30" s="531"/>
      <c r="E30" s="514"/>
      <c r="F30" s="514"/>
      <c r="G30" s="528"/>
    </row>
    <row r="31" customFormat="false" ht="12.75" hidden="false" customHeight="false" outlineLevel="0" collapsed="false">
      <c r="A31" s="506"/>
      <c r="C31" s="530"/>
      <c r="D31" s="531"/>
      <c r="E31" s="514"/>
      <c r="F31" s="514"/>
      <c r="G31" s="528"/>
    </row>
    <row r="32" customFormat="false" ht="12.75" hidden="false" customHeight="false" outlineLevel="0" collapsed="false">
      <c r="A32" s="506"/>
      <c r="C32" s="530"/>
      <c r="D32" s="531"/>
      <c r="E32" s="514"/>
      <c r="F32" s="514"/>
      <c r="G32" s="528"/>
    </row>
    <row r="33" customFormat="false" ht="12.75" hidden="false" customHeight="false" outlineLevel="0" collapsed="false">
      <c r="A33" s="506"/>
      <c r="C33" s="532"/>
      <c r="D33" s="533"/>
      <c r="E33" s="514"/>
      <c r="F33" s="514"/>
    </row>
    <row r="34" customFormat="false" ht="12.75" hidden="false" customHeight="false" outlineLevel="0" collapsed="false">
      <c r="A34" s="506"/>
      <c r="C34" s="532"/>
      <c r="D34" s="533"/>
      <c r="E34" s="514"/>
      <c r="F34" s="514"/>
    </row>
    <row r="35" customFormat="false" ht="12.75" hidden="false" customHeight="false" outlineLevel="0" collapsed="false">
      <c r="C35" s="514"/>
      <c r="D35" s="514"/>
      <c r="E35" s="514"/>
      <c r="F35" s="514"/>
      <c r="H35" s="506" t="s">
        <v>983</v>
      </c>
    </row>
    <row r="36" customFormat="false" ht="12.75" hidden="false" customHeight="false" outlineLevel="0" collapsed="false">
      <c r="A36" s="506"/>
      <c r="C36" s="514"/>
      <c r="D36" s="514"/>
      <c r="E36" s="514"/>
      <c r="F36" s="514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customFormat="false" ht="15" hidden="false" customHeight="false" outlineLevel="0" collapsed="false">
      <c r="A1" s="11" t="s">
        <v>121</v>
      </c>
      <c r="B1" s="12" t="s">
        <v>70</v>
      </c>
      <c r="C1" s="12"/>
      <c r="D1" s="12"/>
      <c r="E1" s="12"/>
      <c r="F1" s="12"/>
      <c r="G1" s="13" t="s">
        <v>998</v>
      </c>
      <c r="H1" s="44" t="n">
        <f aca="false">ROW()</f>
        <v>1</v>
      </c>
    </row>
    <row r="2" customFormat="false" ht="15" hidden="false" customHeight="false" outlineLevel="0" collapsed="false">
      <c r="A2" s="11" t="s">
        <v>999</v>
      </c>
      <c r="B2" s="12" t="s">
        <v>1000</v>
      </c>
      <c r="C2" s="12"/>
      <c r="D2" s="12"/>
      <c r="E2" s="12"/>
      <c r="F2" s="12"/>
      <c r="G2" s="13" t="s">
        <v>74</v>
      </c>
      <c r="H2" s="44" t="n">
        <f aca="false">ROW()</f>
        <v>2</v>
      </c>
    </row>
    <row r="3" customFormat="false" ht="15" hidden="false" customHeight="false" outlineLevel="0" collapsed="false">
      <c r="A3" s="11" t="s">
        <v>75</v>
      </c>
      <c r="B3" s="12" t="str">
        <f aca="false">Contents!C3</f>
        <v>Current Period: JUL-10</v>
      </c>
      <c r="C3" s="12"/>
      <c r="D3" s="12"/>
      <c r="E3" s="12"/>
      <c r="F3" s="12"/>
      <c r="G3" s="39"/>
      <c r="H3" s="44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1001</v>
      </c>
      <c r="B7" s="61" t="n">
        <v>637578.03</v>
      </c>
      <c r="C7" s="61" t="n">
        <v>2145953.35</v>
      </c>
      <c r="D7" s="61" t="n">
        <v>3718068.64</v>
      </c>
      <c r="E7" s="61" t="n">
        <v>12670580.55</v>
      </c>
      <c r="F7" s="61" t="n">
        <v>14856274.22</v>
      </c>
      <c r="G7" s="61" t="n">
        <v>18317349.14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1002</v>
      </c>
      <c r="B8" s="61"/>
      <c r="C8" s="61"/>
      <c r="D8" s="61"/>
      <c r="E8" s="61"/>
      <c r="F8" s="61"/>
      <c r="G8" s="61"/>
      <c r="H8" s="41" t="n">
        <f aca="false">ROW()</f>
        <v>8</v>
      </c>
    </row>
    <row r="9" s="47" customFormat="true" ht="15" hidden="false" customHeight="false" outlineLevel="0" collapsed="false">
      <c r="A9" s="20" t="s">
        <v>1003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00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005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/>
      <c r="B12" s="63"/>
      <c r="C12" s="63"/>
      <c r="D12" s="63"/>
      <c r="E12" s="63"/>
      <c r="F12" s="63"/>
      <c r="G12" s="63"/>
      <c r="H12" s="46" t="n">
        <f aca="false">ROW()</f>
        <v>12</v>
      </c>
    </row>
    <row r="13" s="42" customFormat="true" ht="15" hidden="false" customHeight="false" outlineLevel="0" collapsed="false">
      <c r="A13" s="29" t="s">
        <v>1006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00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20.5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008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120.55</v>
      </c>
      <c r="H15" s="46" t="n">
        <f aca="false">ROW()</f>
        <v>15</v>
      </c>
    </row>
    <row r="16" s="42" customFormat="true" ht="15" hidden="false" customHeight="false" outlineLevel="0" collapsed="false">
      <c r="A16" s="29"/>
      <c r="B16" s="61"/>
      <c r="C16" s="61"/>
      <c r="D16" s="61"/>
      <c r="E16" s="61"/>
      <c r="F16" s="61"/>
      <c r="G16" s="61"/>
      <c r="H16" s="41" t="n">
        <f aca="false">ROW()</f>
        <v>16</v>
      </c>
    </row>
    <row r="17" s="42" customFormat="true" ht="15" hidden="false" customHeight="false" outlineLevel="0" collapsed="false">
      <c r="A17" s="29" t="s">
        <v>1009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010</v>
      </c>
      <c r="B18" s="33" t="n">
        <v>-1921.81</v>
      </c>
      <c r="C18" s="33" t="n">
        <v>-240.77</v>
      </c>
      <c r="D18" s="33" t="n">
        <v>-11812.54</v>
      </c>
      <c r="E18" s="33" t="n">
        <v>-1509.23</v>
      </c>
      <c r="F18" s="33" t="n">
        <v>-13039.06</v>
      </c>
      <c r="G18" s="33" t="n">
        <v>-1832.33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011</v>
      </c>
      <c r="B19" s="61" t="n">
        <v>-1921.81</v>
      </c>
      <c r="C19" s="61" t="n">
        <v>-240.77</v>
      </c>
      <c r="D19" s="61" t="n">
        <v>-11812.54</v>
      </c>
      <c r="E19" s="61" t="n">
        <v>-1509.23</v>
      </c>
      <c r="F19" s="61" t="n">
        <v>-13039.06</v>
      </c>
      <c r="G19" s="61" t="n">
        <v>-1832.33</v>
      </c>
      <c r="H19" s="41" t="n">
        <f aca="false">ROW()</f>
        <v>19</v>
      </c>
    </row>
    <row r="20" s="42" customFormat="true" ht="15" hidden="false" customHeight="false" outlineLevel="0" collapsed="false">
      <c r="A20" s="29"/>
      <c r="B20" s="61"/>
      <c r="C20" s="61"/>
      <c r="D20" s="61"/>
      <c r="E20" s="61"/>
      <c r="F20" s="61"/>
      <c r="G20" s="61"/>
      <c r="H20" s="41" t="n">
        <f aca="false">ROW()</f>
        <v>20</v>
      </c>
    </row>
    <row r="21" s="47" customFormat="true" ht="15" hidden="false" customHeight="false" outlineLevel="0" collapsed="false">
      <c r="A21" s="20" t="s">
        <v>1012</v>
      </c>
      <c r="B21" s="63" t="n">
        <v>105456.42</v>
      </c>
      <c r="C21" s="63" t="n">
        <v>101035.65</v>
      </c>
      <c r="D21" s="63" t="n">
        <v>736164.94</v>
      </c>
      <c r="E21" s="63" t="n">
        <v>699312.6</v>
      </c>
      <c r="F21" s="63" t="n">
        <v>1267969.15</v>
      </c>
      <c r="G21" s="63" t="n">
        <v>1208314.84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013</v>
      </c>
      <c r="B22" s="34" t="n">
        <v>-52690.97</v>
      </c>
      <c r="C22" s="34" t="n">
        <v>-50158.07</v>
      </c>
      <c r="D22" s="34" t="n">
        <v>-332225.23</v>
      </c>
      <c r="E22" s="34" t="n">
        <v>-315259.55</v>
      </c>
      <c r="F22" s="34" t="n">
        <v>-573106.25</v>
      </c>
      <c r="G22" s="34" t="n">
        <v>-539442.57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014</v>
      </c>
      <c r="B23" s="61" t="n">
        <v>52765.45</v>
      </c>
      <c r="C23" s="61" t="n">
        <v>50877.58</v>
      </c>
      <c r="D23" s="61" t="n">
        <v>403939.71</v>
      </c>
      <c r="E23" s="61" t="n">
        <v>384053.05</v>
      </c>
      <c r="F23" s="61" t="n">
        <v>694862.9</v>
      </c>
      <c r="G23" s="61" t="n">
        <v>668872.27</v>
      </c>
      <c r="H23" s="41" t="n">
        <f aca="false">ROW()</f>
        <v>23</v>
      </c>
    </row>
    <row r="24" s="47" customFormat="true" ht="15" hidden="false" customHeight="false" outlineLevel="0" collapsed="false">
      <c r="A24" s="20"/>
      <c r="B24" s="63"/>
      <c r="C24" s="63"/>
      <c r="D24" s="63"/>
      <c r="E24" s="63"/>
      <c r="F24" s="63"/>
      <c r="G24" s="63"/>
      <c r="H24" s="46" t="n">
        <f aca="false">ROW()</f>
        <v>24</v>
      </c>
    </row>
    <row r="25" s="42" customFormat="true" ht="15" hidden="false" customHeight="false" outlineLevel="0" collapsed="false">
      <c r="A25" s="29" t="s">
        <v>1015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016</v>
      </c>
      <c r="B26" s="61" t="n">
        <v>24118.37</v>
      </c>
      <c r="C26" s="61" t="n">
        <v>36277.41</v>
      </c>
      <c r="D26" s="61" t="n">
        <v>109877.73</v>
      </c>
      <c r="E26" s="61" t="n">
        <v>-99239.31</v>
      </c>
      <c r="F26" s="61" t="n">
        <v>158232.93</v>
      </c>
      <c r="G26" s="61" t="n">
        <v>9488.81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017</v>
      </c>
      <c r="B27" s="63" t="n">
        <v>4987.72</v>
      </c>
      <c r="C27" s="63" t="n">
        <v>20048.83</v>
      </c>
      <c r="D27" s="63" t="n">
        <v>61128.09</v>
      </c>
      <c r="E27" s="63" t="n">
        <v>314144.74</v>
      </c>
      <c r="F27" s="63" t="n">
        <v>169798.05</v>
      </c>
      <c r="G27" s="63" t="n">
        <v>1728844.75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018</v>
      </c>
      <c r="B28" s="61" t="n">
        <v>5697.74</v>
      </c>
      <c r="C28" s="61" t="n">
        <v>77218.06</v>
      </c>
      <c r="D28" s="61" t="n">
        <v>26790.8</v>
      </c>
      <c r="E28" s="61" t="n">
        <v>102708.98</v>
      </c>
      <c r="F28" s="61" t="n">
        <v>-64058.15</v>
      </c>
      <c r="G28" s="61" t="n">
        <v>82926.67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01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7144.62</v>
      </c>
      <c r="G29" s="61" t="n">
        <v>3079225.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1020</v>
      </c>
      <c r="B30" s="68" t="n">
        <v>85647.47</v>
      </c>
      <c r="C30" s="68" t="n">
        <v>184181.11</v>
      </c>
      <c r="D30" s="68" t="n">
        <v>589923.79</v>
      </c>
      <c r="E30" s="68" t="n">
        <v>700158.23</v>
      </c>
      <c r="F30" s="68" t="n">
        <v>952941.29</v>
      </c>
      <c r="G30" s="68" t="n">
        <v>5567645.92</v>
      </c>
      <c r="H30" s="46" t="n">
        <f aca="false">ROW()</f>
        <v>30</v>
      </c>
    </row>
    <row r="31" s="42" customFormat="true" ht="15.75" hidden="false" customHeight="false" outlineLevel="0" collapsed="false">
      <c r="A31" s="29"/>
      <c r="B31" s="61"/>
      <c r="C31" s="61"/>
      <c r="D31" s="61"/>
      <c r="E31" s="61"/>
      <c r="F31" s="61"/>
      <c r="G31" s="61"/>
      <c r="H31" s="41" t="n">
        <f aca="false">ROW()</f>
        <v>31</v>
      </c>
    </row>
    <row r="32" s="42" customFormat="true" ht="15" hidden="false" customHeight="false" outlineLevel="0" collapsed="false">
      <c r="A32" s="29" t="s">
        <v>1021</v>
      </c>
      <c r="B32" s="61"/>
      <c r="C32" s="61"/>
      <c r="D32" s="61"/>
      <c r="E32" s="61"/>
      <c r="F32" s="61"/>
      <c r="G32" s="61"/>
      <c r="H32" s="41" t="n">
        <f aca="false">ROW()</f>
        <v>32</v>
      </c>
    </row>
    <row r="33" s="47" customFormat="true" ht="15" hidden="false" customHeight="false" outlineLevel="0" collapsed="false">
      <c r="A33" s="20" t="s">
        <v>1022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-10626.0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023</v>
      </c>
      <c r="B34" s="61" t="n">
        <v>-21276</v>
      </c>
      <c r="C34" s="61" t="n">
        <v>-21276</v>
      </c>
      <c r="D34" s="61" t="n">
        <v>-148932</v>
      </c>
      <c r="E34" s="61" t="n">
        <v>-148932</v>
      </c>
      <c r="F34" s="61" t="n">
        <v>-255312</v>
      </c>
      <c r="G34" s="61" t="n">
        <v>-2553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024</v>
      </c>
      <c r="B35" s="61" t="n">
        <v>-7767.53</v>
      </c>
      <c r="C35" s="61" t="n">
        <v>-11319.28</v>
      </c>
      <c r="D35" s="61" t="n">
        <v>-145840.99</v>
      </c>
      <c r="E35" s="61" t="n">
        <v>-152869.12</v>
      </c>
      <c r="F35" s="61" t="n">
        <v>-2258529.05</v>
      </c>
      <c r="G35" s="61" t="n">
        <v>-2276770.34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025</v>
      </c>
      <c r="B36" s="63" t="n">
        <v>0</v>
      </c>
      <c r="C36" s="63" t="n">
        <v>-16490</v>
      </c>
      <c r="D36" s="63" t="n">
        <v>-31094.6</v>
      </c>
      <c r="E36" s="63" t="n">
        <v>-19975.84</v>
      </c>
      <c r="F36" s="63" t="n">
        <v>-31745.4</v>
      </c>
      <c r="G36" s="63" t="n">
        <v>-89042.46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026</v>
      </c>
      <c r="B37" s="61" t="n">
        <v>-92930.58</v>
      </c>
      <c r="C37" s="61" t="n">
        <v>-117829.3</v>
      </c>
      <c r="D37" s="61" t="n">
        <v>-838230.63</v>
      </c>
      <c r="E37" s="61" t="n">
        <v>-812575.68</v>
      </c>
      <c r="F37" s="61" t="n">
        <v>-1541808.35</v>
      </c>
      <c r="G37" s="61" t="n">
        <v>-1626919.65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027</v>
      </c>
      <c r="B38" s="61" t="n">
        <v>-6779.42</v>
      </c>
      <c r="C38" s="61" t="n">
        <v>-51476.12</v>
      </c>
      <c r="D38" s="61" t="n">
        <v>-33318.51</v>
      </c>
      <c r="E38" s="61" t="n">
        <v>-73615.27</v>
      </c>
      <c r="F38" s="61" t="n">
        <v>40043.66</v>
      </c>
      <c r="G38" s="61" t="n">
        <v>-56645.15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028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029</v>
      </c>
      <c r="B40" s="61" t="n">
        <v>-37567.07</v>
      </c>
      <c r="C40" s="61" t="n">
        <v>-34877.79</v>
      </c>
      <c r="D40" s="61" t="n">
        <v>-278042.71</v>
      </c>
      <c r="E40" s="61" t="n">
        <v>-336663.98</v>
      </c>
      <c r="F40" s="61" t="n">
        <v>-543007.89</v>
      </c>
      <c r="G40" s="61" t="n">
        <v>-493243.01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030</v>
      </c>
      <c r="B41" s="75" t="n">
        <v>-166320.6</v>
      </c>
      <c r="C41" s="75" t="n">
        <v>-253268.49</v>
      </c>
      <c r="D41" s="75" t="n">
        <v>-1475459.44</v>
      </c>
      <c r="E41" s="75" t="n">
        <v>-1544631.89</v>
      </c>
      <c r="F41" s="75" t="n">
        <v>-4590359.03</v>
      </c>
      <c r="G41" s="75" t="n">
        <v>-4808558.62</v>
      </c>
      <c r="H41" s="41" t="n">
        <f aca="false">ROW()</f>
        <v>41</v>
      </c>
    </row>
    <row r="42" s="47" customFormat="true" ht="15" hidden="false" customHeight="false" outlineLevel="0" collapsed="false">
      <c r="A42" s="20"/>
      <c r="B42" s="78"/>
      <c r="C42" s="78"/>
      <c r="D42" s="78"/>
      <c r="E42" s="78"/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031</v>
      </c>
      <c r="B43" s="51" t="n">
        <v>-4805</v>
      </c>
      <c r="C43" s="51" t="n">
        <v>-5506</v>
      </c>
      <c r="D43" s="51" t="n">
        <v>-33635</v>
      </c>
      <c r="E43" s="51" t="n">
        <v>-38542</v>
      </c>
      <c r="F43" s="51" t="n">
        <v>-50145.08</v>
      </c>
      <c r="G43" s="51" t="n">
        <v>-96165.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032</v>
      </c>
      <c r="B44" s="51" t="n">
        <v>9949.46</v>
      </c>
      <c r="C44" s="51" t="n">
        <v>731.23</v>
      </c>
      <c r="D44" s="51" t="n">
        <v>181557.09</v>
      </c>
      <c r="E44" s="51" t="n">
        <v>185527.13</v>
      </c>
      <c r="F44" s="51" t="n">
        <v>2412899.53</v>
      </c>
      <c r="G44" s="51" t="n">
        <v>745143.75</v>
      </c>
      <c r="H44" s="41" t="n">
        <f aca="false">ROW()</f>
        <v>44</v>
      </c>
    </row>
    <row r="45" s="47" customFormat="true" ht="15.75" hidden="false" customHeight="false" outlineLevel="0" collapsed="false">
      <c r="A45" s="20" t="s">
        <v>1033</v>
      </c>
      <c r="B45" s="534" t="n">
        <v>562049.36</v>
      </c>
      <c r="C45" s="534" t="n">
        <v>2072091.2</v>
      </c>
      <c r="D45" s="534" t="n">
        <v>2980455.08</v>
      </c>
      <c r="E45" s="534" t="n">
        <v>11973092.02</v>
      </c>
      <c r="F45" s="534" t="n">
        <v>13581610.93</v>
      </c>
      <c r="G45" s="534" t="n">
        <v>19725414.39</v>
      </c>
      <c r="H45" s="46" t="n">
        <f aca="false">ROW()</f>
        <v>45</v>
      </c>
    </row>
    <row r="46" s="535" customFormat="true" ht="15.75" hidden="false" customHeight="false" outlineLevel="0" collapsed="false">
      <c r="B46" s="536"/>
      <c r="C46" s="536"/>
      <c r="D46" s="536"/>
      <c r="E46" s="536"/>
      <c r="F46" s="536"/>
      <c r="G46" s="536"/>
      <c r="H46" s="537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2.7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034</v>
      </c>
      <c r="H1" s="31" t="n">
        <f aca="false">ROW()</f>
        <v>1</v>
      </c>
    </row>
    <row r="2" s="29" customFormat="true" ht="12.75" hidden="false" customHeight="false" outlineLevel="0" collapsed="false">
      <c r="A2" s="73" t="s">
        <v>1035</v>
      </c>
      <c r="B2" s="74" t="s">
        <v>1036</v>
      </c>
      <c r="C2" s="74"/>
      <c r="D2" s="74"/>
      <c r="E2" s="74"/>
      <c r="F2" s="74"/>
      <c r="G2" s="72" t="s">
        <v>74</v>
      </c>
      <c r="H2" s="31" t="n">
        <f aca="false">ROW()</f>
        <v>2</v>
      </c>
    </row>
    <row r="3" s="29" customFormat="true" ht="12.7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29" customFormat="true" ht="12.75" hidden="false" customHeight="false" outlineLevel="0" collapsed="false"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31" t="n">
        <f aca="false">ROW()</f>
        <v>6</v>
      </c>
    </row>
    <row r="7" s="29" customFormat="true" ht="12.75" hidden="false" customHeight="false" outlineLevel="0" collapsed="false">
      <c r="A7" s="29" t="s">
        <v>1037</v>
      </c>
      <c r="B7" s="51"/>
      <c r="C7" s="51"/>
      <c r="D7" s="51"/>
      <c r="E7" s="51"/>
      <c r="F7" s="51"/>
      <c r="G7" s="51"/>
      <c r="H7" s="31" t="n">
        <f aca="false">ROW()</f>
        <v>7</v>
      </c>
    </row>
    <row r="8" s="29" customFormat="true" ht="12.75" hidden="false" customHeight="false" outlineLevel="0" collapsed="false">
      <c r="A8" s="29" t="s">
        <v>1038</v>
      </c>
      <c r="B8" s="51"/>
      <c r="C8" s="51"/>
      <c r="D8" s="51"/>
      <c r="E8" s="51"/>
      <c r="F8" s="51"/>
      <c r="G8" s="51"/>
      <c r="H8" s="31" t="n">
        <f aca="false">ROW()</f>
        <v>8</v>
      </c>
    </row>
    <row r="9" s="20" customFormat="true" ht="12.75" hidden="false" customHeight="false" outlineLevel="0" collapsed="false">
      <c r="A9" s="20" t="s">
        <v>1039</v>
      </c>
      <c r="B9" s="78" t="n">
        <v>761086.92</v>
      </c>
      <c r="C9" s="78" t="n">
        <v>706081.23</v>
      </c>
      <c r="D9" s="78" t="n">
        <v>5058304.51</v>
      </c>
      <c r="E9" s="78" t="n">
        <v>4726818.3</v>
      </c>
      <c r="F9" s="78" t="n">
        <v>8573132.94</v>
      </c>
      <c r="G9" s="78" t="n">
        <v>7189476.06</v>
      </c>
      <c r="H9" s="23" t="n">
        <f aca="false">ROW()</f>
        <v>9</v>
      </c>
    </row>
    <row r="10" s="29" customFormat="true" ht="12.75" hidden="false" customHeight="false" outlineLevel="0" collapsed="false">
      <c r="A10" s="29" t="s">
        <v>1040</v>
      </c>
      <c r="B10" s="51" t="n">
        <v>3352458.52</v>
      </c>
      <c r="C10" s="51" t="n">
        <v>2752921.71</v>
      </c>
      <c r="D10" s="51" t="n">
        <v>21393724.32</v>
      </c>
      <c r="E10" s="51" t="n">
        <v>18841754.3</v>
      </c>
      <c r="F10" s="51" t="n">
        <v>35067862.92</v>
      </c>
      <c r="G10" s="51" t="n">
        <v>32249919.31</v>
      </c>
      <c r="H10" s="31" t="n">
        <f aca="false">ROW()</f>
        <v>10</v>
      </c>
    </row>
    <row r="11" s="29" customFormat="true" ht="12.75" hidden="false" customHeight="false" outlineLevel="0" collapsed="false">
      <c r="A11" s="29" t="s">
        <v>1041</v>
      </c>
      <c r="B11" s="53" t="n">
        <v>119700.79</v>
      </c>
      <c r="C11" s="53" t="n">
        <v>113357.64</v>
      </c>
      <c r="D11" s="53" t="n">
        <v>791056.19</v>
      </c>
      <c r="E11" s="53" t="n">
        <v>856937.72</v>
      </c>
      <c r="F11" s="53" t="n">
        <v>1342434.6</v>
      </c>
      <c r="G11" s="53" t="n">
        <v>2443615.46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1042</v>
      </c>
      <c r="B12" s="52" t="n">
        <v>4233246.23</v>
      </c>
      <c r="C12" s="52" t="n">
        <v>3572360.58</v>
      </c>
      <c r="D12" s="52" t="n">
        <v>27243085.02</v>
      </c>
      <c r="E12" s="52" t="n">
        <v>24425510.32</v>
      </c>
      <c r="F12" s="52" t="n">
        <v>44983430.46</v>
      </c>
      <c r="G12" s="52" t="n">
        <v>41883010.83</v>
      </c>
      <c r="H12" s="23" t="n">
        <f aca="false">ROW()</f>
        <v>12</v>
      </c>
    </row>
    <row r="13" s="29" customFormat="true" ht="12.75" hidden="false" customHeight="false" outlineLevel="0" collapsed="false">
      <c r="A13" s="29" t="s">
        <v>1043</v>
      </c>
      <c r="B13" s="51"/>
      <c r="C13" s="51"/>
      <c r="D13" s="51"/>
      <c r="E13" s="51"/>
      <c r="F13" s="51"/>
      <c r="G13" s="51"/>
      <c r="H13" s="31" t="n">
        <f aca="false">ROW()</f>
        <v>13</v>
      </c>
    </row>
    <row r="14" s="29" customFormat="true" ht="12.75" hidden="false" customHeight="false" outlineLevel="0" collapsed="false">
      <c r="A14" s="29" t="s">
        <v>1044</v>
      </c>
      <c r="B14" s="51" t="n">
        <v>114225.94</v>
      </c>
      <c r="C14" s="51" t="n">
        <v>134444.94</v>
      </c>
      <c r="D14" s="51" t="n">
        <v>819800.58</v>
      </c>
      <c r="E14" s="51" t="n">
        <v>976824.09</v>
      </c>
      <c r="F14" s="51" t="n">
        <v>1492025.28</v>
      </c>
      <c r="G14" s="51" t="n">
        <v>1687773.88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1045</v>
      </c>
      <c r="B15" s="52" t="n">
        <v>100016.35</v>
      </c>
      <c r="C15" s="52" t="n">
        <v>114968</v>
      </c>
      <c r="D15" s="52" t="n">
        <v>928228.94</v>
      </c>
      <c r="E15" s="52" t="n">
        <v>629829.81</v>
      </c>
      <c r="F15" s="52" t="n">
        <v>1539643.54</v>
      </c>
      <c r="G15" s="52" t="n">
        <v>1027142.87</v>
      </c>
      <c r="H15" s="23" t="n">
        <f aca="false">ROW()</f>
        <v>15</v>
      </c>
    </row>
    <row r="16" s="29" customFormat="true" ht="12.75" hidden="false" customHeight="false" outlineLevel="0" collapsed="false">
      <c r="A16" s="29" t="s">
        <v>1046</v>
      </c>
      <c r="B16" s="53" t="n">
        <v>214242.29</v>
      </c>
      <c r="C16" s="53" t="n">
        <v>249412.94</v>
      </c>
      <c r="D16" s="53" t="n">
        <v>1748029.52</v>
      </c>
      <c r="E16" s="53" t="n">
        <v>1606653.9</v>
      </c>
      <c r="F16" s="53" t="n">
        <v>3031668.82</v>
      </c>
      <c r="G16" s="53" t="n">
        <v>2714916.75</v>
      </c>
      <c r="H16" s="31" t="n">
        <f aca="false">ROW()</f>
        <v>16</v>
      </c>
    </row>
    <row r="17" s="29" customFormat="true" ht="12.75" hidden="false" customHeight="false" outlineLevel="0" collapsed="false">
      <c r="A17" s="29" t="s">
        <v>1047</v>
      </c>
      <c r="B17" s="51" t="n">
        <v>4447488.52</v>
      </c>
      <c r="C17" s="51" t="n">
        <v>3821773.52</v>
      </c>
      <c r="D17" s="51" t="n">
        <v>28991114.54</v>
      </c>
      <c r="E17" s="51" t="n">
        <v>26032164.22</v>
      </c>
      <c r="F17" s="51" t="n">
        <v>48015099.28</v>
      </c>
      <c r="G17" s="51" t="n">
        <v>44597927.58</v>
      </c>
      <c r="H17" s="31" t="n">
        <f aca="false">ROW()</f>
        <v>17</v>
      </c>
    </row>
    <row r="18" s="20" customFormat="true" ht="12.75" hidden="false" customHeight="false" outlineLevel="0" collapsed="false">
      <c r="B18" s="78"/>
      <c r="C18" s="78"/>
      <c r="D18" s="78"/>
      <c r="E18" s="78"/>
      <c r="F18" s="78"/>
      <c r="G18" s="78"/>
      <c r="H18" s="23" t="n">
        <f aca="false">ROW()</f>
        <v>18</v>
      </c>
    </row>
    <row r="19" s="29" customFormat="true" ht="12.75" hidden="false" customHeight="false" outlineLevel="0" collapsed="false">
      <c r="A19" s="29" t="s">
        <v>1048</v>
      </c>
      <c r="B19" s="51" t="n">
        <v>207554.88</v>
      </c>
      <c r="C19" s="51" t="n">
        <v>155745.86</v>
      </c>
      <c r="D19" s="51" t="n">
        <v>1413516.5</v>
      </c>
      <c r="E19" s="51" t="n">
        <v>1878991.56</v>
      </c>
      <c r="F19" s="51" t="n">
        <v>2325626.38</v>
      </c>
      <c r="G19" s="51" t="n">
        <v>3553278.26</v>
      </c>
      <c r="H19" s="31" t="n">
        <f aca="false">ROW()</f>
        <v>19</v>
      </c>
    </row>
    <row r="20" s="29" customFormat="true" ht="12.75" hidden="false" customHeight="false" outlineLevel="0" collapsed="false">
      <c r="A20" s="29" t="s">
        <v>1049</v>
      </c>
      <c r="B20" s="53" t="n">
        <v>-254098.71</v>
      </c>
      <c r="C20" s="53" t="n">
        <v>-855242.75</v>
      </c>
      <c r="D20" s="53" t="n">
        <v>-1481789.48</v>
      </c>
      <c r="E20" s="53" t="n">
        <v>-5049839.48</v>
      </c>
      <c r="F20" s="53" t="n">
        <v>-5920782.21</v>
      </c>
      <c r="G20" s="53" t="n">
        <v>-7300006.21</v>
      </c>
      <c r="H20" s="31" t="n">
        <f aca="false">ROW()</f>
        <v>20</v>
      </c>
    </row>
    <row r="21" s="20" customFormat="true" ht="13.5" hidden="false" customHeight="false" outlineLevel="0" collapsed="false">
      <c r="A21" s="20" t="s">
        <v>1050</v>
      </c>
      <c r="B21" s="49" t="n">
        <v>4400944.69</v>
      </c>
      <c r="C21" s="49" t="n">
        <v>3122276.63</v>
      </c>
      <c r="D21" s="49" t="n">
        <v>28922841.56</v>
      </c>
      <c r="E21" s="49" t="n">
        <v>22861316.3</v>
      </c>
      <c r="F21" s="49" t="n">
        <v>44419943.45</v>
      </c>
      <c r="G21" s="49" t="n">
        <v>40851199.63</v>
      </c>
      <c r="H21" s="23" t="n">
        <f aca="false">ROW()</f>
        <v>21</v>
      </c>
    </row>
    <row r="22" s="29" customFormat="true" ht="13.5" hidden="false" customHeight="false" outlineLevel="0" collapsed="false">
      <c r="B22" s="51"/>
      <c r="C22" s="51"/>
      <c r="D22" s="51"/>
      <c r="E22" s="51"/>
      <c r="F22" s="51"/>
      <c r="G22" s="51"/>
      <c r="H22" s="31" t="n">
        <f aca="false">ROW()</f>
        <v>22</v>
      </c>
    </row>
    <row r="23" s="29" customFormat="true" ht="13.5" hidden="false" customHeight="false" outlineLevel="0" collapsed="false">
      <c r="A23" s="29" t="s">
        <v>1051</v>
      </c>
      <c r="B23" s="55" t="n">
        <v>516875</v>
      </c>
      <c r="C23" s="55" t="n">
        <v>516875</v>
      </c>
      <c r="D23" s="55" t="n">
        <v>3618125</v>
      </c>
      <c r="E23" s="55" t="n">
        <v>3618125</v>
      </c>
      <c r="F23" s="55" t="n">
        <v>6202500</v>
      </c>
      <c r="G23" s="55" t="n">
        <v>6202500</v>
      </c>
      <c r="H23" s="31" t="n">
        <f aca="false">ROW()</f>
        <v>23</v>
      </c>
    </row>
    <row r="24" s="20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23" t="n">
        <f aca="false">ROW()</f>
        <v>24</v>
      </c>
    </row>
    <row r="25" s="29" customFormat="true" ht="12.75" hidden="false" customHeight="false" outlineLevel="0" collapsed="false">
      <c r="A25" s="56"/>
      <c r="B25" s="61"/>
      <c r="C25" s="61"/>
      <c r="D25" s="61"/>
      <c r="E25" s="61"/>
      <c r="F25" s="61"/>
      <c r="G25" s="61"/>
      <c r="H25" s="31" t="n">
        <f aca="false">ROW()</f>
        <v>25</v>
      </c>
    </row>
    <row r="26" s="29" customFormat="true" ht="12.75" hidden="false" customHeight="false" outlineLevel="0" collapsed="false">
      <c r="A26" s="29" t="s">
        <v>121</v>
      </c>
      <c r="B26" s="40" t="s">
        <v>70</v>
      </c>
      <c r="C26" s="40"/>
      <c r="D26" s="40"/>
      <c r="E26" s="40"/>
      <c r="F26" s="40"/>
      <c r="G26" s="72" t="s">
        <v>1034</v>
      </c>
      <c r="H26" s="31" t="n">
        <f aca="false">ROW()</f>
        <v>26</v>
      </c>
    </row>
    <row r="27" s="29" customFormat="true" ht="12.75" hidden="false" customHeight="false" outlineLevel="0" collapsed="false">
      <c r="A27" s="73" t="s">
        <v>1035</v>
      </c>
      <c r="B27" s="74" t="s">
        <v>1052</v>
      </c>
      <c r="C27" s="74"/>
      <c r="D27" s="74"/>
      <c r="E27" s="74"/>
      <c r="F27" s="74"/>
      <c r="G27" s="72" t="s">
        <v>74</v>
      </c>
      <c r="H27" s="31" t="n">
        <f aca="false">ROW()</f>
        <v>27</v>
      </c>
    </row>
    <row r="28" s="29" customFormat="true" ht="12.75" hidden="false" customHeight="false" outlineLevel="0" collapsed="false">
      <c r="A28" s="29" t="s">
        <v>75</v>
      </c>
      <c r="B28" s="40" t="str">
        <f aca="false">B3</f>
        <v>Current Period: JUL-10</v>
      </c>
      <c r="C28" s="40"/>
      <c r="D28" s="40"/>
      <c r="E28" s="40"/>
      <c r="F28" s="40"/>
      <c r="G28" s="43"/>
      <c r="H28" s="31" t="n">
        <f aca="false">ROW()</f>
        <v>28</v>
      </c>
    </row>
    <row r="29" customFormat="false" ht="12.75" hidden="false" customHeight="false" outlineLevel="0" collapsed="false">
      <c r="H29" s="14" t="n">
        <f aca="false">ROW()</f>
        <v>29</v>
      </c>
    </row>
    <row r="30" customFormat="false" ht="12.75" hidden="false" customHeight="false" outlineLevel="0" collapsed="false">
      <c r="B30" s="16" t="s">
        <v>77</v>
      </c>
      <c r="C30" s="16" t="s">
        <v>77</v>
      </c>
      <c r="D30" s="16" t="s">
        <v>78</v>
      </c>
      <c r="E30" s="16" t="s">
        <v>78</v>
      </c>
      <c r="F30" s="16" t="s">
        <v>79</v>
      </c>
      <c r="G30" s="16" t="s">
        <v>79</v>
      </c>
      <c r="H30" s="14" t="n">
        <f aca="false">ROW()</f>
        <v>30</v>
      </c>
    </row>
    <row r="31" customFormat="false" ht="12.75" hidden="false" customHeight="false" outlineLevel="0" collapsed="false">
      <c r="B31" s="18" t="s">
        <v>80</v>
      </c>
      <c r="C31" s="18" t="s">
        <v>81</v>
      </c>
      <c r="D31" s="18" t="s">
        <v>80</v>
      </c>
      <c r="E31" s="18" t="s">
        <v>81</v>
      </c>
      <c r="F31" s="18" t="s">
        <v>80</v>
      </c>
      <c r="G31" s="18" t="s">
        <v>82</v>
      </c>
      <c r="H31" s="14" t="n">
        <f aca="false">ROW()</f>
        <v>31</v>
      </c>
    </row>
    <row r="32" s="29" customFormat="true" ht="12.75" hidden="false" customHeight="false" outlineLevel="0" collapsed="false">
      <c r="A32" s="56" t="s">
        <v>1037</v>
      </c>
      <c r="B32" s="61"/>
      <c r="C32" s="61"/>
      <c r="D32" s="61"/>
      <c r="E32" s="61"/>
      <c r="F32" s="61"/>
      <c r="G32" s="61"/>
      <c r="H32" s="31" t="n">
        <f aca="false">ROW()</f>
        <v>32</v>
      </c>
    </row>
    <row r="33" s="29" customFormat="true" ht="12.75" hidden="false" customHeight="false" outlineLevel="0" collapsed="false">
      <c r="A33" s="56" t="s">
        <v>1038</v>
      </c>
      <c r="B33" s="61"/>
      <c r="C33" s="61"/>
      <c r="D33" s="61"/>
      <c r="E33" s="61"/>
      <c r="F33" s="61"/>
      <c r="G33" s="61"/>
      <c r="H33" s="31" t="n">
        <f aca="false">ROW()</f>
        <v>33</v>
      </c>
    </row>
    <row r="34" s="20" customFormat="true" ht="12.75" hidden="false" customHeight="false" outlineLevel="0" collapsed="false">
      <c r="A34" s="62" t="s">
        <v>1039</v>
      </c>
      <c r="B34" s="63"/>
      <c r="C34" s="63"/>
      <c r="D34" s="63"/>
      <c r="E34" s="63"/>
      <c r="F34" s="63"/>
      <c r="G34" s="63"/>
      <c r="H34" s="23" t="n">
        <f aca="false">ROW()</f>
        <v>34</v>
      </c>
    </row>
    <row r="35" s="29" customFormat="true" ht="12.75" hidden="false" customHeight="false" outlineLevel="0" collapsed="false">
      <c r="A35" s="56" t="s">
        <v>1053</v>
      </c>
      <c r="B35" s="61" t="n">
        <v>47468.75</v>
      </c>
      <c r="C35" s="61" t="n">
        <v>39918.95</v>
      </c>
      <c r="D35" s="61" t="n">
        <v>296114.58</v>
      </c>
      <c r="E35" s="61" t="n">
        <v>387797.08</v>
      </c>
      <c r="F35" s="61" t="n">
        <v>499552.08</v>
      </c>
      <c r="G35" s="61" t="n">
        <v>702266.27</v>
      </c>
      <c r="H35" s="31" t="n">
        <f aca="false">ROW()</f>
        <v>35</v>
      </c>
    </row>
    <row r="36" s="29" customFormat="true" ht="12.75" hidden="false" customHeight="false" outlineLevel="0" collapsed="false">
      <c r="A36" s="56" t="s">
        <v>1054</v>
      </c>
      <c r="B36" s="61" t="n">
        <v>183750</v>
      </c>
      <c r="C36" s="61" t="n">
        <v>183750</v>
      </c>
      <c r="D36" s="61" t="n">
        <v>1286250</v>
      </c>
      <c r="E36" s="61" t="n">
        <v>1286250</v>
      </c>
      <c r="F36" s="61" t="n">
        <v>2205000</v>
      </c>
      <c r="G36" s="61" t="n">
        <v>2192750</v>
      </c>
      <c r="H36" s="31" t="n">
        <f aca="false">ROW()</f>
        <v>36</v>
      </c>
    </row>
    <row r="37" s="20" customFormat="true" ht="12.75" hidden="false" customHeight="false" outlineLevel="0" collapsed="false">
      <c r="A37" s="62" t="s">
        <v>1055</v>
      </c>
      <c r="B37" s="63" t="n">
        <v>777.36</v>
      </c>
      <c r="C37" s="63" t="n">
        <v>807.51</v>
      </c>
      <c r="D37" s="63" t="n">
        <v>5282.12</v>
      </c>
      <c r="E37" s="63" t="n">
        <v>6693.78</v>
      </c>
      <c r="F37" s="63" t="n">
        <v>8730.81</v>
      </c>
      <c r="G37" s="63" t="n">
        <v>37863.11</v>
      </c>
      <c r="H37" s="23" t="n">
        <f aca="false">ROW()</f>
        <v>37</v>
      </c>
    </row>
    <row r="38" s="29" customFormat="true" ht="12.75" hidden="false" customHeight="false" outlineLevel="0" collapsed="false">
      <c r="A38" s="56" t="s">
        <v>1056</v>
      </c>
      <c r="B38" s="61" t="n">
        <v>145375</v>
      </c>
      <c r="C38" s="61" t="n">
        <v>145375</v>
      </c>
      <c r="D38" s="61" t="n">
        <v>1017625</v>
      </c>
      <c r="E38" s="61" t="n">
        <v>1017625</v>
      </c>
      <c r="F38" s="61" t="n">
        <v>1744500</v>
      </c>
      <c r="G38" s="61" t="n">
        <v>1544105.03</v>
      </c>
      <c r="H38" s="31" t="n">
        <f aca="false">ROW()</f>
        <v>38</v>
      </c>
    </row>
    <row r="39" s="29" customFormat="true" ht="12.75" hidden="false" customHeight="false" outlineLevel="0" collapsed="false">
      <c r="A39" s="56" t="s">
        <v>1057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215914.21</v>
      </c>
      <c r="H39" s="31" t="n">
        <f aca="false">ROW()</f>
        <v>39</v>
      </c>
    </row>
    <row r="40" s="20" customFormat="true" ht="12.75" hidden="false" customHeight="false" outlineLevel="0" collapsed="false">
      <c r="A40" s="62" t="s">
        <v>1058</v>
      </c>
      <c r="B40" s="78" t="n">
        <v>52000</v>
      </c>
      <c r="C40" s="78" t="n">
        <v>52000</v>
      </c>
      <c r="D40" s="78" t="n">
        <v>364000</v>
      </c>
      <c r="E40" s="78" t="n">
        <v>364000</v>
      </c>
      <c r="F40" s="78" t="n">
        <v>624000</v>
      </c>
      <c r="G40" s="78" t="n">
        <v>624000</v>
      </c>
      <c r="H40" s="23" t="n">
        <f aca="false">ROW()</f>
        <v>40</v>
      </c>
    </row>
    <row r="41" s="29" customFormat="true" ht="12.75" hidden="false" customHeight="false" outlineLevel="0" collapsed="false">
      <c r="A41" s="56" t="s">
        <v>1059</v>
      </c>
      <c r="B41" s="51" t="n">
        <v>108333.33</v>
      </c>
      <c r="C41" s="51" t="n">
        <v>94791.67</v>
      </c>
      <c r="D41" s="51" t="n">
        <v>711840.25</v>
      </c>
      <c r="E41" s="51" t="n">
        <v>379166.68</v>
      </c>
      <c r="F41" s="51" t="n">
        <v>1185798.6</v>
      </c>
      <c r="G41" s="51" t="n">
        <v>379166.68</v>
      </c>
      <c r="H41" s="31" t="n">
        <f aca="false">ROW()</f>
        <v>41</v>
      </c>
    </row>
    <row r="42" s="29" customFormat="true" ht="12.75" hidden="false" customHeight="false" outlineLevel="0" collapsed="false">
      <c r="A42" s="56" t="s">
        <v>1060</v>
      </c>
      <c r="B42" s="51" t="n">
        <v>173437.5</v>
      </c>
      <c r="C42" s="51" t="n">
        <v>173437.5</v>
      </c>
      <c r="D42" s="51" t="n">
        <v>1214062.5</v>
      </c>
      <c r="E42" s="51" t="n">
        <v>1214062.5</v>
      </c>
      <c r="F42" s="51" t="n">
        <v>2081250</v>
      </c>
      <c r="G42" s="51" t="n">
        <v>1422187.5</v>
      </c>
      <c r="H42" s="31" t="n">
        <f aca="false">ROW()</f>
        <v>42</v>
      </c>
    </row>
    <row r="43" s="20" customFormat="true" ht="12.75" hidden="false" customHeight="false" outlineLevel="0" collapsed="false">
      <c r="A43" s="62" t="s">
        <v>1061</v>
      </c>
      <c r="B43" s="78" t="n">
        <v>12757.48</v>
      </c>
      <c r="C43" s="78" t="n">
        <v>16000.6</v>
      </c>
      <c r="D43" s="78" t="n">
        <v>92473.81</v>
      </c>
      <c r="E43" s="78" t="n">
        <v>71223.26</v>
      </c>
      <c r="F43" s="78" t="n">
        <v>153645.2</v>
      </c>
      <c r="G43" s="78" t="n">
        <v>71223.26</v>
      </c>
      <c r="H43" s="23" t="n">
        <f aca="false">ROW()</f>
        <v>43</v>
      </c>
    </row>
    <row r="44" s="29" customFormat="true" ht="12.75" hidden="false" customHeight="false" outlineLevel="0" collapsed="false">
      <c r="A44" s="56" t="s">
        <v>1062</v>
      </c>
      <c r="B44" s="53" t="n">
        <v>37187.5</v>
      </c>
      <c r="C44" s="53" t="n">
        <v>0</v>
      </c>
      <c r="D44" s="53" t="n">
        <v>70656.25</v>
      </c>
      <c r="E44" s="53" t="n">
        <v>0</v>
      </c>
      <c r="F44" s="53" t="n">
        <v>70656.25</v>
      </c>
      <c r="G44" s="53" t="n">
        <v>0</v>
      </c>
      <c r="H44" s="31"/>
    </row>
    <row r="45" s="29" customFormat="true" ht="12.75" hidden="false" customHeight="false" outlineLevel="0" collapsed="false">
      <c r="A45" s="56" t="s">
        <v>1063</v>
      </c>
      <c r="B45" s="51" t="n">
        <v>761086.92</v>
      </c>
      <c r="C45" s="51" t="n">
        <v>706081.23</v>
      </c>
      <c r="D45" s="51" t="n">
        <v>5058304.51</v>
      </c>
      <c r="E45" s="51" t="n">
        <v>4726818.3</v>
      </c>
      <c r="F45" s="51" t="n">
        <v>8573132.94</v>
      </c>
      <c r="G45" s="51" t="n">
        <v>7189476.06</v>
      </c>
      <c r="H45" s="31" t="n">
        <f aca="false">ROW()</f>
        <v>45</v>
      </c>
    </row>
    <row r="46" s="20" customFormat="true" ht="12.75" hidden="false" customHeight="false" outlineLevel="0" collapsed="false">
      <c r="A46" s="62" t="s">
        <v>1040</v>
      </c>
      <c r="B46" s="78"/>
      <c r="C46" s="78"/>
      <c r="D46" s="78"/>
      <c r="E46" s="78"/>
      <c r="F46" s="78"/>
      <c r="G46" s="78"/>
      <c r="H46" s="23" t="n">
        <f aca="false">ROW()</f>
        <v>46</v>
      </c>
    </row>
    <row r="47" s="29" customFormat="true" ht="12.75" hidden="false" customHeight="false" outlineLevel="0" collapsed="false">
      <c r="A47" s="56" t="s">
        <v>1064</v>
      </c>
      <c r="B47" s="51" t="n">
        <v>244717</v>
      </c>
      <c r="C47" s="51" t="n">
        <v>244717</v>
      </c>
      <c r="D47" s="51" t="n">
        <v>1713019</v>
      </c>
      <c r="E47" s="51" t="n">
        <v>1713019</v>
      </c>
      <c r="F47" s="51" t="n">
        <v>2936604</v>
      </c>
      <c r="G47" s="51" t="n">
        <v>2936604</v>
      </c>
      <c r="H47" s="31" t="n">
        <f aca="false">ROW()</f>
        <v>47</v>
      </c>
    </row>
    <row r="48" s="29" customFormat="true" ht="12.75" hidden="false" customHeight="false" outlineLevel="0" collapsed="false">
      <c r="A48" s="56" t="s">
        <v>1065</v>
      </c>
      <c r="B48" s="61" t="n">
        <v>262500</v>
      </c>
      <c r="C48" s="61" t="n">
        <v>262500</v>
      </c>
      <c r="D48" s="61" t="n">
        <v>1837500</v>
      </c>
      <c r="E48" s="61" t="n">
        <v>1837500</v>
      </c>
      <c r="F48" s="61" t="n">
        <v>3150000</v>
      </c>
      <c r="G48" s="61" t="n">
        <v>3150000</v>
      </c>
      <c r="H48" s="31" t="n">
        <f aca="false">ROW()</f>
        <v>48</v>
      </c>
    </row>
    <row r="49" s="20" customFormat="true" ht="12.75" hidden="false" customHeight="false" outlineLevel="0" collapsed="false">
      <c r="A49" s="20" t="s">
        <v>1066</v>
      </c>
      <c r="B49" s="45" t="n">
        <v>191666.67</v>
      </c>
      <c r="C49" s="45" t="n">
        <v>191666.67</v>
      </c>
      <c r="D49" s="45" t="n">
        <v>1341666.67</v>
      </c>
      <c r="E49" s="45" t="n">
        <v>1341666.67</v>
      </c>
      <c r="F49" s="45" t="n">
        <v>2300000</v>
      </c>
      <c r="G49" s="45" t="n">
        <v>2300000</v>
      </c>
      <c r="H49" s="23" t="n">
        <f aca="false">ROW()</f>
        <v>49</v>
      </c>
    </row>
    <row r="50" s="29" customFormat="true" ht="12.75" hidden="false" customHeight="false" outlineLevel="0" collapsed="false">
      <c r="A50" s="29" t="s">
        <v>1067</v>
      </c>
      <c r="B50" s="43" t="n">
        <v>282500</v>
      </c>
      <c r="C50" s="43" t="n">
        <v>282500</v>
      </c>
      <c r="D50" s="43" t="n">
        <v>1977500</v>
      </c>
      <c r="E50" s="43" t="n">
        <v>1977500</v>
      </c>
      <c r="F50" s="43" t="n">
        <v>3390000</v>
      </c>
      <c r="G50" s="43" t="n">
        <v>3390000</v>
      </c>
      <c r="H50" s="31" t="n">
        <f aca="false">ROW()</f>
        <v>50</v>
      </c>
    </row>
    <row r="51" s="29" customFormat="true" ht="12.75" hidden="false" customHeight="false" outlineLevel="0" collapsed="false">
      <c r="A51" s="29" t="s">
        <v>1068</v>
      </c>
      <c r="B51" s="43" t="n">
        <v>530822.33</v>
      </c>
      <c r="C51" s="43" t="n">
        <v>530822.33</v>
      </c>
      <c r="D51" s="43" t="n">
        <v>3715756.33</v>
      </c>
      <c r="E51" s="43" t="n">
        <v>3715756.33</v>
      </c>
      <c r="F51" s="43" t="n">
        <v>6369868</v>
      </c>
      <c r="G51" s="43" t="n">
        <v>6369868</v>
      </c>
      <c r="H51" s="31" t="n">
        <f aca="false">ROW()</f>
        <v>51</v>
      </c>
    </row>
    <row r="52" s="20" customFormat="true" ht="12.75" hidden="false" customHeight="false" outlineLevel="0" collapsed="false">
      <c r="A52" s="20" t="s">
        <v>1069</v>
      </c>
      <c r="B52" s="45" t="n">
        <v>290021.36</v>
      </c>
      <c r="C52" s="45" t="n">
        <v>285527.96</v>
      </c>
      <c r="D52" s="45" t="n">
        <v>2034720.19</v>
      </c>
      <c r="E52" s="45" t="n">
        <v>2065803.27</v>
      </c>
      <c r="F52" s="45" t="n">
        <v>3499285.23</v>
      </c>
      <c r="G52" s="45" t="n">
        <v>3561584.11</v>
      </c>
      <c r="H52" s="23" t="n">
        <f aca="false">ROW()</f>
        <v>52</v>
      </c>
    </row>
    <row r="53" s="29" customFormat="true" ht="12.75" hidden="false" customHeight="false" outlineLevel="0" collapsed="false">
      <c r="A53" s="29" t="s">
        <v>1070</v>
      </c>
      <c r="B53" s="43" t="n">
        <v>392666.67</v>
      </c>
      <c r="C53" s="43" t="n">
        <v>392666.67</v>
      </c>
      <c r="D53" s="43" t="n">
        <v>2748666.67</v>
      </c>
      <c r="E53" s="43" t="n">
        <v>2748666.67</v>
      </c>
      <c r="F53" s="43" t="n">
        <v>4712000</v>
      </c>
      <c r="G53" s="43" t="n">
        <v>4712000</v>
      </c>
      <c r="H53" s="31" t="n">
        <f aca="false">ROW()</f>
        <v>53</v>
      </c>
    </row>
    <row r="54" s="29" customFormat="true" ht="12.75" hidden="false" customHeight="false" outlineLevel="0" collapsed="false">
      <c r="A54" s="29" t="s">
        <v>1071</v>
      </c>
      <c r="B54" s="43" t="n">
        <v>171354.16</v>
      </c>
      <c r="C54" s="43" t="n">
        <v>171354.16</v>
      </c>
      <c r="D54" s="43" t="n">
        <v>1199479.16</v>
      </c>
      <c r="E54" s="43" t="n">
        <v>1199479.16</v>
      </c>
      <c r="F54" s="43" t="n">
        <v>2056250</v>
      </c>
      <c r="G54" s="43" t="n">
        <v>2056250</v>
      </c>
      <c r="H54" s="31" t="n">
        <f aca="false">ROW()</f>
        <v>54</v>
      </c>
    </row>
    <row r="55" s="20" customFormat="true" ht="12.75" hidden="false" customHeight="false" outlineLevel="0" collapsed="false">
      <c r="A55" s="20" t="s">
        <v>1072</v>
      </c>
      <c r="B55" s="78" t="n">
        <v>306250</v>
      </c>
      <c r="C55" s="78" t="n">
        <v>306250</v>
      </c>
      <c r="D55" s="78" t="n">
        <v>2143750</v>
      </c>
      <c r="E55" s="78" t="n">
        <v>2143750</v>
      </c>
      <c r="F55" s="78" t="n">
        <v>3675000</v>
      </c>
      <c r="G55" s="78" t="n">
        <v>3675000</v>
      </c>
      <c r="H55" s="23" t="n">
        <f aca="false">ROW()</f>
        <v>55</v>
      </c>
    </row>
    <row r="56" s="29" customFormat="true" ht="12.75" hidden="false" customHeight="false" outlineLevel="0" collapsed="false">
      <c r="A56" s="29" t="s">
        <v>1073</v>
      </c>
      <c r="B56" s="51" t="n">
        <v>0</v>
      </c>
      <c r="C56" s="51" t="n">
        <v>84916.92</v>
      </c>
      <c r="D56" s="51" t="n">
        <v>258598.59</v>
      </c>
      <c r="E56" s="51" t="n">
        <v>98613.2</v>
      </c>
      <c r="F56" s="51" t="n">
        <v>555787.98</v>
      </c>
      <c r="G56" s="51" t="n">
        <v>98613.2</v>
      </c>
      <c r="H56" s="31" t="n">
        <f aca="false">ROW()</f>
        <v>56</v>
      </c>
    </row>
    <row r="57" s="29" customFormat="true" ht="12.75" hidden="false" customHeight="false" outlineLevel="0" collapsed="false">
      <c r="A57" s="29" t="s">
        <v>1074</v>
      </c>
      <c r="B57" s="53" t="n">
        <v>679960.33</v>
      </c>
      <c r="C57" s="53" t="n">
        <v>0</v>
      </c>
      <c r="D57" s="53" t="n">
        <v>2423067.71</v>
      </c>
      <c r="E57" s="53" t="n">
        <v>0</v>
      </c>
      <c r="F57" s="53" t="n">
        <v>2423067.71</v>
      </c>
      <c r="G57" s="53" t="n">
        <v>0</v>
      </c>
      <c r="H57" s="31" t="n">
        <f aca="false">ROW()</f>
        <v>57</v>
      </c>
    </row>
    <row r="58" s="20" customFormat="true" ht="12.75" hidden="false" customHeight="false" outlineLevel="0" collapsed="false">
      <c r="A58" s="20" t="s">
        <v>1063</v>
      </c>
      <c r="B58" s="45" t="n">
        <v>3352458.52</v>
      </c>
      <c r="C58" s="45" t="n">
        <v>2752921.71</v>
      </c>
      <c r="D58" s="45" t="n">
        <v>21393724.32</v>
      </c>
      <c r="E58" s="45" t="n">
        <v>18841754.3</v>
      </c>
      <c r="F58" s="45" t="n">
        <v>35067862.92</v>
      </c>
      <c r="G58" s="45" t="n">
        <v>32249919.31</v>
      </c>
      <c r="H58" s="23" t="n">
        <f aca="false">ROW()</f>
        <v>58</v>
      </c>
    </row>
    <row r="59" s="29" customFormat="true" ht="12.75" hidden="false" customHeight="false" outlineLevel="0" collapsed="false">
      <c r="A59" s="29" t="s">
        <v>1041</v>
      </c>
      <c r="B59" s="43"/>
      <c r="C59" s="43"/>
      <c r="D59" s="43"/>
      <c r="E59" s="43"/>
      <c r="F59" s="43"/>
      <c r="G59" s="43"/>
      <c r="H59" s="31" t="n">
        <f aca="false">ROW()</f>
        <v>59</v>
      </c>
    </row>
    <row r="60" s="29" customFormat="true" ht="12.75" hidden="false" customHeight="false" outlineLevel="0" collapsed="false">
      <c r="A60" s="56" t="s">
        <v>1075</v>
      </c>
      <c r="B60" s="53" t="n">
        <v>119700.79</v>
      </c>
      <c r="C60" s="53" t="n">
        <v>113357.64</v>
      </c>
      <c r="D60" s="53" t="n">
        <v>791056.19</v>
      </c>
      <c r="E60" s="53" t="n">
        <v>856937.72</v>
      </c>
      <c r="F60" s="53" t="n">
        <v>1342434.6</v>
      </c>
      <c r="G60" s="53" t="n">
        <v>2443615.46</v>
      </c>
      <c r="H60" s="31" t="n">
        <f aca="false">ROW()</f>
        <v>60</v>
      </c>
    </row>
    <row r="61" s="20" customFormat="true" ht="12.75" hidden="false" customHeight="false" outlineLevel="0" collapsed="false">
      <c r="A61" s="20" t="s">
        <v>1063</v>
      </c>
      <c r="B61" s="80" t="n">
        <v>119700.79</v>
      </c>
      <c r="C61" s="80" t="n">
        <v>113357.64</v>
      </c>
      <c r="D61" s="80" t="n">
        <v>791056.19</v>
      </c>
      <c r="E61" s="80" t="n">
        <v>856937.72</v>
      </c>
      <c r="F61" s="80" t="n">
        <v>1342434.6</v>
      </c>
      <c r="G61" s="80" t="n">
        <v>2443615.46</v>
      </c>
      <c r="H61" s="23" t="n">
        <f aca="false">ROW()</f>
        <v>61</v>
      </c>
    </row>
    <row r="62" s="29" customFormat="true" ht="12.75" hidden="false" customHeight="false" outlineLevel="0" collapsed="false">
      <c r="A62" s="56" t="s">
        <v>1042</v>
      </c>
      <c r="B62" s="75" t="n">
        <v>4233246.23</v>
      </c>
      <c r="C62" s="75" t="n">
        <v>3572360.58</v>
      </c>
      <c r="D62" s="75" t="n">
        <v>27243085.02</v>
      </c>
      <c r="E62" s="75" t="n">
        <v>24425510.32</v>
      </c>
      <c r="F62" s="75" t="n">
        <v>44983430.46</v>
      </c>
      <c r="G62" s="75" t="n">
        <v>41883010.83</v>
      </c>
      <c r="H62" s="31" t="n">
        <f aca="false">ROW()</f>
        <v>62</v>
      </c>
    </row>
    <row r="63" s="29" customFormat="true" ht="12.75" hidden="false" customHeight="false" outlineLevel="0" collapsed="false">
      <c r="A63" s="56"/>
      <c r="B63" s="51"/>
      <c r="C63" s="51"/>
      <c r="D63" s="51"/>
      <c r="E63" s="51"/>
      <c r="F63" s="51"/>
      <c r="G63" s="51"/>
      <c r="H63" s="31" t="n">
        <f aca="false">ROW()</f>
        <v>63</v>
      </c>
    </row>
    <row r="64" s="29" customFormat="true" ht="12.75" hidden="false" customHeight="false" outlineLevel="0" collapsed="false">
      <c r="A64" s="29" t="s">
        <v>121</v>
      </c>
      <c r="B64" s="40" t="s">
        <v>70</v>
      </c>
      <c r="C64" s="40"/>
      <c r="D64" s="40"/>
      <c r="E64" s="40"/>
      <c r="F64" s="40"/>
      <c r="G64" s="30" t="s">
        <v>1034</v>
      </c>
      <c r="H64" s="31" t="n">
        <f aca="false">ROW()</f>
        <v>64</v>
      </c>
    </row>
    <row r="65" s="29" customFormat="true" ht="12.75" hidden="false" customHeight="false" outlineLevel="0" collapsed="false">
      <c r="A65" s="29" t="s">
        <v>1035</v>
      </c>
      <c r="B65" s="40" t="s">
        <v>1052</v>
      </c>
      <c r="C65" s="40"/>
      <c r="D65" s="40"/>
      <c r="E65" s="40"/>
      <c r="F65" s="40"/>
      <c r="G65" s="30" t="s">
        <v>209</v>
      </c>
      <c r="H65" s="31" t="n">
        <f aca="false">ROW()</f>
        <v>65</v>
      </c>
    </row>
    <row r="66" s="29" customFormat="true" ht="12.75" hidden="false" customHeight="false" outlineLevel="0" collapsed="false">
      <c r="A66" s="29" t="s">
        <v>75</v>
      </c>
      <c r="B66" s="40" t="str">
        <f aca="false">B3</f>
        <v>Current Period: JUL-10</v>
      </c>
      <c r="C66" s="40"/>
      <c r="D66" s="40"/>
      <c r="E66" s="40"/>
      <c r="F66" s="40"/>
      <c r="G66" s="43"/>
      <c r="H66" s="31" t="n">
        <f aca="false">ROW()</f>
        <v>66</v>
      </c>
    </row>
    <row r="67" s="29" customFormat="true" ht="12.75" hidden="false" customHeight="false" outlineLevel="0" collapsed="false">
      <c r="B67" s="43"/>
      <c r="C67" s="43"/>
      <c r="D67" s="43"/>
      <c r="E67" s="43"/>
      <c r="F67" s="43"/>
      <c r="G67" s="43"/>
      <c r="H67" s="31" t="n">
        <f aca="false">ROW()</f>
        <v>67</v>
      </c>
    </row>
    <row r="68" s="29" customFormat="true" ht="12.75" hidden="false" customHeight="false" outlineLevel="0" collapsed="false">
      <c r="B68" s="70" t="s">
        <v>77</v>
      </c>
      <c r="C68" s="70" t="s">
        <v>77</v>
      </c>
      <c r="D68" s="70" t="s">
        <v>78</v>
      </c>
      <c r="E68" s="70" t="s">
        <v>78</v>
      </c>
      <c r="F68" s="70" t="s">
        <v>79</v>
      </c>
      <c r="G68" s="70" t="s">
        <v>79</v>
      </c>
      <c r="H68" s="31" t="n">
        <f aca="false">ROW()</f>
        <v>68</v>
      </c>
    </row>
    <row r="69" s="29" customFormat="true" ht="12.75" hidden="false" customHeight="false" outlineLevel="0" collapsed="false">
      <c r="B69" s="60" t="s">
        <v>80</v>
      </c>
      <c r="C69" s="60" t="s">
        <v>81</v>
      </c>
      <c r="D69" s="60" t="s">
        <v>80</v>
      </c>
      <c r="E69" s="60" t="s">
        <v>81</v>
      </c>
      <c r="F69" s="60" t="s">
        <v>80</v>
      </c>
      <c r="G69" s="60" t="s">
        <v>82</v>
      </c>
      <c r="H69" s="31" t="n">
        <f aca="false">ROW()</f>
        <v>69</v>
      </c>
    </row>
    <row r="70" s="29" customFormat="true" ht="12.75" hidden="false" customHeight="false" outlineLevel="0" collapsed="false">
      <c r="A70" s="29" t="s">
        <v>1043</v>
      </c>
      <c r="B70" s="43"/>
      <c r="C70" s="43"/>
      <c r="D70" s="43"/>
      <c r="E70" s="43"/>
      <c r="F70" s="43"/>
      <c r="G70" s="43"/>
      <c r="H70" s="31" t="n">
        <f aca="false">ROW()</f>
        <v>70</v>
      </c>
    </row>
    <row r="71" s="20" customFormat="true" ht="12.75" hidden="false" customHeight="false" outlineLevel="0" collapsed="false">
      <c r="A71" s="20" t="s">
        <v>1044</v>
      </c>
      <c r="B71" s="45"/>
      <c r="C71" s="45"/>
      <c r="D71" s="45"/>
      <c r="E71" s="45"/>
      <c r="F71" s="45"/>
      <c r="G71" s="45"/>
      <c r="H71" s="23" t="n">
        <f aca="false">ROW()</f>
        <v>71</v>
      </c>
    </row>
    <row r="72" s="29" customFormat="true" ht="12.75" hidden="false" customHeight="false" outlineLevel="0" collapsed="false">
      <c r="A72" s="29" t="s">
        <v>1076</v>
      </c>
      <c r="B72" s="43" t="n">
        <v>0</v>
      </c>
      <c r="C72" s="43" t="n">
        <v>20219</v>
      </c>
      <c r="D72" s="43" t="n">
        <v>20219</v>
      </c>
      <c r="E72" s="43" t="n">
        <v>141533</v>
      </c>
      <c r="F72" s="43" t="n">
        <v>121314</v>
      </c>
      <c r="G72" s="43" t="n">
        <v>242628</v>
      </c>
      <c r="H72" s="31" t="n">
        <f aca="false">ROW()</f>
        <v>72</v>
      </c>
    </row>
    <row r="73" s="29" customFormat="true" ht="12.75" hidden="false" customHeight="false" outlineLevel="0" collapsed="false">
      <c r="A73" s="29" t="s">
        <v>1077</v>
      </c>
      <c r="B73" s="43" t="n">
        <v>0</v>
      </c>
      <c r="C73" s="43" t="n">
        <v>0</v>
      </c>
      <c r="D73" s="43" t="n">
        <v>0</v>
      </c>
      <c r="E73" s="43" t="n">
        <v>35709.51</v>
      </c>
      <c r="F73" s="43" t="n">
        <v>0</v>
      </c>
      <c r="G73" s="43" t="n">
        <v>80347.01</v>
      </c>
      <c r="H73" s="31" t="n">
        <f aca="false">ROW()</f>
        <v>73</v>
      </c>
    </row>
    <row r="74" s="20" customFormat="true" ht="12.75" hidden="false" customHeight="false" outlineLevel="0" collapsed="false">
      <c r="A74" s="20" t="s">
        <v>1078</v>
      </c>
      <c r="B74" s="45" t="n">
        <v>14121.68</v>
      </c>
      <c r="C74" s="45" t="n">
        <v>14121.68</v>
      </c>
      <c r="D74" s="45" t="n">
        <v>98851.76</v>
      </c>
      <c r="E74" s="45" t="n">
        <v>98851.76</v>
      </c>
      <c r="F74" s="45" t="n">
        <v>169460.16</v>
      </c>
      <c r="G74" s="45" t="n">
        <v>169460.16</v>
      </c>
      <c r="H74" s="23" t="n">
        <f aca="false">ROW()</f>
        <v>74</v>
      </c>
    </row>
    <row r="75" s="29" customFormat="true" ht="12.75" hidden="false" customHeight="false" outlineLevel="0" collapsed="false">
      <c r="A75" s="29" t="s">
        <v>1079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4950.77</v>
      </c>
      <c r="H75" s="31" t="n">
        <f aca="false">ROW()</f>
        <v>75</v>
      </c>
    </row>
    <row r="76" s="29" customFormat="true" ht="12.75" hidden="false" customHeight="false" outlineLevel="0" collapsed="false">
      <c r="A76" s="29" t="s">
        <v>1080</v>
      </c>
      <c r="B76" s="43" t="n">
        <v>12633.41</v>
      </c>
      <c r="C76" s="43" t="n">
        <v>12633.41</v>
      </c>
      <c r="D76" s="43" t="n">
        <v>88433.87</v>
      </c>
      <c r="E76" s="43" t="n">
        <v>88433.87</v>
      </c>
      <c r="F76" s="43" t="n">
        <v>151600.92</v>
      </c>
      <c r="G76" s="43" t="n">
        <v>151600.92</v>
      </c>
      <c r="H76" s="31" t="n">
        <f aca="false">ROW()</f>
        <v>76</v>
      </c>
    </row>
    <row r="77" s="20" customFormat="true" ht="12.75" hidden="false" customHeight="false" outlineLevel="0" collapsed="false">
      <c r="A77" s="20" t="s">
        <v>1081</v>
      </c>
      <c r="B77" s="45" t="n">
        <v>8211.79</v>
      </c>
      <c r="C77" s="45" t="n">
        <v>8211.79</v>
      </c>
      <c r="D77" s="45" t="n">
        <v>57482.53</v>
      </c>
      <c r="E77" s="45" t="n">
        <v>57482.53</v>
      </c>
      <c r="F77" s="45" t="n">
        <v>98541.48</v>
      </c>
      <c r="G77" s="45" t="n">
        <v>98541.48</v>
      </c>
      <c r="H77" s="23" t="n">
        <f aca="false">ROW()</f>
        <v>77</v>
      </c>
    </row>
    <row r="78" s="29" customFormat="true" ht="12.75" hidden="false" customHeight="false" outlineLevel="0" collapsed="false">
      <c r="A78" s="29" t="s">
        <v>1082</v>
      </c>
      <c r="B78" s="43" t="n">
        <v>2941.75</v>
      </c>
      <c r="C78" s="43" t="n">
        <v>2941.75</v>
      </c>
      <c r="D78" s="43" t="n">
        <v>20592.25</v>
      </c>
      <c r="E78" s="43" t="n">
        <v>20592.25</v>
      </c>
      <c r="F78" s="43" t="n">
        <v>35301</v>
      </c>
      <c r="G78" s="43" t="n">
        <v>35301</v>
      </c>
      <c r="H78" s="31" t="n">
        <f aca="false">ROW()</f>
        <v>78</v>
      </c>
    </row>
    <row r="79" s="29" customFormat="true" ht="12.75" hidden="false" customHeight="false" outlineLevel="0" collapsed="false">
      <c r="A79" s="29" t="s">
        <v>1083</v>
      </c>
      <c r="B79" s="43" t="n">
        <v>3306.53</v>
      </c>
      <c r="C79" s="43" t="n">
        <v>3306.53</v>
      </c>
      <c r="D79" s="43" t="n">
        <v>23145.71</v>
      </c>
      <c r="E79" s="43" t="n">
        <v>23145.71</v>
      </c>
      <c r="F79" s="43" t="n">
        <v>39678.36</v>
      </c>
      <c r="G79" s="43" t="n">
        <v>39678.36</v>
      </c>
      <c r="H79" s="31" t="n">
        <f aca="false">ROW()</f>
        <v>79</v>
      </c>
    </row>
    <row r="80" s="20" customFormat="true" ht="12.75" hidden="false" customHeight="false" outlineLevel="0" collapsed="false">
      <c r="A80" s="20" t="s">
        <v>1084</v>
      </c>
      <c r="B80" s="45" t="n">
        <v>2397.2</v>
      </c>
      <c r="C80" s="45" t="n">
        <v>2397.2</v>
      </c>
      <c r="D80" s="45" t="n">
        <v>16780.4</v>
      </c>
      <c r="E80" s="45" t="n">
        <v>16780.4</v>
      </c>
      <c r="F80" s="45" t="n">
        <v>28766.4</v>
      </c>
      <c r="G80" s="45" t="n">
        <v>28766.4</v>
      </c>
      <c r="H80" s="23" t="n">
        <f aca="false">ROW()</f>
        <v>80</v>
      </c>
    </row>
    <row r="81" s="29" customFormat="true" ht="12.75" hidden="false" customHeight="false" outlineLevel="0" collapsed="false">
      <c r="A81" s="29" t="s">
        <v>1085</v>
      </c>
      <c r="B81" s="43" t="n">
        <v>1276.26</v>
      </c>
      <c r="C81" s="43" t="n">
        <v>1276.26</v>
      </c>
      <c r="D81" s="43" t="n">
        <v>8933.82</v>
      </c>
      <c r="E81" s="43" t="n">
        <v>8933.82</v>
      </c>
      <c r="F81" s="43" t="n">
        <v>15315.12</v>
      </c>
      <c r="G81" s="43" t="n">
        <v>15315.12</v>
      </c>
      <c r="H81" s="31" t="n">
        <f aca="false">ROW()</f>
        <v>81</v>
      </c>
    </row>
    <row r="82" s="29" customFormat="true" ht="12.75" hidden="false" customHeight="false" outlineLevel="0" collapsed="false">
      <c r="A82" s="29" t="s">
        <v>1086</v>
      </c>
      <c r="B82" s="43" t="n">
        <v>10723.47</v>
      </c>
      <c r="C82" s="43" t="n">
        <v>10723.47</v>
      </c>
      <c r="D82" s="43" t="n">
        <v>75064.29</v>
      </c>
      <c r="E82" s="43" t="n">
        <v>75064.29</v>
      </c>
      <c r="F82" s="43" t="n">
        <v>128681.64</v>
      </c>
      <c r="G82" s="43" t="n">
        <v>128681.64</v>
      </c>
      <c r="H82" s="31" t="n">
        <f aca="false">ROW()</f>
        <v>82</v>
      </c>
    </row>
    <row r="83" s="20" customFormat="true" ht="12.75" hidden="false" customHeight="false" outlineLevel="0" collapsed="false">
      <c r="A83" s="20" t="s">
        <v>1087</v>
      </c>
      <c r="B83" s="45" t="n">
        <v>3392.74</v>
      </c>
      <c r="C83" s="45" t="n">
        <v>3392.74</v>
      </c>
      <c r="D83" s="45" t="n">
        <v>23749.18</v>
      </c>
      <c r="E83" s="45" t="n">
        <v>23749.18</v>
      </c>
      <c r="F83" s="45" t="n">
        <v>40712.88</v>
      </c>
      <c r="G83" s="45" t="n">
        <v>40712.88</v>
      </c>
      <c r="H83" s="23" t="n">
        <f aca="false">ROW()</f>
        <v>83</v>
      </c>
    </row>
    <row r="84" s="29" customFormat="true" ht="12.75" hidden="false" customHeight="false" outlineLevel="0" collapsed="false">
      <c r="A84" s="29" t="s">
        <v>1088</v>
      </c>
      <c r="B84" s="43" t="n">
        <v>10455.06</v>
      </c>
      <c r="C84" s="43" t="n">
        <v>10455.06</v>
      </c>
      <c r="D84" s="43" t="n">
        <v>73185.42</v>
      </c>
      <c r="E84" s="43" t="n">
        <v>73185.42</v>
      </c>
      <c r="F84" s="43" t="n">
        <v>125460.72</v>
      </c>
      <c r="G84" s="43" t="n">
        <v>125460.72</v>
      </c>
      <c r="H84" s="31" t="n">
        <f aca="false">ROW()</f>
        <v>84</v>
      </c>
    </row>
    <row r="85" s="29" customFormat="true" ht="12.75" hidden="false" customHeight="false" outlineLevel="0" collapsed="false">
      <c r="A85" s="29" t="s">
        <v>1089</v>
      </c>
      <c r="B85" s="43" t="n">
        <v>6279.14</v>
      </c>
      <c r="C85" s="43" t="n">
        <v>6279.14</v>
      </c>
      <c r="D85" s="43" t="n">
        <v>43953.98</v>
      </c>
      <c r="E85" s="43" t="n">
        <v>43953.98</v>
      </c>
      <c r="F85" s="43" t="n">
        <v>75349.68</v>
      </c>
      <c r="G85" s="43" t="n">
        <v>75349.68</v>
      </c>
      <c r="H85" s="31" t="n">
        <f aca="false">ROW()</f>
        <v>85</v>
      </c>
    </row>
    <row r="86" s="20" customFormat="true" ht="12.75" hidden="false" customHeight="false" outlineLevel="0" collapsed="false">
      <c r="A86" s="20" t="s">
        <v>1090</v>
      </c>
      <c r="B86" s="45" t="n">
        <v>4597.67</v>
      </c>
      <c r="C86" s="45" t="n">
        <v>4597.67</v>
      </c>
      <c r="D86" s="45" t="n">
        <v>32183.69</v>
      </c>
      <c r="E86" s="45" t="n">
        <v>32183.69</v>
      </c>
      <c r="F86" s="45" t="n">
        <v>55172.04</v>
      </c>
      <c r="G86" s="45" t="n">
        <v>55172.04</v>
      </c>
      <c r="H86" s="23" t="n">
        <f aca="false">ROW()</f>
        <v>86</v>
      </c>
    </row>
    <row r="87" s="29" customFormat="true" ht="12.75" hidden="false" customHeight="false" outlineLevel="0" collapsed="false">
      <c r="A87" s="29" t="s">
        <v>1091</v>
      </c>
      <c r="B87" s="43" t="n">
        <v>4270.92</v>
      </c>
      <c r="C87" s="43" t="n">
        <v>4270.92</v>
      </c>
      <c r="D87" s="43" t="n">
        <v>29896.44</v>
      </c>
      <c r="E87" s="43" t="n">
        <v>29896.44</v>
      </c>
      <c r="F87" s="43" t="n">
        <v>51251.04</v>
      </c>
      <c r="G87" s="43" t="n">
        <v>51251.04</v>
      </c>
      <c r="H87" s="31" t="n">
        <f aca="false">ROW()</f>
        <v>87</v>
      </c>
    </row>
    <row r="88" s="29" customFormat="true" ht="12.75" hidden="false" customHeight="false" outlineLevel="0" collapsed="false">
      <c r="A88" s="29" t="s">
        <v>1092</v>
      </c>
      <c r="B88" s="43" t="n">
        <v>6072.64</v>
      </c>
      <c r="C88" s="43" t="n">
        <v>6072.64</v>
      </c>
      <c r="D88" s="43" t="n">
        <v>42508.48</v>
      </c>
      <c r="E88" s="43" t="n">
        <v>42508.48</v>
      </c>
      <c r="F88" s="43" t="n">
        <v>72871.68</v>
      </c>
      <c r="G88" s="43" t="n">
        <v>72871.68</v>
      </c>
      <c r="H88" s="31" t="n">
        <f aca="false">ROW()</f>
        <v>88</v>
      </c>
    </row>
    <row r="89" s="20" customFormat="true" ht="12.75" hidden="false" customHeight="false" outlineLevel="0" collapsed="false">
      <c r="A89" s="20" t="s">
        <v>1093</v>
      </c>
      <c r="B89" s="45" t="n">
        <v>3104.72</v>
      </c>
      <c r="C89" s="45" t="n">
        <v>3104.72</v>
      </c>
      <c r="D89" s="45" t="n">
        <v>21733.04</v>
      </c>
      <c r="E89" s="45" t="n">
        <v>21733.04</v>
      </c>
      <c r="F89" s="45" t="n">
        <v>37256.64</v>
      </c>
      <c r="G89" s="45" t="n">
        <v>37256.64</v>
      </c>
      <c r="H89" s="23" t="n">
        <f aca="false">ROW()</f>
        <v>89</v>
      </c>
    </row>
    <row r="90" s="29" customFormat="true" ht="12.75" hidden="false" customHeight="false" outlineLevel="0" collapsed="false">
      <c r="A90" s="29" t="s">
        <v>1094</v>
      </c>
      <c r="B90" s="43" t="n">
        <v>5452.97</v>
      </c>
      <c r="C90" s="43" t="n">
        <v>5452.97</v>
      </c>
      <c r="D90" s="43" t="n">
        <v>38170.79</v>
      </c>
      <c r="E90" s="43" t="n">
        <v>38170.79</v>
      </c>
      <c r="F90" s="43" t="n">
        <v>65435.64</v>
      </c>
      <c r="G90" s="43" t="n">
        <v>65435.64</v>
      </c>
      <c r="H90" s="31" t="n">
        <f aca="false">ROW()</f>
        <v>90</v>
      </c>
    </row>
    <row r="91" s="29" customFormat="true" ht="12.75" hidden="false" customHeight="false" outlineLevel="0" collapsed="false">
      <c r="A91" s="29" t="s">
        <v>1095</v>
      </c>
      <c r="B91" s="43" t="n">
        <v>714.34</v>
      </c>
      <c r="C91" s="43" t="n">
        <v>714.34</v>
      </c>
      <c r="D91" s="43" t="n">
        <v>5000.38</v>
      </c>
      <c r="E91" s="43" t="n">
        <v>5000.38</v>
      </c>
      <c r="F91" s="43" t="n">
        <v>8572.08</v>
      </c>
      <c r="G91" s="43" t="n">
        <v>8572.08</v>
      </c>
      <c r="H91" s="31" t="n">
        <f aca="false">ROW()</f>
        <v>91</v>
      </c>
    </row>
    <row r="92" s="20" customFormat="true" ht="12.75" hidden="false" customHeight="false" outlineLevel="0" collapsed="false">
      <c r="A92" s="20" t="s">
        <v>1096</v>
      </c>
      <c r="B92" s="45" t="n">
        <v>961.12</v>
      </c>
      <c r="C92" s="45" t="n">
        <v>961.12</v>
      </c>
      <c r="D92" s="45" t="n">
        <v>6727.84</v>
      </c>
      <c r="E92" s="45" t="n">
        <v>6727.84</v>
      </c>
      <c r="F92" s="45" t="n">
        <v>11533.44</v>
      </c>
      <c r="G92" s="45" t="n">
        <v>11533.44</v>
      </c>
      <c r="H92" s="23" t="n">
        <f aca="false">ROW()</f>
        <v>92</v>
      </c>
    </row>
    <row r="93" s="29" customFormat="true" ht="12.75" hidden="false" customHeight="false" outlineLevel="0" collapsed="false">
      <c r="A93" s="29" t="s">
        <v>1097</v>
      </c>
      <c r="B93" s="43" t="n">
        <v>1244.72</v>
      </c>
      <c r="C93" s="43" t="n">
        <v>1244.72</v>
      </c>
      <c r="D93" s="43" t="n">
        <v>8713.04</v>
      </c>
      <c r="E93" s="43" t="n">
        <v>8713.04</v>
      </c>
      <c r="F93" s="43" t="n">
        <v>14936.64</v>
      </c>
      <c r="G93" s="43" t="n">
        <v>14936.64</v>
      </c>
      <c r="H93" s="31" t="n">
        <f aca="false">ROW()</f>
        <v>93</v>
      </c>
    </row>
    <row r="94" s="29" customFormat="true" ht="12.75" hidden="false" customHeight="false" outlineLevel="0" collapsed="false">
      <c r="A94" s="29" t="s">
        <v>1098</v>
      </c>
      <c r="B94" s="43" t="n">
        <v>1628.16</v>
      </c>
      <c r="C94" s="43" t="n">
        <v>1628.16</v>
      </c>
      <c r="D94" s="43" t="n">
        <v>11397.12</v>
      </c>
      <c r="E94" s="43" t="n">
        <v>11397.12</v>
      </c>
      <c r="F94" s="43" t="n">
        <v>19537.92</v>
      </c>
      <c r="G94" s="43" t="n">
        <v>19537.92</v>
      </c>
      <c r="H94" s="31" t="n">
        <f aca="false">ROW()</f>
        <v>94</v>
      </c>
    </row>
    <row r="95" s="20" customFormat="true" ht="12.75" hidden="false" customHeight="false" outlineLevel="0" collapsed="false">
      <c r="A95" s="20" t="s">
        <v>1099</v>
      </c>
      <c r="B95" s="45" t="n">
        <v>733.04</v>
      </c>
      <c r="C95" s="45" t="n">
        <v>733.04</v>
      </c>
      <c r="D95" s="45" t="n">
        <v>5131.28</v>
      </c>
      <c r="E95" s="45" t="n">
        <v>5131.28</v>
      </c>
      <c r="F95" s="45" t="n">
        <v>8796.48</v>
      </c>
      <c r="G95" s="45" t="n">
        <v>8796.48</v>
      </c>
      <c r="H95" s="23" t="n">
        <f aca="false">ROW()</f>
        <v>95</v>
      </c>
    </row>
    <row r="96" s="29" customFormat="true" ht="12.75" hidden="false" customHeight="false" outlineLevel="0" collapsed="false">
      <c r="A96" s="29" t="s">
        <v>1100</v>
      </c>
      <c r="B96" s="43" t="n">
        <v>2109.41</v>
      </c>
      <c r="C96" s="43" t="n">
        <v>2109.41</v>
      </c>
      <c r="D96" s="43" t="n">
        <v>14765.87</v>
      </c>
      <c r="E96" s="43" t="n">
        <v>14765.87</v>
      </c>
      <c r="F96" s="43" t="n">
        <v>25312.92</v>
      </c>
      <c r="G96" s="43" t="n">
        <v>25312.92</v>
      </c>
      <c r="H96" s="31" t="n">
        <f aca="false">ROW()</f>
        <v>96</v>
      </c>
    </row>
    <row r="97" s="29" customFormat="true" ht="12.75" hidden="false" customHeight="false" outlineLevel="0" collapsed="false">
      <c r="A97" s="29" t="s">
        <v>1101</v>
      </c>
      <c r="B97" s="43" t="n">
        <v>896.28</v>
      </c>
      <c r="C97" s="43" t="n">
        <v>896.28</v>
      </c>
      <c r="D97" s="43" t="n">
        <v>6273.96</v>
      </c>
      <c r="E97" s="43" t="n">
        <v>6273.96</v>
      </c>
      <c r="F97" s="43" t="n">
        <v>10755.36</v>
      </c>
      <c r="G97" s="43" t="n">
        <v>10755.36</v>
      </c>
      <c r="H97" s="31" t="n">
        <f aca="false">ROW()</f>
        <v>97</v>
      </c>
    </row>
    <row r="98" s="20" customFormat="true" ht="12.75" hidden="false" customHeight="false" outlineLevel="0" collapsed="false">
      <c r="A98" s="20" t="s">
        <v>1102</v>
      </c>
      <c r="B98" s="45" t="n">
        <v>1537.59</v>
      </c>
      <c r="C98" s="45" t="n">
        <v>1537.59</v>
      </c>
      <c r="D98" s="45" t="n">
        <v>10763.13</v>
      </c>
      <c r="E98" s="45" t="n">
        <v>10763.13</v>
      </c>
      <c r="F98" s="45" t="n">
        <v>18451.08</v>
      </c>
      <c r="G98" s="45" t="n">
        <v>18451.08</v>
      </c>
      <c r="H98" s="23" t="n">
        <f aca="false">ROW()</f>
        <v>98</v>
      </c>
    </row>
    <row r="99" s="29" customFormat="true" ht="12.75" hidden="false" customHeight="false" outlineLevel="0" collapsed="false">
      <c r="A99" s="29" t="s">
        <v>1103</v>
      </c>
      <c r="B99" s="43" t="n">
        <v>3621.06</v>
      </c>
      <c r="C99" s="43" t="n">
        <v>3621.06</v>
      </c>
      <c r="D99" s="43" t="n">
        <v>25347.42</v>
      </c>
      <c r="E99" s="43" t="n">
        <v>25347.42</v>
      </c>
      <c r="F99" s="43" t="n">
        <v>43452.72</v>
      </c>
      <c r="G99" s="43" t="n">
        <v>32589.54</v>
      </c>
      <c r="H99" s="31" t="n">
        <f aca="false">ROW()</f>
        <v>99</v>
      </c>
    </row>
    <row r="100" s="29" customFormat="true" ht="12.75" hidden="false" customHeight="false" outlineLevel="0" collapsed="false">
      <c r="A100" s="29" t="s">
        <v>1104</v>
      </c>
      <c r="B100" s="53" t="n">
        <v>1542.27</v>
      </c>
      <c r="C100" s="53" t="n">
        <v>1542.27</v>
      </c>
      <c r="D100" s="53" t="n">
        <v>10795.89</v>
      </c>
      <c r="E100" s="53" t="n">
        <v>10795.89</v>
      </c>
      <c r="F100" s="53" t="n">
        <v>18507.24</v>
      </c>
      <c r="G100" s="53" t="n">
        <v>18507.24</v>
      </c>
      <c r="H100" s="31" t="n">
        <f aca="false">ROW()</f>
        <v>100</v>
      </c>
    </row>
    <row r="101" s="20" customFormat="true" ht="12.75" hidden="false" customHeight="false" outlineLevel="0" collapsed="false">
      <c r="A101" s="20" t="s">
        <v>1063</v>
      </c>
      <c r="B101" s="45" t="n">
        <v>114225.94</v>
      </c>
      <c r="C101" s="45" t="n">
        <v>134444.94</v>
      </c>
      <c r="D101" s="45" t="n">
        <v>819800.58</v>
      </c>
      <c r="E101" s="45" t="n">
        <v>976824.09</v>
      </c>
      <c r="F101" s="45" t="n">
        <v>1492025.28</v>
      </c>
      <c r="G101" s="45" t="n">
        <v>1687773.88</v>
      </c>
      <c r="H101" s="23" t="n">
        <f aca="false">ROW()</f>
        <v>101</v>
      </c>
    </row>
    <row r="102" s="29" customFormat="true" ht="12.75" hidden="false" customHeight="false" outlineLevel="0" collapsed="false">
      <c r="A102" s="29" t="s">
        <v>1045</v>
      </c>
      <c r="B102" s="43"/>
      <c r="C102" s="43"/>
      <c r="D102" s="43"/>
      <c r="E102" s="43"/>
      <c r="F102" s="43"/>
      <c r="G102" s="43"/>
      <c r="H102" s="31" t="n">
        <f aca="false">ROW()</f>
        <v>102</v>
      </c>
    </row>
    <row r="103" s="29" customFormat="true" ht="12.75" hidden="false" customHeight="false" outlineLevel="0" collapsed="false">
      <c r="A103" s="29" t="s">
        <v>1105</v>
      </c>
      <c r="B103" s="43" t="n">
        <v>5298.2</v>
      </c>
      <c r="C103" s="43" t="n">
        <v>5320.05</v>
      </c>
      <c r="D103" s="43" t="n">
        <v>37946.54</v>
      </c>
      <c r="E103" s="43" t="n">
        <v>37240.35</v>
      </c>
      <c r="F103" s="43" t="n">
        <v>64789.47</v>
      </c>
      <c r="G103" s="43" t="n">
        <v>63840.6</v>
      </c>
      <c r="H103" s="31" t="n">
        <f aca="false">ROW()</f>
        <v>103</v>
      </c>
    </row>
    <row r="104" s="20" customFormat="true" ht="12.75" hidden="false" customHeight="false" outlineLevel="0" collapsed="false">
      <c r="A104" s="20" t="s">
        <v>1106</v>
      </c>
      <c r="B104" s="45" t="n">
        <v>8662.67</v>
      </c>
      <c r="C104" s="45" t="n">
        <v>8662.67</v>
      </c>
      <c r="D104" s="45" t="n">
        <v>60638.69</v>
      </c>
      <c r="E104" s="45" t="n">
        <v>60638.69</v>
      </c>
      <c r="F104" s="45" t="n">
        <v>103952.04</v>
      </c>
      <c r="G104" s="45" t="n">
        <v>103952.04</v>
      </c>
      <c r="H104" s="23" t="n">
        <f aca="false">ROW()</f>
        <v>104</v>
      </c>
    </row>
    <row r="105" s="29" customFormat="true" ht="12.75" hidden="false" customHeight="false" outlineLevel="0" collapsed="false">
      <c r="A105" s="29" t="s">
        <v>1107</v>
      </c>
      <c r="B105" s="43" t="n">
        <v>5975.03</v>
      </c>
      <c r="C105" s="43" t="n">
        <v>5975.03</v>
      </c>
      <c r="D105" s="43" t="n">
        <v>41825.21</v>
      </c>
      <c r="E105" s="43" t="n">
        <v>41825.21</v>
      </c>
      <c r="F105" s="43" t="n">
        <v>71700.36</v>
      </c>
      <c r="G105" s="43" t="n">
        <v>71700.36</v>
      </c>
      <c r="H105" s="31" t="n">
        <f aca="false">ROW()</f>
        <v>105</v>
      </c>
    </row>
    <row r="106" s="29" customFormat="true" ht="12.75" hidden="false" customHeight="false" outlineLevel="0" collapsed="false">
      <c r="A106" s="29" t="s">
        <v>1108</v>
      </c>
      <c r="B106" s="43" t="n">
        <v>2725.19</v>
      </c>
      <c r="C106" s="43" t="n">
        <v>2725.19</v>
      </c>
      <c r="D106" s="43" t="n">
        <v>19076.33</v>
      </c>
      <c r="E106" s="43" t="n">
        <v>19076.33</v>
      </c>
      <c r="F106" s="43" t="n">
        <v>32702.28</v>
      </c>
      <c r="G106" s="43" t="n">
        <v>32702.28</v>
      </c>
      <c r="H106" s="31" t="n">
        <f aca="false">ROW()</f>
        <v>106</v>
      </c>
    </row>
    <row r="107" s="20" customFormat="true" ht="12.75" hidden="false" customHeight="false" outlineLevel="0" collapsed="false">
      <c r="A107" s="20" t="s">
        <v>1109</v>
      </c>
      <c r="B107" s="45" t="n">
        <v>8233.32</v>
      </c>
      <c r="C107" s="45" t="n">
        <v>8233.32</v>
      </c>
      <c r="D107" s="45" t="n">
        <v>57633.24</v>
      </c>
      <c r="E107" s="45" t="n">
        <v>57633.24</v>
      </c>
      <c r="F107" s="45" t="n">
        <v>98799.84</v>
      </c>
      <c r="G107" s="45" t="n">
        <v>98799.84</v>
      </c>
      <c r="H107" s="23" t="n">
        <f aca="false">ROW()</f>
        <v>107</v>
      </c>
    </row>
    <row r="108" s="29" customFormat="true" ht="12.75" hidden="false" customHeight="false" outlineLevel="0" collapsed="false">
      <c r="A108" s="29" t="s">
        <v>1110</v>
      </c>
      <c r="B108" s="43" t="n">
        <v>11085.43</v>
      </c>
      <c r="C108" s="43" t="n">
        <v>10675.73</v>
      </c>
      <c r="D108" s="43" t="n">
        <v>77399.19</v>
      </c>
      <c r="E108" s="43" t="n">
        <v>95571.93</v>
      </c>
      <c r="F108" s="43" t="n">
        <v>141301.44</v>
      </c>
      <c r="G108" s="43" t="n">
        <v>166393.73</v>
      </c>
      <c r="H108" s="31" t="n">
        <f aca="false">ROW()</f>
        <v>108</v>
      </c>
    </row>
    <row r="109" s="29" customFormat="true" ht="12.75" hidden="false" customHeight="false" outlineLevel="0" collapsed="false">
      <c r="A109" s="29" t="s">
        <v>1111</v>
      </c>
      <c r="B109" s="43" t="n">
        <v>6627.89</v>
      </c>
      <c r="C109" s="43" t="n">
        <v>6627.89</v>
      </c>
      <c r="D109" s="43" t="n">
        <v>46395.23</v>
      </c>
      <c r="E109" s="43" t="n">
        <v>46395.23</v>
      </c>
      <c r="F109" s="43" t="n">
        <v>79534.68</v>
      </c>
      <c r="G109" s="43" t="n">
        <v>79534.68</v>
      </c>
      <c r="H109" s="31" t="n">
        <f aca="false">ROW()</f>
        <v>109</v>
      </c>
    </row>
    <row r="110" s="20" customFormat="true" ht="12.75" hidden="false" customHeight="false" outlineLevel="0" collapsed="false">
      <c r="A110" s="20" t="s">
        <v>1112</v>
      </c>
      <c r="B110" s="45" t="n">
        <v>2592.66</v>
      </c>
      <c r="C110" s="45" t="n">
        <v>2592.66</v>
      </c>
      <c r="D110" s="45" t="n">
        <v>18148.62</v>
      </c>
      <c r="E110" s="45" t="n">
        <v>18148.62</v>
      </c>
      <c r="F110" s="45" t="n">
        <v>31111.92</v>
      </c>
      <c r="G110" s="45" t="n">
        <v>31111.92</v>
      </c>
      <c r="H110" s="23" t="n">
        <f aca="false">ROW()</f>
        <v>110</v>
      </c>
    </row>
    <row r="111" s="29" customFormat="true" ht="12.75" hidden="false" customHeight="false" outlineLevel="0" collapsed="false">
      <c r="A111" s="29" t="s">
        <v>1113</v>
      </c>
      <c r="B111" s="43" t="n">
        <v>5921.46</v>
      </c>
      <c r="C111" s="43" t="n">
        <v>5921.46</v>
      </c>
      <c r="D111" s="43" t="n">
        <v>41450.22</v>
      </c>
      <c r="E111" s="43" t="n">
        <v>41450.22</v>
      </c>
      <c r="F111" s="43" t="n">
        <v>71057.52</v>
      </c>
      <c r="G111" s="43" t="n">
        <v>71057.52</v>
      </c>
      <c r="H111" s="31" t="n">
        <f aca="false">ROW()</f>
        <v>111</v>
      </c>
    </row>
    <row r="112" s="29" customFormat="true" ht="12.75" hidden="false" customHeight="false" outlineLevel="0" collapsed="false">
      <c r="A112" s="29" t="s">
        <v>1114</v>
      </c>
      <c r="B112" s="43" t="n">
        <v>0</v>
      </c>
      <c r="C112" s="43" t="n">
        <v>29422.07</v>
      </c>
      <c r="D112" s="43" t="n">
        <v>278517.57</v>
      </c>
      <c r="E112" s="43" t="n">
        <v>34257.22</v>
      </c>
      <c r="F112" s="43" t="n">
        <v>451436.24</v>
      </c>
      <c r="G112" s="43" t="n">
        <v>34257.22</v>
      </c>
      <c r="H112" s="31" t="n">
        <f aca="false">ROW()</f>
        <v>112</v>
      </c>
    </row>
    <row r="113" s="20" customFormat="true" ht="12.75" hidden="false" customHeight="false" outlineLevel="0" collapsed="false">
      <c r="A113" s="20" t="s">
        <v>1115</v>
      </c>
      <c r="B113" s="45" t="n">
        <v>10998.4</v>
      </c>
      <c r="C113" s="45" t="n">
        <v>0</v>
      </c>
      <c r="D113" s="45" t="n">
        <v>38775.26</v>
      </c>
      <c r="E113" s="45" t="n">
        <v>0</v>
      </c>
      <c r="F113" s="45" t="n">
        <v>38775.26</v>
      </c>
      <c r="G113" s="45" t="n">
        <v>0</v>
      </c>
      <c r="H113" s="23" t="n">
        <f aca="false">ROW()</f>
        <v>113</v>
      </c>
    </row>
    <row r="114" s="29" customFormat="true" ht="12.75" hidden="false" customHeight="false" outlineLevel="0" collapsed="false">
      <c r="A114" s="29" t="s">
        <v>1116</v>
      </c>
      <c r="B114" s="43" t="n">
        <v>4362.86</v>
      </c>
      <c r="C114" s="43" t="n">
        <v>3132.3</v>
      </c>
      <c r="D114" s="43" t="n">
        <v>24367.01</v>
      </c>
      <c r="E114" s="43" t="n">
        <v>18353.78</v>
      </c>
      <c r="F114" s="43" t="n">
        <v>40028.51</v>
      </c>
      <c r="G114" s="43" t="n">
        <v>22322.01</v>
      </c>
      <c r="H114" s="31" t="n">
        <f aca="false">ROW()</f>
        <v>114</v>
      </c>
    </row>
    <row r="115" s="29" customFormat="true" ht="12.75" hidden="false" customHeight="false" outlineLevel="0" collapsed="false">
      <c r="A115" s="29" t="s">
        <v>1117</v>
      </c>
      <c r="B115" s="43" t="n">
        <v>4870.93</v>
      </c>
      <c r="C115" s="43" t="n">
        <v>4870.93</v>
      </c>
      <c r="D115" s="43" t="n">
        <v>34096.51</v>
      </c>
      <c r="E115" s="43" t="n">
        <v>34017.27</v>
      </c>
      <c r="F115" s="43" t="n">
        <v>58451.16</v>
      </c>
      <c r="G115" s="43" t="n">
        <v>47965.49</v>
      </c>
      <c r="H115" s="31" t="n">
        <f aca="false">ROW()</f>
        <v>115</v>
      </c>
    </row>
    <row r="116" s="20" customFormat="true" ht="12.75" hidden="false" customHeight="false" outlineLevel="0" collapsed="false">
      <c r="A116" s="20" t="s">
        <v>1118</v>
      </c>
      <c r="B116" s="45" t="n">
        <v>179.72</v>
      </c>
      <c r="C116" s="45" t="n">
        <v>179.72</v>
      </c>
      <c r="D116" s="45" t="n">
        <v>1258.04</v>
      </c>
      <c r="E116" s="45" t="n">
        <v>-27622.52</v>
      </c>
      <c r="F116" s="45" t="n">
        <v>2156.64</v>
      </c>
      <c r="G116" s="45" t="n">
        <v>7151.01</v>
      </c>
      <c r="H116" s="23" t="n">
        <f aca="false">ROW()</f>
        <v>116</v>
      </c>
    </row>
    <row r="117" s="29" customFormat="true" ht="12.75" hidden="false" customHeight="false" outlineLevel="0" collapsed="false">
      <c r="A117" s="29" t="s">
        <v>1119</v>
      </c>
      <c r="B117" s="43" t="n">
        <v>6203.84</v>
      </c>
      <c r="C117" s="43" t="n">
        <v>6203.84</v>
      </c>
      <c r="D117" s="43" t="n">
        <v>43426.88</v>
      </c>
      <c r="E117" s="43" t="n">
        <v>42672.24</v>
      </c>
      <c r="F117" s="43" t="n">
        <v>74446.08</v>
      </c>
      <c r="G117" s="43" t="n">
        <v>48929.16</v>
      </c>
      <c r="H117" s="31" t="n">
        <f aca="false">ROW()</f>
        <v>117</v>
      </c>
    </row>
    <row r="118" s="29" customFormat="true" ht="12.75" hidden="false" customHeight="false" outlineLevel="0" collapsed="false">
      <c r="A118" s="29" t="s">
        <v>1120</v>
      </c>
      <c r="B118" s="43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1797.55</v>
      </c>
      <c r="H118" s="31" t="n">
        <f aca="false">ROW()</f>
        <v>118</v>
      </c>
    </row>
    <row r="119" s="20" customFormat="true" ht="12.75" hidden="false" customHeight="false" outlineLevel="0" collapsed="false">
      <c r="A119" s="20" t="s">
        <v>1121</v>
      </c>
      <c r="B119" s="45" t="n">
        <v>2836.24</v>
      </c>
      <c r="C119" s="45" t="n">
        <v>2836.24</v>
      </c>
      <c r="D119" s="45" t="n">
        <v>19853.68</v>
      </c>
      <c r="E119" s="45" t="n">
        <v>19853.68</v>
      </c>
      <c r="F119" s="45" t="n">
        <v>34034.88</v>
      </c>
      <c r="G119" s="45" t="n">
        <v>34034.88</v>
      </c>
      <c r="H119" s="23" t="n">
        <f aca="false">ROW()</f>
        <v>119</v>
      </c>
    </row>
    <row r="120" s="29" customFormat="true" ht="12.75" hidden="false" customHeight="false" outlineLevel="0" collapsed="false">
      <c r="A120" s="29" t="s">
        <v>1122</v>
      </c>
      <c r="B120" s="43" t="n">
        <v>2592.26</v>
      </c>
      <c r="C120" s="43" t="n">
        <v>1590.47</v>
      </c>
      <c r="D120" s="43" t="n">
        <v>14585.7</v>
      </c>
      <c r="E120" s="43" t="n">
        <v>5630.42</v>
      </c>
      <c r="F120" s="43" t="n">
        <v>22538.05</v>
      </c>
      <c r="G120" s="43" t="n">
        <v>5630.42</v>
      </c>
      <c r="H120" s="31" t="n">
        <f aca="false">ROW()</f>
        <v>120</v>
      </c>
    </row>
    <row r="121" s="29" customFormat="true" ht="12.75" hidden="false" customHeight="false" outlineLevel="0" collapsed="false">
      <c r="A121" s="29" t="s">
        <v>1123</v>
      </c>
      <c r="B121" s="43" t="n">
        <v>5355.51</v>
      </c>
      <c r="C121" s="43" t="n">
        <v>5355.51</v>
      </c>
      <c r="D121" s="43" t="n">
        <v>37488.57</v>
      </c>
      <c r="E121" s="43" t="n">
        <v>57546.64</v>
      </c>
      <c r="F121" s="43" t="n">
        <v>64266.12</v>
      </c>
      <c r="G121" s="43" t="n">
        <v>63423.3</v>
      </c>
      <c r="H121" s="31" t="n">
        <f aca="false">ROW()</f>
        <v>121</v>
      </c>
    </row>
    <row r="122" s="20" customFormat="true" ht="12.75" hidden="false" customHeight="false" outlineLevel="0" collapsed="false">
      <c r="A122" s="20" t="s">
        <v>1124</v>
      </c>
      <c r="B122" s="45" t="n">
        <v>1748.44</v>
      </c>
      <c r="C122" s="45" t="n">
        <v>1563.4</v>
      </c>
      <c r="D122" s="45" t="n">
        <v>12239.08</v>
      </c>
      <c r="E122" s="45" t="n">
        <v>5584.62</v>
      </c>
      <c r="F122" s="45" t="n">
        <v>20056.08</v>
      </c>
      <c r="G122" s="45" t="n">
        <v>5584.62</v>
      </c>
      <c r="H122" s="23" t="n">
        <f aca="false">ROW()</f>
        <v>122</v>
      </c>
    </row>
    <row r="123" s="29" customFormat="true" ht="12.75" hidden="false" customHeight="false" outlineLevel="0" collapsed="false">
      <c r="A123" s="29" t="s">
        <v>1125</v>
      </c>
      <c r="B123" s="43" t="n">
        <v>666.78</v>
      </c>
      <c r="C123" s="43" t="n">
        <v>0</v>
      </c>
      <c r="D123" s="43" t="n">
        <v>1550.73</v>
      </c>
      <c r="E123" s="43" t="n">
        <v>0</v>
      </c>
      <c r="F123" s="43" t="n">
        <v>1550.73</v>
      </c>
      <c r="G123" s="43" t="n">
        <v>0</v>
      </c>
      <c r="H123" s="31"/>
    </row>
    <row r="124" s="29" customFormat="true" ht="12.75" hidden="false" customHeight="false" outlineLevel="0" collapsed="false">
      <c r="A124" s="29" t="s">
        <v>1126</v>
      </c>
      <c r="B124" s="53" t="n">
        <v>3079.52</v>
      </c>
      <c r="C124" s="53" t="n">
        <v>3079.52</v>
      </c>
      <c r="D124" s="53" t="n">
        <v>21556.64</v>
      </c>
      <c r="E124" s="53" t="n">
        <v>21556.64</v>
      </c>
      <c r="F124" s="53" t="n">
        <v>36954.24</v>
      </c>
      <c r="G124" s="53" t="n">
        <v>36954.24</v>
      </c>
      <c r="H124" s="31" t="n">
        <f aca="false">ROW()</f>
        <v>124</v>
      </c>
    </row>
    <row r="125" s="20" customFormat="true" ht="12.75" hidden="false" customHeight="false" outlineLevel="0" collapsed="false">
      <c r="A125" s="20" t="s">
        <v>1063</v>
      </c>
      <c r="B125" s="80" t="n">
        <v>100016.35</v>
      </c>
      <c r="C125" s="80" t="n">
        <v>114968</v>
      </c>
      <c r="D125" s="80" t="n">
        <v>928228.94</v>
      </c>
      <c r="E125" s="80" t="n">
        <v>629829.81</v>
      </c>
      <c r="F125" s="80" t="n">
        <v>1539643.54</v>
      </c>
      <c r="G125" s="80" t="n">
        <v>1027142.87</v>
      </c>
      <c r="H125" s="23" t="n">
        <f aca="false">ROW()</f>
        <v>125</v>
      </c>
    </row>
    <row r="126" s="29" customFormat="true" ht="12.75" hidden="false" customHeight="false" outlineLevel="0" collapsed="false">
      <c r="A126" s="29" t="s">
        <v>1046</v>
      </c>
      <c r="B126" s="75" t="n">
        <v>214242.29</v>
      </c>
      <c r="C126" s="75" t="n">
        <v>249412.94</v>
      </c>
      <c r="D126" s="75" t="n">
        <v>1748029.52</v>
      </c>
      <c r="E126" s="75" t="n">
        <v>1606653.9</v>
      </c>
      <c r="F126" s="75" t="n">
        <v>3031668.82</v>
      </c>
      <c r="G126" s="75" t="n">
        <v>2714916.75</v>
      </c>
      <c r="H126" s="31" t="n">
        <f aca="false">ROW()</f>
        <v>126</v>
      </c>
    </row>
    <row r="127" s="29" customFormat="true" ht="13.5" hidden="false" customHeight="false" outlineLevel="0" collapsed="false">
      <c r="A127" s="29" t="s">
        <v>1047</v>
      </c>
      <c r="B127" s="82" t="n">
        <v>4447488.52</v>
      </c>
      <c r="C127" s="82" t="n">
        <v>3821773.52</v>
      </c>
      <c r="D127" s="82" t="n">
        <v>28991114.54</v>
      </c>
      <c r="E127" s="82" t="n">
        <v>26032164.22</v>
      </c>
      <c r="F127" s="82" t="n">
        <v>48015099.28</v>
      </c>
      <c r="G127" s="82" t="n">
        <v>44597927.58</v>
      </c>
      <c r="H127" s="31" t="n">
        <f aca="false">ROW()</f>
        <v>127</v>
      </c>
    </row>
    <row r="128" s="29" customFormat="true" ht="13.5" hidden="false" customHeight="false" outlineLevel="0" collapsed="false">
      <c r="B128" s="43"/>
      <c r="C128" s="43"/>
      <c r="D128" s="43"/>
      <c r="E128" s="43"/>
      <c r="F128" s="43"/>
      <c r="G128" s="43"/>
      <c r="H128" s="31" t="n">
        <f aca="false">ROW()</f>
        <v>128</v>
      </c>
    </row>
    <row r="129" s="29" customFormat="true" ht="12.75" hidden="false" customHeight="false" outlineLevel="0" collapsed="false">
      <c r="A129" s="29" t="s">
        <v>121</v>
      </c>
      <c r="B129" s="40" t="s">
        <v>70</v>
      </c>
      <c r="C129" s="40"/>
      <c r="D129" s="40"/>
      <c r="E129" s="40"/>
      <c r="F129" s="40"/>
      <c r="G129" s="30" t="s">
        <v>1034</v>
      </c>
      <c r="H129" s="31" t="n">
        <f aca="false">ROW()</f>
        <v>129</v>
      </c>
    </row>
    <row r="130" s="29" customFormat="true" ht="12.75" hidden="false" customHeight="false" outlineLevel="0" collapsed="false">
      <c r="A130" s="29" t="s">
        <v>1035</v>
      </c>
      <c r="B130" s="40" t="s">
        <v>1052</v>
      </c>
      <c r="C130" s="40"/>
      <c r="D130" s="40"/>
      <c r="E130" s="40"/>
      <c r="F130" s="40"/>
      <c r="G130" s="30" t="s">
        <v>710</v>
      </c>
      <c r="H130" s="31" t="n">
        <f aca="false">ROW()</f>
        <v>130</v>
      </c>
    </row>
    <row r="131" s="29" customFormat="true" ht="12.75" hidden="false" customHeight="false" outlineLevel="0" collapsed="false">
      <c r="A131" s="29" t="s">
        <v>75</v>
      </c>
      <c r="B131" s="40" t="str">
        <f aca="false">B3</f>
        <v>Current Period: JUL-10</v>
      </c>
      <c r="C131" s="40"/>
      <c r="D131" s="40"/>
      <c r="E131" s="40"/>
      <c r="F131" s="40"/>
      <c r="G131" s="43"/>
      <c r="H131" s="31" t="n">
        <f aca="false">ROW()</f>
        <v>131</v>
      </c>
    </row>
    <row r="132" s="29" customFormat="true" ht="12.75" hidden="false" customHeight="false" outlineLevel="0" collapsed="false">
      <c r="B132" s="43"/>
      <c r="C132" s="43"/>
      <c r="D132" s="43"/>
      <c r="E132" s="43"/>
      <c r="F132" s="43"/>
      <c r="G132" s="43"/>
      <c r="H132" s="31" t="n">
        <f aca="false">ROW()</f>
        <v>132</v>
      </c>
    </row>
    <row r="133" s="29" customFormat="true" ht="12.75" hidden="false" customHeight="false" outlineLevel="0" collapsed="false">
      <c r="B133" s="70" t="s">
        <v>77</v>
      </c>
      <c r="C133" s="70" t="s">
        <v>77</v>
      </c>
      <c r="D133" s="70" t="s">
        <v>78</v>
      </c>
      <c r="E133" s="70" t="s">
        <v>78</v>
      </c>
      <c r="F133" s="70" t="s">
        <v>79</v>
      </c>
      <c r="G133" s="70" t="s">
        <v>79</v>
      </c>
      <c r="H133" s="31" t="n">
        <f aca="false">ROW()</f>
        <v>133</v>
      </c>
    </row>
    <row r="134" s="29" customFormat="true" ht="12.75" hidden="false" customHeight="false" outlineLevel="0" collapsed="false">
      <c r="B134" s="60" t="s">
        <v>80</v>
      </c>
      <c r="C134" s="60" t="s">
        <v>81</v>
      </c>
      <c r="D134" s="60" t="s">
        <v>80</v>
      </c>
      <c r="E134" s="60" t="s">
        <v>81</v>
      </c>
      <c r="F134" s="60" t="s">
        <v>80</v>
      </c>
      <c r="G134" s="60" t="s">
        <v>82</v>
      </c>
      <c r="H134" s="31" t="n">
        <f aca="false">ROW()</f>
        <v>134</v>
      </c>
    </row>
    <row r="135" s="20" customFormat="true" ht="12.75" hidden="false" customHeight="false" outlineLevel="0" collapsed="false">
      <c r="A135" s="20" t="s">
        <v>1048</v>
      </c>
      <c r="B135" s="45"/>
      <c r="C135" s="45"/>
      <c r="D135" s="45"/>
      <c r="E135" s="45"/>
      <c r="F135" s="45"/>
      <c r="G135" s="45"/>
      <c r="H135" s="23" t="n">
        <f aca="false">ROW()</f>
        <v>135</v>
      </c>
    </row>
    <row r="136" s="29" customFormat="true" ht="12.75" hidden="false" customHeight="false" outlineLevel="0" collapsed="false">
      <c r="A136" s="29" t="s">
        <v>1127</v>
      </c>
      <c r="B136" s="43" t="n">
        <v>1699.31</v>
      </c>
      <c r="C136" s="43" t="n">
        <v>965.33</v>
      </c>
      <c r="D136" s="43" t="n">
        <v>17141.38</v>
      </c>
      <c r="E136" s="43" t="n">
        <v>15229.82</v>
      </c>
      <c r="F136" s="43" t="n">
        <v>30417.82</v>
      </c>
      <c r="G136" s="43" t="n">
        <v>39797.16</v>
      </c>
      <c r="H136" s="31" t="n">
        <f aca="false">ROW()</f>
        <v>136</v>
      </c>
    </row>
    <row r="137" s="29" customFormat="true" ht="12.75" hidden="false" customHeight="false" outlineLevel="0" collapsed="false">
      <c r="A137" s="29" t="s">
        <v>1128</v>
      </c>
      <c r="B137" s="43" t="n">
        <v>307</v>
      </c>
      <c r="C137" s="43" t="n">
        <v>0</v>
      </c>
      <c r="D137" s="43" t="n">
        <v>2244.95</v>
      </c>
      <c r="E137" s="43" t="n">
        <v>0</v>
      </c>
      <c r="F137" s="43" t="n">
        <v>2244.95</v>
      </c>
      <c r="G137" s="43" t="n">
        <v>0</v>
      </c>
      <c r="H137" s="31" t="n">
        <f aca="false">ROW()</f>
        <v>137</v>
      </c>
    </row>
    <row r="138" s="20" customFormat="true" ht="12.75" hidden="false" customHeight="false" outlineLevel="0" collapsed="false">
      <c r="A138" s="20" t="s">
        <v>1129</v>
      </c>
      <c r="B138" s="45" t="n">
        <v>177182.46</v>
      </c>
      <c r="C138" s="45" t="n">
        <v>145183.2</v>
      </c>
      <c r="D138" s="45" t="n">
        <v>1231868.39</v>
      </c>
      <c r="E138" s="45" t="n">
        <v>1074866.96</v>
      </c>
      <c r="F138" s="45" t="n">
        <v>2014545.06</v>
      </c>
      <c r="G138" s="45" t="n">
        <v>1747755.5</v>
      </c>
      <c r="H138" s="23" t="n">
        <f aca="false">ROW()</f>
        <v>138</v>
      </c>
    </row>
    <row r="139" s="29" customFormat="true" ht="12.75" hidden="false" customHeight="false" outlineLevel="0" collapsed="false">
      <c r="A139" s="29" t="s">
        <v>1130</v>
      </c>
      <c r="B139" s="43" t="n">
        <v>0</v>
      </c>
      <c r="C139" s="43" t="n">
        <v>0</v>
      </c>
      <c r="D139" s="43" t="n">
        <v>29581.48</v>
      </c>
      <c r="E139" s="43" t="n">
        <v>662337.37</v>
      </c>
      <c r="F139" s="43" t="n">
        <v>67767.74</v>
      </c>
      <c r="G139" s="43" t="n">
        <v>1045820.51</v>
      </c>
      <c r="H139" s="31" t="n">
        <f aca="false">ROW()</f>
        <v>139</v>
      </c>
    </row>
    <row r="140" s="29" customFormat="true" ht="12.75" hidden="false" customHeight="false" outlineLevel="0" collapsed="false">
      <c r="A140" s="29" t="s">
        <v>1131</v>
      </c>
      <c r="B140" s="43" t="n">
        <v>21718.89</v>
      </c>
      <c r="C140" s="43" t="n">
        <v>4967.85</v>
      </c>
      <c r="D140" s="43" t="n">
        <v>61940.25</v>
      </c>
      <c r="E140" s="43" t="n">
        <v>61289.59</v>
      </c>
      <c r="F140" s="43" t="n">
        <v>80745.4</v>
      </c>
      <c r="G140" s="43" t="n">
        <v>533764.9</v>
      </c>
      <c r="H140" s="31" t="n">
        <f aca="false">ROW()</f>
        <v>140</v>
      </c>
    </row>
    <row r="141" s="20" customFormat="true" ht="12.75" hidden="false" customHeight="false" outlineLevel="0" collapsed="false">
      <c r="A141" s="20" t="s">
        <v>1132</v>
      </c>
      <c r="B141" s="45" t="n">
        <v>0</v>
      </c>
      <c r="C141" s="45" t="n">
        <v>0</v>
      </c>
      <c r="D141" s="45" t="n">
        <v>0</v>
      </c>
      <c r="E141" s="45" t="n">
        <v>0</v>
      </c>
      <c r="F141" s="45" t="n">
        <v>0</v>
      </c>
      <c r="G141" s="45" t="n">
        <v>111883.45</v>
      </c>
      <c r="H141" s="23" t="n">
        <f aca="false">ROW()</f>
        <v>141</v>
      </c>
    </row>
    <row r="142" s="29" customFormat="true" ht="12.75" hidden="false" customHeight="false" outlineLevel="0" collapsed="false">
      <c r="A142" s="29" t="s">
        <v>1133</v>
      </c>
      <c r="B142" s="43" t="n">
        <v>0</v>
      </c>
      <c r="C142" s="43" t="n">
        <v>0</v>
      </c>
      <c r="D142" s="43" t="n">
        <v>24613</v>
      </c>
      <c r="E142" s="43" t="n">
        <v>14059</v>
      </c>
      <c r="F142" s="43" t="n">
        <v>61900</v>
      </c>
      <c r="G142" s="43" t="n">
        <v>-67341</v>
      </c>
      <c r="H142" s="31" t="n">
        <f aca="false">ROW()</f>
        <v>142</v>
      </c>
    </row>
    <row r="143" s="29" customFormat="true" ht="12.75" hidden="false" customHeight="false" outlineLevel="0" collapsed="false">
      <c r="A143" s="29" t="s">
        <v>1134</v>
      </c>
      <c r="B143" s="43" t="n">
        <v>0</v>
      </c>
      <c r="C143" s="43" t="n">
        <v>0</v>
      </c>
      <c r="D143" s="43" t="n">
        <v>13159</v>
      </c>
      <c r="E143" s="43" t="n">
        <v>12949</v>
      </c>
      <c r="F143" s="43" t="n">
        <v>21718</v>
      </c>
      <c r="G143" s="43" t="n">
        <v>-6805</v>
      </c>
      <c r="H143" s="31" t="n">
        <f aca="false">ROW()</f>
        <v>143</v>
      </c>
    </row>
    <row r="144" s="20" customFormat="true" ht="12.75" hidden="false" customHeight="false" outlineLevel="0" collapsed="false">
      <c r="A144" s="20" t="s">
        <v>1135</v>
      </c>
      <c r="B144" s="45" t="n">
        <v>0</v>
      </c>
      <c r="C144" s="45" t="n">
        <v>91</v>
      </c>
      <c r="D144" s="45" t="n">
        <v>0</v>
      </c>
      <c r="E144" s="45" t="n">
        <v>3349.08</v>
      </c>
      <c r="F144" s="45" t="n">
        <v>1075.32</v>
      </c>
      <c r="G144" s="45" t="n">
        <v>41836.77</v>
      </c>
      <c r="H144" s="23" t="n">
        <f aca="false">ROW()</f>
        <v>144</v>
      </c>
    </row>
    <row r="145" s="29" customFormat="true" ht="12.75" hidden="false" customHeight="false" outlineLevel="0" collapsed="false">
      <c r="A145" s="29" t="s">
        <v>1136</v>
      </c>
      <c r="B145" s="43" t="n">
        <v>0</v>
      </c>
      <c r="C145" s="43" t="n">
        <v>35</v>
      </c>
      <c r="D145" s="43" t="n">
        <v>0</v>
      </c>
      <c r="E145" s="43" t="n">
        <v>771.15</v>
      </c>
      <c r="F145" s="43" t="n">
        <v>255.22</v>
      </c>
      <c r="G145" s="43" t="n">
        <v>9349.93</v>
      </c>
      <c r="H145" s="31" t="n">
        <f aca="false">ROW()</f>
        <v>145</v>
      </c>
    </row>
    <row r="146" s="29" customFormat="true" ht="12.75" hidden="false" customHeight="false" outlineLevel="0" collapsed="false">
      <c r="A146" s="29" t="s">
        <v>1137</v>
      </c>
      <c r="B146" s="43" t="n">
        <v>0</v>
      </c>
      <c r="C146" s="43" t="n">
        <v>42</v>
      </c>
      <c r="D146" s="43" t="n">
        <v>0</v>
      </c>
      <c r="E146" s="43" t="n">
        <v>1536.02</v>
      </c>
      <c r="F146" s="43" t="n">
        <v>505.48</v>
      </c>
      <c r="G146" s="43" t="n">
        <v>19449.33</v>
      </c>
      <c r="H146" s="31" t="n">
        <f aca="false">ROW()</f>
        <v>146</v>
      </c>
    </row>
    <row r="147" s="20" customFormat="true" ht="12.75" hidden="false" customHeight="false" outlineLevel="0" collapsed="false">
      <c r="A147" s="20" t="s">
        <v>1138</v>
      </c>
      <c r="B147" s="45" t="n">
        <v>3912.19</v>
      </c>
      <c r="C147" s="45" t="n">
        <v>2521.29</v>
      </c>
      <c r="D147" s="45" t="n">
        <v>16234.68</v>
      </c>
      <c r="E147" s="45" t="n">
        <v>12328.2</v>
      </c>
      <c r="F147" s="45" t="n">
        <v>26600.29</v>
      </c>
      <c r="G147" s="45" t="n">
        <v>18190.59</v>
      </c>
      <c r="H147" s="23" t="n">
        <f aca="false">ROW()</f>
        <v>147</v>
      </c>
    </row>
    <row r="148" s="29" customFormat="true" ht="12.75" hidden="false" customHeight="false" outlineLevel="0" collapsed="false">
      <c r="A148" s="29" t="s">
        <v>1139</v>
      </c>
      <c r="B148" s="43" t="n">
        <v>609.44</v>
      </c>
      <c r="C148" s="43" t="n">
        <v>525.39</v>
      </c>
      <c r="D148" s="43" t="n">
        <v>2631.99</v>
      </c>
      <c r="E148" s="43" t="n">
        <v>7235.25</v>
      </c>
      <c r="F148" s="43" t="n">
        <v>4211.7</v>
      </c>
      <c r="G148" s="43" t="n">
        <v>46536</v>
      </c>
      <c r="H148" s="31" t="n">
        <f aca="false">ROW()</f>
        <v>148</v>
      </c>
    </row>
    <row r="149" s="29" customFormat="true" ht="12.75" hidden="false" customHeight="false" outlineLevel="0" collapsed="false">
      <c r="A149" s="29" t="s">
        <v>1140</v>
      </c>
      <c r="B149" s="43" t="n">
        <v>2046</v>
      </c>
      <c r="C149" s="43" t="n">
        <v>1356</v>
      </c>
      <c r="D149" s="43" t="n">
        <v>13779</v>
      </c>
      <c r="E149" s="43" t="n">
        <v>12876</v>
      </c>
      <c r="F149" s="43" t="n">
        <v>13048</v>
      </c>
      <c r="G149" s="43" t="n">
        <v>12876</v>
      </c>
      <c r="H149" s="31" t="n">
        <f aca="false">ROW()</f>
        <v>149</v>
      </c>
    </row>
    <row r="150" s="20" customFormat="true" ht="12.75" hidden="false" customHeight="false" outlineLevel="0" collapsed="false">
      <c r="A150" s="20" t="s">
        <v>1141</v>
      </c>
      <c r="B150" s="45" t="n">
        <v>0.83</v>
      </c>
      <c r="C150" s="45" t="n">
        <v>0</v>
      </c>
      <c r="D150" s="45" t="n">
        <v>39.63</v>
      </c>
      <c r="E150" s="45" t="n">
        <v>0</v>
      </c>
      <c r="F150" s="45" t="n">
        <v>44.95</v>
      </c>
      <c r="G150" s="45" t="n">
        <v>0</v>
      </c>
      <c r="H150" s="23" t="n">
        <f aca="false">ROW()</f>
        <v>150</v>
      </c>
    </row>
    <row r="151" s="29" customFormat="true" ht="12.75" hidden="false" customHeight="false" outlineLevel="0" collapsed="false">
      <c r="A151" s="29" t="s">
        <v>1142</v>
      </c>
      <c r="B151" s="43" t="n">
        <v>6.4</v>
      </c>
      <c r="C151" s="43" t="n">
        <v>5.81</v>
      </c>
      <c r="D151" s="43" t="n">
        <v>18.43</v>
      </c>
      <c r="E151" s="43" t="n">
        <v>15.63</v>
      </c>
      <c r="F151" s="43" t="n">
        <v>41.99</v>
      </c>
      <c r="G151" s="43" t="n">
        <v>15.63</v>
      </c>
      <c r="H151" s="31" t="n">
        <f aca="false">ROW()</f>
        <v>151</v>
      </c>
    </row>
    <row r="152" s="29" customFormat="true" ht="12.75" hidden="false" customHeight="false" outlineLevel="0" collapsed="false">
      <c r="A152" s="29" t="s">
        <v>1143</v>
      </c>
      <c r="B152" s="53" t="n">
        <v>72.36</v>
      </c>
      <c r="C152" s="53" t="n">
        <v>52.99</v>
      </c>
      <c r="D152" s="53" t="n">
        <v>264.32</v>
      </c>
      <c r="E152" s="53" t="n">
        <v>148.49</v>
      </c>
      <c r="F152" s="53" t="n">
        <v>504.46</v>
      </c>
      <c r="G152" s="53" t="n">
        <v>148.49</v>
      </c>
      <c r="H152" s="31" t="n">
        <f aca="false">ROW()</f>
        <v>152</v>
      </c>
    </row>
    <row r="153" s="20" customFormat="true" ht="12.75" hidden="false" customHeight="false" outlineLevel="0" collapsed="false">
      <c r="A153" s="20" t="s">
        <v>1063</v>
      </c>
      <c r="B153" s="45" t="n">
        <v>207554.88</v>
      </c>
      <c r="C153" s="45" t="n">
        <v>155745.86</v>
      </c>
      <c r="D153" s="45" t="n">
        <v>1413516.5</v>
      </c>
      <c r="E153" s="45" t="n">
        <v>1878991.56</v>
      </c>
      <c r="F153" s="45" t="n">
        <v>2325626.38</v>
      </c>
      <c r="G153" s="45" t="n">
        <v>3553278.26</v>
      </c>
      <c r="H153" s="23" t="n">
        <f aca="false">ROW()</f>
        <v>153</v>
      </c>
    </row>
    <row r="154" s="29" customFormat="true" ht="12.75" hidden="false" customHeight="false" outlineLevel="0" collapsed="false">
      <c r="A154" s="29" t="s">
        <v>1049</v>
      </c>
      <c r="B154" s="43"/>
      <c r="C154" s="43"/>
      <c r="D154" s="43"/>
      <c r="E154" s="43"/>
      <c r="F154" s="43"/>
      <c r="G154" s="43"/>
      <c r="H154" s="31" t="n">
        <f aca="false">ROW()</f>
        <v>154</v>
      </c>
    </row>
    <row r="155" s="29" customFormat="true" ht="12.75" hidden="false" customHeight="false" outlineLevel="0" collapsed="false">
      <c r="A155" s="29" t="s">
        <v>1144</v>
      </c>
      <c r="B155" s="53" t="n">
        <v>-254098.71</v>
      </c>
      <c r="C155" s="53" t="n">
        <v>-855242.75</v>
      </c>
      <c r="D155" s="53" t="n">
        <v>-1481789.48</v>
      </c>
      <c r="E155" s="53" t="n">
        <v>-5049839.48</v>
      </c>
      <c r="F155" s="53" t="n">
        <v>-5920782.21</v>
      </c>
      <c r="G155" s="53" t="n">
        <v>-7300006.21</v>
      </c>
      <c r="H155" s="31" t="n">
        <f aca="false">ROW()</f>
        <v>155</v>
      </c>
    </row>
    <row r="156" s="20" customFormat="true" ht="12.75" hidden="false" customHeight="false" outlineLevel="0" collapsed="false">
      <c r="A156" s="20" t="s">
        <v>1063</v>
      </c>
      <c r="B156" s="80" t="n">
        <v>-254098.71</v>
      </c>
      <c r="C156" s="80" t="n">
        <v>-855242.75</v>
      </c>
      <c r="D156" s="80" t="n">
        <v>-1481789.48</v>
      </c>
      <c r="E156" s="80" t="n">
        <v>-5049839.48</v>
      </c>
      <c r="F156" s="80" t="n">
        <v>-5920782.21</v>
      </c>
      <c r="G156" s="80" t="n">
        <v>-7300006.21</v>
      </c>
      <c r="H156" s="23" t="n">
        <f aca="false">ROW()</f>
        <v>156</v>
      </c>
    </row>
    <row r="157" s="29" customFormat="true" ht="13.5" hidden="false" customHeight="false" outlineLevel="0" collapsed="false">
      <c r="A157" s="29" t="s">
        <v>1050</v>
      </c>
      <c r="B157" s="82" t="n">
        <v>4400944.69</v>
      </c>
      <c r="C157" s="82" t="n">
        <v>3122276.63</v>
      </c>
      <c r="D157" s="82" t="n">
        <v>28922841.56</v>
      </c>
      <c r="E157" s="82" t="n">
        <v>22861316.3</v>
      </c>
      <c r="F157" s="82" t="n">
        <v>44419943.45</v>
      </c>
      <c r="G157" s="82" t="n">
        <v>40851199.63</v>
      </c>
      <c r="H157" s="538" t="n">
        <f aca="false">ROW()</f>
        <v>157</v>
      </c>
    </row>
    <row r="158" s="29" customFormat="true" ht="13.5" hidden="false" customHeight="false" outlineLevel="0" collapsed="false">
      <c r="B158" s="43"/>
      <c r="C158" s="43"/>
      <c r="D158" s="43"/>
      <c r="E158" s="43"/>
      <c r="F158" s="43"/>
      <c r="G158" s="43"/>
      <c r="H158" s="31" t="n">
        <f aca="false">ROW()</f>
        <v>158</v>
      </c>
    </row>
    <row r="159" s="20" customFormat="true" ht="12.75" hidden="false" customHeight="false" outlineLevel="0" collapsed="false">
      <c r="A159" s="20" t="s">
        <v>1051</v>
      </c>
      <c r="B159" s="45"/>
      <c r="C159" s="45"/>
      <c r="D159" s="45"/>
      <c r="E159" s="45"/>
      <c r="F159" s="45"/>
      <c r="G159" s="45"/>
      <c r="H159" s="23" t="n">
        <f aca="false">ROW()</f>
        <v>159</v>
      </c>
    </row>
    <row r="160" s="29" customFormat="true" ht="12.75" hidden="false" customHeight="false" outlineLevel="0" collapsed="false">
      <c r="A160" s="29" t="s">
        <v>1145</v>
      </c>
      <c r="B160" s="53" t="n">
        <v>516875</v>
      </c>
      <c r="C160" s="53" t="n">
        <v>516875</v>
      </c>
      <c r="D160" s="53" t="n">
        <v>3618125</v>
      </c>
      <c r="E160" s="53" t="n">
        <v>3618125</v>
      </c>
      <c r="F160" s="53" t="n">
        <v>6202500</v>
      </c>
      <c r="G160" s="53" t="n">
        <v>6202500</v>
      </c>
      <c r="H160" s="31" t="n">
        <f aca="false">ROW()</f>
        <v>160</v>
      </c>
    </row>
    <row r="161" s="29" customFormat="true" ht="13.5" hidden="false" customHeight="false" outlineLevel="0" collapsed="false">
      <c r="A161" s="29" t="s">
        <v>1063</v>
      </c>
      <c r="B161" s="82" t="n">
        <v>516875</v>
      </c>
      <c r="C161" s="82" t="n">
        <v>516875</v>
      </c>
      <c r="D161" s="82" t="n">
        <v>3618125</v>
      </c>
      <c r="E161" s="82" t="n">
        <v>3618125</v>
      </c>
      <c r="F161" s="82" t="n">
        <v>6202500</v>
      </c>
      <c r="G161" s="82" t="n">
        <v>6202500</v>
      </c>
      <c r="H161" s="31" t="n">
        <f aca="false">ROW()</f>
        <v>161</v>
      </c>
    </row>
    <row r="162" s="29" customFormat="true" ht="13.5" hidden="false" customHeight="false" outlineLevel="0" collapsed="false">
      <c r="B162" s="43"/>
      <c r="C162" s="43"/>
      <c r="D162" s="43"/>
      <c r="E162" s="43"/>
      <c r="F162" s="43"/>
      <c r="G162" s="43"/>
      <c r="H162" s="31" t="n">
        <f aca="false">ROW()</f>
        <v>162</v>
      </c>
    </row>
    <row r="163" s="29" customFormat="true" ht="12.75" hidden="false" customHeight="false" outlineLevel="0" collapsed="false">
      <c r="B163" s="43"/>
      <c r="C163" s="43"/>
      <c r="D163" s="43"/>
      <c r="E163" s="43"/>
      <c r="F163" s="43"/>
      <c r="G163" s="43"/>
      <c r="H163" s="31" t="n">
        <f aca="false">ROW()</f>
        <v>163</v>
      </c>
    </row>
    <row r="164" s="29" customFormat="true" ht="12.75" hidden="false" customHeight="false" outlineLevel="0" collapsed="false">
      <c r="B164" s="43"/>
      <c r="C164" s="43"/>
      <c r="D164" s="43"/>
      <c r="E164" s="43"/>
      <c r="F164" s="43"/>
      <c r="G164" s="43"/>
      <c r="H164" s="31" t="n">
        <f aca="false">ROW()</f>
        <v>164</v>
      </c>
    </row>
    <row r="165" s="29" customFormat="true" ht="12.75" hidden="false" customHeight="false" outlineLevel="0" collapsed="false">
      <c r="B165" s="43"/>
      <c r="C165" s="43"/>
      <c r="D165" s="43"/>
      <c r="E165" s="43"/>
      <c r="F165" s="43"/>
      <c r="G165" s="43"/>
      <c r="H165" s="31"/>
    </row>
    <row r="166" s="29" customFormat="true" ht="12.75" hidden="false" customHeight="false" outlineLevel="0" collapsed="false">
      <c r="B166" s="43"/>
      <c r="C166" s="43"/>
      <c r="D166" s="43"/>
      <c r="E166" s="43"/>
      <c r="F166" s="43"/>
      <c r="G166" s="43"/>
      <c r="H166" s="31"/>
    </row>
    <row r="167" s="29" customFormat="true" ht="12.75" hidden="false" customHeight="false" outlineLevel="0" collapsed="false">
      <c r="B167" s="43"/>
      <c r="C167" s="43"/>
      <c r="D167" s="43"/>
      <c r="E167" s="43"/>
      <c r="F167" s="43"/>
      <c r="G167" s="43"/>
    </row>
    <row r="168" s="29" customFormat="true" ht="12.75" hidden="false" customHeight="false" outlineLevel="0" collapsed="false">
      <c r="B168" s="43"/>
      <c r="C168" s="43"/>
      <c r="D168" s="43"/>
      <c r="E168" s="43"/>
      <c r="F168" s="43"/>
      <c r="G168" s="43"/>
    </row>
    <row r="169" s="29" customFormat="true" ht="12.75" hidden="false" customHeight="false" outlineLevel="0" collapsed="false">
      <c r="B169" s="43"/>
      <c r="C169" s="43"/>
      <c r="D169" s="43"/>
      <c r="E169" s="43"/>
      <c r="F169" s="43"/>
      <c r="G169" s="43"/>
    </row>
  </sheetData>
  <mergeCells count="12">
    <mergeCell ref="B1:F1"/>
    <mergeCell ref="B2:F2"/>
    <mergeCell ref="B3:F3"/>
    <mergeCell ref="B26:F26"/>
    <mergeCell ref="B27:F27"/>
    <mergeCell ref="B28:F28"/>
    <mergeCell ref="B64:F64"/>
    <mergeCell ref="B65:F65"/>
    <mergeCell ref="B66:F66"/>
    <mergeCell ref="B129:F129"/>
    <mergeCell ref="B130:F130"/>
    <mergeCell ref="B131:F1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2" t="s">
        <v>1146</v>
      </c>
      <c r="G1" s="72"/>
      <c r="H1" s="41" t="n">
        <f aca="false">ROW()</f>
        <v>1</v>
      </c>
    </row>
    <row r="2" s="42" customFormat="true" ht="15" hidden="false" customHeight="false" outlineLevel="0" collapsed="false">
      <c r="A2" s="73" t="s">
        <v>1147</v>
      </c>
      <c r="B2" s="74" t="s">
        <v>1148</v>
      </c>
      <c r="C2" s="74"/>
      <c r="D2" s="74"/>
      <c r="E2" s="74"/>
      <c r="F2" s="72" t="s">
        <v>74</v>
      </c>
      <c r="G2" s="72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539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166"/>
      <c r="G4" s="166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49</v>
      </c>
      <c r="B7" s="51"/>
      <c r="C7" s="51"/>
      <c r="D7" s="51"/>
      <c r="E7" s="51"/>
      <c r="F7" s="51"/>
      <c r="G7" s="51"/>
      <c r="H7" s="41" t="n">
        <f aca="false">ROW()</f>
        <v>7</v>
      </c>
    </row>
    <row r="8" s="42" customFormat="true" ht="15" hidden="false" customHeight="false" outlineLevel="0" collapsed="false">
      <c r="A8" s="29" t="s">
        <v>1150</v>
      </c>
      <c r="B8" s="51" t="n">
        <v>1321338.82</v>
      </c>
      <c r="C8" s="51" t="n">
        <v>1138269.13</v>
      </c>
      <c r="D8" s="51" t="n">
        <v>8701509.73</v>
      </c>
      <c r="E8" s="51" t="n">
        <v>7834286.92</v>
      </c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151</v>
      </c>
      <c r="B9" s="78" t="n">
        <v>150364.74</v>
      </c>
      <c r="C9" s="78" t="n">
        <v>120788.64</v>
      </c>
      <c r="D9" s="78" t="n">
        <v>966566.84</v>
      </c>
      <c r="E9" s="78" t="n">
        <v>826577.04</v>
      </c>
      <c r="F9" s="78"/>
      <c r="G9" s="78"/>
      <c r="H9" s="46" t="n">
        <f aca="false">ROW()</f>
        <v>9</v>
      </c>
    </row>
    <row r="10" s="42" customFormat="true" ht="15" hidden="false" customHeight="false" outlineLevel="0" collapsed="false">
      <c r="A10" s="29" t="s">
        <v>1152</v>
      </c>
      <c r="B10" s="51" t="n">
        <v>1263.73</v>
      </c>
      <c r="C10" s="51" t="n">
        <v>1408.13</v>
      </c>
      <c r="D10" s="51" t="n">
        <v>7754.51</v>
      </c>
      <c r="E10" s="51" t="n">
        <v>11916.66</v>
      </c>
      <c r="F10" s="51"/>
      <c r="G10" s="51"/>
      <c r="H10" s="41" t="n">
        <f aca="false">ROW()</f>
        <v>10</v>
      </c>
    </row>
    <row r="11" s="42" customFormat="true" ht="15" hidden="false" customHeight="false" outlineLevel="0" collapsed="false">
      <c r="A11" s="29" t="s">
        <v>1153</v>
      </c>
      <c r="B11" s="51" t="n">
        <v>118388.8</v>
      </c>
      <c r="C11" s="51" t="n">
        <v>154753.31</v>
      </c>
      <c r="D11" s="51" t="n">
        <v>1132368.37</v>
      </c>
      <c r="E11" s="51" t="n">
        <v>994647.46</v>
      </c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154</v>
      </c>
      <c r="B12" s="78" t="n">
        <v>732826.1</v>
      </c>
      <c r="C12" s="78" t="n">
        <v>689859.24</v>
      </c>
      <c r="D12" s="78" t="n">
        <v>4941242.61</v>
      </c>
      <c r="E12" s="78" t="n">
        <v>4392061.86</v>
      </c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155</v>
      </c>
      <c r="B13" s="51" t="n">
        <v>783571.46</v>
      </c>
      <c r="C13" s="51" t="n">
        <v>715846.48</v>
      </c>
      <c r="D13" s="51" t="n">
        <v>5151725.21</v>
      </c>
      <c r="E13" s="51" t="n">
        <v>4842057.38</v>
      </c>
      <c r="F13" s="51"/>
      <c r="G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156</v>
      </c>
      <c r="B14" s="51" t="n">
        <v>716726.76</v>
      </c>
      <c r="C14" s="51" t="n">
        <v>639956.32</v>
      </c>
      <c r="D14" s="51" t="n">
        <v>5057765.04</v>
      </c>
      <c r="E14" s="51" t="n">
        <v>4424025.72</v>
      </c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157</v>
      </c>
      <c r="B15" s="78" t="n">
        <v>23648.65</v>
      </c>
      <c r="C15" s="78" t="n">
        <v>26251.7</v>
      </c>
      <c r="D15" s="78" t="n">
        <v>179632.06</v>
      </c>
      <c r="E15" s="78" t="n">
        <v>154910.03</v>
      </c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158</v>
      </c>
      <c r="B16" s="53" t="n">
        <v>1203681.26</v>
      </c>
      <c r="C16" s="53" t="n">
        <v>931362.03</v>
      </c>
      <c r="D16" s="53" t="n">
        <v>7725028.03</v>
      </c>
      <c r="E16" s="53" t="n">
        <v>6405539.21</v>
      </c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29" t="s">
        <v>1159</v>
      </c>
      <c r="B17" s="75" t="n">
        <v>5051810.32</v>
      </c>
      <c r="C17" s="75" t="n">
        <v>4418494.98</v>
      </c>
      <c r="D17" s="75" t="n">
        <v>33863592.4</v>
      </c>
      <c r="E17" s="75" t="n">
        <v>29886022.28</v>
      </c>
      <c r="F17" s="51"/>
      <c r="G17" s="51"/>
      <c r="H17" s="41" t="n">
        <f aca="false">ROW()</f>
        <v>17</v>
      </c>
    </row>
    <row r="18" s="47" customFormat="true" ht="15" hidden="false" customHeight="false" outlineLevel="0" collapsed="false">
      <c r="A18" s="20" t="s">
        <v>1160</v>
      </c>
      <c r="B18" s="78"/>
      <c r="C18" s="78"/>
      <c r="D18" s="78"/>
      <c r="E18" s="78"/>
      <c r="F18" s="78"/>
      <c r="G18" s="78"/>
      <c r="H18" s="46" t="n">
        <f aca="false">ROW()</f>
        <v>18</v>
      </c>
    </row>
    <row r="19" s="42" customFormat="true" ht="15" hidden="false" customHeight="false" outlineLevel="0" collapsed="false">
      <c r="A19" s="29" t="s">
        <v>1150</v>
      </c>
      <c r="B19" s="51" t="n">
        <v>902181.45</v>
      </c>
      <c r="C19" s="51" t="n">
        <v>908586.88</v>
      </c>
      <c r="D19" s="51" t="n">
        <v>6484741.89</v>
      </c>
      <c r="E19" s="51" t="n">
        <v>6750041.76</v>
      </c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9" t="s">
        <v>1151</v>
      </c>
      <c r="B20" s="51" t="n">
        <v>46974.95</v>
      </c>
      <c r="C20" s="51" t="n">
        <v>49220.45</v>
      </c>
      <c r="D20" s="51" t="n">
        <v>1063483.95</v>
      </c>
      <c r="E20" s="51" t="n">
        <v>384460.44</v>
      </c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153</v>
      </c>
      <c r="B21" s="78" t="n">
        <v>96491.81</v>
      </c>
      <c r="C21" s="78" t="n">
        <v>72815.29</v>
      </c>
      <c r="D21" s="78" t="n">
        <v>555966.47</v>
      </c>
      <c r="E21" s="78" t="n">
        <v>489472.3</v>
      </c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154</v>
      </c>
      <c r="B22" s="51" t="n">
        <v>637864.54</v>
      </c>
      <c r="C22" s="51" t="n">
        <v>619996.44</v>
      </c>
      <c r="D22" s="51" t="n">
        <v>3925058.28</v>
      </c>
      <c r="E22" s="51" t="n">
        <v>3557245.53</v>
      </c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158</v>
      </c>
      <c r="B23" s="53" t="n">
        <v>7472.2</v>
      </c>
      <c r="C23" s="53" t="n">
        <v>-1278.04</v>
      </c>
      <c r="D23" s="53" t="n">
        <v>32565.89</v>
      </c>
      <c r="E23" s="53" t="n">
        <v>3585.75</v>
      </c>
      <c r="F23" s="51"/>
      <c r="G23" s="51"/>
      <c r="H23" s="41" t="n">
        <f aca="false">ROW()</f>
        <v>23</v>
      </c>
    </row>
    <row r="24" s="47" customFormat="true" ht="15" hidden="false" customHeight="false" outlineLevel="0" collapsed="false">
      <c r="A24" s="20" t="s">
        <v>1161</v>
      </c>
      <c r="B24" s="80" t="n">
        <v>1690984.95</v>
      </c>
      <c r="C24" s="80" t="n">
        <v>1649341.02</v>
      </c>
      <c r="D24" s="80" t="n">
        <v>12061816.48</v>
      </c>
      <c r="E24" s="80" t="n">
        <v>11184805.78</v>
      </c>
      <c r="F24" s="78"/>
      <c r="G24" s="78"/>
      <c r="H24" s="46" t="n">
        <f aca="false">ROW()</f>
        <v>24</v>
      </c>
    </row>
    <row r="25" s="42" customFormat="true" ht="15" hidden="false" customHeight="false" outlineLevel="0" collapsed="false">
      <c r="A25" s="29"/>
      <c r="B25" s="51"/>
      <c r="C25" s="51"/>
      <c r="D25" s="51"/>
      <c r="E25" s="51"/>
      <c r="F25" s="51"/>
      <c r="G25" s="51"/>
      <c r="H25" s="41" t="n">
        <f aca="false">ROW()</f>
        <v>25</v>
      </c>
    </row>
    <row r="26" s="42" customFormat="true" ht="15" hidden="false" customHeight="false" outlineLevel="0" collapsed="false">
      <c r="A26" s="29" t="s">
        <v>1162</v>
      </c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163</v>
      </c>
      <c r="B27" s="78" t="n">
        <v>214057.67</v>
      </c>
      <c r="C27" s="78" t="n">
        <v>121165.64</v>
      </c>
      <c r="D27" s="78" t="n">
        <v>4031094.32</v>
      </c>
      <c r="E27" s="78" t="n">
        <v>2711916.9</v>
      </c>
      <c r="F27" s="78"/>
      <c r="G27" s="78"/>
      <c r="H27" s="46" t="n">
        <f aca="false">ROW()</f>
        <v>27</v>
      </c>
    </row>
    <row r="28" s="42" customFormat="true" ht="15" hidden="false" customHeight="false" outlineLevel="0" collapsed="false">
      <c r="A28" s="29" t="s">
        <v>1164</v>
      </c>
      <c r="B28" s="53" t="n">
        <v>1366847.48</v>
      </c>
      <c r="C28" s="53" t="n">
        <v>1393689.83</v>
      </c>
      <c r="D28" s="53" t="n">
        <v>7234953.48</v>
      </c>
      <c r="E28" s="53" t="n">
        <v>7383913.88</v>
      </c>
      <c r="F28" s="51"/>
      <c r="G28" s="51"/>
      <c r="H28" s="41" t="n">
        <f aca="false">ROW()</f>
        <v>28</v>
      </c>
    </row>
    <row r="29" s="42" customFormat="true" ht="15" hidden="false" customHeight="false" outlineLevel="0" collapsed="false">
      <c r="A29" s="29" t="s">
        <v>1165</v>
      </c>
      <c r="B29" s="75" t="n">
        <v>1580905.15</v>
      </c>
      <c r="C29" s="75" t="n">
        <v>1514855.47</v>
      </c>
      <c r="D29" s="75" t="n">
        <v>11266047.8</v>
      </c>
      <c r="E29" s="75" t="n">
        <v>10095830.78</v>
      </c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20" t="s">
        <v>1166</v>
      </c>
      <c r="B30" s="78"/>
      <c r="C30" s="78"/>
      <c r="D30" s="78"/>
      <c r="E30" s="78"/>
      <c r="F30" s="78"/>
      <c r="G30" s="78"/>
      <c r="H30" s="46" t="n">
        <f aca="false">ROW()</f>
        <v>30</v>
      </c>
    </row>
    <row r="31" s="42" customFormat="true" ht="15" hidden="false" customHeight="false" outlineLevel="0" collapsed="false">
      <c r="A31" s="29" t="s">
        <v>1167</v>
      </c>
      <c r="B31" s="51" t="n">
        <v>0</v>
      </c>
      <c r="C31" s="51" t="n">
        <v>69717.88</v>
      </c>
      <c r="D31" s="51" t="n">
        <v>2445901</v>
      </c>
      <c r="E31" s="51" t="n">
        <v>352964.74</v>
      </c>
      <c r="F31" s="51"/>
      <c r="G31" s="51"/>
      <c r="H31" s="41" t="n">
        <f aca="false">ROW()</f>
        <v>31</v>
      </c>
    </row>
    <row r="32" s="42" customFormat="true" ht="15" hidden="false" customHeight="false" outlineLevel="0" collapsed="false">
      <c r="A32" s="29" t="s">
        <v>1168</v>
      </c>
      <c r="B32" s="51" t="n">
        <v>93523.53</v>
      </c>
      <c r="C32" s="51" t="n">
        <v>72970.3</v>
      </c>
      <c r="D32" s="51" t="n">
        <v>451846.26</v>
      </c>
      <c r="E32" s="51" t="n">
        <v>502745.97</v>
      </c>
      <c r="F32" s="51"/>
      <c r="G32" s="51"/>
      <c r="H32" s="41" t="n">
        <f aca="false">ROW()</f>
        <v>32</v>
      </c>
    </row>
    <row r="33" s="47" customFormat="true" ht="15" hidden="false" customHeight="false" outlineLevel="0" collapsed="false">
      <c r="A33" s="20" t="s">
        <v>1169</v>
      </c>
      <c r="B33" s="78" t="n">
        <v>32960.39</v>
      </c>
      <c r="C33" s="78" t="n">
        <v>22952.11</v>
      </c>
      <c r="D33" s="78" t="n">
        <v>159764.97</v>
      </c>
      <c r="E33" s="78" t="n">
        <v>175091.81</v>
      </c>
      <c r="F33" s="78"/>
      <c r="G33" s="78"/>
      <c r="H33" s="46" t="n">
        <f aca="false">ROW()</f>
        <v>33</v>
      </c>
    </row>
    <row r="34" s="42" customFormat="true" ht="15" hidden="false" customHeight="false" outlineLevel="0" collapsed="false">
      <c r="A34" s="29" t="s">
        <v>1170</v>
      </c>
      <c r="B34" s="51" t="n">
        <v>76207.83</v>
      </c>
      <c r="C34" s="51" t="n">
        <v>74327.27</v>
      </c>
      <c r="D34" s="51" t="n">
        <v>532500.91</v>
      </c>
      <c r="E34" s="51" t="n">
        <v>541029.55</v>
      </c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1171</v>
      </c>
      <c r="B35" s="51" t="n">
        <v>38078</v>
      </c>
      <c r="C35" s="51" t="n">
        <v>17053.21</v>
      </c>
      <c r="D35" s="51" t="n">
        <v>132721.82</v>
      </c>
      <c r="E35" s="51" t="n">
        <v>119550.44</v>
      </c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172</v>
      </c>
      <c r="B36" s="78" t="n">
        <v>0</v>
      </c>
      <c r="C36" s="78" t="n">
        <v>0</v>
      </c>
      <c r="D36" s="78" t="n">
        <v>0</v>
      </c>
      <c r="E36" s="78" t="n">
        <v>0</v>
      </c>
      <c r="F36" s="78"/>
      <c r="G36" s="78"/>
      <c r="H36" s="46" t="n">
        <f aca="false">ROW()</f>
        <v>36</v>
      </c>
    </row>
    <row r="37" s="42" customFormat="true" ht="15" hidden="false" customHeight="false" outlineLevel="0" collapsed="false">
      <c r="A37" s="29" t="s">
        <v>1173</v>
      </c>
      <c r="B37" s="51" t="n">
        <v>193247.54</v>
      </c>
      <c r="C37" s="51" t="n">
        <v>185076.5</v>
      </c>
      <c r="D37" s="51" t="n">
        <v>1317261.75</v>
      </c>
      <c r="E37" s="51" t="n">
        <v>1229913.22</v>
      </c>
      <c r="F37" s="51"/>
      <c r="G37" s="51"/>
      <c r="H37" s="41" t="n">
        <f aca="false">ROW()</f>
        <v>37</v>
      </c>
    </row>
    <row r="38" s="42" customFormat="true" ht="15" hidden="false" customHeight="false" outlineLevel="0" collapsed="false">
      <c r="A38" s="29" t="s">
        <v>1174</v>
      </c>
      <c r="B38" s="51" t="n">
        <v>133664.62</v>
      </c>
      <c r="C38" s="51" t="n">
        <v>152643.82</v>
      </c>
      <c r="D38" s="51" t="n">
        <v>746757.66</v>
      </c>
      <c r="E38" s="51" t="n">
        <v>252145.42</v>
      </c>
      <c r="F38" s="51"/>
      <c r="G38" s="51"/>
      <c r="H38" s="41" t="n">
        <f aca="false">ROW()</f>
        <v>38</v>
      </c>
    </row>
    <row r="39" s="47" customFormat="true" ht="15" hidden="false" customHeight="false" outlineLevel="0" collapsed="false">
      <c r="A39" s="20" t="s">
        <v>1175</v>
      </c>
      <c r="B39" s="78" t="n">
        <v>22377.76</v>
      </c>
      <c r="C39" s="78" t="n">
        <v>20822.09</v>
      </c>
      <c r="D39" s="78" t="n">
        <v>171014.51</v>
      </c>
      <c r="E39" s="78" t="n">
        <v>145596.61</v>
      </c>
      <c r="F39" s="78"/>
      <c r="G39" s="78"/>
      <c r="H39" s="46" t="n">
        <f aca="false">ROW()</f>
        <v>39</v>
      </c>
    </row>
    <row r="40" s="42" customFormat="true" ht="15" hidden="false" customHeight="false" outlineLevel="0" collapsed="false">
      <c r="A40" s="29" t="s">
        <v>1176</v>
      </c>
      <c r="B40" s="51" t="n">
        <v>5320.97</v>
      </c>
      <c r="C40" s="51" t="n">
        <v>6005.65</v>
      </c>
      <c r="D40" s="51" t="n">
        <v>39070.76</v>
      </c>
      <c r="E40" s="51" t="n">
        <v>33612.17</v>
      </c>
      <c r="F40" s="51"/>
      <c r="G40" s="51"/>
      <c r="H40" s="41" t="n">
        <f aca="false">ROW()</f>
        <v>40</v>
      </c>
    </row>
    <row r="41" s="42" customFormat="true" ht="15" hidden="false" customHeight="false" outlineLevel="0" collapsed="false">
      <c r="A41" s="29" t="s">
        <v>1177</v>
      </c>
      <c r="B41" s="51" t="n">
        <v>29099.8</v>
      </c>
      <c r="C41" s="51" t="n">
        <v>132219.09</v>
      </c>
      <c r="D41" s="51" t="n">
        <v>964118.35</v>
      </c>
      <c r="E41" s="51" t="n">
        <v>1101286.05</v>
      </c>
      <c r="F41" s="51"/>
      <c r="G41" s="51"/>
      <c r="H41" s="41" t="n">
        <f aca="false">ROW()</f>
        <v>41</v>
      </c>
    </row>
    <row r="42" s="47" customFormat="true" ht="15" hidden="false" customHeight="false" outlineLevel="0" collapsed="false">
      <c r="A42" s="20" t="s">
        <v>1178</v>
      </c>
      <c r="B42" s="78" t="n">
        <v>0</v>
      </c>
      <c r="C42" s="78" t="n">
        <v>717495.15</v>
      </c>
      <c r="D42" s="78" t="n">
        <v>1992394.69</v>
      </c>
      <c r="E42" s="78" t="n">
        <v>3967480.52</v>
      </c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179</v>
      </c>
      <c r="B43" s="53" t="n">
        <v>-18078.38</v>
      </c>
      <c r="C43" s="53" t="n">
        <v>47896.32</v>
      </c>
      <c r="D43" s="53" t="n">
        <v>269973.52</v>
      </c>
      <c r="E43" s="53" t="n">
        <v>285574.54</v>
      </c>
      <c r="F43" s="51"/>
      <c r="G43" s="51"/>
      <c r="H43" s="41" t="n">
        <f aca="false">ROW()</f>
        <v>43</v>
      </c>
    </row>
    <row r="44" s="42" customFormat="true" ht="15" hidden="false" customHeight="false" outlineLevel="0" collapsed="false">
      <c r="A44" s="29" t="s">
        <v>1180</v>
      </c>
      <c r="B44" s="75" t="n">
        <v>606402.06</v>
      </c>
      <c r="C44" s="75" t="n">
        <v>1519179.39</v>
      </c>
      <c r="D44" s="75" t="n">
        <v>9223326.2</v>
      </c>
      <c r="E44" s="75" t="n">
        <v>8706991.04</v>
      </c>
      <c r="F44" s="51"/>
      <c r="G44" s="51"/>
      <c r="H44" s="41" t="n">
        <f aca="false">ROW()</f>
        <v>44</v>
      </c>
    </row>
    <row r="45" s="47" customFormat="true" ht="15.75" hidden="false" customHeight="false" outlineLevel="0" collapsed="false">
      <c r="A45" s="20" t="s">
        <v>1181</v>
      </c>
      <c r="B45" s="49" t="n">
        <v>8930102.48</v>
      </c>
      <c r="C45" s="49" t="n">
        <v>9101870.86</v>
      </c>
      <c r="D45" s="49" t="n">
        <v>66414782.88</v>
      </c>
      <c r="E45" s="49" t="n">
        <v>59873649.88</v>
      </c>
      <c r="F45" s="78"/>
      <c r="G45" s="78"/>
      <c r="H45" s="46" t="n">
        <f aca="false">ROW()</f>
        <v>45</v>
      </c>
    </row>
    <row r="46" s="42" customFormat="true" ht="15.75" hidden="false" customHeight="false" outlineLevel="0" collapsed="false">
      <c r="A46" s="535"/>
      <c r="B46" s="536"/>
      <c r="C46" s="536"/>
      <c r="D46" s="536"/>
      <c r="E46" s="536"/>
      <c r="F46" s="536"/>
      <c r="G46" s="536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40" width="53.85"/>
    <col collapsed="false" customWidth="true" hidden="false" outlineLevel="0" max="2" min="2" style="540" width="19.28"/>
    <col collapsed="false" customWidth="true" hidden="false" outlineLevel="0" max="3" min="3" style="540" width="4.28"/>
    <col collapsed="false" customWidth="true" hidden="false" outlineLevel="0" max="4" min="4" style="540" width="17.56"/>
    <col collapsed="false" customWidth="true" hidden="false" outlineLevel="0" max="5" min="5" style="540" width="4.28"/>
    <col collapsed="false" customWidth="true" hidden="false" outlineLevel="0" max="6" min="6" style="540" width="17.56"/>
    <col collapsed="false" customWidth="true" hidden="false" outlineLevel="0" max="7" min="7" style="540" width="4.28"/>
    <col collapsed="false" customWidth="true" hidden="false" outlineLevel="0" max="8" min="8" style="540" width="17.56"/>
    <col collapsed="false" customWidth="true" hidden="false" outlineLevel="0" max="9" min="9" style="540" width="3.56"/>
    <col collapsed="false" customWidth="true" hidden="false" outlineLevel="0" max="10" min="10" style="541" width="20.13"/>
    <col collapsed="false" customWidth="true" hidden="false" outlineLevel="0" max="11" min="11" style="541" width="3.42"/>
    <col collapsed="false" customWidth="true" hidden="false" outlineLevel="0" max="12" min="12" style="541" width="26.99"/>
    <col collapsed="false" customWidth="true" hidden="false" outlineLevel="0" max="13" min="13" style="540" width="27.42"/>
    <col collapsed="false" customWidth="true" hidden="false" outlineLevel="0" max="14" min="14" style="540" width="26.28"/>
    <col collapsed="false" customWidth="true" hidden="false" outlineLevel="0" max="15" min="15" style="540" width="17.85"/>
    <col collapsed="false" customWidth="false" hidden="false" outlineLevel="0" max="257" min="16" style="540" width="14.7"/>
  </cols>
  <sheetData>
    <row r="1" customFormat="false" ht="12.75" hidden="false" customHeight="false" outlineLevel="0" collapsed="false">
      <c r="A1" s="542"/>
      <c r="B1" s="543" t="s">
        <v>70</v>
      </c>
      <c r="C1" s="543"/>
      <c r="D1" s="543"/>
      <c r="E1" s="543"/>
      <c r="F1" s="543"/>
      <c r="G1" s="543"/>
      <c r="H1" s="543"/>
      <c r="I1" s="544"/>
      <c r="J1" s="545" t="s">
        <v>1182</v>
      </c>
      <c r="K1" s="546"/>
      <c r="L1" s="546"/>
      <c r="M1" s="547"/>
      <c r="N1" s="547"/>
      <c r="O1" s="547"/>
      <c r="P1" s="547"/>
    </row>
    <row r="2" customFormat="false" ht="12.75" hidden="false" customHeight="false" outlineLevel="0" collapsed="false">
      <c r="A2" s="542"/>
      <c r="B2" s="543" t="s">
        <v>1183</v>
      </c>
      <c r="C2" s="543"/>
      <c r="D2" s="543"/>
      <c r="E2" s="543"/>
      <c r="F2" s="543"/>
      <c r="G2" s="543"/>
      <c r="H2" s="543"/>
      <c r="I2" s="547"/>
      <c r="J2" s="545" t="s">
        <v>74</v>
      </c>
      <c r="K2" s="546"/>
      <c r="L2" s="546"/>
      <c r="M2" s="547"/>
      <c r="N2" s="547"/>
      <c r="O2" s="547"/>
      <c r="P2" s="547"/>
    </row>
    <row r="3" customFormat="false" ht="12.75" hidden="false" customHeight="false" outlineLevel="0" collapsed="false">
      <c r="A3" s="542"/>
      <c r="B3" s="543" t="s">
        <v>1184</v>
      </c>
      <c r="C3" s="543"/>
      <c r="D3" s="543"/>
      <c r="E3" s="543"/>
      <c r="F3" s="543"/>
      <c r="G3" s="543"/>
      <c r="H3" s="543"/>
      <c r="I3" s="547"/>
      <c r="J3" s="546"/>
      <c r="K3" s="546"/>
      <c r="L3" s="546"/>
      <c r="M3" s="547"/>
      <c r="N3" s="547"/>
      <c r="O3" s="547"/>
      <c r="P3" s="547"/>
    </row>
    <row r="4" customFormat="false" ht="12.75" hidden="false" customHeight="false" outlineLevel="0" collapsed="false">
      <c r="A4" s="542" t="s">
        <v>75</v>
      </c>
      <c r="B4" s="548" t="str">
        <f aca="false">Contents!C3</f>
        <v>Current Period: JUL-10</v>
      </c>
      <c r="C4" s="548"/>
      <c r="D4" s="548"/>
      <c r="E4" s="548"/>
      <c r="F4" s="548"/>
      <c r="G4" s="548"/>
      <c r="H4" s="548"/>
      <c r="I4" s="547"/>
      <c r="J4" s="546"/>
      <c r="K4" s="546"/>
      <c r="L4" s="549"/>
      <c r="M4" s="542"/>
      <c r="N4" s="547"/>
      <c r="O4" s="547"/>
      <c r="P4" s="547"/>
    </row>
    <row r="5" customFormat="false" ht="12.75" hidden="false" customHeight="false" outlineLevel="0" collapsed="false">
      <c r="A5" s="542"/>
      <c r="B5" s="550"/>
      <c r="C5" s="550"/>
      <c r="D5" s="550"/>
      <c r="E5" s="550"/>
      <c r="F5" s="550"/>
      <c r="G5" s="550"/>
      <c r="H5" s="550"/>
      <c r="I5" s="547"/>
      <c r="J5" s="546"/>
      <c r="K5" s="546"/>
      <c r="L5" s="549"/>
      <c r="M5" s="542"/>
      <c r="N5" s="547"/>
      <c r="O5" s="547"/>
      <c r="P5" s="547"/>
    </row>
    <row r="6" customFormat="false" ht="12.75" hidden="false" customHeight="false" outlineLevel="0" collapsed="false">
      <c r="A6" s="542"/>
      <c r="B6" s="547"/>
      <c r="C6" s="547"/>
      <c r="D6" s="547"/>
      <c r="E6" s="547"/>
      <c r="F6" s="547"/>
      <c r="G6" s="547"/>
      <c r="H6" s="547"/>
      <c r="I6" s="547"/>
      <c r="J6" s="546"/>
      <c r="K6" s="546"/>
      <c r="L6" s="546"/>
      <c r="M6" s="547"/>
      <c r="N6" s="547"/>
      <c r="O6" s="547"/>
      <c r="P6" s="547"/>
    </row>
    <row r="9" customFormat="false" ht="12.75" hidden="false" customHeight="false" outlineLevel="0" collapsed="false">
      <c r="A9" s="547"/>
      <c r="B9" s="551" t="s">
        <v>557</v>
      </c>
      <c r="C9" s="551"/>
      <c r="D9" s="551"/>
      <c r="E9" s="546"/>
      <c r="F9" s="551" t="s">
        <v>460</v>
      </c>
      <c r="G9" s="551"/>
      <c r="H9" s="551"/>
      <c r="I9" s="547"/>
      <c r="J9" s="546"/>
      <c r="K9" s="546"/>
      <c r="L9" s="546"/>
      <c r="M9" s="547"/>
      <c r="N9" s="547"/>
      <c r="O9" s="547"/>
      <c r="P9" s="547"/>
    </row>
    <row r="10" customFormat="false" ht="12.75" hidden="false" customHeight="false" outlineLevel="0" collapsed="false">
      <c r="A10" s="547"/>
      <c r="B10" s="547"/>
      <c r="C10" s="547"/>
      <c r="D10" s="547"/>
      <c r="E10" s="547"/>
      <c r="F10" s="547"/>
      <c r="G10" s="547"/>
      <c r="H10" s="547"/>
      <c r="I10" s="547"/>
      <c r="J10" s="546"/>
      <c r="K10" s="546"/>
      <c r="L10" s="546"/>
      <c r="M10" s="547"/>
      <c r="N10" s="547"/>
      <c r="O10" s="547"/>
      <c r="P10" s="547"/>
    </row>
    <row r="11" customFormat="false" ht="12.75" hidden="false" customHeight="false" outlineLevel="0" collapsed="false">
      <c r="A11" s="550" t="s">
        <v>1185</v>
      </c>
      <c r="B11" s="551" t="s">
        <v>464</v>
      </c>
      <c r="C11" s="551"/>
      <c r="D11" s="551" t="s">
        <v>465</v>
      </c>
      <c r="E11" s="551"/>
      <c r="F11" s="551" t="s">
        <v>464</v>
      </c>
      <c r="G11" s="551"/>
      <c r="H11" s="551" t="s">
        <v>465</v>
      </c>
      <c r="I11" s="547"/>
      <c r="J11" s="552"/>
      <c r="K11" s="552"/>
      <c r="L11" s="552"/>
      <c r="M11" s="547"/>
      <c r="N11" s="547"/>
      <c r="O11" s="547"/>
      <c r="P11" s="547"/>
    </row>
    <row r="12" customFormat="false" ht="12.75" hidden="false" customHeight="false" outlineLevel="0" collapsed="false">
      <c r="J12" s="540"/>
    </row>
    <row r="13" customFormat="false" ht="12.75" hidden="false" customHeight="false" outlineLevel="0" collapsed="false">
      <c r="A13" s="547" t="s">
        <v>1186</v>
      </c>
      <c r="B13" s="547"/>
      <c r="C13" s="547"/>
      <c r="D13" s="547"/>
      <c r="E13" s="547"/>
      <c r="F13" s="547"/>
      <c r="G13" s="547"/>
      <c r="H13" s="547"/>
      <c r="I13" s="547"/>
      <c r="K13" s="546"/>
      <c r="L13" s="546"/>
      <c r="M13" s="547"/>
      <c r="N13" s="547"/>
      <c r="O13" s="547"/>
      <c r="P13" s="547"/>
    </row>
    <row r="14" s="556" customFormat="true" ht="12.75" hidden="false" customHeight="false" outlineLevel="0" collapsed="false">
      <c r="A14" s="553" t="s">
        <v>1187</v>
      </c>
      <c r="B14" s="554" t="n">
        <v>42643.22</v>
      </c>
      <c r="C14" s="554"/>
      <c r="D14" s="554" t="n">
        <v>36107.45</v>
      </c>
      <c r="E14" s="554"/>
      <c r="F14" s="554" t="n">
        <v>233175.35</v>
      </c>
      <c r="G14" s="554"/>
      <c r="H14" s="554" t="n">
        <v>60808.03</v>
      </c>
      <c r="I14" s="553"/>
      <c r="J14" s="555"/>
      <c r="K14" s="555"/>
      <c r="L14" s="555"/>
      <c r="M14" s="553"/>
      <c r="N14" s="553"/>
      <c r="O14" s="553"/>
      <c r="P14" s="553"/>
    </row>
    <row r="15" customFormat="false" ht="12.75" hidden="false" customHeight="false" outlineLevel="0" collapsed="false">
      <c r="A15" s="547" t="s">
        <v>1188</v>
      </c>
      <c r="B15" s="557" t="n">
        <v>152527.49</v>
      </c>
      <c r="C15" s="557"/>
      <c r="D15" s="557" t="n">
        <v>129771.61</v>
      </c>
      <c r="E15" s="557"/>
      <c r="F15" s="557" t="n">
        <v>930148.69</v>
      </c>
      <c r="G15" s="557"/>
      <c r="H15" s="557" t="n">
        <v>809754.17</v>
      </c>
      <c r="I15" s="547"/>
      <c r="J15" s="558"/>
      <c r="K15" s="558"/>
      <c r="L15" s="558"/>
      <c r="M15" s="547"/>
      <c r="N15" s="547"/>
      <c r="O15" s="547"/>
      <c r="P15" s="547"/>
    </row>
    <row r="16" customFormat="false" ht="12.75" hidden="false" customHeight="false" outlineLevel="0" collapsed="false">
      <c r="A16" s="547" t="s">
        <v>1189</v>
      </c>
      <c r="B16" s="557" t="n">
        <v>178338.97</v>
      </c>
      <c r="C16" s="557"/>
      <c r="D16" s="557" t="n">
        <v>83291.3</v>
      </c>
      <c r="E16" s="557"/>
      <c r="F16" s="557" t="n">
        <v>1335778.86</v>
      </c>
      <c r="G16" s="557"/>
      <c r="H16" s="557" t="n">
        <v>986848.07</v>
      </c>
      <c r="I16" s="547"/>
      <c r="J16" s="558"/>
      <c r="K16" s="558"/>
      <c r="L16" s="558"/>
      <c r="M16" s="547"/>
      <c r="N16" s="547"/>
      <c r="O16" s="547"/>
      <c r="P16" s="547"/>
    </row>
    <row r="17" s="556" customFormat="true" ht="12.75" hidden="false" customHeight="false" outlineLevel="0" collapsed="false">
      <c r="A17" s="553" t="s">
        <v>1190</v>
      </c>
      <c r="B17" s="554" t="n">
        <v>0</v>
      </c>
      <c r="C17" s="554"/>
      <c r="D17" s="554" t="n">
        <v>88519.11</v>
      </c>
      <c r="E17" s="554"/>
      <c r="F17" s="554" t="n">
        <v>0</v>
      </c>
      <c r="G17" s="554"/>
      <c r="H17" s="554" t="n">
        <v>531403.82</v>
      </c>
      <c r="I17" s="553"/>
      <c r="J17" s="555"/>
      <c r="K17" s="555"/>
      <c r="L17" s="555"/>
    </row>
    <row r="18" customFormat="false" ht="12.75" hidden="false" customHeight="false" outlineLevel="0" collapsed="false">
      <c r="A18" s="547" t="s">
        <v>1191</v>
      </c>
      <c r="B18" s="559" t="n">
        <v>170582.44</v>
      </c>
      <c r="C18" s="559"/>
      <c r="D18" s="559" t="n">
        <v>172314.02</v>
      </c>
      <c r="E18" s="559"/>
      <c r="F18" s="559" t="n">
        <v>1160569.35</v>
      </c>
      <c r="G18" s="559"/>
      <c r="H18" s="559" t="n">
        <v>1289981.69</v>
      </c>
      <c r="I18" s="547"/>
      <c r="J18" s="558"/>
      <c r="K18" s="558"/>
      <c r="L18" s="558"/>
    </row>
    <row r="19" customFormat="false" ht="12.75" hidden="false" customHeight="false" outlineLevel="0" collapsed="false">
      <c r="A19" s="547"/>
      <c r="B19" s="560"/>
      <c r="C19" s="560"/>
      <c r="D19" s="560"/>
      <c r="E19" s="560"/>
      <c r="F19" s="560"/>
      <c r="G19" s="560"/>
      <c r="H19" s="560"/>
      <c r="I19" s="547"/>
      <c r="J19" s="558"/>
      <c r="K19" s="558"/>
      <c r="L19" s="558"/>
    </row>
    <row r="20" s="556" customFormat="true" ht="12.75" hidden="false" customHeight="false" outlineLevel="0" collapsed="false">
      <c r="A20" s="553" t="s">
        <v>1192</v>
      </c>
      <c r="B20" s="561" t="n">
        <v>544092.12</v>
      </c>
      <c r="C20" s="561"/>
      <c r="D20" s="561" t="n">
        <v>510003.49</v>
      </c>
      <c r="E20" s="561"/>
      <c r="F20" s="561" t="n">
        <v>3659672.25</v>
      </c>
      <c r="G20" s="561"/>
      <c r="H20" s="561" t="n">
        <v>3678795.78</v>
      </c>
      <c r="I20" s="553"/>
      <c r="J20" s="555"/>
      <c r="K20" s="555"/>
      <c r="L20" s="555"/>
      <c r="Q20" s="562"/>
    </row>
    <row r="21" customFormat="false" ht="12.75" hidden="false" customHeight="false" outlineLevel="0" collapsed="false">
      <c r="A21" s="547"/>
      <c r="B21" s="560"/>
      <c r="C21" s="560"/>
      <c r="D21" s="560"/>
      <c r="E21" s="560"/>
      <c r="F21" s="560"/>
      <c r="G21" s="560"/>
      <c r="H21" s="560"/>
      <c r="I21" s="547"/>
      <c r="J21" s="558"/>
      <c r="K21" s="558"/>
      <c r="L21" s="558"/>
    </row>
    <row r="22" customFormat="false" ht="12.75" hidden="false" customHeight="false" outlineLevel="0" collapsed="false">
      <c r="A22" s="547"/>
      <c r="B22" s="560"/>
      <c r="C22" s="560"/>
      <c r="D22" s="560"/>
      <c r="E22" s="560"/>
      <c r="F22" s="560"/>
      <c r="G22" s="560"/>
      <c r="H22" s="560"/>
      <c r="I22" s="547"/>
      <c r="J22" s="558"/>
      <c r="K22" s="558"/>
      <c r="L22" s="558"/>
    </row>
    <row r="23" s="556" customFormat="true" ht="12.75" hidden="false" customHeight="false" outlineLevel="0" collapsed="false">
      <c r="A23" s="553" t="s">
        <v>1193</v>
      </c>
      <c r="B23" s="563"/>
      <c r="C23" s="563"/>
      <c r="D23" s="564"/>
      <c r="E23" s="564"/>
      <c r="F23" s="564"/>
      <c r="G23" s="564"/>
      <c r="H23" s="564"/>
      <c r="I23" s="553"/>
      <c r="J23" s="555"/>
      <c r="K23" s="555"/>
      <c r="L23" s="555"/>
    </row>
    <row r="24" customFormat="false" ht="12.75" hidden="false" customHeight="false" outlineLevel="0" collapsed="false">
      <c r="A24" s="547" t="s">
        <v>1194</v>
      </c>
      <c r="B24" s="565"/>
      <c r="C24" s="565"/>
      <c r="D24" s="560"/>
      <c r="E24" s="560"/>
      <c r="F24" s="560"/>
      <c r="G24" s="560"/>
      <c r="H24" s="560"/>
      <c r="I24" s="547"/>
      <c r="J24" s="558"/>
      <c r="K24" s="558"/>
      <c r="L24" s="558"/>
    </row>
    <row r="25" customFormat="false" ht="12.75" hidden="false" customHeight="false" outlineLevel="0" collapsed="false">
      <c r="A25" s="547" t="s">
        <v>1195</v>
      </c>
      <c r="B25" s="566" t="n">
        <v>23185.6</v>
      </c>
      <c r="C25" s="566"/>
      <c r="D25" s="566" t="n">
        <v>17906.05</v>
      </c>
      <c r="E25" s="566"/>
      <c r="F25" s="566" t="n">
        <v>133776.99</v>
      </c>
      <c r="G25" s="566"/>
      <c r="H25" s="566" t="n">
        <v>142909.35</v>
      </c>
      <c r="I25" s="547"/>
      <c r="J25" s="567"/>
      <c r="K25" s="558"/>
      <c r="L25" s="558"/>
    </row>
    <row r="26" s="556" customFormat="true" ht="12.75" hidden="false" customHeight="false" outlineLevel="0" collapsed="false">
      <c r="A26" s="553" t="s">
        <v>1196</v>
      </c>
      <c r="B26" s="568" t="n">
        <v>13562.13</v>
      </c>
      <c r="C26" s="568"/>
      <c r="D26" s="568" t="n">
        <v>11620.24</v>
      </c>
      <c r="E26" s="568"/>
      <c r="F26" s="568" t="n">
        <v>72108.2</v>
      </c>
      <c r="G26" s="568"/>
      <c r="H26" s="568" t="n">
        <v>70599.89</v>
      </c>
      <c r="I26" s="553"/>
      <c r="J26" s="569"/>
      <c r="K26" s="555"/>
      <c r="L26" s="555"/>
    </row>
    <row r="27" customFormat="false" ht="12.75" hidden="false" customHeight="false" outlineLevel="0" collapsed="false">
      <c r="A27" s="547" t="s">
        <v>1197</v>
      </c>
      <c r="B27" s="566" t="n">
        <v>243883.96</v>
      </c>
      <c r="C27" s="566"/>
      <c r="D27" s="566" t="n">
        <v>170821.15</v>
      </c>
      <c r="E27" s="566"/>
      <c r="F27" s="566" t="n">
        <v>1349835.42</v>
      </c>
      <c r="G27" s="566"/>
      <c r="H27" s="566" t="n">
        <v>1296769.32</v>
      </c>
      <c r="I27" s="547"/>
      <c r="J27" s="567"/>
      <c r="K27" s="558"/>
      <c r="L27" s="558"/>
    </row>
    <row r="28" customFormat="false" ht="12.75" hidden="false" customHeight="false" outlineLevel="0" collapsed="false">
      <c r="A28" s="547" t="s">
        <v>1198</v>
      </c>
      <c r="B28" s="566" t="n">
        <v>54453.3</v>
      </c>
      <c r="C28" s="566"/>
      <c r="D28" s="566" t="n">
        <v>33151.26</v>
      </c>
      <c r="E28" s="566"/>
      <c r="F28" s="566" t="n">
        <v>275952.48</v>
      </c>
      <c r="G28" s="566"/>
      <c r="H28" s="566" t="n">
        <v>273939.5</v>
      </c>
      <c r="I28" s="547"/>
      <c r="J28" s="567"/>
      <c r="K28" s="558"/>
      <c r="L28" s="558"/>
    </row>
    <row r="29" s="556" customFormat="true" ht="12.75" hidden="false" customHeight="false" outlineLevel="0" collapsed="false">
      <c r="A29" s="553" t="s">
        <v>1199</v>
      </c>
      <c r="B29" s="568" t="n">
        <v>1669</v>
      </c>
      <c r="C29" s="568"/>
      <c r="D29" s="568" t="n">
        <v>206</v>
      </c>
      <c r="E29" s="568"/>
      <c r="F29" s="568" t="n">
        <v>8737</v>
      </c>
      <c r="G29" s="568"/>
      <c r="H29" s="568" t="n">
        <v>858</v>
      </c>
      <c r="I29" s="553"/>
      <c r="J29" s="569"/>
      <c r="K29" s="555"/>
      <c r="L29" s="555"/>
    </row>
    <row r="30" customFormat="false" ht="12.75" hidden="false" customHeight="false" outlineLevel="0" collapsed="false">
      <c r="A30" s="547" t="s">
        <v>1200</v>
      </c>
      <c r="B30" s="566" t="n">
        <v>9211.2</v>
      </c>
      <c r="C30" s="566"/>
      <c r="D30" s="566" t="n">
        <v>4889.8</v>
      </c>
      <c r="E30" s="566"/>
      <c r="F30" s="566" t="n">
        <v>40348.2</v>
      </c>
      <c r="G30" s="566"/>
      <c r="H30" s="566" t="n">
        <v>38956.39</v>
      </c>
      <c r="I30" s="547"/>
      <c r="J30" s="567"/>
      <c r="K30" s="558"/>
      <c r="L30" s="558"/>
    </row>
    <row r="31" customFormat="false" ht="12.75" hidden="false" customHeight="false" outlineLevel="0" collapsed="false">
      <c r="A31" s="547" t="s">
        <v>1201</v>
      </c>
      <c r="B31" s="566" t="n">
        <v>21448</v>
      </c>
      <c r="C31" s="566"/>
      <c r="D31" s="566" t="n">
        <v>19890.21</v>
      </c>
      <c r="E31" s="566"/>
      <c r="F31" s="566" t="n">
        <v>133304.02</v>
      </c>
      <c r="G31" s="566"/>
      <c r="H31" s="566" t="n">
        <v>152724.74</v>
      </c>
      <c r="I31" s="547"/>
      <c r="J31" s="567"/>
      <c r="K31" s="558"/>
      <c r="L31" s="558"/>
    </row>
    <row r="32" s="556" customFormat="true" ht="12.75" hidden="false" customHeight="false" outlineLevel="0" collapsed="false">
      <c r="A32" s="553" t="s">
        <v>1202</v>
      </c>
      <c r="B32" s="568" t="n">
        <v>23956.59</v>
      </c>
      <c r="C32" s="568"/>
      <c r="D32" s="568" t="n">
        <v>8769.39</v>
      </c>
      <c r="E32" s="568"/>
      <c r="F32" s="568" t="n">
        <v>158059.22</v>
      </c>
      <c r="G32" s="568"/>
      <c r="H32" s="568" t="n">
        <v>68236.74</v>
      </c>
      <c r="I32" s="553"/>
      <c r="J32" s="569"/>
      <c r="K32" s="555"/>
      <c r="L32" s="555"/>
    </row>
    <row r="33" customFormat="false" ht="12.75" hidden="false" customHeight="false" outlineLevel="0" collapsed="false">
      <c r="A33" s="547" t="s">
        <v>1203</v>
      </c>
      <c r="B33" s="566" t="n">
        <v>0</v>
      </c>
      <c r="C33" s="566"/>
      <c r="D33" s="566" t="n">
        <v>9665</v>
      </c>
      <c r="E33" s="566"/>
      <c r="F33" s="566" t="n">
        <v>0</v>
      </c>
      <c r="G33" s="566"/>
      <c r="H33" s="566" t="n">
        <v>72248.25</v>
      </c>
      <c r="I33" s="547"/>
      <c r="J33" s="567"/>
      <c r="K33" s="558"/>
      <c r="L33" s="558"/>
    </row>
    <row r="34" customFormat="false" ht="12.75" hidden="false" customHeight="false" outlineLevel="0" collapsed="false">
      <c r="A34" s="547" t="s">
        <v>1204</v>
      </c>
      <c r="B34" s="566" t="n">
        <v>65314.05</v>
      </c>
      <c r="C34" s="566"/>
      <c r="D34" s="566" t="n">
        <v>42179.35</v>
      </c>
      <c r="E34" s="566"/>
      <c r="F34" s="566" t="n">
        <v>333239.86</v>
      </c>
      <c r="G34" s="566"/>
      <c r="H34" s="566" t="n">
        <v>366871.09</v>
      </c>
      <c r="I34" s="547"/>
      <c r="J34" s="567"/>
      <c r="K34" s="558"/>
      <c r="L34" s="558"/>
    </row>
    <row r="35" s="556" customFormat="true" ht="12.75" hidden="false" customHeight="false" outlineLevel="0" collapsed="false">
      <c r="A35" s="553" t="s">
        <v>1205</v>
      </c>
      <c r="B35" s="568" t="n">
        <v>184110.17</v>
      </c>
      <c r="C35" s="568"/>
      <c r="D35" s="568" t="n">
        <v>133293.55</v>
      </c>
      <c r="E35" s="568"/>
      <c r="F35" s="568" t="n">
        <v>1115440.61</v>
      </c>
      <c r="G35" s="568"/>
      <c r="H35" s="568" t="n">
        <v>1241513.73</v>
      </c>
      <c r="I35" s="553"/>
      <c r="J35" s="569"/>
      <c r="K35" s="555"/>
      <c r="L35" s="555"/>
    </row>
    <row r="36" customFormat="false" ht="12.75" hidden="false" customHeight="false" outlineLevel="0" collapsed="false">
      <c r="A36" s="547" t="s">
        <v>1206</v>
      </c>
      <c r="B36" s="559" t="n">
        <v>0</v>
      </c>
      <c r="C36" s="559"/>
      <c r="D36" s="559" t="n">
        <v>0</v>
      </c>
      <c r="E36" s="559"/>
      <c r="F36" s="559" t="n">
        <v>0</v>
      </c>
      <c r="G36" s="559"/>
      <c r="H36" s="559" t="n">
        <v>0</v>
      </c>
      <c r="I36" s="547"/>
      <c r="J36" s="558"/>
      <c r="K36" s="558"/>
      <c r="L36" s="558"/>
    </row>
    <row r="37" customFormat="false" ht="12.75" hidden="false" customHeight="false" outlineLevel="0" collapsed="false">
      <c r="B37" s="565"/>
      <c r="C37" s="565"/>
      <c r="D37" s="565"/>
      <c r="E37" s="565"/>
      <c r="F37" s="565"/>
      <c r="G37" s="565"/>
      <c r="H37" s="565"/>
      <c r="I37" s="547"/>
      <c r="J37" s="558"/>
      <c r="K37" s="558"/>
      <c r="L37" s="558"/>
    </row>
    <row r="38" s="556" customFormat="true" ht="12.75" hidden="false" customHeight="false" outlineLevel="0" collapsed="false">
      <c r="A38" s="553" t="s">
        <v>1207</v>
      </c>
      <c r="B38" s="561" t="n">
        <v>640794</v>
      </c>
      <c r="C38" s="561"/>
      <c r="D38" s="561" t="n">
        <v>452392</v>
      </c>
      <c r="E38" s="561"/>
      <c r="F38" s="561" t="n">
        <v>3620802</v>
      </c>
      <c r="G38" s="561"/>
      <c r="H38" s="561" t="n">
        <v>3725627</v>
      </c>
      <c r="I38" s="553"/>
      <c r="J38" s="555"/>
      <c r="K38" s="555"/>
      <c r="L38" s="555"/>
    </row>
    <row r="39" customFormat="false" ht="12.75" hidden="false" customHeight="false" outlineLevel="0" collapsed="false">
      <c r="A39" s="547"/>
      <c r="B39" s="570"/>
      <c r="C39" s="570"/>
      <c r="D39" s="570"/>
      <c r="E39" s="570"/>
      <c r="F39" s="571"/>
      <c r="G39" s="571"/>
      <c r="H39" s="571"/>
      <c r="I39" s="547"/>
      <c r="J39" s="558"/>
      <c r="K39" s="558"/>
      <c r="L39" s="558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2" t="s">
        <v>1208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209</v>
      </c>
      <c r="B2" s="74" t="s">
        <v>1210</v>
      </c>
      <c r="C2" s="74"/>
      <c r="D2" s="74"/>
      <c r="E2" s="74"/>
      <c r="F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539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1211</v>
      </c>
      <c r="C5" s="16" t="s">
        <v>77</v>
      </c>
      <c r="D5" s="16" t="s">
        <v>1212</v>
      </c>
      <c r="E5" s="16" t="s">
        <v>162</v>
      </c>
      <c r="F5" s="16" t="s">
        <v>1213</v>
      </c>
      <c r="H5" s="44" t="n">
        <f aca="false">ROW()</f>
        <v>5</v>
      </c>
    </row>
    <row r="6" s="42" customFormat="true" ht="15" hidden="false" customHeight="false" outlineLevel="0" collapsed="false">
      <c r="A6" s="29"/>
      <c r="B6" s="60" t="s">
        <v>1214</v>
      </c>
      <c r="C6" s="60" t="s">
        <v>1215</v>
      </c>
      <c r="D6" s="60" t="s">
        <v>1215</v>
      </c>
      <c r="E6" s="60" t="s">
        <v>1216</v>
      </c>
      <c r="F6" s="60" t="s">
        <v>1216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1217</v>
      </c>
      <c r="B7" s="51"/>
      <c r="C7" s="51"/>
      <c r="D7" s="51"/>
      <c r="E7" s="51"/>
      <c r="F7" s="51"/>
      <c r="H7" s="41" t="n">
        <f aca="false">ROW()</f>
        <v>7</v>
      </c>
    </row>
    <row r="8" s="42" customFormat="true" ht="15" hidden="false" customHeight="false" outlineLevel="0" collapsed="false">
      <c r="A8" s="29" t="s">
        <v>1218</v>
      </c>
      <c r="B8" s="51"/>
      <c r="C8" s="51"/>
      <c r="D8" s="51"/>
      <c r="E8" s="51"/>
      <c r="F8" s="51"/>
      <c r="H8" s="41" t="n">
        <f aca="false">ROW()</f>
        <v>8</v>
      </c>
    </row>
    <row r="9" s="47" customFormat="true" ht="15" hidden="false" customHeight="false" outlineLevel="0" collapsed="false">
      <c r="A9" s="20" t="s">
        <v>1219</v>
      </c>
      <c r="B9" s="78" t="n">
        <v>63861197.94</v>
      </c>
      <c r="C9" s="78" t="n">
        <v>10347918.68</v>
      </c>
      <c r="D9" s="78" t="n">
        <v>31826883.48</v>
      </c>
      <c r="E9" s="78" t="n">
        <v>95688081.42</v>
      </c>
      <c r="F9" s="78" t="n">
        <v>93526189.61</v>
      </c>
      <c r="H9" s="46"/>
    </row>
    <row r="10" s="42" customFormat="true" ht="15" hidden="false" customHeight="false" outlineLevel="0" collapsed="false">
      <c r="A10" s="29" t="s">
        <v>1220</v>
      </c>
      <c r="B10" s="51" t="n">
        <v>62919.18</v>
      </c>
      <c r="C10" s="51" t="n">
        <v>4305.04</v>
      </c>
      <c r="D10" s="51" t="n">
        <v>9730.02</v>
      </c>
      <c r="E10" s="51" t="n">
        <v>72649.2</v>
      </c>
      <c r="F10" s="51" t="n">
        <v>69187.86</v>
      </c>
      <c r="H10" s="41"/>
    </row>
    <row r="11" s="42" customFormat="true" ht="15" hidden="false" customHeight="false" outlineLevel="0" collapsed="false">
      <c r="A11" s="29" t="s">
        <v>1221</v>
      </c>
      <c r="B11" s="53" t="n">
        <v>-10.5</v>
      </c>
      <c r="C11" s="53" t="n">
        <v>0</v>
      </c>
      <c r="D11" s="53" t="n">
        <v>10.5</v>
      </c>
      <c r="E11" s="53" t="n">
        <v>0</v>
      </c>
      <c r="F11" s="53" t="n">
        <v>0.26</v>
      </c>
      <c r="H11" s="41"/>
    </row>
    <row r="12" s="47" customFormat="true" ht="15" hidden="false" customHeight="false" outlineLevel="0" collapsed="false">
      <c r="A12" s="20" t="s">
        <v>1222</v>
      </c>
      <c r="B12" s="80" t="n">
        <v>63924106.62</v>
      </c>
      <c r="C12" s="80" t="n">
        <v>10352223.72</v>
      </c>
      <c r="D12" s="80" t="n">
        <v>31836624</v>
      </c>
      <c r="E12" s="80" t="n">
        <v>95760730.62</v>
      </c>
      <c r="F12" s="80" t="n">
        <v>93595377.73</v>
      </c>
      <c r="H12" s="46"/>
    </row>
    <row r="13" s="42" customFormat="true" ht="15" hidden="false" customHeight="false" outlineLevel="0" collapsed="false">
      <c r="A13" s="29"/>
      <c r="B13" s="51"/>
      <c r="C13" s="51"/>
      <c r="D13" s="51"/>
      <c r="E13" s="51"/>
      <c r="F13" s="51"/>
      <c r="H13" s="41"/>
    </row>
    <row r="14" s="42" customFormat="true" ht="15" hidden="false" customHeight="false" outlineLevel="0" collapsed="false">
      <c r="A14" s="29" t="s">
        <v>1223</v>
      </c>
      <c r="B14" s="51" t="n">
        <v>89396623.71</v>
      </c>
      <c r="C14" s="51" t="n">
        <v>6767883.68</v>
      </c>
      <c r="D14" s="51" t="n">
        <v>-79990688.88</v>
      </c>
      <c r="E14" s="51" t="n">
        <v>9405934.83</v>
      </c>
      <c r="F14" s="51" t="n">
        <v>89477018.2</v>
      </c>
      <c r="H14" s="41"/>
    </row>
    <row r="15" s="47" customFormat="true" ht="15" hidden="false" customHeight="false" outlineLevel="0" collapsed="false">
      <c r="A15" s="20" t="s">
        <v>1224</v>
      </c>
      <c r="B15" s="78" t="n">
        <v>307677</v>
      </c>
      <c r="C15" s="78" t="n">
        <v>0</v>
      </c>
      <c r="D15" s="78" t="n">
        <v>9391</v>
      </c>
      <c r="E15" s="78" t="n">
        <v>317068</v>
      </c>
      <c r="F15" s="78" t="n">
        <v>309087</v>
      </c>
      <c r="H15" s="46"/>
    </row>
    <row r="16" s="42" customFormat="true" ht="15" hidden="false" customHeight="false" outlineLevel="0" collapsed="false">
      <c r="A16" s="29" t="s">
        <v>1225</v>
      </c>
      <c r="B16" s="51" t="n">
        <v>0</v>
      </c>
      <c r="C16" s="51" t="n">
        <v>296679.97</v>
      </c>
      <c r="D16" s="51" t="n">
        <v>96207767.9</v>
      </c>
      <c r="E16" s="51" t="n">
        <v>96207767.9</v>
      </c>
      <c r="F16" s="51" t="n">
        <v>0</v>
      </c>
      <c r="H16" s="41"/>
    </row>
    <row r="17" s="42" customFormat="true" ht="15" hidden="false" customHeight="false" outlineLevel="0" collapsed="false">
      <c r="A17" s="29" t="s">
        <v>1226</v>
      </c>
      <c r="B17" s="53" t="n">
        <v>60414002.11</v>
      </c>
      <c r="C17" s="53" t="n">
        <v>6291696.94</v>
      </c>
      <c r="D17" s="53" t="n">
        <v>17843754.07</v>
      </c>
      <c r="E17" s="53" t="n">
        <v>78257756.18</v>
      </c>
      <c r="F17" s="53" t="n">
        <v>63887880.95</v>
      </c>
      <c r="H17" s="41"/>
    </row>
    <row r="18" s="47" customFormat="true" ht="15" hidden="false" customHeight="false" outlineLevel="0" collapsed="false">
      <c r="A18" s="20"/>
      <c r="B18" s="80" t="n">
        <v>150118302.82</v>
      </c>
      <c r="C18" s="80" t="n">
        <v>13356260.59</v>
      </c>
      <c r="D18" s="80" t="n">
        <v>34070224.09</v>
      </c>
      <c r="E18" s="80" t="n">
        <v>184188526.91</v>
      </c>
      <c r="F18" s="80" t="n">
        <v>153673986.15</v>
      </c>
      <c r="H18" s="46"/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H19" s="41"/>
    </row>
    <row r="20" s="42" customFormat="true" ht="15.75" hidden="false" customHeight="false" outlineLevel="0" collapsed="false">
      <c r="A20" s="29" t="s">
        <v>1227</v>
      </c>
      <c r="B20" s="572" t="n">
        <v>214042409.44</v>
      </c>
      <c r="C20" s="572" t="n">
        <v>23708484.31</v>
      </c>
      <c r="D20" s="572" t="n">
        <v>65906848.09</v>
      </c>
      <c r="E20" s="572" t="n">
        <v>279949257.53</v>
      </c>
      <c r="F20" s="572" t="n">
        <v>247269363.88</v>
      </c>
      <c r="H20" s="41"/>
    </row>
    <row r="21" s="47" customFormat="true" ht="15.75" hidden="false" customHeight="false" outlineLevel="0" collapsed="false">
      <c r="A21" s="20"/>
      <c r="B21" s="78"/>
      <c r="C21" s="78"/>
      <c r="D21" s="78"/>
      <c r="E21" s="78"/>
      <c r="F21" s="78"/>
      <c r="H21" s="46"/>
    </row>
    <row r="22" s="42" customFormat="true" ht="15" hidden="false" customHeight="false" outlineLevel="0" collapsed="false">
      <c r="A22" s="29"/>
      <c r="B22" s="51"/>
      <c r="C22" s="51"/>
      <c r="D22" s="51"/>
      <c r="E22" s="51"/>
      <c r="F22" s="51"/>
      <c r="H22" s="41"/>
    </row>
    <row r="23" s="42" customFormat="true" ht="15.75" hidden="false" customHeight="false" outlineLevel="0" collapsed="false">
      <c r="A23" s="29" t="s">
        <v>1228</v>
      </c>
      <c r="B23" s="55" t="n">
        <v>7502926.31</v>
      </c>
      <c r="C23" s="55" t="n">
        <v>-21365224.33</v>
      </c>
      <c r="D23" s="55" t="n">
        <v>-1697018.92</v>
      </c>
      <c r="E23" s="55" t="n">
        <v>5805907.39</v>
      </c>
      <c r="F23" s="55" t="n">
        <v>1420868.76</v>
      </c>
      <c r="H23" s="41"/>
    </row>
    <row r="24" s="42" customFormat="true" ht="15.75" hidden="false" customHeight="false" outlineLevel="0" collapsed="false">
      <c r="A24" s="56"/>
      <c r="B24" s="61"/>
      <c r="C24" s="61"/>
      <c r="D24" s="61"/>
      <c r="E24" s="61"/>
      <c r="F24" s="61"/>
      <c r="H24" s="41"/>
    </row>
    <row r="25" customFormat="false" ht="15" hidden="false" customHeight="false" outlineLevel="0" collapsed="false">
      <c r="H25" s="44"/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H27" s="44"/>
    </row>
    <row r="28" customFormat="false" ht="15" hidden="false" customHeight="false" outlineLevel="0" collapsed="false">
      <c r="H28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122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123</v>
      </c>
      <c r="B2" s="40" t="s">
        <v>124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11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125</v>
      </c>
      <c r="B7" s="11"/>
      <c r="C7" s="11"/>
      <c r="D7" s="11"/>
      <c r="E7" s="11"/>
      <c r="F7" s="11"/>
      <c r="G7" s="11"/>
      <c r="H7" s="44" t="n">
        <f aca="false">ROW()</f>
        <v>7</v>
      </c>
    </row>
    <row r="8" customFormat="false" ht="15" hidden="false" customHeight="false" outlineLevel="0" collapsed="false">
      <c r="A8" s="11" t="s">
        <v>126</v>
      </c>
      <c r="B8" s="11"/>
      <c r="C8" s="11"/>
      <c r="D8" s="11"/>
      <c r="E8" s="11"/>
      <c r="F8" s="11"/>
      <c r="G8" s="11"/>
      <c r="H8" s="44" t="n">
        <f aca="false">ROW()</f>
        <v>8</v>
      </c>
    </row>
    <row r="9" s="47" customFormat="true" ht="15" hidden="false" customHeight="false" outlineLevel="0" collapsed="false">
      <c r="A9" s="20" t="s">
        <v>127</v>
      </c>
      <c r="B9" s="45" t="n">
        <v>-128650</v>
      </c>
      <c r="C9" s="45" t="n">
        <v>-133582</v>
      </c>
      <c r="D9" s="45" t="n">
        <v>-900550</v>
      </c>
      <c r="E9" s="45" t="n">
        <v>-935074</v>
      </c>
      <c r="F9" s="45" t="n">
        <v>-1568460</v>
      </c>
      <c r="G9" s="45" t="n">
        <v>-1656805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128</v>
      </c>
      <c r="B10" s="39" t="n">
        <v>323461.53</v>
      </c>
      <c r="C10" s="39" t="n">
        <v>305170.63</v>
      </c>
      <c r="D10" s="39" t="n">
        <v>2264230.71</v>
      </c>
      <c r="E10" s="39" t="n">
        <v>2146414.03</v>
      </c>
      <c r="F10" s="39" t="n">
        <v>3694706.32</v>
      </c>
      <c r="G10" s="39" t="n">
        <v>3392078.03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129</v>
      </c>
      <c r="B11" s="39" t="n">
        <v>54371</v>
      </c>
      <c r="C11" s="39" t="n">
        <v>54371</v>
      </c>
      <c r="D11" s="39" t="n">
        <v>380597</v>
      </c>
      <c r="E11" s="39" t="n">
        <v>380597</v>
      </c>
      <c r="F11" s="39" t="n">
        <v>652452</v>
      </c>
      <c r="G11" s="39" t="n">
        <v>65245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30</v>
      </c>
      <c r="B12" s="45" t="n">
        <v>-67566.86</v>
      </c>
      <c r="C12" s="45" t="n">
        <v>-66060.25</v>
      </c>
      <c r="D12" s="45" t="n">
        <v>-467897.65</v>
      </c>
      <c r="E12" s="45" t="n">
        <v>-482042.67</v>
      </c>
      <c r="F12" s="45" t="n">
        <v>-798145.78</v>
      </c>
      <c r="G12" s="45" t="n">
        <v>-844253.73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131</v>
      </c>
      <c r="B13" s="39" t="n">
        <v>411.55</v>
      </c>
      <c r="C13" s="39" t="n">
        <v>7353.63</v>
      </c>
      <c r="D13" s="39" t="n">
        <v>44533.33</v>
      </c>
      <c r="E13" s="39" t="n">
        <v>51475.41</v>
      </c>
      <c r="F13" s="39" t="n">
        <v>81301.48</v>
      </c>
      <c r="G13" s="39" t="n">
        <v>112142.95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132</v>
      </c>
      <c r="B14" s="48" t="n">
        <v>-10207.76</v>
      </c>
      <c r="C14" s="48" t="n">
        <v>-10200.01</v>
      </c>
      <c r="D14" s="48" t="n">
        <v>-65140.95</v>
      </c>
      <c r="E14" s="48" t="n">
        <v>-60739.43</v>
      </c>
      <c r="F14" s="48" t="n">
        <v>-116141</v>
      </c>
      <c r="G14" s="48" t="n">
        <v>-1013156.16</v>
      </c>
      <c r="H14" s="41" t="n">
        <f aca="false">ROW()</f>
        <v>14</v>
      </c>
    </row>
    <row r="15" s="47" customFormat="true" ht="15.75" hidden="false" customHeight="false" outlineLevel="0" collapsed="false">
      <c r="A15" s="20" t="s">
        <v>133</v>
      </c>
      <c r="B15" s="49" t="n">
        <v>171819.46</v>
      </c>
      <c r="C15" s="49" t="n">
        <v>157053</v>
      </c>
      <c r="D15" s="49" t="n">
        <v>1255772.44</v>
      </c>
      <c r="E15" s="49" t="n">
        <v>1100630.34</v>
      </c>
      <c r="F15" s="49" t="n">
        <v>1945713.02</v>
      </c>
      <c r="G15" s="49" t="n">
        <v>642458.09</v>
      </c>
      <c r="H15" s="46" t="n">
        <f aca="false">ROW()</f>
        <v>15</v>
      </c>
    </row>
    <row r="16" s="42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11" t="s">
        <v>134</v>
      </c>
      <c r="B17" s="11"/>
      <c r="C17" s="11"/>
      <c r="D17" s="11"/>
      <c r="E17" s="11"/>
      <c r="F17" s="11"/>
      <c r="G17" s="11"/>
      <c r="H17" s="41" t="n">
        <f aca="false">ROW()</f>
        <v>17</v>
      </c>
    </row>
    <row r="18" s="47" customFormat="true" ht="15" hidden="false" customHeight="false" outlineLevel="0" collapsed="false">
      <c r="A18" s="20" t="s">
        <v>135</v>
      </c>
      <c r="B18" s="20"/>
      <c r="C18" s="20"/>
      <c r="D18" s="20"/>
      <c r="E18" s="20"/>
      <c r="F18" s="20"/>
      <c r="G18" s="20"/>
      <c r="H18" s="46" t="n">
        <f aca="false">ROW()</f>
        <v>18</v>
      </c>
    </row>
    <row r="19" s="42" customFormat="true" ht="15" hidden="false" customHeight="false" outlineLevel="0" collapsed="false">
      <c r="A19" s="29" t="s">
        <v>136</v>
      </c>
      <c r="B19" s="43" t="n">
        <v>6767803.63</v>
      </c>
      <c r="C19" s="43" t="n">
        <v>6478390.7</v>
      </c>
      <c r="D19" s="43" t="n">
        <v>31919849.32</v>
      </c>
      <c r="E19" s="43" t="n">
        <v>35264132.18</v>
      </c>
      <c r="F19" s="43" t="n">
        <v>59991305.28</v>
      </c>
      <c r="G19" s="43" t="n">
        <v>47977096.55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37</v>
      </c>
      <c r="B20" s="43" t="n">
        <v>926313.07</v>
      </c>
      <c r="C20" s="43" t="n">
        <v>1160438.21</v>
      </c>
      <c r="D20" s="43" t="n">
        <v>4024637.08</v>
      </c>
      <c r="E20" s="43" t="n">
        <v>6075357.78</v>
      </c>
      <c r="F20" s="43" t="n">
        <v>6596762.26</v>
      </c>
      <c r="G20" s="43" t="n">
        <v>8512044.07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38</v>
      </c>
      <c r="B21" s="45" t="n">
        <v>6643983.18</v>
      </c>
      <c r="C21" s="45" t="n">
        <v>6108569.37</v>
      </c>
      <c r="D21" s="45" t="n">
        <v>37540138.7</v>
      </c>
      <c r="E21" s="45" t="n">
        <v>44551433.78</v>
      </c>
      <c r="F21" s="45" t="n">
        <v>77409813.15</v>
      </c>
      <c r="G21" s="45" t="n">
        <v>76028342.41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39</v>
      </c>
      <c r="B22" s="43" t="n">
        <v>1069864.62</v>
      </c>
      <c r="C22" s="43" t="n">
        <v>721558.67</v>
      </c>
      <c r="D22" s="43" t="n">
        <v>6103631.32</v>
      </c>
      <c r="E22" s="43" t="n">
        <v>5045228.85</v>
      </c>
      <c r="F22" s="43" t="n">
        <v>12631200.43</v>
      </c>
      <c r="G22" s="43" t="n">
        <v>9443680.08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40</v>
      </c>
      <c r="B23" s="43" t="n">
        <v>-4862143.55</v>
      </c>
      <c r="C23" s="43" t="n">
        <v>-6056206.51</v>
      </c>
      <c r="D23" s="43" t="n">
        <v>-30822692.72</v>
      </c>
      <c r="E23" s="43" t="n">
        <v>-52254795.89</v>
      </c>
      <c r="F23" s="43" t="n">
        <v>-77438782.28</v>
      </c>
      <c r="G23" s="43" t="n">
        <v>-78828674.5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41</v>
      </c>
      <c r="B24" s="52" t="n">
        <v>-699910.81</v>
      </c>
      <c r="C24" s="52" t="n">
        <v>-908175.87</v>
      </c>
      <c r="D24" s="52" t="n">
        <v>-4471150.26</v>
      </c>
      <c r="E24" s="52" t="n">
        <v>-7693485.84</v>
      </c>
      <c r="F24" s="52" t="n">
        <v>-10441883.87</v>
      </c>
      <c r="G24" s="52" t="n">
        <v>-11604642.6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42</v>
      </c>
      <c r="B25" s="53" t="n">
        <v>9845910.14</v>
      </c>
      <c r="C25" s="53" t="n">
        <v>7504574.57</v>
      </c>
      <c r="D25" s="53" t="n">
        <v>44294413.44</v>
      </c>
      <c r="E25" s="53" t="n">
        <v>30987870.86</v>
      </c>
      <c r="F25" s="53" t="n">
        <v>68748414.97</v>
      </c>
      <c r="G25" s="53" t="n">
        <v>51527845.99</v>
      </c>
      <c r="H25" s="41" t="n">
        <f aca="false">ROW()</f>
        <v>25</v>
      </c>
    </row>
    <row r="26" s="42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43</v>
      </c>
      <c r="B27" s="20"/>
      <c r="C27" s="20"/>
      <c r="D27" s="20"/>
      <c r="E27" s="20"/>
      <c r="F27" s="20"/>
      <c r="G27" s="20"/>
      <c r="H27" s="46" t="n">
        <f aca="false">ROW()</f>
        <v>27</v>
      </c>
    </row>
    <row r="28" s="42" customFormat="true" ht="15" hidden="false" customHeight="false" outlineLevel="0" collapsed="false">
      <c r="A28" s="29" t="s">
        <v>144</v>
      </c>
      <c r="B28" s="43" t="n">
        <v>-7966.3</v>
      </c>
      <c r="C28" s="43" t="n">
        <v>-9179.02</v>
      </c>
      <c r="D28" s="43" t="n">
        <v>-149539.46</v>
      </c>
      <c r="E28" s="43" t="n">
        <v>-163674.33</v>
      </c>
      <c r="F28" s="43" t="n">
        <v>-341944.71</v>
      </c>
      <c r="G28" s="43" t="n">
        <v>1069649.8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45</v>
      </c>
      <c r="B29" s="43" t="n">
        <v>-1324.28</v>
      </c>
      <c r="C29" s="43" t="n">
        <v>-1420.88</v>
      </c>
      <c r="D29" s="43" t="n">
        <v>-24858.84</v>
      </c>
      <c r="E29" s="43" t="n">
        <v>-25538.16</v>
      </c>
      <c r="F29" s="43" t="n">
        <v>-2056756.34</v>
      </c>
      <c r="G29" s="43" t="n">
        <v>-1816412.87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46</v>
      </c>
      <c r="B30" s="45" t="n">
        <v>32.88</v>
      </c>
      <c r="C30" s="45" t="n">
        <v>9012.15</v>
      </c>
      <c r="D30" s="45" t="n">
        <v>4352.21</v>
      </c>
      <c r="E30" s="45" t="n">
        <v>13725.92</v>
      </c>
      <c r="F30" s="45" t="n">
        <v>9389.79</v>
      </c>
      <c r="G30" s="45" t="n">
        <v>13829.04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47</v>
      </c>
      <c r="B31" s="43" t="n">
        <v>0</v>
      </c>
      <c r="C31" s="43" t="n">
        <v>1415.72</v>
      </c>
      <c r="D31" s="43" t="n">
        <v>595.05</v>
      </c>
      <c r="E31" s="43" t="n">
        <v>2071.88</v>
      </c>
      <c r="F31" s="43" t="n">
        <v>1293.07</v>
      </c>
      <c r="G31" s="43" t="n">
        <v>2071.88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48</v>
      </c>
      <c r="B32" s="43" t="n">
        <v>-597.82</v>
      </c>
      <c r="C32" s="43" t="n">
        <v>-550.55</v>
      </c>
      <c r="D32" s="43" t="n">
        <v>-10490.3</v>
      </c>
      <c r="E32" s="43" t="n">
        <v>-10566.02</v>
      </c>
      <c r="F32" s="43" t="n">
        <v>-21563.85</v>
      </c>
      <c r="G32" s="43" t="n">
        <v>-12440.63</v>
      </c>
      <c r="H32" s="41" t="n">
        <f aca="false">ROW()</f>
        <v>32</v>
      </c>
    </row>
    <row r="33" s="47" customFormat="true" ht="15" hidden="false" customHeight="false" outlineLevel="0" collapsed="false">
      <c r="A33" s="54" t="s">
        <v>149</v>
      </c>
      <c r="B33" s="52" t="n">
        <v>-93.94</v>
      </c>
      <c r="C33" s="52" t="n">
        <v>-8.65</v>
      </c>
      <c r="D33" s="52" t="n">
        <v>-1615.75</v>
      </c>
      <c r="E33" s="52" t="n">
        <v>-1546.42</v>
      </c>
      <c r="F33" s="52" t="n">
        <v>-3317.49</v>
      </c>
      <c r="G33" s="52" t="n">
        <v>-184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50</v>
      </c>
      <c r="B34" s="53" t="n">
        <v>-9949.46</v>
      </c>
      <c r="C34" s="53" t="n">
        <v>-731.230000000002</v>
      </c>
      <c r="D34" s="53" t="n">
        <v>-181557.09</v>
      </c>
      <c r="E34" s="53" t="n">
        <v>-185527.13</v>
      </c>
      <c r="F34" s="53" t="n">
        <v>-2412899.53</v>
      </c>
      <c r="G34" s="53" t="n">
        <v>-745143.75</v>
      </c>
      <c r="H34" s="41" t="n">
        <f aca="false">ROW()</f>
        <v>34</v>
      </c>
    </row>
    <row r="35" s="42" customFormat="tru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51</v>
      </c>
      <c r="B36" s="20"/>
      <c r="C36" s="20"/>
      <c r="D36" s="20"/>
      <c r="E36" s="20"/>
      <c r="F36" s="20"/>
      <c r="G36" s="20"/>
      <c r="H36" s="46" t="n">
        <f aca="false">ROW()</f>
        <v>36</v>
      </c>
    </row>
    <row r="37" s="42" customFormat="true" ht="15" hidden="false" customHeight="false" outlineLevel="0" collapsed="false">
      <c r="A37" s="29" t="s">
        <v>152</v>
      </c>
      <c r="B37" s="43" t="n">
        <v>6759837.33</v>
      </c>
      <c r="C37" s="43" t="n">
        <v>6469211.68</v>
      </c>
      <c r="D37" s="43" t="n">
        <v>31770309.86</v>
      </c>
      <c r="E37" s="43" t="n">
        <v>35100457.85</v>
      </c>
      <c r="F37" s="43" t="n">
        <v>59649360.57</v>
      </c>
      <c r="G37" s="43" t="n">
        <v>49046746.3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53</v>
      </c>
      <c r="B38" s="43" t="n">
        <v>924988.79</v>
      </c>
      <c r="C38" s="43" t="n">
        <v>1159017.33</v>
      </c>
      <c r="D38" s="43" t="n">
        <v>3999778.24</v>
      </c>
      <c r="E38" s="43" t="n">
        <v>6049819.62</v>
      </c>
      <c r="F38" s="43" t="n">
        <v>4540005.92</v>
      </c>
      <c r="G38" s="43" t="n">
        <v>6695631.2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54</v>
      </c>
      <c r="B39" s="45" t="n">
        <v>6644016.06</v>
      </c>
      <c r="C39" s="45" t="n">
        <v>6117581.52</v>
      </c>
      <c r="D39" s="45" t="n">
        <v>37544490.91</v>
      </c>
      <c r="E39" s="45" t="n">
        <v>44565159.7</v>
      </c>
      <c r="F39" s="45" t="n">
        <v>77419202.94</v>
      </c>
      <c r="G39" s="45" t="n">
        <v>76042171.45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55</v>
      </c>
      <c r="B40" s="43" t="n">
        <v>1069864.62</v>
      </c>
      <c r="C40" s="43" t="n">
        <v>722974.39</v>
      </c>
      <c r="D40" s="43" t="n">
        <v>6104226.37</v>
      </c>
      <c r="E40" s="43" t="n">
        <v>5047300.73</v>
      </c>
      <c r="F40" s="43" t="n">
        <v>12632493.5</v>
      </c>
      <c r="G40" s="43" t="n">
        <v>9445751.96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56</v>
      </c>
      <c r="B41" s="43" t="n">
        <v>-4862741.37</v>
      </c>
      <c r="C41" s="43" t="n">
        <v>-6056757.06</v>
      </c>
      <c r="D41" s="43" t="n">
        <v>-30833183.02</v>
      </c>
      <c r="E41" s="43" t="n">
        <v>-52265361.91</v>
      </c>
      <c r="F41" s="43" t="n">
        <v>-77460346.13</v>
      </c>
      <c r="G41" s="43" t="n">
        <v>-78841115.13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57</v>
      </c>
      <c r="B42" s="52" t="n">
        <v>-700004.75</v>
      </c>
      <c r="C42" s="52" t="n">
        <v>-908184.52</v>
      </c>
      <c r="D42" s="52" t="n">
        <v>-4472766.01</v>
      </c>
      <c r="E42" s="52" t="n">
        <v>-7695032.26</v>
      </c>
      <c r="F42" s="52" t="n">
        <v>-10445201.36</v>
      </c>
      <c r="G42" s="52" t="n">
        <v>-11606483.62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158</v>
      </c>
      <c r="B43" s="55" t="n">
        <v>9835960.68</v>
      </c>
      <c r="C43" s="55" t="n">
        <v>7503843.34</v>
      </c>
      <c r="D43" s="55" t="n">
        <v>44112856.35</v>
      </c>
      <c r="E43" s="55" t="n">
        <v>30802343.73</v>
      </c>
      <c r="F43" s="55" t="n">
        <v>66335515.44</v>
      </c>
      <c r="G43" s="55" t="n">
        <v>50782702.24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1" width="24.7"/>
    <col collapsed="false" customWidth="true" hidden="false" outlineLevel="0" max="6" min="6" style="71" width="22.42"/>
    <col collapsed="false" customWidth="true" hidden="false" outlineLevel="0" max="7" min="7" style="71" width="24.7"/>
    <col collapsed="false" customWidth="true" hidden="false" outlineLevel="0" max="8" min="8" style="99" width="24.7"/>
    <col collapsed="false" customWidth="true" hidden="false" outlineLevel="0" max="9" min="9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9</v>
      </c>
      <c r="G1" s="70"/>
      <c r="H1" s="59" t="n">
        <f aca="false">ROW()</f>
        <v>1</v>
      </c>
    </row>
    <row r="2" s="42" customFormat="true" ht="15" hidden="false" customHeight="false" outlineLevel="0" collapsed="false">
      <c r="A2" s="29" t="s">
        <v>1230</v>
      </c>
      <c r="B2" s="40" t="s">
        <v>1231</v>
      </c>
      <c r="C2" s="40"/>
      <c r="D2" s="40"/>
      <c r="E2" s="40"/>
      <c r="F2" s="30" t="s">
        <v>74</v>
      </c>
      <c r="G2" s="7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9]Contents!C3</f>
        <v>Current Period: JUL-10</v>
      </c>
      <c r="C3" s="40"/>
      <c r="D3" s="40"/>
      <c r="E3" s="40"/>
      <c r="F3" s="30" t="s">
        <v>458</v>
      </c>
      <c r="G3" s="7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6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6</v>
      </c>
      <c r="B6" s="65"/>
      <c r="C6" s="65"/>
      <c r="D6" s="18" t="s">
        <v>1232</v>
      </c>
      <c r="E6" s="18" t="s">
        <v>1233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34</v>
      </c>
      <c r="B7" s="56"/>
      <c r="C7" s="56"/>
      <c r="D7" s="573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5</v>
      </c>
      <c r="B8" s="56"/>
      <c r="C8" s="56"/>
      <c r="D8" s="574" t="s">
        <v>1236</v>
      </c>
      <c r="E8" s="43" t="n">
        <v>-72411078.35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7</v>
      </c>
      <c r="B9" s="62"/>
      <c r="C9" s="62"/>
      <c r="D9" s="575" t="s">
        <v>1238</v>
      </c>
      <c r="E9" s="45" t="n">
        <v>-41905894.24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29"/>
      <c r="B10" s="29"/>
      <c r="C10" s="29"/>
      <c r="D10" s="574" t="s">
        <v>1239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29"/>
      <c r="B11" s="29"/>
      <c r="C11" s="29"/>
      <c r="D11" s="574" t="s">
        <v>1240</v>
      </c>
      <c r="E11" s="43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75" t="s">
        <v>1241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 t="s">
        <v>1242</v>
      </c>
      <c r="B13" s="56"/>
      <c r="C13" s="56"/>
      <c r="D13" s="574" t="s">
        <v>1243</v>
      </c>
      <c r="E13" s="43" t="n">
        <v>-15308400.73</v>
      </c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/>
      <c r="B14" s="56"/>
      <c r="C14" s="56"/>
      <c r="D14" s="574" t="s">
        <v>1244</v>
      </c>
      <c r="E14" s="43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/>
      <c r="B15" s="62"/>
      <c r="C15" s="62"/>
      <c r="D15" s="575"/>
      <c r="E15" s="45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5</v>
      </c>
      <c r="B16" s="56"/>
      <c r="C16" s="56"/>
      <c r="D16" s="574" t="s">
        <v>1246</v>
      </c>
      <c r="E16" s="53" t="n">
        <v>-3916393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47</v>
      </c>
      <c r="B17" s="56"/>
      <c r="C17" s="56"/>
      <c r="D17" s="574" t="s">
        <v>1248</v>
      </c>
      <c r="E17" s="43" t="n">
        <v>-1436417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 t="s">
        <v>1249</v>
      </c>
      <c r="B18" s="62"/>
      <c r="C18" s="62"/>
      <c r="D18" s="575" t="s">
        <v>1250</v>
      </c>
      <c r="E18" s="45" t="n">
        <v>-798214</v>
      </c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51</v>
      </c>
      <c r="B19" s="56"/>
      <c r="C19" s="56"/>
      <c r="D19" s="574"/>
      <c r="E19" s="43" t="n">
        <v>-135776397.32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/>
      <c r="B20" s="56"/>
      <c r="C20" s="56"/>
      <c r="D20" s="574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 t="s">
        <v>1252</v>
      </c>
      <c r="B21" s="62"/>
      <c r="C21" s="62"/>
      <c r="D21" s="575" t="n">
        <v>14400001</v>
      </c>
      <c r="E21" s="45" t="n">
        <v>-27207.78</v>
      </c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53</v>
      </c>
      <c r="B22" s="56"/>
      <c r="C22" s="56"/>
      <c r="D22" s="574"/>
      <c r="E22" s="43"/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74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4</v>
      </c>
      <c r="B24" s="62"/>
      <c r="C24" s="62"/>
      <c r="D24" s="575" t="n">
        <v>90400000</v>
      </c>
      <c r="E24" s="45" t="n">
        <v>312788.25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74"/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56" t="s">
        <v>1255</v>
      </c>
      <c r="B26" s="56"/>
      <c r="C26" s="56"/>
      <c r="D26" s="574" t="s">
        <v>1256</v>
      </c>
      <c r="E26" s="43" t="n">
        <v>95688081.42</v>
      </c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75" t="s">
        <v>1257</v>
      </c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29"/>
      <c r="B28" s="29"/>
      <c r="C28" s="29"/>
      <c r="D28" s="574" t="s">
        <v>1258</v>
      </c>
      <c r="E28" s="43"/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s="47" customFormat="true" ht="15" hidden="false" customHeight="false" outlineLevel="0" collapsed="false">
      <c r="A30" s="62" t="s">
        <v>1259</v>
      </c>
      <c r="B30" s="62"/>
      <c r="C30" s="62"/>
      <c r="D30" s="576" t="n">
        <v>14400001</v>
      </c>
      <c r="E30" s="45" t="n">
        <v>-2009795.84</v>
      </c>
      <c r="F30" s="168"/>
      <c r="G30" s="168"/>
      <c r="H30" s="577" t="n">
        <f aca="false">ROW()</f>
        <v>30</v>
      </c>
      <c r="I30" s="168"/>
    </row>
    <row r="31" customFormat="false" ht="15" hidden="false" customHeight="false" outlineLevel="0" collapsed="false">
      <c r="A31" s="56"/>
      <c r="B31" s="56"/>
      <c r="C31" s="56"/>
      <c r="H31" s="105"/>
    </row>
    <row r="32" customFormat="false" ht="15" hidden="false" customHeight="false" outlineLevel="0" collapsed="false">
      <c r="H32" s="105"/>
    </row>
    <row r="33" s="71" customFormat="tru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1" width="24.7"/>
    <col collapsed="false" customWidth="true" hidden="false" outlineLevel="0" max="6" min="6" style="71" width="22.42"/>
    <col collapsed="false" customWidth="true" hidden="false" outlineLevel="0" max="7" min="7" style="71" width="24.7"/>
    <col collapsed="false" customWidth="true" hidden="false" outlineLevel="0" max="8" min="8" style="99" width="24.7"/>
    <col collapsed="false" customWidth="true" hidden="false" outlineLevel="0" max="9" min="9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9</v>
      </c>
      <c r="G1" s="70"/>
      <c r="H1" s="59" t="n">
        <f aca="false">ROW()</f>
        <v>1</v>
      </c>
    </row>
    <row r="2" s="42" customFormat="true" ht="15" hidden="false" customHeight="false" outlineLevel="0" collapsed="false">
      <c r="A2" s="29" t="s">
        <v>1230</v>
      </c>
      <c r="B2" s="40" t="s">
        <v>1231</v>
      </c>
      <c r="C2" s="40"/>
      <c r="D2" s="40"/>
      <c r="E2" s="40"/>
      <c r="F2" s="30" t="s">
        <v>74</v>
      </c>
      <c r="G2" s="7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70"/>
      <c r="G3" s="7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6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6</v>
      </c>
      <c r="B6" s="65"/>
      <c r="C6" s="65"/>
      <c r="D6" s="18" t="s">
        <v>1232</v>
      </c>
      <c r="E6" s="18" t="s">
        <v>1233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34</v>
      </c>
      <c r="B7" s="56"/>
      <c r="C7" s="56"/>
      <c r="D7" s="573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5</v>
      </c>
      <c r="B8" s="56"/>
      <c r="C8" s="56"/>
      <c r="D8" s="574" t="s">
        <v>1236</v>
      </c>
      <c r="E8" s="43" t="n">
        <v>-72411078.35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7</v>
      </c>
      <c r="B9" s="62"/>
      <c r="C9" s="62"/>
      <c r="D9" s="575" t="s">
        <v>1260</v>
      </c>
      <c r="E9" s="45" t="n">
        <v>-85248205.48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56"/>
      <c r="B10" s="56"/>
      <c r="C10" s="56"/>
      <c r="D10" s="574" t="s">
        <v>1261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56" t="s">
        <v>1242</v>
      </c>
      <c r="B11" s="56"/>
      <c r="C11" s="56"/>
      <c r="D11" s="574" t="s">
        <v>1243</v>
      </c>
      <c r="E11" s="43" t="n">
        <v>-15308400.73</v>
      </c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75" t="s">
        <v>1244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/>
      <c r="B13" s="56"/>
      <c r="C13" s="56"/>
      <c r="D13" s="574"/>
      <c r="E13" s="43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 t="s">
        <v>1245</v>
      </c>
      <c r="B14" s="56"/>
      <c r="C14" s="56"/>
      <c r="D14" s="574" t="s">
        <v>1246</v>
      </c>
      <c r="E14" s="43" t="n">
        <v>-3916393</v>
      </c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1247</v>
      </c>
      <c r="B15" s="62"/>
      <c r="C15" s="62"/>
      <c r="D15" s="575" t="s">
        <v>1248</v>
      </c>
      <c r="E15" s="45" t="n">
        <v>-1436417</v>
      </c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9</v>
      </c>
      <c r="B16" s="56"/>
      <c r="C16" s="56"/>
      <c r="D16" s="574" t="s">
        <v>1250</v>
      </c>
      <c r="E16" s="53" t="n">
        <v>-798214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51</v>
      </c>
      <c r="B17" s="56"/>
      <c r="C17" s="56"/>
      <c r="D17" s="574"/>
      <c r="E17" s="43" t="n">
        <v>-179118708.56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/>
      <c r="B18" s="62"/>
      <c r="C18" s="62"/>
      <c r="D18" s="575"/>
      <c r="E18" s="45"/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52</v>
      </c>
      <c r="B19" s="56"/>
      <c r="C19" s="56"/>
      <c r="D19" s="574" t="n">
        <v>14400001</v>
      </c>
      <c r="E19" s="43" t="n">
        <v>-27207.78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 t="s">
        <v>1253</v>
      </c>
      <c r="B20" s="56"/>
      <c r="C20" s="56"/>
      <c r="D20" s="574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/>
      <c r="B21" s="62"/>
      <c r="C21" s="62"/>
      <c r="D21" s="575"/>
      <c r="E21" s="45"/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54</v>
      </c>
      <c r="B22" s="56"/>
      <c r="C22" s="56"/>
      <c r="D22" s="574" t="n">
        <v>90400000</v>
      </c>
      <c r="E22" s="43" t="n">
        <v>312788.25</v>
      </c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74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5</v>
      </c>
      <c r="B24" s="62"/>
      <c r="C24" s="62"/>
      <c r="D24" s="575" t="s">
        <v>1256</v>
      </c>
      <c r="E24" s="45" t="n">
        <v>95688081.42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74" t="s">
        <v>1257</v>
      </c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29"/>
      <c r="B26" s="29"/>
      <c r="C26" s="29"/>
      <c r="D26" s="574" t="s">
        <v>1258</v>
      </c>
      <c r="E26" s="43"/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75"/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56" t="s">
        <v>1259</v>
      </c>
      <c r="B28" s="56"/>
      <c r="C28" s="56"/>
      <c r="D28" s="574" t="n">
        <v>14400001</v>
      </c>
      <c r="E28" s="43" t="n">
        <v>-2009795.84</v>
      </c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customFormat="false" ht="15" hidden="false" customHeight="false" outlineLevel="0" collapsed="false">
      <c r="H30" s="105" t="n">
        <f aca="false">ROW()</f>
        <v>30</v>
      </c>
    </row>
    <row r="31" customFormat="false" ht="15" hidden="false" customHeight="false" outlineLevel="0" collapsed="false">
      <c r="H31" s="105"/>
    </row>
    <row r="32" customFormat="false" ht="15" hidden="false" customHeight="false" outlineLevel="0" collapsed="false">
      <c r="H32" s="105"/>
    </row>
    <row r="33" customFormat="fals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1" width="26.99"/>
    <col collapsed="false" customWidth="true" hidden="false" outlineLevel="0" max="7" min="3" style="71" width="24.7"/>
  </cols>
  <sheetData>
    <row r="1" s="42" customFormat="true" ht="15.75" hidden="false" customHeight="true" outlineLevel="0" collapsed="false">
      <c r="A1" s="578"/>
      <c r="B1" s="40" t="s">
        <v>70</v>
      </c>
      <c r="C1" s="40"/>
      <c r="D1" s="40"/>
      <c r="E1" s="30" t="s">
        <v>1262</v>
      </c>
      <c r="F1" s="30"/>
      <c r="G1" s="30" t="s">
        <v>1216</v>
      </c>
      <c r="H1" s="41" t="n">
        <f aca="false">ROW()</f>
        <v>1</v>
      </c>
    </row>
    <row r="2" s="42" customFormat="true" ht="15" hidden="false" customHeight="false" outlineLevel="0" collapsed="false">
      <c r="A2" s="578"/>
      <c r="B2" s="40" t="s">
        <v>1263</v>
      </c>
      <c r="C2" s="40"/>
      <c r="D2" s="40"/>
      <c r="E2" s="30" t="s">
        <v>74</v>
      </c>
      <c r="F2" s="30"/>
      <c r="G2" s="30" t="s">
        <v>1216</v>
      </c>
      <c r="H2" s="41" t="n">
        <f aca="false">ROW()</f>
        <v>2</v>
      </c>
    </row>
    <row r="3" s="42" customFormat="true" ht="15" hidden="false" customHeight="false" outlineLevel="0" collapsed="false">
      <c r="A3" s="578" t="s">
        <v>75</v>
      </c>
      <c r="B3" s="40" t="str">
        <f aca="false">Contents!C3</f>
        <v>Current Period: JUL-10</v>
      </c>
      <c r="C3" s="40"/>
      <c r="D3" s="40"/>
      <c r="E3" s="70"/>
      <c r="F3" s="70"/>
      <c r="G3" s="43"/>
      <c r="H3" s="41" t="n">
        <f aca="false">ROW()</f>
        <v>3</v>
      </c>
    </row>
    <row r="4" s="42" customFormat="true" ht="15" hidden="false" customHeight="false" outlineLevel="0" collapsed="false">
      <c r="A4" s="69"/>
      <c r="B4" s="70"/>
      <c r="C4" s="70"/>
      <c r="D4" s="70"/>
      <c r="E4" s="70"/>
      <c r="F4" s="70"/>
      <c r="G4" s="43"/>
      <c r="H4" s="41" t="n">
        <f aca="false">ROW()</f>
        <v>4</v>
      </c>
    </row>
    <row r="5" customFormat="false" ht="15" hidden="false" customHeight="false" outlineLevel="0" collapsed="false">
      <c r="A5" s="58"/>
      <c r="B5" s="39" t="s">
        <v>1264</v>
      </c>
      <c r="C5" s="12" t="s">
        <v>1265</v>
      </c>
      <c r="D5" s="12"/>
      <c r="E5" s="39"/>
      <c r="F5" s="39"/>
      <c r="G5" s="39"/>
      <c r="H5" s="44" t="n">
        <f aca="false">ROW()</f>
        <v>5</v>
      </c>
    </row>
    <row r="6" customFormat="false" ht="15" hidden="false" customHeight="false" outlineLevel="0" collapsed="false">
      <c r="A6" s="11"/>
      <c r="B6" s="16" t="s">
        <v>1266</v>
      </c>
      <c r="C6" s="16" t="s">
        <v>1266</v>
      </c>
      <c r="D6" s="16" t="s">
        <v>1266</v>
      </c>
      <c r="E6" s="16" t="s">
        <v>1216</v>
      </c>
      <c r="F6" s="16" t="s">
        <v>1216</v>
      </c>
      <c r="G6" s="16" t="s">
        <v>1216</v>
      </c>
      <c r="H6" s="44" t="n">
        <f aca="false">ROW()</f>
        <v>6</v>
      </c>
    </row>
    <row r="7" customFormat="false" ht="15" hidden="false" customHeight="false" outlineLevel="0" collapsed="false">
      <c r="A7" s="11" t="s">
        <v>1267</v>
      </c>
      <c r="B7" s="18" t="s">
        <v>1268</v>
      </c>
      <c r="C7" s="18" t="s">
        <v>1269</v>
      </c>
      <c r="D7" s="18" t="s">
        <v>1268</v>
      </c>
      <c r="E7" s="12" t="s">
        <v>1216</v>
      </c>
      <c r="F7" s="12" t="s">
        <v>1216</v>
      </c>
      <c r="G7" s="12" t="s">
        <v>1216</v>
      </c>
      <c r="H7" s="44" t="n">
        <f aca="false">ROW()</f>
        <v>7</v>
      </c>
    </row>
    <row r="8" customFormat="false" ht="15" hidden="false" customHeight="false" outlineLevel="0" collapsed="false">
      <c r="A8" s="56" t="s">
        <v>1270</v>
      </c>
      <c r="B8" s="61"/>
      <c r="C8" s="61"/>
      <c r="D8" s="61"/>
      <c r="E8" s="61"/>
      <c r="F8" s="61"/>
      <c r="G8" s="61"/>
      <c r="H8" s="44" t="n">
        <f aca="false">ROW()</f>
        <v>8</v>
      </c>
    </row>
    <row r="9" customFormat="false" ht="15" hidden="false" customHeight="false" outlineLevel="0" collapsed="false">
      <c r="A9" s="56" t="s">
        <v>1271</v>
      </c>
      <c r="B9" s="61" t="n">
        <v>99982396.26</v>
      </c>
      <c r="C9" s="61" t="n">
        <v>99261551.99</v>
      </c>
      <c r="D9" s="61" t="n">
        <v>89652379.24</v>
      </c>
      <c r="E9" s="61"/>
      <c r="F9" s="61"/>
      <c r="G9" s="61"/>
      <c r="H9" s="44" t="n">
        <f aca="false">ROW()</f>
        <v>9</v>
      </c>
    </row>
    <row r="10" s="47" customFormat="true" ht="15" hidden="false" customHeight="false" outlineLevel="0" collapsed="false">
      <c r="A10" s="62" t="s">
        <v>1272</v>
      </c>
      <c r="B10" s="63" t="n">
        <v>2502213.53</v>
      </c>
      <c r="C10" s="63" t="n">
        <v>3522283.93</v>
      </c>
      <c r="D10" s="63" t="n">
        <v>3475332.5</v>
      </c>
      <c r="E10" s="63"/>
      <c r="F10" s="63"/>
      <c r="G10" s="63"/>
      <c r="H10" s="46" t="n">
        <f aca="false">ROW()</f>
        <v>10</v>
      </c>
    </row>
    <row r="11" s="42" customFormat="true" ht="15" hidden="false" customHeight="false" outlineLevel="0" collapsed="false">
      <c r="A11" s="56" t="s">
        <v>1273</v>
      </c>
      <c r="B11" s="61" t="n">
        <v>3810324.52</v>
      </c>
      <c r="C11" s="61" t="n">
        <v>6015836.39</v>
      </c>
      <c r="D11" s="61" t="n">
        <v>5352923.59</v>
      </c>
      <c r="E11" s="61"/>
      <c r="F11" s="61"/>
      <c r="G11" s="61"/>
      <c r="H11" s="41" t="n">
        <f aca="false">ROW()</f>
        <v>11</v>
      </c>
    </row>
    <row r="12" s="42" customFormat="true" ht="15" hidden="false" customHeight="false" outlineLevel="0" collapsed="false">
      <c r="A12" s="56" t="s">
        <v>1274</v>
      </c>
      <c r="B12" s="61" t="n">
        <v>18740755.19</v>
      </c>
      <c r="C12" s="61" t="n">
        <v>59635008.51</v>
      </c>
      <c r="D12" s="61" t="n">
        <v>65581931.81</v>
      </c>
      <c r="E12" s="61"/>
      <c r="F12" s="61"/>
      <c r="G12" s="61"/>
      <c r="H12" s="41" t="n">
        <f aca="false">ROW()</f>
        <v>12</v>
      </c>
    </row>
    <row r="13" s="47" customFormat="true" ht="15" hidden="false" customHeight="false" outlineLevel="0" collapsed="false">
      <c r="A13" s="62" t="s">
        <v>1275</v>
      </c>
      <c r="B13" s="63" t="n">
        <v>1651341.08</v>
      </c>
      <c r="C13" s="63" t="n">
        <v>409824.03</v>
      </c>
      <c r="D13" s="63" t="n">
        <v>2764263.19</v>
      </c>
      <c r="E13" s="63"/>
      <c r="F13" s="63"/>
      <c r="G13" s="63"/>
      <c r="H13" s="46" t="n">
        <f aca="false">ROW()</f>
        <v>13</v>
      </c>
    </row>
    <row r="14" s="42" customFormat="true" ht="15" hidden="false" customHeight="false" outlineLevel="0" collapsed="false">
      <c r="A14" s="56" t="s">
        <v>1276</v>
      </c>
      <c r="B14" s="34" t="n">
        <v>352730.99</v>
      </c>
      <c r="C14" s="34" t="n">
        <v>569881.12</v>
      </c>
      <c r="D14" s="34" t="n">
        <v>398943.79</v>
      </c>
      <c r="E14" s="61"/>
      <c r="F14" s="61"/>
      <c r="G14" s="61"/>
      <c r="H14" s="41" t="n">
        <f aca="false">ROW()</f>
        <v>14</v>
      </c>
    </row>
    <row r="15" s="42" customFormat="true" ht="15.75" hidden="false" customHeight="false" outlineLevel="0" collapsed="false">
      <c r="A15" s="56" t="s">
        <v>1277</v>
      </c>
      <c r="B15" s="36" t="n">
        <v>127039761.57</v>
      </c>
      <c r="C15" s="36" t="n">
        <v>169414385.97</v>
      </c>
      <c r="D15" s="36" t="n">
        <v>167225774.12</v>
      </c>
      <c r="E15" s="61"/>
      <c r="F15" s="61"/>
      <c r="G15" s="61"/>
      <c r="H15" s="41" t="n">
        <f aca="false">ROW()</f>
        <v>15</v>
      </c>
    </row>
    <row r="16" s="47" customFormat="true" ht="15.75" hidden="false" customHeight="false" outlineLevel="0" collapsed="false">
      <c r="A16" s="62" t="s">
        <v>1278</v>
      </c>
      <c r="B16" s="63"/>
      <c r="C16" s="63"/>
      <c r="D16" s="63"/>
      <c r="E16" s="63"/>
      <c r="F16" s="63"/>
      <c r="G16" s="63"/>
      <c r="H16" s="46" t="n">
        <f aca="false">ROW()</f>
        <v>16</v>
      </c>
    </row>
    <row r="17" s="42" customFormat="true" ht="15" hidden="false" customHeight="false" outlineLevel="0" collapsed="false">
      <c r="A17" s="56" t="s">
        <v>1279</v>
      </c>
      <c r="B17" s="61" t="n">
        <v>22909676.5</v>
      </c>
      <c r="C17" s="61" t="n">
        <v>29931355.48</v>
      </c>
      <c r="D17" s="61" t="n">
        <v>30976250.7</v>
      </c>
      <c r="E17" s="61"/>
      <c r="F17" s="61"/>
      <c r="G17" s="61"/>
      <c r="H17" s="41" t="n">
        <f aca="false">ROW()</f>
        <v>17</v>
      </c>
    </row>
    <row r="18" s="42" customFormat="true" ht="15" hidden="false" customHeight="false" outlineLevel="0" collapsed="false">
      <c r="A18" s="56" t="s">
        <v>1280</v>
      </c>
      <c r="B18" s="61" t="n">
        <v>1047658.21</v>
      </c>
      <c r="C18" s="61" t="n">
        <v>895279.33</v>
      </c>
      <c r="D18" s="61" t="n">
        <v>901342.68</v>
      </c>
      <c r="E18" s="61"/>
      <c r="F18" s="61"/>
      <c r="G18" s="61"/>
      <c r="H18" s="41" t="n">
        <f aca="false">ROW()</f>
        <v>18</v>
      </c>
    </row>
    <row r="19" s="47" customFormat="true" ht="15" hidden="false" customHeight="false" outlineLevel="0" collapsed="false">
      <c r="A19" s="62" t="s">
        <v>1281</v>
      </c>
      <c r="B19" s="63" t="n">
        <v>446668.89</v>
      </c>
      <c r="C19" s="63" t="n">
        <v>560222.54</v>
      </c>
      <c r="D19" s="63" t="n">
        <v>546305.08</v>
      </c>
      <c r="E19" s="63"/>
      <c r="F19" s="63"/>
      <c r="G19" s="63"/>
      <c r="H19" s="46" t="n">
        <f aca="false">ROW()</f>
        <v>19</v>
      </c>
    </row>
    <row r="20" s="42" customFormat="true" ht="15" hidden="false" customHeight="false" outlineLevel="0" collapsed="false">
      <c r="A20" s="56" t="s">
        <v>1282</v>
      </c>
      <c r="B20" s="61" t="n">
        <v>938870.29</v>
      </c>
      <c r="C20" s="61" t="n">
        <v>890250.14</v>
      </c>
      <c r="D20" s="61" t="n">
        <v>900733.73</v>
      </c>
      <c r="E20" s="61"/>
      <c r="F20" s="61"/>
      <c r="G20" s="61"/>
      <c r="H20" s="41" t="n">
        <f aca="false">ROW()</f>
        <v>20</v>
      </c>
    </row>
    <row r="21" s="42" customFormat="true" ht="15" hidden="false" customHeight="false" outlineLevel="0" collapsed="false">
      <c r="A21" s="56" t="s">
        <v>1283</v>
      </c>
      <c r="B21" s="61" t="n">
        <v>1888572.19</v>
      </c>
      <c r="C21" s="61" t="n">
        <v>2036195.84</v>
      </c>
      <c r="D21" s="61" t="n">
        <v>2084207.81</v>
      </c>
      <c r="E21" s="61"/>
      <c r="F21" s="61"/>
      <c r="G21" s="61"/>
      <c r="H21" s="41" t="n">
        <f aca="false">ROW()</f>
        <v>21</v>
      </c>
    </row>
    <row r="22" s="47" customFormat="true" ht="15" hidden="false" customHeight="false" outlineLevel="0" collapsed="false">
      <c r="A22" s="62" t="s">
        <v>1284</v>
      </c>
      <c r="B22" s="63" t="n">
        <v>850725.91</v>
      </c>
      <c r="C22" s="63" t="n">
        <v>2227906.18</v>
      </c>
      <c r="D22" s="63" t="n">
        <v>2261249.47</v>
      </c>
      <c r="E22" s="63"/>
      <c r="F22" s="63"/>
      <c r="G22" s="63"/>
      <c r="H22" s="46" t="n">
        <f aca="false">ROW()</f>
        <v>22</v>
      </c>
    </row>
    <row r="23" s="42" customFormat="true" ht="15" hidden="false" customHeight="false" outlineLevel="0" collapsed="false">
      <c r="A23" s="56" t="s">
        <v>1285</v>
      </c>
      <c r="B23" s="61" t="n">
        <v>3526982.71</v>
      </c>
      <c r="C23" s="61" t="n">
        <v>5558157.77</v>
      </c>
      <c r="D23" s="61" t="n">
        <v>5365372.43</v>
      </c>
      <c r="E23" s="61"/>
      <c r="F23" s="61"/>
      <c r="G23" s="61"/>
      <c r="H23" s="41" t="n">
        <f aca="false">ROW()</f>
        <v>23</v>
      </c>
    </row>
    <row r="24" s="42" customFormat="true" ht="15" hidden="false" customHeight="false" outlineLevel="0" collapsed="false">
      <c r="A24" s="56" t="s">
        <v>1286</v>
      </c>
      <c r="B24" s="61" t="n">
        <v>143792.81</v>
      </c>
      <c r="C24" s="61" t="n">
        <v>94363.81</v>
      </c>
      <c r="D24" s="61" t="n">
        <v>90537.01</v>
      </c>
      <c r="E24" s="61"/>
      <c r="F24" s="61"/>
      <c r="G24" s="61"/>
      <c r="H24" s="41" t="n">
        <f aca="false">ROW()</f>
        <v>24</v>
      </c>
    </row>
    <row r="25" s="47" customFormat="true" ht="15" hidden="false" customHeight="false" outlineLevel="0" collapsed="false">
      <c r="A25" s="62" t="s">
        <v>1287</v>
      </c>
      <c r="B25" s="63" t="n">
        <v>493528.04</v>
      </c>
      <c r="C25" s="63" t="n">
        <v>497960.21</v>
      </c>
      <c r="D25" s="63" t="n">
        <v>508080.17</v>
      </c>
      <c r="E25" s="63"/>
      <c r="F25" s="63"/>
      <c r="G25" s="63"/>
      <c r="H25" s="46" t="n">
        <f aca="false">ROW()</f>
        <v>25</v>
      </c>
    </row>
    <row r="26" s="42" customFormat="true" ht="15" hidden="false" customHeight="false" outlineLevel="0" collapsed="false">
      <c r="A26" s="56" t="s">
        <v>1288</v>
      </c>
      <c r="B26" s="61" t="n">
        <v>2660662.19</v>
      </c>
      <c r="C26" s="61" t="n">
        <v>1242489.12</v>
      </c>
      <c r="D26" s="61" t="n">
        <v>1245061.22</v>
      </c>
      <c r="E26" s="61"/>
      <c r="F26" s="61"/>
      <c r="G26" s="61"/>
      <c r="H26" s="41" t="n">
        <f aca="false">ROW()</f>
        <v>26</v>
      </c>
    </row>
    <row r="27" s="42" customFormat="true" ht="15" hidden="false" customHeight="false" outlineLevel="0" collapsed="false">
      <c r="A27" s="56" t="s">
        <v>1289</v>
      </c>
      <c r="B27" s="61" t="n">
        <v>819.17</v>
      </c>
      <c r="C27" s="61" t="n">
        <v>650.41</v>
      </c>
      <c r="D27" s="61" t="n">
        <v>548.45</v>
      </c>
      <c r="E27" s="61"/>
      <c r="F27" s="61"/>
      <c r="G27" s="61"/>
      <c r="H27" s="41" t="n">
        <f aca="false">ROW()</f>
        <v>27</v>
      </c>
    </row>
    <row r="28" s="47" customFormat="true" ht="15" hidden="false" customHeight="false" outlineLevel="0" collapsed="false">
      <c r="A28" s="62" t="s">
        <v>1290</v>
      </c>
      <c r="B28" s="63" t="n">
        <v>26971.06</v>
      </c>
      <c r="C28" s="63" t="n">
        <v>29442.31</v>
      </c>
      <c r="D28" s="63" t="n">
        <v>29822.37</v>
      </c>
      <c r="E28" s="63"/>
      <c r="F28" s="63"/>
      <c r="G28" s="63"/>
      <c r="H28" s="46" t="n">
        <f aca="false">ROW()</f>
        <v>28</v>
      </c>
    </row>
    <row r="29" s="42" customFormat="true" ht="15" hidden="false" customHeight="false" outlineLevel="0" collapsed="false">
      <c r="A29" s="56" t="s">
        <v>1291</v>
      </c>
      <c r="B29" s="34" t="n">
        <v>331742.09</v>
      </c>
      <c r="C29" s="34" t="n">
        <v>-5049719.9</v>
      </c>
      <c r="D29" s="34" t="n">
        <v>-3939722.49</v>
      </c>
      <c r="E29" s="61"/>
      <c r="F29" s="61"/>
      <c r="G29" s="61"/>
      <c r="H29" s="41" t="n">
        <f aca="false">ROW()</f>
        <v>29</v>
      </c>
    </row>
    <row r="30" s="42" customFormat="true" ht="15.75" hidden="false" customHeight="false" outlineLevel="0" collapsed="false">
      <c r="A30" s="56" t="s">
        <v>1292</v>
      </c>
      <c r="B30" s="36" t="n">
        <v>35266670.06</v>
      </c>
      <c r="C30" s="36" t="n">
        <v>38914553.24</v>
      </c>
      <c r="D30" s="36" t="n">
        <v>40969788.63</v>
      </c>
      <c r="E30" s="61"/>
      <c r="F30" s="61"/>
      <c r="G30" s="61"/>
      <c r="H30" s="41" t="n">
        <f aca="false">ROW()</f>
        <v>30</v>
      </c>
    </row>
    <row r="31" s="47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46" t="n">
        <f aca="false">ROW()</f>
        <v>31</v>
      </c>
    </row>
    <row r="32" s="42" customFormat="true" ht="15" hidden="false" customHeight="false" outlineLevel="0" collapsed="false">
      <c r="A32" s="56" t="s">
        <v>1293</v>
      </c>
      <c r="B32" s="61" t="n">
        <v>29361398.61</v>
      </c>
      <c r="C32" s="61" t="n">
        <v>18067531.31</v>
      </c>
      <c r="D32" s="61" t="n">
        <v>16872702.21</v>
      </c>
      <c r="E32" s="61"/>
      <c r="F32" s="61"/>
      <c r="G32" s="61"/>
      <c r="H32" s="41" t="n">
        <f aca="false">ROW()</f>
        <v>32</v>
      </c>
    </row>
    <row r="33" s="42" customFormat="true" ht="15" hidden="false" customHeight="false" outlineLevel="0" collapsed="false">
      <c r="A33" s="56" t="s">
        <v>1294</v>
      </c>
      <c r="B33" s="61" t="n">
        <v>2040640.3</v>
      </c>
      <c r="C33" s="61" t="n">
        <v>1923094.26</v>
      </c>
      <c r="D33" s="61" t="n">
        <v>1844110.34</v>
      </c>
      <c r="E33" s="61"/>
      <c r="F33" s="61"/>
      <c r="G33" s="61"/>
      <c r="H33" s="41" t="n">
        <f aca="false">ROW()</f>
        <v>33</v>
      </c>
    </row>
    <row r="34" s="47" customFormat="true" ht="15" hidden="false" customHeight="false" outlineLevel="0" collapsed="false">
      <c r="A34" s="62" t="s">
        <v>1295</v>
      </c>
      <c r="B34" s="33" t="n">
        <v>70263.9</v>
      </c>
      <c r="C34" s="33" t="n">
        <v>109677.87</v>
      </c>
      <c r="D34" s="33" t="n">
        <v>43226.3</v>
      </c>
      <c r="E34" s="63"/>
      <c r="F34" s="63"/>
      <c r="G34" s="63"/>
      <c r="H34" s="46" t="n">
        <f aca="false">ROW()</f>
        <v>34</v>
      </c>
    </row>
    <row r="35" s="42" customFormat="true" ht="15.75" hidden="false" customHeight="false" outlineLevel="0" collapsed="false">
      <c r="A35" s="56" t="s">
        <v>1296</v>
      </c>
      <c r="B35" s="36" t="n">
        <v>193778734.44</v>
      </c>
      <c r="C35" s="36" t="n">
        <v>228429242.65</v>
      </c>
      <c r="D35" s="36" t="n">
        <v>226955601.6</v>
      </c>
      <c r="E35" s="61"/>
      <c r="F35" s="61"/>
      <c r="G35" s="61"/>
      <c r="H35" s="41" t="n">
        <f aca="false">ROW()</f>
        <v>35</v>
      </c>
    </row>
    <row r="36" s="42" customFormat="true" ht="15.75" hidden="false" customHeight="false" outlineLevel="0" collapsed="false">
      <c r="A36" s="56"/>
      <c r="B36" s="61"/>
      <c r="C36" s="61"/>
      <c r="D36" s="61"/>
      <c r="E36" s="61"/>
      <c r="F36" s="61"/>
      <c r="G36" s="61"/>
      <c r="H36" s="41" t="n">
        <f aca="false">ROW()</f>
        <v>36</v>
      </c>
    </row>
    <row r="37" s="47" customFormat="true" ht="15" hidden="false" customHeight="false" outlineLevel="0" collapsed="false">
      <c r="A37" s="62" t="s">
        <v>1297</v>
      </c>
      <c r="B37" s="63" t="n">
        <v>2393831.83</v>
      </c>
      <c r="C37" s="63" t="n">
        <v>2504775.02</v>
      </c>
      <c r="D37" s="63" t="n">
        <v>2484743.38</v>
      </c>
      <c r="E37" s="63"/>
      <c r="F37" s="63"/>
      <c r="G37" s="63"/>
      <c r="H37" s="46" t="n">
        <f aca="false">ROW()</f>
        <v>37</v>
      </c>
    </row>
    <row r="38" s="42" customFormat="true" ht="15" hidden="false" customHeight="false" outlineLevel="0" collapsed="false">
      <c r="A38" s="56" t="s">
        <v>1298</v>
      </c>
      <c r="B38" s="61" t="n">
        <v>2045091.31</v>
      </c>
      <c r="C38" s="61" t="n">
        <v>1968104.69</v>
      </c>
      <c r="D38" s="61" t="n">
        <v>2003335.11</v>
      </c>
      <c r="E38" s="61"/>
      <c r="F38" s="61"/>
      <c r="G38" s="61"/>
      <c r="H38" s="41" t="n">
        <f aca="false">ROW()</f>
        <v>38</v>
      </c>
    </row>
    <row r="39" s="42" customFormat="true" ht="15" hidden="false" customHeight="false" outlineLevel="0" collapsed="false">
      <c r="A39" s="56"/>
      <c r="B39" s="61"/>
      <c r="C39" s="61"/>
      <c r="D39" s="61"/>
      <c r="E39" s="61"/>
      <c r="F39" s="61"/>
      <c r="G39" s="61"/>
      <c r="H39" s="41" t="n">
        <f aca="false">ROW()</f>
        <v>39</v>
      </c>
    </row>
    <row r="40" s="42" customFormat="true" ht="15" hidden="false" customHeight="false" outlineLevel="0" collapsed="false">
      <c r="A40" s="56"/>
      <c r="B40" s="61"/>
      <c r="C40" s="61"/>
      <c r="D40" s="61"/>
      <c r="E40" s="61"/>
      <c r="F40" s="61"/>
      <c r="G40" s="61"/>
      <c r="H40" s="41" t="n">
        <f aca="false">ROW()</f>
        <v>40</v>
      </c>
    </row>
    <row r="41" s="42" customFormat="true" ht="15" hidden="false" customHeight="false" outlineLevel="0" collapsed="false">
      <c r="A41" s="56"/>
      <c r="B41" s="61"/>
      <c r="C41" s="61"/>
      <c r="D41" s="61"/>
      <c r="E41" s="61"/>
      <c r="F41" s="61"/>
      <c r="G41" s="61"/>
    </row>
    <row r="42" s="42" customFormat="true" ht="15" hidden="false" customHeight="false" outlineLevel="0" collapsed="false">
      <c r="A42" s="56"/>
      <c r="B42" s="61"/>
      <c r="C42" s="61"/>
      <c r="D42" s="61"/>
      <c r="E42" s="61"/>
      <c r="F42" s="61"/>
      <c r="G42" s="61"/>
    </row>
    <row r="43" s="42" customFormat="true" ht="15" hidden="false" customHeight="false" outlineLevel="0" collapsed="false">
      <c r="A43" s="56"/>
      <c r="B43" s="61"/>
      <c r="C43" s="61"/>
      <c r="D43" s="61"/>
      <c r="E43" s="61"/>
      <c r="F43" s="61"/>
      <c r="G43" s="61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9" width="46.56"/>
    <col collapsed="false" customWidth="true" hidden="false" outlineLevel="0" max="6" min="2" style="579" width="25.7"/>
    <col collapsed="false" customWidth="true" hidden="false" outlineLevel="0" max="7" min="7" style="579" width="30.7"/>
    <col collapsed="false" customWidth="true" hidden="false" outlineLevel="0" max="8" min="8" style="580" width="18.99"/>
    <col collapsed="false" customWidth="true" hidden="false" outlineLevel="0" max="9" min="9" style="579" width="21.56"/>
    <col collapsed="false" customWidth="false" hidden="false" outlineLevel="0" max="257" min="10" style="579" width="11.42"/>
  </cols>
  <sheetData>
    <row r="1" customFormat="false" ht="14.1" hidden="false" customHeight="true" outlineLevel="0" collapsed="false">
      <c r="A1" s="581"/>
      <c r="B1" s="582" t="s">
        <v>70</v>
      </c>
      <c r="C1" s="582"/>
      <c r="D1" s="582"/>
      <c r="E1" s="582"/>
      <c r="F1" s="582"/>
      <c r="G1" s="583" t="s">
        <v>1299</v>
      </c>
      <c r="H1" s="584" t="n">
        <f aca="false">ROW()</f>
        <v>1</v>
      </c>
      <c r="I1" s="585"/>
    </row>
    <row r="2" customFormat="false" ht="14.1" hidden="false" customHeight="true" outlineLevel="0" collapsed="false">
      <c r="A2" s="581"/>
      <c r="B2" s="582" t="s">
        <v>1300</v>
      </c>
      <c r="C2" s="582"/>
      <c r="D2" s="582"/>
      <c r="E2" s="582"/>
      <c r="F2" s="582"/>
      <c r="G2" s="583" t="s">
        <v>74</v>
      </c>
      <c r="H2" s="584" t="n">
        <f aca="false">ROW()</f>
        <v>2</v>
      </c>
      <c r="I2" s="585"/>
    </row>
    <row r="3" customFormat="false" ht="14.1" hidden="false" customHeight="true" outlineLevel="0" collapsed="false">
      <c r="A3" s="581" t="s">
        <v>75</v>
      </c>
      <c r="B3" s="582" t="str">
        <f aca="false">Contents!C3</f>
        <v>Current Period: JUL-10</v>
      </c>
      <c r="C3" s="582"/>
      <c r="D3" s="582"/>
      <c r="E3" s="582"/>
      <c r="F3" s="582"/>
      <c r="G3" s="585"/>
      <c r="H3" s="584" t="n">
        <f aca="false">ROW()</f>
        <v>3</v>
      </c>
      <c r="I3" s="585"/>
    </row>
    <row r="4" customFormat="false" ht="14.1" hidden="false" customHeight="true" outlineLevel="0" collapsed="false">
      <c r="A4" s="586"/>
      <c r="B4" s="581"/>
      <c r="C4" s="581"/>
      <c r="D4" s="587"/>
      <c r="E4" s="581"/>
      <c r="F4" s="581"/>
      <c r="G4" s="581"/>
      <c r="H4" s="584" t="n">
        <f aca="false">ROW()</f>
        <v>4</v>
      </c>
      <c r="I4" s="581"/>
    </row>
    <row r="5" customFormat="false" ht="14.1" hidden="false" customHeight="true" outlineLevel="0" collapsed="false">
      <c r="A5" s="581"/>
      <c r="B5" s="582" t="s">
        <v>1301</v>
      </c>
      <c r="C5" s="582"/>
      <c r="D5" s="582"/>
      <c r="E5" s="582" t="s">
        <v>1302</v>
      </c>
      <c r="F5" s="582"/>
      <c r="G5" s="582"/>
      <c r="H5" s="584" t="n">
        <f aca="false">ROW()</f>
        <v>5</v>
      </c>
      <c r="I5" s="581"/>
    </row>
    <row r="6" customFormat="false" ht="14.1" hidden="false" customHeight="true" outlineLevel="0" collapsed="false">
      <c r="A6" s="588"/>
      <c r="B6" s="589"/>
      <c r="C6" s="589"/>
      <c r="D6" s="582"/>
      <c r="E6" s="589"/>
      <c r="F6" s="589"/>
      <c r="G6" s="589"/>
      <c r="H6" s="584" t="n">
        <f aca="false">ROW()</f>
        <v>6</v>
      </c>
      <c r="I6" s="581"/>
    </row>
    <row r="7" s="594" customFormat="true" ht="14.1" hidden="false" customHeight="true" outlineLevel="0" collapsed="false">
      <c r="A7" s="590" t="s">
        <v>1303</v>
      </c>
      <c r="B7" s="591" t="s">
        <v>1304</v>
      </c>
      <c r="C7" s="591" t="s">
        <v>1305</v>
      </c>
      <c r="D7" s="591" t="s">
        <v>617</v>
      </c>
      <c r="E7" s="591" t="s">
        <v>1304</v>
      </c>
      <c r="F7" s="591" t="s">
        <v>1305</v>
      </c>
      <c r="G7" s="591" t="s">
        <v>617</v>
      </c>
      <c r="H7" s="592" t="n">
        <f aca="false">ROW()</f>
        <v>7</v>
      </c>
      <c r="I7" s="593"/>
    </row>
    <row r="8" customFormat="false" ht="14.1" hidden="false" customHeight="true" outlineLevel="0" collapsed="false">
      <c r="A8" s="581"/>
      <c r="B8" s="581"/>
      <c r="C8" s="581"/>
      <c r="D8" s="595"/>
      <c r="E8" s="581"/>
      <c r="F8" s="581"/>
      <c r="G8" s="581"/>
      <c r="H8" s="584" t="n">
        <f aca="false">ROW()</f>
        <v>8</v>
      </c>
      <c r="I8" s="581"/>
    </row>
    <row r="9" customFormat="false" ht="14.1" hidden="false" customHeight="true" outlineLevel="0" collapsed="false">
      <c r="A9" s="581" t="s">
        <v>1306</v>
      </c>
      <c r="B9" s="596" t="n">
        <v>822808.03</v>
      </c>
      <c r="C9" s="597" t="n">
        <v>113.529593798447</v>
      </c>
      <c r="D9" s="598" t="n">
        <v>93413061.42</v>
      </c>
      <c r="E9" s="596" t="n">
        <v>840305.17</v>
      </c>
      <c r="F9" s="597" t="n">
        <v>98.1142063543415</v>
      </c>
      <c r="G9" s="599" t="n">
        <v>82445874.85</v>
      </c>
      <c r="H9" s="584" t="n">
        <f aca="false">ROW()</f>
        <v>9</v>
      </c>
      <c r="I9" s="600"/>
    </row>
    <row r="10" s="594" customFormat="true" ht="14.1" hidden="false" customHeight="true" outlineLevel="0" collapsed="false">
      <c r="A10" s="601" t="s">
        <v>1307</v>
      </c>
      <c r="B10" s="602" t="n">
        <v>409463.82</v>
      </c>
      <c r="C10" s="603" t="n">
        <v>109.714775166216</v>
      </c>
      <c r="D10" s="604" t="n">
        <v>44924230.95</v>
      </c>
      <c r="E10" s="605" t="n">
        <v>2461799.46</v>
      </c>
      <c r="F10" s="606" t="n">
        <v>116.304633103624</v>
      </c>
      <c r="G10" s="605" t="n">
        <v>286318682.97</v>
      </c>
      <c r="H10" s="592" t="n">
        <f aca="false">ROW()</f>
        <v>10</v>
      </c>
      <c r="I10" s="602"/>
    </row>
    <row r="11" customFormat="false" ht="14.1" hidden="false" customHeight="true" outlineLevel="0" collapsed="false">
      <c r="A11" s="581" t="s">
        <v>1308</v>
      </c>
      <c r="B11" s="600" t="n">
        <v>0</v>
      </c>
      <c r="C11" s="597" t="n">
        <v>0</v>
      </c>
      <c r="D11" s="607" t="n">
        <v>0</v>
      </c>
      <c r="E11" s="596" t="n">
        <v>0</v>
      </c>
      <c r="F11" s="597" t="n">
        <v>0</v>
      </c>
      <c r="G11" s="596" t="n">
        <v>0</v>
      </c>
      <c r="H11" s="584" t="n">
        <f aca="false">ROW()</f>
        <v>11</v>
      </c>
      <c r="I11" s="600"/>
    </row>
    <row r="12" customFormat="false" ht="14.1" hidden="false" customHeight="true" outlineLevel="0" collapsed="false">
      <c r="A12" s="608" t="s">
        <v>1309</v>
      </c>
      <c r="B12" s="609" t="n">
        <v>0</v>
      </c>
      <c r="C12" s="610" t="n">
        <v>0</v>
      </c>
      <c r="D12" s="611" t="n">
        <v>0</v>
      </c>
      <c r="E12" s="612" t="n">
        <v>0</v>
      </c>
      <c r="F12" s="613" t="n">
        <v>0</v>
      </c>
      <c r="G12" s="612" t="n">
        <v>0</v>
      </c>
      <c r="H12" s="584" t="n">
        <f aca="false">ROW()</f>
        <v>12</v>
      </c>
      <c r="I12" s="600"/>
    </row>
    <row r="13" s="594" customFormat="true" ht="14.1" hidden="false" customHeight="true" outlineLevel="0" collapsed="false">
      <c r="A13" s="614" t="s">
        <v>1310</v>
      </c>
      <c r="B13" s="615" t="n">
        <v>1232271.85</v>
      </c>
      <c r="C13" s="616" t="n">
        <v>112.261991840518</v>
      </c>
      <c r="D13" s="617" t="n">
        <v>138337292.37</v>
      </c>
      <c r="E13" s="615" t="n">
        <v>3302104.63</v>
      </c>
      <c r="F13" s="616" t="n">
        <v>111.675612719758</v>
      </c>
      <c r="G13" s="615" t="n">
        <v>368764557.82</v>
      </c>
      <c r="H13" s="592" t="n">
        <f aca="false">ROW()</f>
        <v>13</v>
      </c>
      <c r="I13" s="602"/>
    </row>
    <row r="14" customFormat="false" ht="14.1" hidden="false" customHeight="true" outlineLevel="0" collapsed="false">
      <c r="A14" s="581"/>
      <c r="B14" s="596"/>
      <c r="C14" s="618"/>
      <c r="D14" s="598"/>
      <c r="E14" s="596"/>
      <c r="F14" s="618"/>
      <c r="G14" s="596"/>
      <c r="H14" s="584" t="n">
        <f aca="false">ROW()</f>
        <v>14</v>
      </c>
      <c r="I14" s="596"/>
    </row>
    <row r="15" customFormat="false" ht="14.1" hidden="false" customHeight="true" outlineLevel="0" collapsed="false">
      <c r="A15" s="581" t="s">
        <v>1311</v>
      </c>
      <c r="B15" s="600" t="n">
        <v>473892.47</v>
      </c>
      <c r="C15" s="619" t="n">
        <v>112.769350270537</v>
      </c>
      <c r="D15" s="607" t="n">
        <v>53440545.94</v>
      </c>
      <c r="E15" s="596" t="n">
        <v>2566774.7</v>
      </c>
      <c r="F15" s="619" t="n">
        <v>111.312075130708</v>
      </c>
      <c r="G15" s="596" t="n">
        <v>285713018.25</v>
      </c>
      <c r="H15" s="584" t="n">
        <f aca="false">ROW()</f>
        <v>15</v>
      </c>
      <c r="I15" s="600"/>
    </row>
    <row r="16" s="594" customFormat="true" ht="14.1" hidden="false" customHeight="true" outlineLevel="0" collapsed="false">
      <c r="A16" s="614" t="s">
        <v>1312</v>
      </c>
      <c r="B16" s="620" t="n">
        <v>0</v>
      </c>
      <c r="C16" s="621" t="n">
        <v>0</v>
      </c>
      <c r="D16" s="622" t="n">
        <v>0</v>
      </c>
      <c r="E16" s="615" t="n">
        <v>-23049.45</v>
      </c>
      <c r="F16" s="616" t="n">
        <v>80.0542685400302</v>
      </c>
      <c r="G16" s="615" t="n">
        <v>-1845206.86</v>
      </c>
      <c r="H16" s="592" t="n">
        <f aca="false">ROW()</f>
        <v>16</v>
      </c>
      <c r="I16" s="602"/>
    </row>
    <row r="17" customFormat="false" ht="14.1" hidden="false" customHeight="true" outlineLevel="0" collapsed="false">
      <c r="A17" s="608" t="s">
        <v>1313</v>
      </c>
      <c r="B17" s="612" t="n">
        <v>473892.47</v>
      </c>
      <c r="C17" s="613" t="n">
        <v>112.769350270537</v>
      </c>
      <c r="D17" s="623" t="n">
        <v>53440545.94</v>
      </c>
      <c r="E17" s="612" t="n">
        <v>2543725.25</v>
      </c>
      <c r="F17" s="613" t="n">
        <v>111.595311400081</v>
      </c>
      <c r="G17" s="612" t="n">
        <v>283867811.39</v>
      </c>
      <c r="H17" s="584" t="n">
        <f aca="false">ROW()</f>
        <v>17</v>
      </c>
      <c r="I17" s="600"/>
    </row>
    <row r="18" customFormat="false" ht="14.1" hidden="false" customHeight="true" outlineLevel="0" collapsed="false">
      <c r="A18" s="581"/>
      <c r="B18" s="596"/>
      <c r="C18" s="618"/>
      <c r="D18" s="598"/>
      <c r="E18" s="596"/>
      <c r="F18" s="618"/>
      <c r="G18" s="596"/>
      <c r="H18" s="584" t="n">
        <f aca="false">ROW()</f>
        <v>18</v>
      </c>
      <c r="I18" s="596"/>
    </row>
    <row r="19" s="594" customFormat="true" ht="14.1" hidden="false" customHeight="true" outlineLevel="0" collapsed="false">
      <c r="A19" s="590" t="s">
        <v>1314</v>
      </c>
      <c r="B19" s="624" t="n">
        <v>758379.38</v>
      </c>
      <c r="C19" s="625" t="n">
        <v>111.944956137916</v>
      </c>
      <c r="D19" s="626" t="n">
        <v>84896746.43</v>
      </c>
      <c r="E19" s="624" t="n">
        <v>758379.38</v>
      </c>
      <c r="F19" s="625" t="n">
        <v>111.944956137916</v>
      </c>
      <c r="G19" s="624" t="n">
        <v>84896746.4300001</v>
      </c>
      <c r="H19" s="592" t="n">
        <f aca="false">ROW()</f>
        <v>19</v>
      </c>
      <c r="I19" s="602"/>
    </row>
    <row r="20" customFormat="false" ht="14.1" hidden="false" customHeight="true" outlineLevel="0" collapsed="false">
      <c r="A20" s="581"/>
      <c r="B20" s="596"/>
      <c r="C20" s="618"/>
      <c r="D20" s="627"/>
      <c r="E20" s="596"/>
      <c r="F20" s="618"/>
      <c r="G20" s="596"/>
      <c r="H20" s="584" t="n">
        <f aca="false">ROW()</f>
        <v>20</v>
      </c>
      <c r="I20" s="596"/>
    </row>
    <row r="21" customFormat="false" ht="14.1" hidden="false" customHeight="true" outlineLevel="0" collapsed="false">
      <c r="A21" s="581"/>
      <c r="B21" s="596"/>
      <c r="C21" s="618"/>
      <c r="D21" s="599"/>
      <c r="E21" s="596"/>
      <c r="F21" s="618"/>
      <c r="G21" s="596"/>
      <c r="H21" s="584" t="n">
        <f aca="false">ROW()</f>
        <v>21</v>
      </c>
      <c r="I21" s="596"/>
    </row>
    <row r="22" s="594" customFormat="true" ht="14.1" hidden="false" customHeight="true" outlineLevel="0" collapsed="false">
      <c r="A22" s="590" t="s">
        <v>1315</v>
      </c>
      <c r="B22" s="591" t="s">
        <v>1304</v>
      </c>
      <c r="C22" s="591" t="s">
        <v>1305</v>
      </c>
      <c r="D22" s="591" t="s">
        <v>617</v>
      </c>
      <c r="E22" s="591" t="s">
        <v>1304</v>
      </c>
      <c r="F22" s="591" t="s">
        <v>1305</v>
      </c>
      <c r="G22" s="591" t="s">
        <v>617</v>
      </c>
      <c r="H22" s="592" t="n">
        <f aca="false">ROW()</f>
        <v>22</v>
      </c>
      <c r="I22" s="593"/>
    </row>
    <row r="23" customFormat="false" ht="14.1" hidden="false" customHeight="true" outlineLevel="0" collapsed="false">
      <c r="A23" s="581"/>
      <c r="B23" s="581"/>
      <c r="C23" s="581"/>
      <c r="D23" s="595"/>
      <c r="E23" s="581"/>
      <c r="F23" s="581"/>
      <c r="G23" s="581"/>
      <c r="H23" s="584" t="n">
        <f aca="false">ROW()</f>
        <v>23</v>
      </c>
      <c r="I23" s="581"/>
    </row>
    <row r="24" customFormat="false" ht="14.1" hidden="false" customHeight="true" outlineLevel="0" collapsed="false">
      <c r="A24" s="581" t="s">
        <v>1306</v>
      </c>
      <c r="B24" s="596" t="n">
        <v>293081.02</v>
      </c>
      <c r="C24" s="597" t="n">
        <v>125.195249286358</v>
      </c>
      <c r="D24" s="598" t="n">
        <v>36692351.36</v>
      </c>
      <c r="E24" s="596" t="n">
        <v>211472.9</v>
      </c>
      <c r="F24" s="597" t="n">
        <v>112.269582</v>
      </c>
      <c r="G24" s="599" t="n">
        <v>23741974.02</v>
      </c>
      <c r="H24" s="584" t="n">
        <f aca="false">ROW()</f>
        <v>24</v>
      </c>
      <c r="I24" s="600"/>
    </row>
    <row r="25" s="594" customFormat="true" ht="14.1" hidden="false" customHeight="true" outlineLevel="0" collapsed="false">
      <c r="A25" s="601" t="s">
        <v>1307</v>
      </c>
      <c r="B25" s="602" t="n">
        <v>206890.35</v>
      </c>
      <c r="C25" s="603" t="n">
        <v>122.323119565509</v>
      </c>
      <c r="D25" s="604" t="n">
        <v>25307473.02</v>
      </c>
      <c r="E25" s="605" t="n">
        <v>1407709.52</v>
      </c>
      <c r="F25" s="606" t="n">
        <v>124.756970372695</v>
      </c>
      <c r="G25" s="605" t="n">
        <v>175621574.88</v>
      </c>
      <c r="H25" s="592" t="n">
        <f aca="false">ROW()</f>
        <v>25</v>
      </c>
      <c r="I25" s="602"/>
    </row>
    <row r="26" customFormat="false" ht="14.1" hidden="false" customHeight="true" outlineLevel="0" collapsed="false">
      <c r="A26" s="581" t="s">
        <v>1308</v>
      </c>
      <c r="B26" s="600" t="n">
        <v>0</v>
      </c>
      <c r="C26" s="597" t="n">
        <v>0</v>
      </c>
      <c r="D26" s="607" t="n">
        <v>0</v>
      </c>
      <c r="E26" s="596" t="n">
        <v>0</v>
      </c>
      <c r="F26" s="597" t="n">
        <v>0</v>
      </c>
      <c r="G26" s="596" t="n">
        <v>0</v>
      </c>
      <c r="H26" s="584" t="n">
        <f aca="false">ROW()</f>
        <v>26</v>
      </c>
      <c r="I26" s="600"/>
    </row>
    <row r="27" customFormat="false" ht="14.1" hidden="false" customHeight="true" outlineLevel="0" collapsed="false">
      <c r="A27" s="608" t="s">
        <v>1309</v>
      </c>
      <c r="B27" s="609" t="n">
        <v>0</v>
      </c>
      <c r="C27" s="610" t="n">
        <v>0</v>
      </c>
      <c r="D27" s="611" t="n">
        <v>0</v>
      </c>
      <c r="E27" s="612" t="n">
        <v>0</v>
      </c>
      <c r="F27" s="613" t="n">
        <v>0</v>
      </c>
      <c r="G27" s="612" t="n">
        <v>0</v>
      </c>
      <c r="H27" s="584" t="n">
        <f aca="false">ROW()</f>
        <v>27</v>
      </c>
      <c r="I27" s="600"/>
    </row>
    <row r="28" s="594" customFormat="true" ht="14.1" hidden="false" customHeight="true" outlineLevel="0" collapsed="false">
      <c r="A28" s="614" t="s">
        <v>1310</v>
      </c>
      <c r="B28" s="615" t="n">
        <v>499971.37</v>
      </c>
      <c r="C28" s="616" t="n">
        <v>124.00674938647</v>
      </c>
      <c r="D28" s="617" t="n">
        <v>61999824.38</v>
      </c>
      <c r="E28" s="615" t="n">
        <v>1619182.42</v>
      </c>
      <c r="F28" s="616" t="n">
        <v>123.126058211526</v>
      </c>
      <c r="G28" s="615" t="n">
        <v>199363548.9</v>
      </c>
      <c r="H28" s="592" t="n">
        <f aca="false">ROW()</f>
        <v>28</v>
      </c>
      <c r="I28" s="602"/>
    </row>
    <row r="29" customFormat="false" ht="14.1" hidden="false" customHeight="true" outlineLevel="0" collapsed="false">
      <c r="A29" s="581"/>
      <c r="B29" s="596"/>
      <c r="C29" s="618"/>
      <c r="D29" s="598"/>
      <c r="E29" s="596"/>
      <c r="F29" s="618"/>
      <c r="G29" s="596"/>
      <c r="H29" s="584" t="n">
        <f aca="false">ROW()</f>
        <v>29</v>
      </c>
      <c r="I29" s="596"/>
    </row>
    <row r="30" customFormat="false" ht="14.1" hidden="false" customHeight="true" outlineLevel="0" collapsed="false">
      <c r="A30" s="581" t="s">
        <v>1311</v>
      </c>
      <c r="B30" s="600" t="n">
        <v>239825.2</v>
      </c>
      <c r="C30" s="619" t="n">
        <v>124.006748998854</v>
      </c>
      <c r="D30" s="607" t="n">
        <v>29739943.38</v>
      </c>
      <c r="E30" s="596" t="n">
        <v>1357546.49</v>
      </c>
      <c r="F30" s="619" t="n">
        <v>122.95736746371</v>
      </c>
      <c r="G30" s="596" t="n">
        <v>166920342.62</v>
      </c>
      <c r="H30" s="584" t="n">
        <f aca="false">ROW()</f>
        <v>30</v>
      </c>
      <c r="I30" s="600"/>
    </row>
    <row r="31" s="594" customFormat="true" ht="14.1" hidden="false" customHeight="true" outlineLevel="0" collapsed="false">
      <c r="A31" s="614" t="s">
        <v>1312</v>
      </c>
      <c r="B31" s="620" t="n">
        <v>0</v>
      </c>
      <c r="C31" s="621" t="n">
        <v>0</v>
      </c>
      <c r="D31" s="622" t="n">
        <v>0</v>
      </c>
      <c r="E31" s="615" t="n">
        <v>1489.76</v>
      </c>
      <c r="F31" s="616" t="n">
        <v>123.056921920309</v>
      </c>
      <c r="G31" s="615" t="n">
        <v>183325.28</v>
      </c>
      <c r="H31" s="592" t="n">
        <f aca="false">ROW()</f>
        <v>31</v>
      </c>
      <c r="I31" s="602"/>
    </row>
    <row r="32" customFormat="false" ht="14.1" hidden="false" customHeight="true" outlineLevel="0" collapsed="false">
      <c r="A32" s="608" t="s">
        <v>1313</v>
      </c>
      <c r="B32" s="612" t="n">
        <v>239825.2</v>
      </c>
      <c r="C32" s="613" t="n">
        <v>124.006748998854</v>
      </c>
      <c r="D32" s="623" t="n">
        <v>29739943.38</v>
      </c>
      <c r="E32" s="612" t="n">
        <v>1359036.25</v>
      </c>
      <c r="F32" s="613" t="n">
        <v>122.957476594167</v>
      </c>
      <c r="G32" s="612" t="n">
        <v>167103667.9</v>
      </c>
      <c r="H32" s="584" t="n">
        <f aca="false">ROW()</f>
        <v>32</v>
      </c>
      <c r="I32" s="600"/>
    </row>
    <row r="33" customFormat="false" ht="14.1" hidden="false" customHeight="true" outlineLevel="0" collapsed="false">
      <c r="A33" s="581"/>
      <c r="B33" s="596"/>
      <c r="C33" s="618"/>
      <c r="D33" s="598"/>
      <c r="E33" s="596"/>
      <c r="F33" s="618"/>
      <c r="G33" s="596"/>
      <c r="H33" s="584" t="n">
        <f aca="false">ROW()</f>
        <v>33</v>
      </c>
      <c r="I33" s="596"/>
    </row>
    <row r="34" s="594" customFormat="true" ht="14.1" hidden="false" customHeight="true" outlineLevel="0" collapsed="false">
      <c r="A34" s="590" t="s">
        <v>1314</v>
      </c>
      <c r="B34" s="624" t="n">
        <v>260146.17</v>
      </c>
      <c r="C34" s="625" t="n">
        <v>124.006749743808</v>
      </c>
      <c r="D34" s="626" t="n">
        <v>32259881</v>
      </c>
      <c r="E34" s="624" t="n">
        <v>260146.17</v>
      </c>
      <c r="F34" s="625" t="n">
        <v>124.006749743808</v>
      </c>
      <c r="G34" s="624" t="n">
        <v>32259881</v>
      </c>
      <c r="H34" s="592" t="n">
        <f aca="false">ROW()</f>
        <v>34</v>
      </c>
      <c r="I34" s="602"/>
    </row>
    <row r="35" customFormat="false" ht="14.1" hidden="false" customHeight="true" outlineLevel="0" collapsed="false">
      <c r="A35" s="628"/>
      <c r="B35" s="599"/>
      <c r="C35" s="629"/>
      <c r="D35" s="599"/>
      <c r="E35" s="599"/>
      <c r="F35" s="629"/>
      <c r="G35" s="599"/>
      <c r="H35" s="584"/>
      <c r="I35" s="600"/>
    </row>
    <row r="36" customFormat="false" ht="14.1" hidden="false" customHeight="true" outlineLevel="0" collapsed="false">
      <c r="A36" s="628"/>
      <c r="B36" s="599"/>
      <c r="C36" s="629"/>
      <c r="D36" s="599"/>
      <c r="E36" s="599"/>
      <c r="F36" s="629"/>
      <c r="G36" s="599"/>
      <c r="H36" s="584" t="n">
        <f aca="false">ROW()</f>
        <v>36</v>
      </c>
      <c r="I36" s="600"/>
    </row>
    <row r="37" s="594" customFormat="true" ht="14.1" hidden="false" customHeight="true" outlineLevel="0" collapsed="false">
      <c r="A37" s="590" t="s">
        <v>1316</v>
      </c>
      <c r="B37" s="591" t="s">
        <v>1304</v>
      </c>
      <c r="C37" s="591" t="s">
        <v>1305</v>
      </c>
      <c r="D37" s="591" t="s">
        <v>617</v>
      </c>
      <c r="E37" s="591" t="s">
        <v>1304</v>
      </c>
      <c r="F37" s="591" t="s">
        <v>1305</v>
      </c>
      <c r="G37" s="591" t="s">
        <v>617</v>
      </c>
      <c r="H37" s="592" t="n">
        <f aca="false">ROW()</f>
        <v>37</v>
      </c>
      <c r="I37" s="593"/>
    </row>
    <row r="38" customFormat="false" ht="14.1" hidden="false" customHeight="true" outlineLevel="0" collapsed="false">
      <c r="A38" s="581"/>
      <c r="B38" s="588"/>
      <c r="C38" s="630"/>
      <c r="D38" s="631"/>
      <c r="E38" s="589"/>
      <c r="F38" s="630"/>
      <c r="G38" s="589"/>
      <c r="H38" s="584" t="n">
        <f aca="false">ROW()</f>
        <v>38</v>
      </c>
      <c r="I38" s="581"/>
    </row>
    <row r="39" customFormat="false" ht="14.1" hidden="false" customHeight="true" outlineLevel="0" collapsed="false">
      <c r="A39" s="581" t="s">
        <v>1306</v>
      </c>
      <c r="B39" s="596" t="n">
        <v>255478</v>
      </c>
      <c r="C39" s="597" t="n">
        <v>124.25037236083</v>
      </c>
      <c r="D39" s="598" t="n">
        <v>31743236.63</v>
      </c>
      <c r="E39" s="596" t="n">
        <v>234535.11</v>
      </c>
      <c r="F39" s="597" t="n">
        <v>116.28935</v>
      </c>
      <c r="G39" s="599" t="n">
        <v>27273935.49</v>
      </c>
      <c r="H39" s="584" t="n">
        <f aca="false">ROW()</f>
        <v>39</v>
      </c>
      <c r="I39" s="600"/>
    </row>
    <row r="40" s="594" customFormat="true" ht="14.1" hidden="false" customHeight="true" outlineLevel="0" collapsed="false">
      <c r="A40" s="601" t="s">
        <v>1307</v>
      </c>
      <c r="B40" s="602" t="n">
        <v>83761.8</v>
      </c>
      <c r="C40" s="606" t="n">
        <v>121.168040682029</v>
      </c>
      <c r="D40" s="604" t="n">
        <v>10149253.19</v>
      </c>
      <c r="E40" s="605" t="n">
        <v>529049.03</v>
      </c>
      <c r="F40" s="606" t="n">
        <v>124.904577426406</v>
      </c>
      <c r="G40" s="605" t="n">
        <v>66080645.53</v>
      </c>
      <c r="H40" s="592" t="n">
        <f aca="false">ROW()</f>
        <v>40</v>
      </c>
      <c r="I40" s="602"/>
    </row>
    <row r="41" customFormat="false" ht="14.1" hidden="false" customHeight="true" outlineLevel="0" collapsed="false">
      <c r="A41" s="581" t="s">
        <v>1308</v>
      </c>
      <c r="B41" s="600" t="n">
        <v>0</v>
      </c>
      <c r="C41" s="619" t="n">
        <v>0</v>
      </c>
      <c r="D41" s="607" t="n">
        <v>0</v>
      </c>
      <c r="E41" s="596" t="n">
        <v>0</v>
      </c>
      <c r="F41" s="597" t="n">
        <v>0</v>
      </c>
      <c r="G41" s="596" t="n">
        <v>0</v>
      </c>
      <c r="H41" s="584" t="n">
        <f aca="false">ROW()</f>
        <v>41</v>
      </c>
      <c r="I41" s="600"/>
    </row>
    <row r="42" customFormat="false" ht="14.1" hidden="false" customHeight="true" outlineLevel="0" collapsed="false">
      <c r="A42" s="608" t="s">
        <v>1309</v>
      </c>
      <c r="B42" s="609" t="n">
        <v>0</v>
      </c>
      <c r="C42" s="610" t="n">
        <v>0</v>
      </c>
      <c r="D42" s="611" t="n">
        <v>0</v>
      </c>
      <c r="E42" s="612" t="n">
        <v>0</v>
      </c>
      <c r="F42" s="610" t="n">
        <v>0</v>
      </c>
      <c r="G42" s="612" t="n">
        <v>0</v>
      </c>
      <c r="H42" s="584" t="n">
        <f aca="false">ROW()</f>
        <v>42</v>
      </c>
      <c r="I42" s="600"/>
    </row>
    <row r="43" s="594" customFormat="true" ht="14.1" hidden="false" customHeight="true" outlineLevel="0" collapsed="false">
      <c r="A43" s="614" t="s">
        <v>1310</v>
      </c>
      <c r="B43" s="615" t="n">
        <v>339239.8</v>
      </c>
      <c r="C43" s="616" t="n">
        <v>123.489312928495</v>
      </c>
      <c r="D43" s="617" t="n">
        <v>41892489.82</v>
      </c>
      <c r="E43" s="615" t="n">
        <v>763584.14</v>
      </c>
      <c r="F43" s="616" t="n">
        <v>122.258407593432</v>
      </c>
      <c r="G43" s="615" t="n">
        <v>93354581.02</v>
      </c>
      <c r="H43" s="592" t="n">
        <f aca="false">ROW()</f>
        <v>43</v>
      </c>
      <c r="I43" s="602"/>
    </row>
    <row r="44" customFormat="false" ht="14.1" hidden="false" customHeight="true" outlineLevel="0" collapsed="false">
      <c r="A44" s="581"/>
      <c r="B44" s="596"/>
      <c r="C44" s="618"/>
      <c r="D44" s="632"/>
      <c r="E44" s="596"/>
      <c r="F44" s="618"/>
      <c r="G44" s="596"/>
      <c r="H44" s="633" t="n">
        <f aca="false">ROW()</f>
        <v>44</v>
      </c>
      <c r="I44" s="596"/>
    </row>
    <row r="45" customFormat="false" ht="14.1" hidden="false" customHeight="true" outlineLevel="0" collapsed="false">
      <c r="A45" s="581" t="s">
        <v>1311</v>
      </c>
      <c r="B45" s="600" t="n">
        <v>90928.55</v>
      </c>
      <c r="C45" s="619" t="n">
        <v>123.489312982556</v>
      </c>
      <c r="D45" s="607" t="n">
        <v>11228704.17</v>
      </c>
      <c r="E45" s="596" t="n">
        <v>521285.1</v>
      </c>
      <c r="F45" s="619" t="n">
        <v>121.635445056841</v>
      </c>
      <c r="G45" s="596" t="n">
        <v>63406745.14</v>
      </c>
      <c r="H45" s="633" t="n">
        <f aca="false">ROW()</f>
        <v>45</v>
      </c>
      <c r="I45" s="600"/>
    </row>
    <row r="46" s="594" customFormat="true" ht="14.1" hidden="false" customHeight="true" outlineLevel="0" collapsed="false">
      <c r="A46" s="614" t="s">
        <v>1312</v>
      </c>
      <c r="B46" s="620" t="n">
        <v>0</v>
      </c>
      <c r="C46" s="616" t="n">
        <v>0</v>
      </c>
      <c r="D46" s="622" t="n">
        <v>0</v>
      </c>
      <c r="E46" s="615" t="n">
        <v>-6012.21</v>
      </c>
      <c r="F46" s="616" t="n">
        <v>119.082628517633</v>
      </c>
      <c r="G46" s="615" t="n">
        <v>-715949.77</v>
      </c>
      <c r="H46" s="592" t="n">
        <f aca="false">ROW()</f>
        <v>46</v>
      </c>
      <c r="I46" s="602"/>
    </row>
    <row r="47" customFormat="false" ht="14.1" hidden="false" customHeight="true" outlineLevel="0" collapsed="false">
      <c r="A47" s="608" t="s">
        <v>1313</v>
      </c>
      <c r="B47" s="612" t="n">
        <v>90928.55</v>
      </c>
      <c r="C47" s="613" t="n">
        <v>123.489312982556</v>
      </c>
      <c r="D47" s="623" t="n">
        <v>11228704.17</v>
      </c>
      <c r="E47" s="612" t="n">
        <v>515272.89</v>
      </c>
      <c r="F47" s="613" t="n">
        <v>121.665231349548</v>
      </c>
      <c r="G47" s="612" t="n">
        <v>62690795.37</v>
      </c>
      <c r="H47" s="633" t="n">
        <f aca="false">ROW()</f>
        <v>47</v>
      </c>
      <c r="I47" s="600"/>
    </row>
    <row r="48" customFormat="false" ht="14.1" hidden="false" customHeight="true" outlineLevel="0" collapsed="false">
      <c r="A48" s="581"/>
      <c r="B48" s="596"/>
      <c r="C48" s="618"/>
      <c r="D48" s="598"/>
      <c r="E48" s="596"/>
      <c r="F48" s="618"/>
      <c r="G48" s="596"/>
      <c r="H48" s="633" t="n">
        <f aca="false">ROW()</f>
        <v>48</v>
      </c>
      <c r="I48" s="596"/>
    </row>
    <row r="49" s="594" customFormat="true" ht="14.1" hidden="false" customHeight="true" outlineLevel="0" collapsed="false">
      <c r="A49" s="590" t="s">
        <v>1314</v>
      </c>
      <c r="B49" s="624" t="n">
        <v>248311.25</v>
      </c>
      <c r="C49" s="625" t="n">
        <v>123.489312908698</v>
      </c>
      <c r="D49" s="626" t="n">
        <v>30663785.65</v>
      </c>
      <c r="E49" s="624" t="n">
        <v>248311.25</v>
      </c>
      <c r="F49" s="625" t="n">
        <v>123.489312908698</v>
      </c>
      <c r="G49" s="624" t="n">
        <v>30663785.65</v>
      </c>
      <c r="H49" s="592" t="n">
        <f aca="false">ROW()</f>
        <v>49</v>
      </c>
      <c r="I49" s="602"/>
    </row>
    <row r="50" customFormat="false" ht="14.1" hidden="false" customHeight="true" outlineLevel="0" collapsed="false">
      <c r="A50" s="628"/>
      <c r="B50" s="599"/>
      <c r="C50" s="629"/>
      <c r="D50" s="599"/>
      <c r="E50" s="599"/>
      <c r="F50" s="629"/>
      <c r="G50" s="599"/>
      <c r="H50" s="633" t="n">
        <f aca="false">ROW()</f>
        <v>50</v>
      </c>
      <c r="I50" s="600"/>
    </row>
    <row r="51" customFormat="false" ht="14.1" hidden="false" customHeight="true" outlineLevel="0" collapsed="false">
      <c r="A51" s="628"/>
      <c r="B51" s="599"/>
      <c r="C51" s="629"/>
      <c r="D51" s="599"/>
      <c r="E51" s="599"/>
      <c r="F51" s="629"/>
      <c r="G51" s="599"/>
      <c r="H51" s="633" t="n">
        <f aca="false">ROW()</f>
        <v>51</v>
      </c>
      <c r="I51" s="600"/>
    </row>
    <row r="52" s="594" customFormat="true" ht="14.1" hidden="false" customHeight="true" outlineLevel="0" collapsed="false">
      <c r="A52" s="590" t="s">
        <v>1317</v>
      </c>
      <c r="B52" s="591" t="s">
        <v>1304</v>
      </c>
      <c r="C52" s="591" t="s">
        <v>1305</v>
      </c>
      <c r="D52" s="591" t="s">
        <v>617</v>
      </c>
      <c r="E52" s="591" t="s">
        <v>1304</v>
      </c>
      <c r="F52" s="591" t="s">
        <v>1305</v>
      </c>
      <c r="G52" s="591" t="s">
        <v>617</v>
      </c>
      <c r="H52" s="592" t="n">
        <f aca="false">ROW()</f>
        <v>52</v>
      </c>
      <c r="I52" s="593"/>
    </row>
    <row r="53" customFormat="false" ht="14.1" hidden="false" customHeight="true" outlineLevel="0" collapsed="false">
      <c r="A53" s="581"/>
      <c r="B53" s="588"/>
      <c r="C53" s="630"/>
      <c r="D53" s="631"/>
      <c r="E53" s="588"/>
      <c r="F53" s="630"/>
      <c r="G53" s="589"/>
      <c r="H53" s="633" t="n">
        <f aca="false">ROW()</f>
        <v>53</v>
      </c>
      <c r="I53" s="588"/>
    </row>
    <row r="54" customFormat="false" ht="14.1" hidden="false" customHeight="true" outlineLevel="0" collapsed="false">
      <c r="A54" s="581" t="s">
        <v>1306</v>
      </c>
      <c r="B54" s="596" t="n">
        <v>48901.26</v>
      </c>
      <c r="C54" s="597" t="n">
        <v>130.710853258178</v>
      </c>
      <c r="D54" s="598" t="n">
        <v>6391925.42</v>
      </c>
      <c r="E54" s="596" t="n">
        <v>71737.65</v>
      </c>
      <c r="F54" s="597" t="n">
        <v>130.372496</v>
      </c>
      <c r="G54" s="599" t="n">
        <v>9352616.52</v>
      </c>
      <c r="H54" s="633" t="n">
        <f aca="false">ROW()</f>
        <v>54</v>
      </c>
      <c r="I54" s="600"/>
    </row>
    <row r="55" s="594" customFormat="true" ht="14.1" hidden="false" customHeight="true" outlineLevel="0" collapsed="false">
      <c r="A55" s="601" t="s">
        <v>1307</v>
      </c>
      <c r="B55" s="602" t="n">
        <v>0</v>
      </c>
      <c r="C55" s="606" t="n">
        <v>0</v>
      </c>
      <c r="D55" s="604" t="n">
        <v>801.27</v>
      </c>
      <c r="E55" s="605" t="n">
        <v>0</v>
      </c>
      <c r="F55" s="606" t="n">
        <v>0</v>
      </c>
      <c r="G55" s="605" t="n">
        <v>19394.54</v>
      </c>
      <c r="H55" s="592" t="n">
        <f aca="false">ROW()</f>
        <v>55</v>
      </c>
      <c r="I55" s="602"/>
    </row>
    <row r="56" customFormat="false" ht="14.1" hidden="false" customHeight="true" outlineLevel="0" collapsed="false">
      <c r="A56" s="581" t="s">
        <v>1308</v>
      </c>
      <c r="B56" s="600" t="n">
        <v>0</v>
      </c>
      <c r="C56" s="619" t="n">
        <v>0</v>
      </c>
      <c r="D56" s="607" t="n">
        <v>0</v>
      </c>
      <c r="E56" s="596" t="n">
        <v>0</v>
      </c>
      <c r="F56" s="597" t="n">
        <v>0</v>
      </c>
      <c r="G56" s="596" t="n">
        <v>0</v>
      </c>
      <c r="H56" s="633" t="n">
        <f aca="false">ROW()</f>
        <v>56</v>
      </c>
      <c r="I56" s="600"/>
    </row>
    <row r="57" customFormat="false" ht="14.1" hidden="false" customHeight="true" outlineLevel="0" collapsed="false">
      <c r="A57" s="608" t="s">
        <v>1309</v>
      </c>
      <c r="B57" s="609" t="n">
        <v>0</v>
      </c>
      <c r="C57" s="610" t="n">
        <v>0</v>
      </c>
      <c r="D57" s="611" t="n">
        <v>0</v>
      </c>
      <c r="E57" s="612" t="n">
        <v>0</v>
      </c>
      <c r="F57" s="610" t="n">
        <v>0</v>
      </c>
      <c r="G57" s="612" t="n">
        <v>0</v>
      </c>
      <c r="H57" s="633" t="n">
        <f aca="false">ROW()</f>
        <v>57</v>
      </c>
      <c r="I57" s="600"/>
    </row>
    <row r="58" s="594" customFormat="true" ht="14.1" hidden="false" customHeight="true" outlineLevel="0" collapsed="false">
      <c r="A58" s="614" t="s">
        <v>1310</v>
      </c>
      <c r="B58" s="615" t="n">
        <v>48901.26</v>
      </c>
      <c r="C58" s="616" t="n">
        <v>130.727238725546</v>
      </c>
      <c r="D58" s="617" t="n">
        <v>6392726.69</v>
      </c>
      <c r="E58" s="615" t="n">
        <v>71737.65</v>
      </c>
      <c r="F58" s="616" t="n">
        <v>130.642850163059</v>
      </c>
      <c r="G58" s="615" t="n">
        <v>9372011.06</v>
      </c>
      <c r="H58" s="592" t="n">
        <f aca="false">ROW()</f>
        <v>58</v>
      </c>
      <c r="I58" s="602"/>
    </row>
    <row r="59" customFormat="false" ht="14.1" hidden="false" customHeight="true" outlineLevel="0" collapsed="false">
      <c r="A59" s="581"/>
      <c r="B59" s="596"/>
      <c r="C59" s="618"/>
      <c r="D59" s="632"/>
      <c r="E59" s="596"/>
      <c r="F59" s="618"/>
      <c r="G59" s="596"/>
      <c r="H59" s="633" t="n">
        <f aca="false">ROW()</f>
        <v>59</v>
      </c>
      <c r="I59" s="596"/>
    </row>
    <row r="60" customFormat="false" ht="14.1" hidden="false" customHeight="true" outlineLevel="0" collapsed="false">
      <c r="A60" s="581" t="s">
        <v>1311</v>
      </c>
      <c r="B60" s="600" t="n">
        <v>13135.72</v>
      </c>
      <c r="C60" s="619" t="n">
        <v>130.72724068418</v>
      </c>
      <c r="D60" s="607" t="n">
        <v>1717196.43</v>
      </c>
      <c r="E60" s="596" t="n">
        <v>35972.11</v>
      </c>
      <c r="F60" s="619" t="n">
        <v>130.558946917487</v>
      </c>
      <c r="G60" s="596" t="n">
        <v>4696480.8</v>
      </c>
      <c r="H60" s="633" t="n">
        <f aca="false">ROW()</f>
        <v>60</v>
      </c>
      <c r="I60" s="600"/>
    </row>
    <row r="61" s="594" customFormat="true" ht="14.1" hidden="false" customHeight="true" outlineLevel="0" collapsed="false">
      <c r="A61" s="614" t="s">
        <v>1312</v>
      </c>
      <c r="B61" s="620" t="n">
        <v>0</v>
      </c>
      <c r="C61" s="616" t="n">
        <v>0</v>
      </c>
      <c r="D61" s="622" t="n">
        <v>0</v>
      </c>
      <c r="E61" s="615" t="n">
        <v>0</v>
      </c>
      <c r="F61" s="616" t="n">
        <v>0</v>
      </c>
      <c r="G61" s="615" t="n">
        <v>0</v>
      </c>
      <c r="H61" s="592" t="n">
        <f aca="false">ROW()</f>
        <v>61</v>
      </c>
      <c r="I61" s="602"/>
    </row>
    <row r="62" customFormat="false" ht="14.1" hidden="false" customHeight="true" outlineLevel="0" collapsed="false">
      <c r="A62" s="608" t="s">
        <v>1313</v>
      </c>
      <c r="B62" s="612" t="n">
        <v>13135.72</v>
      </c>
      <c r="C62" s="613" t="n">
        <v>130.72724068418</v>
      </c>
      <c r="D62" s="623" t="n">
        <v>1717196.43</v>
      </c>
      <c r="E62" s="612" t="n">
        <v>35972.11</v>
      </c>
      <c r="F62" s="613" t="n">
        <v>130.558946917487</v>
      </c>
      <c r="G62" s="612" t="n">
        <v>4696480.8</v>
      </c>
      <c r="H62" s="633" t="n">
        <f aca="false">ROW()</f>
        <v>62</v>
      </c>
      <c r="I62" s="600"/>
    </row>
    <row r="63" customFormat="false" ht="14.1" hidden="false" customHeight="true" outlineLevel="0" collapsed="false">
      <c r="A63" s="581"/>
      <c r="B63" s="596"/>
      <c r="C63" s="618"/>
      <c r="D63" s="598"/>
      <c r="E63" s="596"/>
      <c r="F63" s="618"/>
      <c r="G63" s="596"/>
      <c r="H63" s="633" t="n">
        <f aca="false">ROW()</f>
        <v>63</v>
      </c>
      <c r="I63" s="596"/>
    </row>
    <row r="64" s="594" customFormat="true" ht="14.1" hidden="false" customHeight="true" outlineLevel="0" collapsed="false">
      <c r="A64" s="590" t="s">
        <v>1314</v>
      </c>
      <c r="B64" s="624" t="n">
        <v>35765.54</v>
      </c>
      <c r="C64" s="625" t="n">
        <v>130.727238006192</v>
      </c>
      <c r="D64" s="626" t="n">
        <v>4675530.26</v>
      </c>
      <c r="E64" s="624" t="n">
        <v>35765.54</v>
      </c>
      <c r="F64" s="625" t="n">
        <v>130.727238006193</v>
      </c>
      <c r="G64" s="624" t="n">
        <v>4675530.26</v>
      </c>
      <c r="H64" s="592" t="n">
        <f aca="false">ROW()</f>
        <v>64</v>
      </c>
      <c r="I64" s="602"/>
    </row>
    <row r="65" s="638" customFormat="true" ht="14.1" hidden="false" customHeight="true" outlineLevel="0" collapsed="false">
      <c r="A65" s="634"/>
      <c r="B65" s="635"/>
      <c r="C65" s="636"/>
      <c r="D65" s="635"/>
      <c r="E65" s="635"/>
      <c r="F65" s="636"/>
      <c r="G65" s="635"/>
      <c r="H65" s="633" t="n">
        <f aca="false">ROW()</f>
        <v>65</v>
      </c>
      <c r="I65" s="637"/>
    </row>
    <row r="66" customFormat="false" ht="14.1" hidden="false" customHeight="true" outlineLevel="0" collapsed="false">
      <c r="A66" s="581"/>
      <c r="B66" s="582" t="s">
        <v>70</v>
      </c>
      <c r="C66" s="582"/>
      <c r="D66" s="582"/>
      <c r="E66" s="582"/>
      <c r="F66" s="582"/>
      <c r="G66" s="583" t="s">
        <v>1299</v>
      </c>
      <c r="H66" s="633" t="n">
        <f aca="false">ROW()</f>
        <v>66</v>
      </c>
      <c r="I66" s="581"/>
    </row>
    <row r="67" customFormat="false" ht="14.1" hidden="false" customHeight="true" outlineLevel="0" collapsed="false">
      <c r="A67" s="581"/>
      <c r="B67" s="582" t="s">
        <v>1300</v>
      </c>
      <c r="C67" s="582"/>
      <c r="D67" s="582"/>
      <c r="E67" s="582"/>
      <c r="F67" s="582"/>
      <c r="G67" s="583" t="s">
        <v>209</v>
      </c>
      <c r="H67" s="633" t="n">
        <f aca="false">ROW()</f>
        <v>67</v>
      </c>
      <c r="I67" s="581"/>
    </row>
    <row r="68" customFormat="false" ht="14.1" hidden="false" customHeight="true" outlineLevel="0" collapsed="false">
      <c r="A68" s="581" t="s">
        <v>75</v>
      </c>
      <c r="B68" s="582" t="str">
        <f aca="false">B3</f>
        <v>Current Period: JUL-10</v>
      </c>
      <c r="C68" s="582"/>
      <c r="D68" s="582"/>
      <c r="E68" s="582"/>
      <c r="F68" s="582"/>
      <c r="G68" s="585"/>
      <c r="H68" s="633" t="n">
        <f aca="false">ROW()</f>
        <v>68</v>
      </c>
      <c r="I68" s="581"/>
    </row>
    <row r="69" customFormat="false" ht="14.1" hidden="false" customHeight="true" outlineLevel="0" collapsed="false">
      <c r="A69" s="581"/>
      <c r="B69" s="596"/>
      <c r="C69" s="618"/>
      <c r="D69" s="599"/>
      <c r="E69" s="581"/>
      <c r="F69" s="618"/>
      <c r="G69" s="581"/>
      <c r="H69" s="633" t="n">
        <f aca="false">ROW()</f>
        <v>69</v>
      </c>
      <c r="I69" s="587"/>
    </row>
    <row r="70" customFormat="false" ht="14.1" hidden="false" customHeight="true" outlineLevel="0" collapsed="false">
      <c r="A70" s="581"/>
      <c r="B70" s="582" t="s">
        <v>1301</v>
      </c>
      <c r="C70" s="582"/>
      <c r="D70" s="582"/>
      <c r="E70" s="582" t="s">
        <v>1302</v>
      </c>
      <c r="F70" s="582"/>
      <c r="G70" s="582"/>
      <c r="H70" s="584" t="n">
        <f aca="false">ROW()</f>
        <v>70</v>
      </c>
      <c r="I70" s="581"/>
    </row>
    <row r="71" customFormat="false" ht="14.1" hidden="false" customHeight="true" outlineLevel="0" collapsed="false">
      <c r="A71" s="581"/>
      <c r="B71" s="596"/>
      <c r="C71" s="618"/>
      <c r="D71" s="599"/>
      <c r="E71" s="581"/>
      <c r="F71" s="618"/>
      <c r="G71" s="581"/>
      <c r="H71" s="584" t="n">
        <f aca="false">ROW()</f>
        <v>71</v>
      </c>
      <c r="I71" s="587"/>
    </row>
    <row r="72" s="594" customFormat="true" ht="14.1" hidden="false" customHeight="true" outlineLevel="0" collapsed="false">
      <c r="A72" s="590" t="s">
        <v>1318</v>
      </c>
      <c r="B72" s="591" t="s">
        <v>1304</v>
      </c>
      <c r="C72" s="591" t="s">
        <v>1305</v>
      </c>
      <c r="D72" s="591" t="s">
        <v>617</v>
      </c>
      <c r="E72" s="591" t="s">
        <v>1304</v>
      </c>
      <c r="F72" s="591" t="s">
        <v>1305</v>
      </c>
      <c r="G72" s="591" t="s">
        <v>617</v>
      </c>
      <c r="H72" s="592" t="n">
        <f aca="false">ROW()</f>
        <v>72</v>
      </c>
      <c r="I72" s="593"/>
    </row>
    <row r="73" customFormat="false" ht="14.1" hidden="false" customHeight="true" outlineLevel="0" collapsed="false">
      <c r="A73" s="581"/>
      <c r="B73" s="588"/>
      <c r="C73" s="630"/>
      <c r="D73" s="631"/>
      <c r="E73" s="588"/>
      <c r="F73" s="630"/>
      <c r="G73" s="589"/>
      <c r="H73" s="584" t="n">
        <f aca="false">ROW()</f>
        <v>73</v>
      </c>
      <c r="I73" s="588"/>
    </row>
    <row r="74" customFormat="false" ht="14.1" hidden="false" customHeight="true" outlineLevel="0" collapsed="false">
      <c r="A74" s="581" t="s">
        <v>1306</v>
      </c>
      <c r="B74" s="596" t="n">
        <v>225347.75</v>
      </c>
      <c r="C74" s="619" t="n">
        <v>82.4749659581691</v>
      </c>
      <c r="D74" s="598" t="n">
        <v>18585548.01</v>
      </c>
      <c r="E74" s="596" t="n">
        <v>322559.51</v>
      </c>
      <c r="F74" s="619" t="n">
        <v>68.444266</v>
      </c>
      <c r="G74" s="599" t="n">
        <v>22077348.82</v>
      </c>
      <c r="H74" s="584" t="n">
        <f aca="false">ROW()</f>
        <v>74</v>
      </c>
      <c r="I74" s="600"/>
    </row>
    <row r="75" s="594" customFormat="true" ht="14.1" hidden="false" customHeight="true" outlineLevel="0" collapsed="false">
      <c r="A75" s="601" t="s">
        <v>1307</v>
      </c>
      <c r="B75" s="602" t="n">
        <v>118811.67</v>
      </c>
      <c r="C75" s="606" t="n">
        <v>79.678229167219</v>
      </c>
      <c r="D75" s="639" t="n">
        <v>9466703.47</v>
      </c>
      <c r="E75" s="605" t="n">
        <v>525040.91</v>
      </c>
      <c r="F75" s="606" t="n">
        <v>84.9401773663694</v>
      </c>
      <c r="G75" s="605" t="n">
        <v>44597068.02</v>
      </c>
      <c r="H75" s="592" t="n">
        <f aca="false">ROW()</f>
        <v>75</v>
      </c>
      <c r="I75" s="602"/>
    </row>
    <row r="76" customFormat="false" ht="14.1" hidden="false" customHeight="true" outlineLevel="0" collapsed="false">
      <c r="A76" s="581" t="s">
        <v>1308</v>
      </c>
      <c r="B76" s="600" t="n">
        <v>0</v>
      </c>
      <c r="C76" s="619" t="n">
        <v>0</v>
      </c>
      <c r="D76" s="607" t="n">
        <v>0</v>
      </c>
      <c r="E76" s="596" t="n">
        <v>0</v>
      </c>
      <c r="F76" s="619" t="n">
        <v>0</v>
      </c>
      <c r="G76" s="596" t="n">
        <v>0</v>
      </c>
      <c r="H76" s="584" t="n">
        <f aca="false">ROW()</f>
        <v>76</v>
      </c>
      <c r="I76" s="600"/>
    </row>
    <row r="77" customFormat="false" ht="14.1" hidden="false" customHeight="true" outlineLevel="0" collapsed="false">
      <c r="A77" s="608" t="s">
        <v>1309</v>
      </c>
      <c r="B77" s="609" t="n">
        <v>0</v>
      </c>
      <c r="C77" s="613" t="n">
        <v>0</v>
      </c>
      <c r="D77" s="611" t="n">
        <v>0</v>
      </c>
      <c r="E77" s="612" t="n">
        <v>0</v>
      </c>
      <c r="F77" s="613" t="n">
        <v>0</v>
      </c>
      <c r="G77" s="612" t="n">
        <v>0</v>
      </c>
      <c r="H77" s="584" t="n">
        <f aca="false">ROW()</f>
        <v>77</v>
      </c>
      <c r="I77" s="600"/>
    </row>
    <row r="78" s="594" customFormat="true" ht="14.1" hidden="false" customHeight="true" outlineLevel="0" collapsed="false">
      <c r="A78" s="614" t="s">
        <v>1310</v>
      </c>
      <c r="B78" s="615" t="n">
        <v>344159.42</v>
      </c>
      <c r="C78" s="616" t="n">
        <v>81.5094687223729</v>
      </c>
      <c r="D78" s="640" t="n">
        <v>28052251.48</v>
      </c>
      <c r="E78" s="615" t="n">
        <v>847600.42</v>
      </c>
      <c r="F78" s="616" t="n">
        <v>78.6625575763636</v>
      </c>
      <c r="G78" s="615" t="n">
        <v>66674416.84</v>
      </c>
      <c r="H78" s="592" t="n">
        <f aca="false">ROW()</f>
        <v>78</v>
      </c>
      <c r="I78" s="602"/>
    </row>
    <row r="79" customFormat="false" ht="14.1" hidden="false" customHeight="true" outlineLevel="0" collapsed="false">
      <c r="A79" s="581"/>
      <c r="B79" s="596"/>
      <c r="C79" s="619"/>
      <c r="D79" s="598"/>
      <c r="E79" s="596"/>
      <c r="F79" s="619"/>
      <c r="G79" s="596"/>
      <c r="H79" s="584" t="n">
        <f aca="false">ROW()</f>
        <v>79</v>
      </c>
      <c r="I79" s="596"/>
    </row>
    <row r="80" customFormat="false" ht="14.1" hidden="false" customHeight="true" outlineLevel="0" collapsed="false">
      <c r="A80" s="581" t="s">
        <v>1311</v>
      </c>
      <c r="B80" s="600" t="n">
        <v>130003</v>
      </c>
      <c r="C80" s="619" t="n">
        <v>82.7265675407491</v>
      </c>
      <c r="D80" s="607" t="n">
        <v>10754701.96</v>
      </c>
      <c r="E80" s="596" t="n">
        <v>651971</v>
      </c>
      <c r="F80" s="619" t="n">
        <v>77.7480128564001</v>
      </c>
      <c r="G80" s="596" t="n">
        <v>50689449.69</v>
      </c>
      <c r="H80" s="584" t="n">
        <f aca="false">ROW()</f>
        <v>80</v>
      </c>
      <c r="I80" s="600"/>
    </row>
    <row r="81" s="594" customFormat="true" ht="14.1" hidden="false" customHeight="true" outlineLevel="0" collapsed="false">
      <c r="A81" s="614" t="s">
        <v>1312</v>
      </c>
      <c r="B81" s="620" t="n">
        <v>0</v>
      </c>
      <c r="C81" s="616" t="n">
        <v>0</v>
      </c>
      <c r="D81" s="622" t="n">
        <v>0</v>
      </c>
      <c r="E81" s="615" t="n">
        <v>-18527</v>
      </c>
      <c r="F81" s="616" t="n">
        <v>70.8470000539753</v>
      </c>
      <c r="G81" s="615" t="n">
        <v>-1312582.37</v>
      </c>
      <c r="H81" s="592" t="n">
        <f aca="false">ROW()</f>
        <v>81</v>
      </c>
      <c r="I81" s="602"/>
    </row>
    <row r="82" customFormat="false" ht="14.1" hidden="false" customHeight="true" outlineLevel="0" collapsed="false">
      <c r="A82" s="608" t="s">
        <v>1313</v>
      </c>
      <c r="B82" s="612" t="n">
        <v>130003</v>
      </c>
      <c r="C82" s="613" t="n">
        <v>82.7265675407491</v>
      </c>
      <c r="D82" s="623" t="n">
        <v>10754701.96</v>
      </c>
      <c r="E82" s="612" t="n">
        <v>633444</v>
      </c>
      <c r="F82" s="613" t="n">
        <v>77.9498540044582</v>
      </c>
      <c r="G82" s="612" t="n">
        <v>49376867.32</v>
      </c>
      <c r="H82" s="584" t="n">
        <f aca="false">ROW()</f>
        <v>82</v>
      </c>
      <c r="I82" s="600"/>
    </row>
    <row r="83" customFormat="false" ht="14.1" hidden="false" customHeight="true" outlineLevel="0" collapsed="false">
      <c r="A83" s="581"/>
      <c r="B83" s="596"/>
      <c r="C83" s="619"/>
      <c r="D83" s="598"/>
      <c r="E83" s="596"/>
      <c r="F83" s="619"/>
      <c r="G83" s="596"/>
      <c r="H83" s="584" t="n">
        <f aca="false">ROW()</f>
        <v>83</v>
      </c>
      <c r="I83" s="596"/>
    </row>
    <row r="84" s="594" customFormat="true" ht="14.1" hidden="false" customHeight="true" outlineLevel="0" collapsed="false">
      <c r="A84" s="590" t="s">
        <v>1314</v>
      </c>
      <c r="B84" s="624" t="n">
        <v>214156.42</v>
      </c>
      <c r="C84" s="625" t="n">
        <v>80.7706326058308</v>
      </c>
      <c r="D84" s="626" t="n">
        <v>17297549.52</v>
      </c>
      <c r="E84" s="624" t="n">
        <v>214156.42</v>
      </c>
      <c r="F84" s="625" t="n">
        <v>80.7706326058308</v>
      </c>
      <c r="G84" s="624" t="n">
        <v>17297549.52</v>
      </c>
      <c r="H84" s="592" t="n">
        <f aca="false">ROW()</f>
        <v>84</v>
      </c>
      <c r="I84" s="602"/>
    </row>
    <row r="85" s="638" customFormat="true" ht="14.1" hidden="false" customHeight="true" outlineLevel="0" collapsed="false">
      <c r="A85" s="634"/>
      <c r="B85" s="635"/>
      <c r="C85" s="636"/>
      <c r="D85" s="635"/>
      <c r="E85" s="635"/>
      <c r="F85" s="636"/>
      <c r="G85" s="635"/>
      <c r="H85" s="584" t="n">
        <f aca="false">ROW()</f>
        <v>85</v>
      </c>
      <c r="I85" s="637"/>
    </row>
    <row r="86" customFormat="false" ht="14.1" hidden="false" customHeight="true" outlineLevel="0" collapsed="false">
      <c r="A86" s="581"/>
      <c r="B86" s="589"/>
      <c r="C86" s="589"/>
      <c r="D86" s="589"/>
      <c r="E86" s="589"/>
      <c r="F86" s="581"/>
      <c r="G86" s="581"/>
      <c r="H86" s="584" t="n">
        <f aca="false">ROW()</f>
        <v>86</v>
      </c>
      <c r="I86" s="581"/>
    </row>
    <row r="87" s="594" customFormat="true" ht="14.1" hidden="false" customHeight="true" outlineLevel="0" collapsed="false">
      <c r="A87" s="590" t="s">
        <v>1319</v>
      </c>
      <c r="B87" s="591" t="s">
        <v>1320</v>
      </c>
      <c r="C87" s="591" t="s">
        <v>1305</v>
      </c>
      <c r="D87" s="591" t="s">
        <v>617</v>
      </c>
      <c r="E87" s="591" t="s">
        <v>1320</v>
      </c>
      <c r="F87" s="591" t="s">
        <v>1305</v>
      </c>
      <c r="G87" s="591" t="s">
        <v>617</v>
      </c>
      <c r="H87" s="592" t="n">
        <f aca="false">ROW()</f>
        <v>87</v>
      </c>
      <c r="I87" s="593"/>
    </row>
    <row r="88" customFormat="false" ht="14.1" hidden="false" customHeight="true" outlineLevel="0" collapsed="false">
      <c r="A88" s="581"/>
      <c r="B88" s="589"/>
      <c r="C88" s="589"/>
      <c r="D88" s="641"/>
      <c r="E88" s="589"/>
      <c r="F88" s="589"/>
      <c r="G88" s="589"/>
      <c r="H88" s="584" t="n">
        <f aca="false">ROW()</f>
        <v>88</v>
      </c>
      <c r="I88" s="589"/>
    </row>
    <row r="89" customFormat="false" ht="14.1" hidden="false" customHeight="true" outlineLevel="0" collapsed="false">
      <c r="A89" s="581" t="s">
        <v>1306</v>
      </c>
      <c r="B89" s="596" t="n">
        <v>2586118.94</v>
      </c>
      <c r="C89" s="619" t="n">
        <v>2.26149326681781</v>
      </c>
      <c r="D89" s="598" t="n">
        <v>5848490.57</v>
      </c>
      <c r="E89" s="596" t="n">
        <v>3042721.7</v>
      </c>
      <c r="F89" s="619" t="n">
        <v>2.130399</v>
      </c>
      <c r="G89" s="599" t="n">
        <v>6482210.25</v>
      </c>
      <c r="H89" s="584" t="n">
        <f aca="false">ROW()</f>
        <v>89</v>
      </c>
      <c r="I89" s="600"/>
    </row>
    <row r="90" s="594" customFormat="true" ht="14.1" hidden="false" customHeight="true" outlineLevel="0" collapsed="false">
      <c r="A90" s="601" t="s">
        <v>1307</v>
      </c>
      <c r="B90" s="602" t="n">
        <v>960793.12</v>
      </c>
      <c r="C90" s="606" t="n">
        <v>2.3746904328374</v>
      </c>
      <c r="D90" s="604" t="n">
        <v>2281586.23</v>
      </c>
      <c r="E90" s="605" t="n">
        <v>8573602.64</v>
      </c>
      <c r="F90" s="606" t="n">
        <v>2.2527915359511</v>
      </c>
      <c r="G90" s="605" t="n">
        <v>19314539.46</v>
      </c>
      <c r="H90" s="592" t="n">
        <f aca="false">ROW()</f>
        <v>90</v>
      </c>
      <c r="I90" s="602"/>
    </row>
    <row r="91" customFormat="false" ht="14.1" hidden="false" customHeight="true" outlineLevel="0" collapsed="false">
      <c r="A91" s="581" t="s">
        <v>1321</v>
      </c>
      <c r="B91" s="600" t="n">
        <v>-64.67</v>
      </c>
      <c r="C91" s="619" t="n">
        <v>2.39863924539972</v>
      </c>
      <c r="D91" s="607" t="n">
        <v>-155.12</v>
      </c>
      <c r="E91" s="596" t="n">
        <v>-31220.75</v>
      </c>
      <c r="F91" s="619" t="n">
        <v>2.73730643882674</v>
      </c>
      <c r="G91" s="596" t="n">
        <v>-85460.76</v>
      </c>
      <c r="H91" s="584" t="n">
        <f aca="false">ROW()</f>
        <v>91</v>
      </c>
      <c r="I91" s="600"/>
    </row>
    <row r="92" customFormat="false" ht="14.1" hidden="false" customHeight="true" outlineLevel="0" collapsed="false">
      <c r="A92" s="608" t="s">
        <v>1309</v>
      </c>
      <c r="B92" s="609" t="n">
        <v>559.74</v>
      </c>
      <c r="C92" s="613" t="n">
        <v>0</v>
      </c>
      <c r="D92" s="611" t="n">
        <v>0</v>
      </c>
      <c r="E92" s="612" t="n">
        <v>3939.07</v>
      </c>
      <c r="F92" s="613" t="n">
        <v>0</v>
      </c>
      <c r="G92" s="612" t="n">
        <v>0</v>
      </c>
      <c r="H92" s="584" t="n">
        <f aca="false">ROW()</f>
        <v>92</v>
      </c>
      <c r="I92" s="600"/>
    </row>
    <row r="93" s="594" customFormat="true" ht="14.1" hidden="false" customHeight="true" outlineLevel="0" collapsed="false">
      <c r="A93" s="614" t="s">
        <v>1310</v>
      </c>
      <c r="B93" s="615" t="n">
        <v>3547407.13</v>
      </c>
      <c r="C93" s="616" t="n">
        <v>2.29179267619051</v>
      </c>
      <c r="D93" s="640" t="n">
        <v>8129921.68</v>
      </c>
      <c r="E93" s="615" t="n">
        <v>11589042.66</v>
      </c>
      <c r="F93" s="616" t="n">
        <v>2.21858609932841</v>
      </c>
      <c r="G93" s="615" t="n">
        <v>25711288.95</v>
      </c>
      <c r="H93" s="592" t="n">
        <f aca="false">ROW()</f>
        <v>93</v>
      </c>
      <c r="I93" s="602"/>
    </row>
    <row r="94" customFormat="false" ht="14.1" hidden="false" customHeight="true" outlineLevel="0" collapsed="false">
      <c r="A94" s="581"/>
      <c r="B94" s="596"/>
      <c r="C94" s="619"/>
      <c r="D94" s="598"/>
      <c r="E94" s="596"/>
      <c r="F94" s="619"/>
      <c r="G94" s="596"/>
      <c r="H94" s="584" t="n">
        <f aca="false">ROW()</f>
        <v>94</v>
      </c>
      <c r="I94" s="596"/>
    </row>
    <row r="95" customFormat="false" ht="14.1" hidden="false" customHeight="true" outlineLevel="0" collapsed="false">
      <c r="A95" s="581" t="s">
        <v>1311</v>
      </c>
      <c r="B95" s="600" t="n">
        <v>1428478.65</v>
      </c>
      <c r="C95" s="619" t="n">
        <v>2.29140621037633</v>
      </c>
      <c r="D95" s="607" t="n">
        <v>3273224.85</v>
      </c>
      <c r="E95" s="596" t="n">
        <v>9386994.91</v>
      </c>
      <c r="F95" s="619" t="n">
        <v>2.20294379705805</v>
      </c>
      <c r="G95" s="596" t="n">
        <v>20679022.21</v>
      </c>
      <c r="H95" s="584" t="n">
        <f aca="false">ROW()</f>
        <v>95</v>
      </c>
      <c r="I95" s="600"/>
    </row>
    <row r="96" s="594" customFormat="true" ht="14.1" hidden="false" customHeight="true" outlineLevel="0" collapsed="false">
      <c r="A96" s="614" t="s">
        <v>1312</v>
      </c>
      <c r="B96" s="620" t="n">
        <v>44689.06</v>
      </c>
      <c r="C96" s="616" t="n">
        <v>2.26149352884129</v>
      </c>
      <c r="D96" s="622" t="n">
        <v>101064.02</v>
      </c>
      <c r="E96" s="615" t="n">
        <v>127808.33</v>
      </c>
      <c r="F96" s="616" t="n">
        <v>2.1644436634138</v>
      </c>
      <c r="G96" s="615" t="n">
        <v>276633.93</v>
      </c>
      <c r="H96" s="592" t="n">
        <f aca="false">ROW()</f>
        <v>96</v>
      </c>
      <c r="I96" s="602"/>
    </row>
    <row r="97" customFormat="false" ht="14.1" hidden="false" customHeight="true" outlineLevel="0" collapsed="false">
      <c r="A97" s="608" t="s">
        <v>1313</v>
      </c>
      <c r="B97" s="612" t="n">
        <v>1473167.71</v>
      </c>
      <c r="C97" s="613" t="n">
        <v>2.29049879867378</v>
      </c>
      <c r="D97" s="623" t="n">
        <v>3374288.87</v>
      </c>
      <c r="E97" s="612" t="n">
        <v>9514803.24</v>
      </c>
      <c r="F97" s="613" t="n">
        <v>2.20242664103688</v>
      </c>
      <c r="G97" s="612" t="n">
        <v>20955656.14</v>
      </c>
      <c r="H97" s="584" t="n">
        <f aca="false">ROW()</f>
        <v>97</v>
      </c>
      <c r="I97" s="600"/>
    </row>
    <row r="98" customFormat="false" ht="14.1" hidden="false" customHeight="true" outlineLevel="0" collapsed="false">
      <c r="A98" s="581"/>
      <c r="B98" s="596"/>
      <c r="C98" s="619"/>
      <c r="D98" s="598"/>
      <c r="E98" s="596"/>
      <c r="F98" s="619"/>
      <c r="G98" s="596"/>
      <c r="H98" s="584" t="n">
        <f aca="false">ROW()</f>
        <v>98</v>
      </c>
      <c r="I98" s="596"/>
    </row>
    <row r="99" s="594" customFormat="true" ht="14.1" hidden="false" customHeight="true" outlineLevel="0" collapsed="false">
      <c r="A99" s="590" t="s">
        <v>1314</v>
      </c>
      <c r="B99" s="624" t="n">
        <v>2074239.42</v>
      </c>
      <c r="C99" s="625" t="n">
        <v>2.29271161474696</v>
      </c>
      <c r="D99" s="626" t="n">
        <v>4755632.81</v>
      </c>
      <c r="E99" s="624" t="n">
        <v>2074239.42</v>
      </c>
      <c r="F99" s="625" t="n">
        <v>2.29271161474696</v>
      </c>
      <c r="G99" s="624" t="n">
        <v>4755632.80999999</v>
      </c>
      <c r="H99" s="592" t="n">
        <f aca="false">ROW()</f>
        <v>99</v>
      </c>
      <c r="I99" s="602"/>
    </row>
    <row r="100" customFormat="false" ht="14.1" hidden="false" customHeight="true" outlineLevel="0" collapsed="false">
      <c r="A100" s="628"/>
      <c r="B100" s="599"/>
      <c r="C100" s="629"/>
      <c r="D100" s="599"/>
      <c r="E100" s="599"/>
      <c r="F100" s="629"/>
      <c r="G100" s="599"/>
      <c r="H100" s="584" t="n">
        <f aca="false">ROW()</f>
        <v>100</v>
      </c>
      <c r="I100" s="600"/>
    </row>
    <row r="101" customFormat="false" ht="14.1" hidden="false" customHeight="true" outlineLevel="0" collapsed="false">
      <c r="A101" s="628"/>
      <c r="B101" s="599"/>
      <c r="C101" s="629"/>
      <c r="D101" s="599"/>
      <c r="E101" s="599"/>
      <c r="F101" s="629"/>
      <c r="G101" s="599"/>
      <c r="H101" s="584" t="n">
        <f aca="false">ROW()</f>
        <v>101</v>
      </c>
      <c r="I101" s="600"/>
    </row>
    <row r="102" s="594" customFormat="true" ht="14.1" hidden="false" customHeight="true" outlineLevel="0" collapsed="false">
      <c r="A102" s="601"/>
      <c r="B102" s="642" t="s">
        <v>1322</v>
      </c>
      <c r="C102" s="642"/>
      <c r="D102" s="642"/>
      <c r="E102" s="642" t="s">
        <v>1323</v>
      </c>
      <c r="F102" s="642"/>
      <c r="G102" s="642"/>
      <c r="H102" s="592" t="n">
        <f aca="false">ROW()</f>
        <v>102</v>
      </c>
      <c r="I102" s="601"/>
    </row>
    <row r="103" customFormat="false" ht="14.1" hidden="false" customHeight="true" outlineLevel="0" collapsed="false">
      <c r="A103" s="581"/>
      <c r="B103" s="589"/>
      <c r="C103" s="589"/>
      <c r="D103" s="582"/>
      <c r="E103" s="589"/>
      <c r="F103" s="589"/>
      <c r="G103" s="589"/>
      <c r="H103" s="584" t="n">
        <f aca="false">ROW()</f>
        <v>103</v>
      </c>
      <c r="I103" s="581"/>
    </row>
    <row r="104" customFormat="false" ht="14.1" hidden="false" customHeight="true" outlineLevel="0" collapsed="false">
      <c r="A104" s="643" t="s">
        <v>1324</v>
      </c>
      <c r="B104" s="644" t="s">
        <v>1325</v>
      </c>
      <c r="C104" s="644" t="s">
        <v>1305</v>
      </c>
      <c r="D104" s="644" t="s">
        <v>617</v>
      </c>
      <c r="E104" s="644" t="s">
        <v>1325</v>
      </c>
      <c r="F104" s="644" t="s">
        <v>1305</v>
      </c>
      <c r="G104" s="644" t="s">
        <v>617</v>
      </c>
      <c r="H104" s="584" t="n">
        <f aca="false">ROW()</f>
        <v>104</v>
      </c>
      <c r="I104" s="645"/>
    </row>
    <row r="105" s="594" customFormat="true" ht="14.1" hidden="false" customHeight="true" outlineLevel="0" collapsed="false">
      <c r="A105" s="601"/>
      <c r="B105" s="646"/>
      <c r="C105" s="647"/>
      <c r="D105" s="648"/>
      <c r="E105" s="649"/>
      <c r="F105" s="647"/>
      <c r="G105" s="649"/>
      <c r="H105" s="592" t="n">
        <f aca="false">ROW()</f>
        <v>105</v>
      </c>
      <c r="I105" s="601"/>
    </row>
    <row r="106" customFormat="false" ht="14.1" hidden="false" customHeight="true" outlineLevel="0" collapsed="false">
      <c r="A106" s="581" t="s">
        <v>1306</v>
      </c>
      <c r="B106" s="596" t="n">
        <v>328990.3</v>
      </c>
      <c r="C106" s="597" t="n">
        <v>2.12864668046444</v>
      </c>
      <c r="D106" s="598" t="n">
        <v>700304.11</v>
      </c>
      <c r="E106" s="596" t="n">
        <v>354174.16</v>
      </c>
      <c r="F106" s="597" t="n">
        <v>2.00853300534404</v>
      </c>
      <c r="G106" s="599" t="n">
        <v>711370.49</v>
      </c>
      <c r="H106" s="584" t="n">
        <f aca="false">ROW()</f>
        <v>106</v>
      </c>
      <c r="I106" s="600"/>
    </row>
    <row r="107" s="638" customFormat="true" ht="14.1" hidden="false" customHeight="true" outlineLevel="0" collapsed="false">
      <c r="A107" s="650" t="s">
        <v>1307</v>
      </c>
      <c r="B107" s="637" t="n">
        <v>10197</v>
      </c>
      <c r="C107" s="651" t="n">
        <v>2.21159556732372</v>
      </c>
      <c r="D107" s="652" t="n">
        <v>22551.64</v>
      </c>
      <c r="E107" s="653" t="n">
        <v>393398.5</v>
      </c>
      <c r="F107" s="651" t="n">
        <v>2.23572502182901</v>
      </c>
      <c r="G107" s="653" t="n">
        <v>879530.87</v>
      </c>
      <c r="H107" s="633" t="n">
        <f aca="false">ROW()</f>
        <v>107</v>
      </c>
      <c r="I107" s="637"/>
    </row>
    <row r="108" s="594" customFormat="true" ht="14.1" hidden="false" customHeight="true" outlineLevel="0" collapsed="false">
      <c r="A108" s="601" t="s">
        <v>1308</v>
      </c>
      <c r="B108" s="602" t="n">
        <v>0</v>
      </c>
      <c r="C108" s="606" t="n">
        <v>0</v>
      </c>
      <c r="D108" s="604" t="n">
        <v>0</v>
      </c>
      <c r="E108" s="605" t="n">
        <v>0</v>
      </c>
      <c r="F108" s="606" t="n">
        <v>0</v>
      </c>
      <c r="G108" s="605" t="n">
        <v>0</v>
      </c>
      <c r="H108" s="592" t="n">
        <f aca="false">ROW()</f>
        <v>108</v>
      </c>
      <c r="I108" s="602"/>
    </row>
    <row r="109" s="638" customFormat="true" ht="14.1" hidden="false" customHeight="true" outlineLevel="0" collapsed="false">
      <c r="A109" s="650" t="s">
        <v>1326</v>
      </c>
      <c r="B109" s="637" t="n">
        <v>-1207</v>
      </c>
      <c r="C109" s="651" t="n">
        <v>2.1893951946976</v>
      </c>
      <c r="D109" s="652" t="n">
        <v>-2642.6</v>
      </c>
      <c r="E109" s="653" t="n">
        <v>-12013</v>
      </c>
      <c r="F109" s="651" t="n">
        <v>2.14799633730126</v>
      </c>
      <c r="G109" s="653" t="n">
        <v>-25803.88</v>
      </c>
      <c r="H109" s="633" t="n">
        <f aca="false">ROW()</f>
        <v>109</v>
      </c>
      <c r="I109" s="637"/>
    </row>
    <row r="110" s="638" customFormat="true" ht="14.1" hidden="false" customHeight="true" outlineLevel="0" collapsed="false">
      <c r="A110" s="654" t="s">
        <v>1327</v>
      </c>
      <c r="B110" s="655" t="n">
        <v>0</v>
      </c>
      <c r="C110" s="656" t="n">
        <v>0</v>
      </c>
      <c r="D110" s="657" t="n">
        <v>0</v>
      </c>
      <c r="E110" s="658" t="n">
        <v>0</v>
      </c>
      <c r="F110" s="656" t="n">
        <v>0</v>
      </c>
      <c r="G110" s="658" t="n">
        <v>0</v>
      </c>
      <c r="H110" s="633" t="n">
        <f aca="false">ROW()</f>
        <v>110</v>
      </c>
      <c r="I110" s="637"/>
    </row>
    <row r="111" s="594" customFormat="true" ht="14.1" hidden="false" customHeight="true" outlineLevel="0" collapsed="false">
      <c r="A111" s="614" t="s">
        <v>1310</v>
      </c>
      <c r="B111" s="615" t="n">
        <v>337980.3</v>
      </c>
      <c r="C111" s="616" t="n">
        <v>2.13093233540535</v>
      </c>
      <c r="D111" s="617" t="n">
        <v>720213.15</v>
      </c>
      <c r="E111" s="615" t="n">
        <v>735559.66</v>
      </c>
      <c r="F111" s="616" t="n">
        <v>2.12776415715892</v>
      </c>
      <c r="G111" s="615" t="n">
        <v>1565097.48</v>
      </c>
      <c r="H111" s="592" t="n">
        <f aca="false">ROW()</f>
        <v>111</v>
      </c>
      <c r="I111" s="602"/>
    </row>
    <row r="112" s="638" customFormat="true" ht="14.1" hidden="false" customHeight="true" outlineLevel="0" collapsed="false">
      <c r="A112" s="650" t="s">
        <v>1311</v>
      </c>
      <c r="B112" s="637" t="n">
        <v>30676.25</v>
      </c>
      <c r="C112" s="651" t="n">
        <v>2.17955160751396</v>
      </c>
      <c r="D112" s="652" t="n">
        <v>66860.47</v>
      </c>
      <c r="E112" s="653" t="n">
        <v>432590.61</v>
      </c>
      <c r="F112" s="651" t="n">
        <v>2.12900427958896</v>
      </c>
      <c r="G112" s="653" t="n">
        <v>920987.26</v>
      </c>
      <c r="H112" s="633" t="n">
        <f aca="false">ROW()</f>
        <v>112</v>
      </c>
      <c r="I112" s="637"/>
    </row>
    <row r="113" s="638" customFormat="true" ht="14.1" hidden="false" customHeight="true" outlineLevel="0" collapsed="false">
      <c r="A113" s="654" t="s">
        <v>1312</v>
      </c>
      <c r="B113" s="655" t="n">
        <v>0</v>
      </c>
      <c r="C113" s="656" t="n">
        <v>0</v>
      </c>
      <c r="D113" s="657" t="n">
        <v>0</v>
      </c>
      <c r="E113" s="658" t="n">
        <v>-4335</v>
      </c>
      <c r="F113" s="656" t="n">
        <v>2.1320553633218</v>
      </c>
      <c r="G113" s="658" t="n">
        <v>-9242.46</v>
      </c>
      <c r="H113" s="633" t="n">
        <f aca="false">ROW()</f>
        <v>113</v>
      </c>
      <c r="I113" s="637"/>
    </row>
    <row r="114" s="594" customFormat="true" ht="14.1" hidden="false" customHeight="true" outlineLevel="0" collapsed="false">
      <c r="A114" s="614" t="s">
        <v>1313</v>
      </c>
      <c r="B114" s="615" t="n">
        <v>30676.25</v>
      </c>
      <c r="C114" s="659" t="n">
        <v>2.17955160751396</v>
      </c>
      <c r="D114" s="617" t="n">
        <v>66860.47</v>
      </c>
      <c r="E114" s="615" t="n">
        <v>428255.61</v>
      </c>
      <c r="F114" s="616" t="n">
        <v>2.12897339511793</v>
      </c>
      <c r="G114" s="615" t="n">
        <v>911744.8</v>
      </c>
      <c r="H114" s="592" t="n">
        <f aca="false">ROW()</f>
        <v>114</v>
      </c>
      <c r="I114" s="602"/>
    </row>
    <row r="115" s="638" customFormat="true" ht="14.1" hidden="false" customHeight="true" outlineLevel="0" collapsed="false">
      <c r="A115" s="650"/>
      <c r="B115" s="653"/>
      <c r="C115" s="660"/>
      <c r="D115" s="661"/>
      <c r="E115" s="653"/>
      <c r="F115" s="660"/>
      <c r="G115" s="653"/>
      <c r="H115" s="633" t="n">
        <f aca="false">ROW()</f>
        <v>115</v>
      </c>
      <c r="I115" s="653"/>
    </row>
    <row r="116" s="638" customFormat="true" ht="14.1" hidden="false" customHeight="true" outlineLevel="0" collapsed="false">
      <c r="A116" s="662" t="s">
        <v>1314</v>
      </c>
      <c r="B116" s="663" t="n">
        <v>307304.05</v>
      </c>
      <c r="C116" s="664" t="n">
        <v>2.12607897618011</v>
      </c>
      <c r="D116" s="665" t="n">
        <v>653352.68</v>
      </c>
      <c r="E116" s="663" t="n">
        <v>307304.05</v>
      </c>
      <c r="F116" s="664" t="n">
        <v>2.12607897618011</v>
      </c>
      <c r="G116" s="663" t="n">
        <v>653352.68</v>
      </c>
      <c r="H116" s="633" t="n">
        <f aca="false">ROW()</f>
        <v>116</v>
      </c>
      <c r="I116" s="637"/>
    </row>
    <row r="117" s="594" customFormat="true" ht="14.1" hidden="false" customHeight="true" outlineLevel="0" collapsed="false">
      <c r="A117" s="666"/>
      <c r="B117" s="667"/>
      <c r="C117" s="668"/>
      <c r="D117" s="667"/>
      <c r="E117" s="667"/>
      <c r="F117" s="668"/>
      <c r="G117" s="667"/>
      <c r="H117" s="592" t="n">
        <f aca="false">ROW()</f>
        <v>117</v>
      </c>
      <c r="I117" s="602"/>
    </row>
    <row r="118" s="638" customFormat="true" ht="14.1" hidden="false" customHeight="true" outlineLevel="0" collapsed="false">
      <c r="A118" s="634"/>
      <c r="B118" s="635"/>
      <c r="C118" s="636"/>
      <c r="D118" s="635"/>
      <c r="E118" s="635"/>
      <c r="F118" s="636"/>
      <c r="G118" s="635"/>
      <c r="H118" s="633" t="n">
        <f aca="false">ROW()</f>
        <v>118</v>
      </c>
      <c r="I118" s="637"/>
    </row>
    <row r="119" s="638" customFormat="true" ht="14.1" hidden="false" customHeight="true" outlineLevel="0" collapsed="false">
      <c r="A119" s="662" t="s">
        <v>1315</v>
      </c>
      <c r="B119" s="669" t="s">
        <v>1325</v>
      </c>
      <c r="C119" s="669" t="s">
        <v>1305</v>
      </c>
      <c r="D119" s="669" t="s">
        <v>617</v>
      </c>
      <c r="E119" s="669" t="s">
        <v>1325</v>
      </c>
      <c r="F119" s="669" t="s">
        <v>1305</v>
      </c>
      <c r="G119" s="669" t="s">
        <v>617</v>
      </c>
      <c r="H119" s="633" t="n">
        <f aca="false">ROW()</f>
        <v>119</v>
      </c>
      <c r="I119" s="670"/>
    </row>
    <row r="120" s="594" customFormat="true" ht="14.1" hidden="false" customHeight="true" outlineLevel="0" collapsed="false">
      <c r="A120" s="601"/>
      <c r="B120" s="646"/>
      <c r="C120" s="647"/>
      <c r="D120" s="648"/>
      <c r="E120" s="649"/>
      <c r="F120" s="647"/>
      <c r="G120" s="649"/>
      <c r="H120" s="592" t="n">
        <f aca="false">ROW()</f>
        <v>120</v>
      </c>
      <c r="I120" s="601"/>
    </row>
    <row r="121" s="638" customFormat="true" ht="14.1" hidden="false" customHeight="true" outlineLevel="0" collapsed="false">
      <c r="A121" s="650" t="s">
        <v>1306</v>
      </c>
      <c r="B121" s="653" t="n">
        <v>158508.1</v>
      </c>
      <c r="C121" s="671" t="n">
        <v>2.11522647738507</v>
      </c>
      <c r="D121" s="661" t="n">
        <v>335280.53</v>
      </c>
      <c r="E121" s="653" t="n">
        <v>148478.06</v>
      </c>
      <c r="F121" s="671" t="n">
        <v>2.012416</v>
      </c>
      <c r="G121" s="635" t="n">
        <v>298799.63</v>
      </c>
      <c r="H121" s="633" t="n">
        <f aca="false">ROW()</f>
        <v>121</v>
      </c>
      <c r="I121" s="637"/>
    </row>
    <row r="122" s="638" customFormat="true" ht="14.1" hidden="false" customHeight="true" outlineLevel="0" collapsed="false">
      <c r="A122" s="650" t="s">
        <v>1307</v>
      </c>
      <c r="B122" s="637" t="n">
        <v>0</v>
      </c>
      <c r="C122" s="651" t="n">
        <v>0</v>
      </c>
      <c r="D122" s="652" t="n">
        <v>0</v>
      </c>
      <c r="E122" s="653" t="n">
        <v>120232</v>
      </c>
      <c r="F122" s="651" t="n">
        <v>2.16842745691663</v>
      </c>
      <c r="G122" s="653" t="n">
        <v>260714.37</v>
      </c>
      <c r="H122" s="633" t="n">
        <f aca="false">ROW()</f>
        <v>122</v>
      </c>
      <c r="I122" s="637"/>
    </row>
    <row r="123" s="594" customFormat="true" ht="14.1" hidden="false" customHeight="true" outlineLevel="0" collapsed="false">
      <c r="A123" s="601" t="s">
        <v>1308</v>
      </c>
      <c r="B123" s="602" t="n">
        <v>0</v>
      </c>
      <c r="C123" s="606" t="n">
        <v>0</v>
      </c>
      <c r="D123" s="604" t="n">
        <v>0</v>
      </c>
      <c r="E123" s="605" t="n">
        <v>0</v>
      </c>
      <c r="F123" s="606" t="n">
        <v>0</v>
      </c>
      <c r="G123" s="605" t="n">
        <v>0</v>
      </c>
      <c r="H123" s="592" t="n">
        <f aca="false">ROW()</f>
        <v>123</v>
      </c>
      <c r="I123" s="602"/>
    </row>
    <row r="124" s="638" customFormat="true" ht="14.1" hidden="false" customHeight="true" outlineLevel="0" collapsed="false">
      <c r="A124" s="654" t="s">
        <v>1327</v>
      </c>
      <c r="B124" s="655" t="n">
        <v>0</v>
      </c>
      <c r="C124" s="656" t="n">
        <v>0</v>
      </c>
      <c r="D124" s="657" t="n">
        <v>0</v>
      </c>
      <c r="E124" s="658" t="n">
        <v>0</v>
      </c>
      <c r="F124" s="656" t="n">
        <v>0</v>
      </c>
      <c r="G124" s="658" t="n">
        <v>0</v>
      </c>
      <c r="H124" s="633" t="n">
        <f aca="false">ROW()</f>
        <v>124</v>
      </c>
      <c r="I124" s="637"/>
    </row>
    <row r="125" s="638" customFormat="true" ht="14.1" hidden="false" customHeight="true" outlineLevel="0" collapsed="false">
      <c r="A125" s="654" t="s">
        <v>1310</v>
      </c>
      <c r="B125" s="658" t="n">
        <v>158508.1</v>
      </c>
      <c r="C125" s="656" t="n">
        <v>2.11522647738507</v>
      </c>
      <c r="D125" s="672" t="n">
        <v>335280.53</v>
      </c>
      <c r="E125" s="658" t="n">
        <v>268710.06</v>
      </c>
      <c r="F125" s="656" t="n">
        <v>2.0822220053838</v>
      </c>
      <c r="G125" s="658" t="n">
        <v>559514</v>
      </c>
      <c r="H125" s="633" t="n">
        <f aca="false">ROW()</f>
        <v>125</v>
      </c>
      <c r="I125" s="637"/>
    </row>
    <row r="126" s="594" customFormat="true" ht="14.1" hidden="false" customHeight="true" outlineLevel="0" collapsed="false">
      <c r="A126" s="601"/>
      <c r="B126" s="605"/>
      <c r="C126" s="673"/>
      <c r="D126" s="639"/>
      <c r="E126" s="605"/>
      <c r="F126" s="673"/>
      <c r="G126" s="605"/>
      <c r="H126" s="592" t="n">
        <f aca="false">ROW()</f>
        <v>126</v>
      </c>
      <c r="I126" s="605"/>
    </row>
    <row r="127" s="638" customFormat="true" ht="14.1" hidden="false" customHeight="true" outlineLevel="0" collapsed="false">
      <c r="A127" s="650" t="s">
        <v>1311</v>
      </c>
      <c r="B127" s="637" t="n">
        <v>9024.05</v>
      </c>
      <c r="C127" s="651" t="n">
        <v>2.11522542539104</v>
      </c>
      <c r="D127" s="652" t="n">
        <v>19087.9</v>
      </c>
      <c r="E127" s="653" t="n">
        <v>119226.01</v>
      </c>
      <c r="F127" s="651" t="n">
        <v>2.04084133990561</v>
      </c>
      <c r="G127" s="653" t="n">
        <v>243321.37</v>
      </c>
      <c r="H127" s="633" t="n">
        <f aca="false">ROW()</f>
        <v>127</v>
      </c>
      <c r="I127" s="637"/>
    </row>
    <row r="128" s="638" customFormat="true" ht="14.1" hidden="false" customHeight="true" outlineLevel="0" collapsed="false">
      <c r="A128" s="654" t="s">
        <v>1312</v>
      </c>
      <c r="B128" s="655" t="n">
        <v>0</v>
      </c>
      <c r="C128" s="656" t="n">
        <v>0</v>
      </c>
      <c r="D128" s="657" t="n">
        <v>0</v>
      </c>
      <c r="E128" s="658" t="n">
        <v>0</v>
      </c>
      <c r="F128" s="656" t="n">
        <v>0</v>
      </c>
      <c r="G128" s="658" t="n">
        <v>0</v>
      </c>
      <c r="H128" s="633" t="n">
        <f aca="false">ROW()</f>
        <v>128</v>
      </c>
      <c r="I128" s="637"/>
    </row>
    <row r="129" s="594" customFormat="true" ht="14.1" hidden="false" customHeight="true" outlineLevel="0" collapsed="false">
      <c r="A129" s="614" t="s">
        <v>1313</v>
      </c>
      <c r="B129" s="615" t="n">
        <v>9024.05</v>
      </c>
      <c r="C129" s="659" t="n">
        <v>2.11522542539104</v>
      </c>
      <c r="D129" s="617" t="n">
        <v>19087.9</v>
      </c>
      <c r="E129" s="615" t="n">
        <v>119226.01</v>
      </c>
      <c r="F129" s="616" t="n">
        <v>2.04084133990561</v>
      </c>
      <c r="G129" s="615" t="n">
        <v>243321.37</v>
      </c>
      <c r="H129" s="592" t="n">
        <f aca="false">ROW()</f>
        <v>129</v>
      </c>
      <c r="I129" s="602"/>
    </row>
    <row r="130" s="638" customFormat="true" ht="14.1" hidden="false" customHeight="true" outlineLevel="0" collapsed="false">
      <c r="A130" s="650"/>
      <c r="B130" s="653"/>
      <c r="C130" s="660"/>
      <c r="D130" s="661"/>
      <c r="E130" s="653"/>
      <c r="F130" s="660"/>
      <c r="G130" s="653"/>
      <c r="H130" s="633" t="n">
        <f aca="false">ROW()</f>
        <v>130</v>
      </c>
      <c r="I130" s="653"/>
    </row>
    <row r="131" s="638" customFormat="true" ht="14.1" hidden="false" customHeight="true" outlineLevel="0" collapsed="false">
      <c r="A131" s="662" t="s">
        <v>1314</v>
      </c>
      <c r="B131" s="663" t="n">
        <v>149484.05</v>
      </c>
      <c r="C131" s="664" t="n">
        <v>2.11522654089182</v>
      </c>
      <c r="D131" s="665" t="n">
        <v>316192.63</v>
      </c>
      <c r="E131" s="663" t="n">
        <v>149484.05</v>
      </c>
      <c r="F131" s="664" t="n">
        <v>2.11522654089182</v>
      </c>
      <c r="G131" s="663" t="n">
        <v>316192.63</v>
      </c>
      <c r="H131" s="633" t="n">
        <f aca="false">ROW()</f>
        <v>131</v>
      </c>
      <c r="I131" s="637"/>
    </row>
    <row r="132" s="638" customFormat="true" ht="14.1" hidden="false" customHeight="true" outlineLevel="0" collapsed="false">
      <c r="A132" s="634"/>
      <c r="B132" s="635"/>
      <c r="C132" s="636"/>
      <c r="D132" s="635"/>
      <c r="E132" s="635"/>
      <c r="F132" s="636"/>
      <c r="G132" s="635"/>
      <c r="H132" s="584" t="n">
        <f aca="false">ROW()</f>
        <v>132</v>
      </c>
      <c r="I132" s="637"/>
    </row>
    <row r="133" customFormat="false" ht="14.1" hidden="false" customHeight="true" outlineLevel="0" collapsed="false">
      <c r="A133" s="581"/>
      <c r="B133" s="582" t="s">
        <v>70</v>
      </c>
      <c r="C133" s="582"/>
      <c r="D133" s="582"/>
      <c r="E133" s="582"/>
      <c r="F133" s="582"/>
      <c r="G133" s="583" t="s">
        <v>1299</v>
      </c>
      <c r="H133" s="633" t="n">
        <f aca="false">ROW()</f>
        <v>133</v>
      </c>
      <c r="I133" s="674"/>
    </row>
    <row r="134" customFormat="false" ht="14.1" hidden="false" customHeight="true" outlineLevel="0" collapsed="false">
      <c r="A134" s="581"/>
      <c r="B134" s="582" t="s">
        <v>1300</v>
      </c>
      <c r="C134" s="582"/>
      <c r="D134" s="582"/>
      <c r="E134" s="582"/>
      <c r="F134" s="582"/>
      <c r="G134" s="583" t="s">
        <v>710</v>
      </c>
      <c r="H134" s="633" t="n">
        <f aca="false">ROW()</f>
        <v>134</v>
      </c>
      <c r="I134" s="674"/>
    </row>
    <row r="135" customFormat="false" ht="14.1" hidden="false" customHeight="true" outlineLevel="0" collapsed="false">
      <c r="A135" s="581" t="s">
        <v>75</v>
      </c>
      <c r="B135" s="582" t="str">
        <f aca="false">B3</f>
        <v>Current Period: JUL-10</v>
      </c>
      <c r="C135" s="582"/>
      <c r="D135" s="582"/>
      <c r="E135" s="582"/>
      <c r="F135" s="582"/>
      <c r="G135" s="585"/>
      <c r="H135" s="633" t="n">
        <f aca="false">ROW()</f>
        <v>135</v>
      </c>
      <c r="I135" s="674"/>
    </row>
    <row r="136" customFormat="false" ht="14.1" hidden="false" customHeight="true" outlineLevel="0" collapsed="false">
      <c r="A136" s="581"/>
      <c r="B136" s="581"/>
      <c r="C136" s="581"/>
      <c r="D136" s="581"/>
      <c r="E136" s="581"/>
      <c r="F136" s="581"/>
      <c r="G136" s="581"/>
      <c r="H136" s="633" t="n">
        <f aca="false">ROW()</f>
        <v>136</v>
      </c>
      <c r="I136" s="587"/>
    </row>
    <row r="137" customFormat="false" ht="14.1" hidden="false" customHeight="true" outlineLevel="0" collapsed="false">
      <c r="A137" s="581"/>
      <c r="B137" s="582" t="s">
        <v>1322</v>
      </c>
      <c r="C137" s="582"/>
      <c r="D137" s="582"/>
      <c r="E137" s="582" t="s">
        <v>1323</v>
      </c>
      <c r="F137" s="582"/>
      <c r="G137" s="582"/>
      <c r="H137" s="584" t="n">
        <f aca="false">ROW()</f>
        <v>137</v>
      </c>
      <c r="I137" s="589"/>
    </row>
    <row r="138" customFormat="false" ht="14.1" hidden="false" customHeight="true" outlineLevel="0" collapsed="false">
      <c r="A138" s="628"/>
      <c r="B138" s="599"/>
      <c r="C138" s="629"/>
      <c r="D138" s="599"/>
      <c r="E138" s="599"/>
      <c r="F138" s="629"/>
      <c r="G138" s="599"/>
      <c r="H138" s="584" t="n">
        <f aca="false">ROW()</f>
        <v>138</v>
      </c>
      <c r="I138" s="600"/>
    </row>
    <row r="139" s="594" customFormat="true" ht="14.1" hidden="false" customHeight="true" outlineLevel="0" collapsed="false">
      <c r="A139" s="590" t="s">
        <v>1316</v>
      </c>
      <c r="B139" s="591" t="s">
        <v>1325</v>
      </c>
      <c r="C139" s="591" t="s">
        <v>1305</v>
      </c>
      <c r="D139" s="591" t="s">
        <v>617</v>
      </c>
      <c r="E139" s="591" t="s">
        <v>1325</v>
      </c>
      <c r="F139" s="591" t="s">
        <v>1305</v>
      </c>
      <c r="G139" s="591" t="s">
        <v>617</v>
      </c>
      <c r="H139" s="592" t="n">
        <f aca="false">ROW()</f>
        <v>139</v>
      </c>
      <c r="I139" s="593"/>
    </row>
    <row r="140" customFormat="false" ht="14.1" hidden="false" customHeight="true" outlineLevel="0" collapsed="false">
      <c r="A140" s="581"/>
      <c r="B140" s="588"/>
      <c r="C140" s="630"/>
      <c r="D140" s="631"/>
      <c r="E140" s="589"/>
      <c r="F140" s="630"/>
      <c r="G140" s="589"/>
      <c r="H140" s="584" t="n">
        <f aca="false">ROW()</f>
        <v>140</v>
      </c>
      <c r="I140" s="581"/>
    </row>
    <row r="141" customFormat="false" ht="14.1" hidden="false" customHeight="true" outlineLevel="0" collapsed="false">
      <c r="A141" s="581" t="s">
        <v>1306</v>
      </c>
      <c r="B141" s="596" t="n">
        <v>6740</v>
      </c>
      <c r="C141" s="597" t="n">
        <v>2.34332047477745</v>
      </c>
      <c r="D141" s="598" t="n">
        <v>15793.98</v>
      </c>
      <c r="E141" s="596" t="n">
        <v>20870</v>
      </c>
      <c r="F141" s="597" t="n">
        <v>2.014965</v>
      </c>
      <c r="G141" s="599" t="n">
        <v>42052.31</v>
      </c>
      <c r="H141" s="584" t="n">
        <f aca="false">ROW()</f>
        <v>141</v>
      </c>
      <c r="I141" s="600"/>
    </row>
    <row r="142" s="594" customFormat="true" ht="14.1" hidden="false" customHeight="true" outlineLevel="0" collapsed="false">
      <c r="A142" s="601" t="s">
        <v>1307</v>
      </c>
      <c r="B142" s="602" t="n">
        <v>7417</v>
      </c>
      <c r="C142" s="606" t="n">
        <v>2.1824996629365</v>
      </c>
      <c r="D142" s="604" t="n">
        <v>16187.6</v>
      </c>
      <c r="E142" s="605" t="n">
        <v>134745</v>
      </c>
      <c r="F142" s="606" t="n">
        <v>2.30634754536346</v>
      </c>
      <c r="G142" s="605" t="n">
        <v>310768.8</v>
      </c>
      <c r="H142" s="592" t="n">
        <f aca="false">ROW()</f>
        <v>142</v>
      </c>
      <c r="I142" s="602"/>
    </row>
    <row r="143" customFormat="false" ht="14.1" hidden="false" customHeight="true" outlineLevel="0" collapsed="false">
      <c r="A143" s="581" t="s">
        <v>1308</v>
      </c>
      <c r="B143" s="600" t="n">
        <v>0</v>
      </c>
      <c r="C143" s="619" t="n">
        <v>0</v>
      </c>
      <c r="D143" s="607" t="n">
        <v>0</v>
      </c>
      <c r="E143" s="596" t="n">
        <v>0</v>
      </c>
      <c r="F143" s="619" t="n">
        <v>0</v>
      </c>
      <c r="G143" s="596" t="n">
        <v>0</v>
      </c>
      <c r="H143" s="584" t="n">
        <f aca="false">ROW()</f>
        <v>143</v>
      </c>
      <c r="I143" s="600"/>
    </row>
    <row r="144" customFormat="false" ht="14.1" hidden="false" customHeight="true" outlineLevel="0" collapsed="false">
      <c r="A144" s="608" t="s">
        <v>1327</v>
      </c>
      <c r="B144" s="609" t="n">
        <v>0</v>
      </c>
      <c r="C144" s="613" t="n">
        <v>0</v>
      </c>
      <c r="D144" s="611" t="n">
        <v>0</v>
      </c>
      <c r="E144" s="612" t="n">
        <v>0</v>
      </c>
      <c r="F144" s="613" t="n">
        <v>0</v>
      </c>
      <c r="G144" s="612" t="n">
        <v>0</v>
      </c>
      <c r="H144" s="584" t="n">
        <f aca="false">ROW()</f>
        <v>144</v>
      </c>
      <c r="I144" s="600"/>
    </row>
    <row r="145" s="594" customFormat="true" ht="14.1" hidden="false" customHeight="true" outlineLevel="0" collapsed="false">
      <c r="A145" s="614" t="s">
        <v>1310</v>
      </c>
      <c r="B145" s="615" t="n">
        <v>14157</v>
      </c>
      <c r="C145" s="616" t="n">
        <v>2.25906477361023</v>
      </c>
      <c r="D145" s="617" t="n">
        <v>31981.58</v>
      </c>
      <c r="E145" s="615" t="n">
        <v>155615</v>
      </c>
      <c r="F145" s="616" t="n">
        <v>2.26726928637985</v>
      </c>
      <c r="G145" s="615" t="n">
        <v>352821.11</v>
      </c>
      <c r="H145" s="592" t="n">
        <f aca="false">ROW()</f>
        <v>145</v>
      </c>
      <c r="I145" s="602"/>
    </row>
    <row r="146" customFormat="false" ht="14.1" hidden="false" customHeight="true" outlineLevel="0" collapsed="false">
      <c r="A146" s="581"/>
      <c r="B146" s="596"/>
      <c r="C146" s="618"/>
      <c r="D146" s="598"/>
      <c r="E146" s="596"/>
      <c r="F146" s="618"/>
      <c r="G146" s="596"/>
      <c r="H146" s="633" t="n">
        <f aca="false">ROW()</f>
        <v>146</v>
      </c>
      <c r="I146" s="596"/>
    </row>
    <row r="147" customFormat="false" ht="14.1" hidden="false" customHeight="true" outlineLevel="0" collapsed="false">
      <c r="A147" s="581" t="s">
        <v>1311</v>
      </c>
      <c r="B147" s="600" t="n">
        <v>9713</v>
      </c>
      <c r="C147" s="619" t="n">
        <v>2.25907134767837</v>
      </c>
      <c r="D147" s="607" t="n">
        <v>21942.36</v>
      </c>
      <c r="E147" s="596" t="n">
        <v>151171</v>
      </c>
      <c r="F147" s="619" t="n">
        <v>2.2675108982543</v>
      </c>
      <c r="G147" s="596" t="n">
        <v>342781.89</v>
      </c>
      <c r="H147" s="633" t="n">
        <f aca="false">ROW()</f>
        <v>147</v>
      </c>
      <c r="I147" s="600"/>
    </row>
    <row r="148" s="594" customFormat="true" ht="14.1" hidden="false" customHeight="true" outlineLevel="0" collapsed="false">
      <c r="A148" s="614" t="s">
        <v>1312</v>
      </c>
      <c r="B148" s="620" t="n">
        <v>0</v>
      </c>
      <c r="C148" s="616" t="n">
        <v>0</v>
      </c>
      <c r="D148" s="622" t="n">
        <v>0</v>
      </c>
      <c r="E148" s="615" t="n">
        <v>0</v>
      </c>
      <c r="F148" s="616" t="n">
        <v>0</v>
      </c>
      <c r="G148" s="615" t="n">
        <v>0</v>
      </c>
      <c r="H148" s="592" t="n">
        <f aca="false">ROW()</f>
        <v>148</v>
      </c>
      <c r="I148" s="602"/>
    </row>
    <row r="149" customFormat="false" ht="14.1" hidden="false" customHeight="true" outlineLevel="0" collapsed="false">
      <c r="A149" s="608" t="s">
        <v>1313</v>
      </c>
      <c r="B149" s="612" t="n">
        <v>9713</v>
      </c>
      <c r="C149" s="675" t="n">
        <v>2.25907134767837</v>
      </c>
      <c r="D149" s="623" t="n">
        <v>21942.36</v>
      </c>
      <c r="E149" s="612" t="n">
        <v>151171</v>
      </c>
      <c r="F149" s="613" t="n">
        <v>2.2675108982543</v>
      </c>
      <c r="G149" s="612" t="n">
        <v>342781.89</v>
      </c>
      <c r="H149" s="633" t="n">
        <f aca="false">ROW()</f>
        <v>149</v>
      </c>
      <c r="I149" s="600"/>
    </row>
    <row r="150" customFormat="false" ht="14.1" hidden="false" customHeight="true" outlineLevel="0" collapsed="false">
      <c r="A150" s="581"/>
      <c r="B150" s="596"/>
      <c r="C150" s="618"/>
      <c r="D150" s="598"/>
      <c r="E150" s="596"/>
      <c r="F150" s="618"/>
      <c r="G150" s="596"/>
      <c r="H150" s="633" t="n">
        <f aca="false">ROW()</f>
        <v>150</v>
      </c>
      <c r="I150" s="596"/>
    </row>
    <row r="151" s="594" customFormat="true" ht="14.1" hidden="false" customHeight="true" outlineLevel="0" collapsed="false">
      <c r="A151" s="590" t="s">
        <v>1314</v>
      </c>
      <c r="B151" s="624" t="n">
        <v>4444</v>
      </c>
      <c r="C151" s="625" t="n">
        <v>2.2590504050405</v>
      </c>
      <c r="D151" s="626" t="n">
        <v>10039.22</v>
      </c>
      <c r="E151" s="624" t="n">
        <v>4444</v>
      </c>
      <c r="F151" s="625" t="n">
        <v>2.2590504050405</v>
      </c>
      <c r="G151" s="624" t="n">
        <v>10039.22</v>
      </c>
      <c r="H151" s="592" t="n">
        <f aca="false">ROW()</f>
        <v>151</v>
      </c>
      <c r="I151" s="602"/>
    </row>
    <row r="152" customFormat="false" ht="14.1" hidden="false" customHeight="true" outlineLevel="0" collapsed="false">
      <c r="A152" s="581"/>
      <c r="B152" s="596"/>
      <c r="C152" s="618"/>
      <c r="D152" s="627"/>
      <c r="E152" s="581"/>
      <c r="F152" s="618"/>
      <c r="G152" s="581"/>
      <c r="H152" s="633" t="n">
        <f aca="false">ROW()</f>
        <v>152</v>
      </c>
      <c r="I152" s="587"/>
    </row>
    <row r="153" customFormat="false" ht="14.1" hidden="false" customHeight="true" outlineLevel="0" collapsed="false">
      <c r="A153" s="581"/>
      <c r="B153" s="596"/>
      <c r="C153" s="618"/>
      <c r="D153" s="599"/>
      <c r="E153" s="581"/>
      <c r="F153" s="618"/>
      <c r="G153" s="581"/>
      <c r="H153" s="633" t="n">
        <f aca="false">ROW()</f>
        <v>153</v>
      </c>
      <c r="I153" s="587"/>
    </row>
    <row r="154" s="594" customFormat="true" ht="14.1" hidden="false" customHeight="true" outlineLevel="0" collapsed="false">
      <c r="A154" s="590" t="s">
        <v>1317</v>
      </c>
      <c r="B154" s="591" t="s">
        <v>1325</v>
      </c>
      <c r="C154" s="591" t="s">
        <v>1305</v>
      </c>
      <c r="D154" s="591" t="s">
        <v>617</v>
      </c>
      <c r="E154" s="591" t="s">
        <v>1325</v>
      </c>
      <c r="F154" s="591" t="s">
        <v>1305</v>
      </c>
      <c r="G154" s="591" t="s">
        <v>617</v>
      </c>
      <c r="H154" s="592" t="n">
        <f aca="false">ROW()</f>
        <v>154</v>
      </c>
      <c r="I154" s="593"/>
    </row>
    <row r="155" customFormat="false" ht="14.1" hidden="false" customHeight="true" outlineLevel="0" collapsed="false">
      <c r="A155" s="581"/>
      <c r="B155" s="588"/>
      <c r="C155" s="630"/>
      <c r="D155" s="631"/>
      <c r="E155" s="589"/>
      <c r="F155" s="630"/>
      <c r="G155" s="589"/>
      <c r="H155" s="633" t="n">
        <f aca="false">ROW()</f>
        <v>155</v>
      </c>
      <c r="I155" s="581"/>
    </row>
    <row r="156" customFormat="false" ht="14.1" hidden="false" customHeight="true" outlineLevel="0" collapsed="false">
      <c r="A156" s="581" t="s">
        <v>1306</v>
      </c>
      <c r="B156" s="596" t="n">
        <v>14034.7</v>
      </c>
      <c r="C156" s="597" t="n">
        <v>2.3414358696659</v>
      </c>
      <c r="D156" s="598" t="n">
        <v>32861.35</v>
      </c>
      <c r="E156" s="596" t="n">
        <v>13758.1</v>
      </c>
      <c r="F156" s="597" t="n">
        <v>2.443981</v>
      </c>
      <c r="G156" s="599" t="n">
        <v>33624.54</v>
      </c>
      <c r="H156" s="584" t="n">
        <f aca="false">ROW()</f>
        <v>156</v>
      </c>
      <c r="I156" s="600"/>
    </row>
    <row r="157" s="594" customFormat="true" ht="14.1" hidden="false" customHeight="true" outlineLevel="0" collapsed="false">
      <c r="A157" s="601" t="s">
        <v>1307</v>
      </c>
      <c r="B157" s="602" t="n">
        <v>0</v>
      </c>
      <c r="C157" s="606" t="n">
        <v>0</v>
      </c>
      <c r="D157" s="604" t="n">
        <v>0</v>
      </c>
      <c r="E157" s="605" t="n">
        <v>7423</v>
      </c>
      <c r="F157" s="606" t="n">
        <v>2.23489963626566</v>
      </c>
      <c r="G157" s="605" t="n">
        <v>16589.66</v>
      </c>
      <c r="H157" s="592" t="n">
        <f aca="false">ROW()</f>
        <v>157</v>
      </c>
      <c r="I157" s="602"/>
    </row>
    <row r="158" customFormat="false" ht="14.1" hidden="false" customHeight="true" outlineLevel="0" collapsed="false">
      <c r="A158" s="581" t="s">
        <v>1308</v>
      </c>
      <c r="B158" s="600" t="n">
        <v>0</v>
      </c>
      <c r="C158" s="619" t="n">
        <v>0</v>
      </c>
      <c r="D158" s="607" t="n">
        <v>0</v>
      </c>
      <c r="E158" s="596" t="n">
        <v>0</v>
      </c>
      <c r="F158" s="619" t="n">
        <v>0</v>
      </c>
      <c r="G158" s="596" t="n">
        <v>0</v>
      </c>
      <c r="H158" s="633" t="n">
        <f aca="false">ROW()</f>
        <v>158</v>
      </c>
      <c r="I158" s="600"/>
    </row>
    <row r="159" customFormat="false" ht="14.1" hidden="false" customHeight="true" outlineLevel="0" collapsed="false">
      <c r="A159" s="608" t="s">
        <v>1327</v>
      </c>
      <c r="B159" s="609" t="n">
        <v>0</v>
      </c>
      <c r="C159" s="613" t="n">
        <v>0</v>
      </c>
      <c r="D159" s="611" t="n">
        <v>0</v>
      </c>
      <c r="E159" s="612" t="n">
        <v>0</v>
      </c>
      <c r="F159" s="613" t="n">
        <v>0</v>
      </c>
      <c r="G159" s="612" t="n">
        <v>0</v>
      </c>
      <c r="H159" s="584" t="n">
        <f aca="false">ROW()</f>
        <v>159</v>
      </c>
      <c r="I159" s="600"/>
    </row>
    <row r="160" s="594" customFormat="true" ht="14.1" hidden="false" customHeight="true" outlineLevel="0" collapsed="false">
      <c r="A160" s="614" t="s">
        <v>1310</v>
      </c>
      <c r="B160" s="615" t="n">
        <v>14034.7</v>
      </c>
      <c r="C160" s="616" t="n">
        <v>2.3414358696659</v>
      </c>
      <c r="D160" s="617" t="n">
        <v>32861.35</v>
      </c>
      <c r="E160" s="615" t="n">
        <v>21181.1</v>
      </c>
      <c r="F160" s="616" t="n">
        <v>2.37070784803433</v>
      </c>
      <c r="G160" s="615" t="n">
        <v>50214.2</v>
      </c>
      <c r="H160" s="592" t="n">
        <f aca="false">ROW()</f>
        <v>160</v>
      </c>
      <c r="I160" s="602"/>
    </row>
    <row r="161" customFormat="false" ht="14.1" hidden="false" customHeight="true" outlineLevel="0" collapsed="false">
      <c r="A161" s="581"/>
      <c r="B161" s="596"/>
      <c r="C161" s="618"/>
      <c r="D161" s="598"/>
      <c r="E161" s="596"/>
      <c r="F161" s="618"/>
      <c r="G161" s="596"/>
      <c r="H161" s="633" t="n">
        <f aca="false">ROW()</f>
        <v>161</v>
      </c>
      <c r="I161" s="596"/>
    </row>
    <row r="162" customFormat="false" ht="14.1" hidden="false" customHeight="true" outlineLevel="0" collapsed="false">
      <c r="A162" s="581" t="s">
        <v>1311</v>
      </c>
      <c r="B162" s="600" t="n">
        <v>2326.2</v>
      </c>
      <c r="C162" s="619" t="n">
        <v>2.3414452755567</v>
      </c>
      <c r="D162" s="607" t="n">
        <v>5446.67</v>
      </c>
      <c r="E162" s="596" t="n">
        <v>9261.6</v>
      </c>
      <c r="F162" s="619" t="n">
        <v>2.40604647145202</v>
      </c>
      <c r="G162" s="596" t="n">
        <v>22283.84</v>
      </c>
      <c r="H162" s="633" t="n">
        <f aca="false">ROW()</f>
        <v>162</v>
      </c>
      <c r="I162" s="600"/>
    </row>
    <row r="163" s="594" customFormat="true" ht="14.1" hidden="false" customHeight="true" outlineLevel="0" collapsed="false">
      <c r="A163" s="614" t="s">
        <v>1312</v>
      </c>
      <c r="B163" s="620" t="n">
        <v>0</v>
      </c>
      <c r="C163" s="616" t="n">
        <v>0</v>
      </c>
      <c r="D163" s="622" t="n">
        <v>0</v>
      </c>
      <c r="E163" s="615" t="n">
        <v>211</v>
      </c>
      <c r="F163" s="616" t="n">
        <v>2.44398104265403</v>
      </c>
      <c r="G163" s="615" t="n">
        <v>515.68</v>
      </c>
      <c r="H163" s="592" t="n">
        <f aca="false">ROW()</f>
        <v>163</v>
      </c>
      <c r="I163" s="602"/>
    </row>
    <row r="164" customFormat="false" ht="14.1" hidden="false" customHeight="true" outlineLevel="0" collapsed="false">
      <c r="A164" s="608" t="s">
        <v>1313</v>
      </c>
      <c r="B164" s="612" t="n">
        <v>2326.2</v>
      </c>
      <c r="C164" s="675" t="n">
        <v>2.3414452755567</v>
      </c>
      <c r="D164" s="623" t="n">
        <v>5446.67</v>
      </c>
      <c r="E164" s="612" t="n">
        <v>9472.6</v>
      </c>
      <c r="F164" s="613" t="n">
        <v>2.40689145535545</v>
      </c>
      <c r="G164" s="612" t="n">
        <v>22799.52</v>
      </c>
      <c r="H164" s="633" t="n">
        <f aca="false">ROW()</f>
        <v>164</v>
      </c>
      <c r="I164" s="600"/>
    </row>
    <row r="165" customFormat="false" ht="14.1" hidden="false" customHeight="true" outlineLevel="0" collapsed="false">
      <c r="A165" s="581"/>
      <c r="B165" s="596"/>
      <c r="C165" s="618"/>
      <c r="D165" s="598"/>
      <c r="E165" s="596"/>
      <c r="F165" s="618"/>
      <c r="G165" s="596"/>
      <c r="H165" s="633" t="n">
        <f aca="false">ROW()</f>
        <v>165</v>
      </c>
      <c r="I165" s="596"/>
    </row>
    <row r="166" s="594" customFormat="true" ht="14.1" hidden="false" customHeight="true" outlineLevel="0" collapsed="false">
      <c r="A166" s="590" t="s">
        <v>1314</v>
      </c>
      <c r="B166" s="624" t="n">
        <v>11708.5</v>
      </c>
      <c r="C166" s="625" t="n">
        <v>2.34143400093949</v>
      </c>
      <c r="D166" s="626" t="n">
        <v>27414.68</v>
      </c>
      <c r="E166" s="624" t="n">
        <v>11708.5</v>
      </c>
      <c r="F166" s="625" t="n">
        <v>2.34143400093949</v>
      </c>
      <c r="G166" s="624" t="n">
        <v>27414.68</v>
      </c>
      <c r="H166" s="592" t="n">
        <f aca="false">ROW()</f>
        <v>166</v>
      </c>
      <c r="I166" s="602"/>
    </row>
    <row r="167" s="638" customFormat="true" ht="14.1" hidden="false" customHeight="true" outlineLevel="0" collapsed="false">
      <c r="A167" s="634"/>
      <c r="B167" s="635"/>
      <c r="C167" s="636"/>
      <c r="D167" s="635"/>
      <c r="E167" s="635"/>
      <c r="F167" s="636"/>
      <c r="G167" s="635"/>
      <c r="H167" s="633" t="n">
        <f aca="false">ROW()</f>
        <v>167</v>
      </c>
      <c r="I167" s="637"/>
    </row>
    <row r="168" customFormat="false" ht="14.1" hidden="false" customHeight="true" outlineLevel="0" collapsed="false">
      <c r="A168" s="581"/>
      <c r="B168" s="589"/>
      <c r="C168" s="589"/>
      <c r="D168" s="582"/>
      <c r="E168" s="589"/>
      <c r="F168" s="589"/>
      <c r="G168" s="589"/>
      <c r="H168" s="633" t="n">
        <f aca="false">ROW()</f>
        <v>168</v>
      </c>
      <c r="I168" s="589"/>
    </row>
    <row r="169" s="594" customFormat="true" ht="14.1" hidden="false" customHeight="true" outlineLevel="0" collapsed="false">
      <c r="A169" s="590" t="s">
        <v>1318</v>
      </c>
      <c r="B169" s="591" t="s">
        <v>1325</v>
      </c>
      <c r="C169" s="591" t="s">
        <v>1305</v>
      </c>
      <c r="D169" s="591" t="s">
        <v>617</v>
      </c>
      <c r="E169" s="591" t="s">
        <v>1325</v>
      </c>
      <c r="F169" s="591" t="s">
        <v>1305</v>
      </c>
      <c r="G169" s="591" t="s">
        <v>617</v>
      </c>
      <c r="H169" s="592" t="n">
        <f aca="false">ROW()</f>
        <v>169</v>
      </c>
      <c r="I169" s="593"/>
    </row>
    <row r="170" customFormat="false" ht="14.1" hidden="false" customHeight="true" outlineLevel="0" collapsed="false">
      <c r="A170" s="581"/>
      <c r="B170" s="588"/>
      <c r="C170" s="630"/>
      <c r="D170" s="631"/>
      <c r="E170" s="589"/>
      <c r="F170" s="630"/>
      <c r="G170" s="589"/>
      <c r="H170" s="633" t="n">
        <f aca="false">ROW()</f>
        <v>170</v>
      </c>
      <c r="I170" s="581"/>
    </row>
    <row r="171" customFormat="false" ht="14.1" hidden="false" customHeight="true" outlineLevel="0" collapsed="false">
      <c r="A171" s="581" t="s">
        <v>1306</v>
      </c>
      <c r="B171" s="596" t="n">
        <v>101793.5</v>
      </c>
      <c r="C171" s="597" t="n">
        <v>2.08097560256794</v>
      </c>
      <c r="D171" s="598" t="n">
        <v>211829.79</v>
      </c>
      <c r="E171" s="596" t="n">
        <v>120700</v>
      </c>
      <c r="F171" s="597" t="n">
        <v>1.921229</v>
      </c>
      <c r="G171" s="599" t="n">
        <v>231892.39</v>
      </c>
      <c r="H171" s="633" t="n">
        <f aca="false">ROW()</f>
        <v>171</v>
      </c>
      <c r="I171" s="600"/>
    </row>
    <row r="172" s="594" customFormat="true" ht="14.1" hidden="false" customHeight="true" outlineLevel="0" collapsed="false">
      <c r="A172" s="601" t="s">
        <v>1307</v>
      </c>
      <c r="B172" s="602" t="n">
        <v>0</v>
      </c>
      <c r="C172" s="606" t="n">
        <v>0</v>
      </c>
      <c r="D172" s="604" t="n">
        <v>0</v>
      </c>
      <c r="E172" s="605" t="n">
        <v>96330.5</v>
      </c>
      <c r="F172" s="606" t="n">
        <v>2.20144481758114</v>
      </c>
      <c r="G172" s="605" t="n">
        <v>212066.28</v>
      </c>
      <c r="H172" s="592" t="n">
        <f aca="false">ROW()</f>
        <v>172</v>
      </c>
      <c r="I172" s="602"/>
    </row>
    <row r="173" customFormat="false" ht="14.1" hidden="false" customHeight="true" outlineLevel="0" collapsed="false">
      <c r="A173" s="581" t="s">
        <v>1308</v>
      </c>
      <c r="B173" s="600" t="n">
        <v>0</v>
      </c>
      <c r="C173" s="619" t="n">
        <v>0</v>
      </c>
      <c r="D173" s="607" t="n">
        <v>0</v>
      </c>
      <c r="E173" s="596" t="n">
        <v>0</v>
      </c>
      <c r="F173" s="619" t="n">
        <v>0</v>
      </c>
      <c r="G173" s="596" t="n">
        <v>0</v>
      </c>
      <c r="H173" s="633" t="n">
        <f aca="false">ROW()</f>
        <v>173</v>
      </c>
      <c r="I173" s="600"/>
    </row>
    <row r="174" customFormat="false" ht="14.1" hidden="false" customHeight="true" outlineLevel="0" collapsed="false">
      <c r="A174" s="608" t="s">
        <v>1327</v>
      </c>
      <c r="B174" s="609" t="n">
        <v>0</v>
      </c>
      <c r="C174" s="613" t="n">
        <v>0</v>
      </c>
      <c r="D174" s="611" t="n">
        <v>0</v>
      </c>
      <c r="E174" s="612" t="n">
        <v>0</v>
      </c>
      <c r="F174" s="613" t="n">
        <v>0</v>
      </c>
      <c r="G174" s="612" t="n">
        <v>0</v>
      </c>
      <c r="H174" s="633" t="n">
        <f aca="false">ROW()</f>
        <v>174</v>
      </c>
      <c r="I174" s="600"/>
    </row>
    <row r="175" s="594" customFormat="true" ht="14.1" hidden="false" customHeight="true" outlineLevel="0" collapsed="false">
      <c r="A175" s="614" t="s">
        <v>1310</v>
      </c>
      <c r="B175" s="615" t="n">
        <v>101793.5</v>
      </c>
      <c r="C175" s="616" t="n">
        <v>2.08097560256794</v>
      </c>
      <c r="D175" s="617" t="n">
        <v>211829.79</v>
      </c>
      <c r="E175" s="615" t="n">
        <v>217030.5</v>
      </c>
      <c r="F175" s="616" t="n">
        <v>2.04560497257298</v>
      </c>
      <c r="G175" s="615" t="n">
        <v>443958.67</v>
      </c>
      <c r="H175" s="592" t="n">
        <f aca="false">ROW()</f>
        <v>175</v>
      </c>
      <c r="I175" s="602"/>
    </row>
    <row r="176" customFormat="false" ht="14.1" hidden="false" customHeight="true" outlineLevel="0" collapsed="false">
      <c r="A176" s="581"/>
      <c r="B176" s="596"/>
      <c r="C176" s="618"/>
      <c r="D176" s="598"/>
      <c r="E176" s="596"/>
      <c r="F176" s="618"/>
      <c r="G176" s="596"/>
      <c r="H176" s="633" t="n">
        <f aca="false">ROW()</f>
        <v>176</v>
      </c>
      <c r="I176" s="596"/>
    </row>
    <row r="177" customFormat="false" ht="14.1" hidden="false" customHeight="true" outlineLevel="0" collapsed="false">
      <c r="A177" s="581" t="s">
        <v>1311</v>
      </c>
      <c r="B177" s="600" t="n">
        <v>6050</v>
      </c>
      <c r="C177" s="619" t="n">
        <v>2.08097520661157</v>
      </c>
      <c r="D177" s="607" t="n">
        <v>12589.9</v>
      </c>
      <c r="E177" s="596" t="n">
        <v>121287</v>
      </c>
      <c r="F177" s="619" t="n">
        <v>2.01768351101107</v>
      </c>
      <c r="G177" s="596" t="n">
        <v>244718.78</v>
      </c>
      <c r="H177" s="633" t="n">
        <f aca="false">ROW()</f>
        <v>177</v>
      </c>
      <c r="I177" s="600"/>
    </row>
    <row r="178" s="594" customFormat="true" ht="14.1" hidden="false" customHeight="true" outlineLevel="0" collapsed="false">
      <c r="A178" s="614" t="s">
        <v>1312</v>
      </c>
      <c r="B178" s="620" t="n">
        <v>0</v>
      </c>
      <c r="C178" s="616" t="n">
        <v>0</v>
      </c>
      <c r="D178" s="622" t="n">
        <v>0</v>
      </c>
      <c r="E178" s="615" t="n">
        <v>0</v>
      </c>
      <c r="F178" s="616" t="n">
        <v>0</v>
      </c>
      <c r="G178" s="615" t="n">
        <v>0</v>
      </c>
      <c r="H178" s="592" t="n">
        <f aca="false">ROW()</f>
        <v>178</v>
      </c>
      <c r="I178" s="602"/>
    </row>
    <row r="179" customFormat="false" ht="14.1" hidden="false" customHeight="true" outlineLevel="0" collapsed="false">
      <c r="A179" s="608" t="s">
        <v>1313</v>
      </c>
      <c r="B179" s="612" t="n">
        <v>6050</v>
      </c>
      <c r="C179" s="675" t="n">
        <v>2.08097520661157</v>
      </c>
      <c r="D179" s="623" t="n">
        <v>12589.9</v>
      </c>
      <c r="E179" s="612" t="n">
        <v>121287</v>
      </c>
      <c r="F179" s="613" t="n">
        <v>2.01768351101107</v>
      </c>
      <c r="G179" s="612" t="n">
        <v>244718.78</v>
      </c>
      <c r="H179" s="633" t="n">
        <f aca="false">ROW()</f>
        <v>179</v>
      </c>
      <c r="I179" s="600"/>
    </row>
    <row r="180" customFormat="false" ht="14.1" hidden="false" customHeight="true" outlineLevel="0" collapsed="false">
      <c r="A180" s="581"/>
      <c r="B180" s="596"/>
      <c r="C180" s="618"/>
      <c r="D180" s="598"/>
      <c r="E180" s="596"/>
      <c r="F180" s="618"/>
      <c r="G180" s="596"/>
      <c r="H180" s="633" t="n">
        <f aca="false">ROW()</f>
        <v>180</v>
      </c>
      <c r="I180" s="596"/>
    </row>
    <row r="181" s="594" customFormat="true" ht="14.1" hidden="false" customHeight="true" outlineLevel="0" collapsed="false">
      <c r="A181" s="590" t="s">
        <v>1314</v>
      </c>
      <c r="B181" s="624" t="n">
        <v>95743.5</v>
      </c>
      <c r="C181" s="625" t="n">
        <v>2.0809756275883</v>
      </c>
      <c r="D181" s="626" t="n">
        <v>199239.89</v>
      </c>
      <c r="E181" s="624" t="n">
        <v>95743.5</v>
      </c>
      <c r="F181" s="625" t="n">
        <v>2.0809756275883</v>
      </c>
      <c r="G181" s="624" t="n">
        <v>199239.89</v>
      </c>
      <c r="H181" s="592" t="n">
        <f aca="false">ROW()</f>
        <v>181</v>
      </c>
      <c r="I181" s="602"/>
    </row>
    <row r="182" customFormat="false" ht="14.1" hidden="false" customHeight="true" outlineLevel="0" collapsed="false">
      <c r="A182" s="581"/>
      <c r="B182" s="596"/>
      <c r="C182" s="618"/>
      <c r="D182" s="627"/>
      <c r="E182" s="581"/>
      <c r="F182" s="618"/>
      <c r="G182" s="581"/>
      <c r="H182" s="633" t="n">
        <f aca="false">ROW()</f>
        <v>182</v>
      </c>
      <c r="I182" s="587"/>
    </row>
    <row r="183" customFormat="false" ht="14.1" hidden="false" customHeight="true" outlineLevel="0" collapsed="false">
      <c r="A183" s="581"/>
      <c r="B183" s="596"/>
      <c r="C183" s="618"/>
      <c r="D183" s="599"/>
      <c r="E183" s="581"/>
      <c r="F183" s="618"/>
      <c r="G183" s="581"/>
      <c r="H183" s="633" t="n">
        <f aca="false">ROW()</f>
        <v>183</v>
      </c>
      <c r="I183" s="587"/>
    </row>
    <row r="184" s="594" customFormat="true" ht="14.1" hidden="false" customHeight="true" outlineLevel="0" collapsed="false">
      <c r="A184" s="590" t="s">
        <v>1319</v>
      </c>
      <c r="B184" s="591" t="s">
        <v>1325</v>
      </c>
      <c r="C184" s="591" t="s">
        <v>1305</v>
      </c>
      <c r="D184" s="591" t="s">
        <v>617</v>
      </c>
      <c r="E184" s="591" t="s">
        <v>1325</v>
      </c>
      <c r="F184" s="591" t="s">
        <v>1305</v>
      </c>
      <c r="G184" s="591" t="s">
        <v>617</v>
      </c>
      <c r="H184" s="592" t="n">
        <f aca="false">ROW()</f>
        <v>184</v>
      </c>
      <c r="I184" s="593"/>
    </row>
    <row r="185" customFormat="false" ht="14.1" hidden="false" customHeight="true" outlineLevel="0" collapsed="false">
      <c r="A185" s="581"/>
      <c r="B185" s="588"/>
      <c r="C185" s="630"/>
      <c r="D185" s="631"/>
      <c r="E185" s="589"/>
      <c r="F185" s="630"/>
      <c r="G185" s="589"/>
      <c r="H185" s="584" t="n">
        <f aca="false">ROW()</f>
        <v>185</v>
      </c>
      <c r="I185" s="581"/>
    </row>
    <row r="186" customFormat="false" ht="14.1" hidden="false" customHeight="true" outlineLevel="0" collapsed="false">
      <c r="A186" s="581" t="s">
        <v>1306</v>
      </c>
      <c r="B186" s="596" t="n">
        <v>47914</v>
      </c>
      <c r="C186" s="597" t="n">
        <v>2.18179363025421</v>
      </c>
      <c r="D186" s="598" t="n">
        <v>104538.46</v>
      </c>
      <c r="E186" s="596" t="n">
        <v>50368</v>
      </c>
      <c r="F186" s="597" t="n">
        <v>2.084689</v>
      </c>
      <c r="G186" s="599" t="n">
        <v>105001.62</v>
      </c>
      <c r="H186" s="633" t="n">
        <f aca="false">ROW()</f>
        <v>186</v>
      </c>
      <c r="I186" s="600"/>
    </row>
    <row r="187" s="594" customFormat="true" ht="14.1" hidden="false" customHeight="true" outlineLevel="0" collapsed="false">
      <c r="A187" s="601" t="s">
        <v>1307</v>
      </c>
      <c r="B187" s="602" t="n">
        <v>2780</v>
      </c>
      <c r="C187" s="606" t="n">
        <v>2.28922302158273</v>
      </c>
      <c r="D187" s="604" t="n">
        <v>6364.04</v>
      </c>
      <c r="E187" s="605" t="n">
        <v>34668</v>
      </c>
      <c r="F187" s="606" t="n">
        <v>2.29005884389062</v>
      </c>
      <c r="G187" s="605" t="n">
        <v>79391.76</v>
      </c>
      <c r="H187" s="592" t="n">
        <f aca="false">ROW()</f>
        <v>187</v>
      </c>
      <c r="I187" s="602"/>
    </row>
    <row r="188" customFormat="false" ht="14.1" hidden="false" customHeight="true" outlineLevel="0" collapsed="false">
      <c r="A188" s="581" t="s">
        <v>1326</v>
      </c>
      <c r="B188" s="600" t="n">
        <v>-1207</v>
      </c>
      <c r="C188" s="619" t="n">
        <v>2.1893951946976</v>
      </c>
      <c r="D188" s="607" t="n">
        <v>-2642.6</v>
      </c>
      <c r="E188" s="596" t="n">
        <v>-12013</v>
      </c>
      <c r="F188" s="619" t="n">
        <v>2.14799633730126</v>
      </c>
      <c r="G188" s="596" t="n">
        <v>-25803.88</v>
      </c>
      <c r="H188" s="633" t="n">
        <f aca="false">ROW()</f>
        <v>188</v>
      </c>
      <c r="I188" s="600"/>
    </row>
    <row r="189" customFormat="false" ht="14.1" hidden="false" customHeight="true" outlineLevel="0" collapsed="false">
      <c r="A189" s="608" t="s">
        <v>1327</v>
      </c>
      <c r="B189" s="609" t="n">
        <v>0</v>
      </c>
      <c r="C189" s="613" t="n">
        <v>0</v>
      </c>
      <c r="D189" s="611" t="n">
        <v>0</v>
      </c>
      <c r="E189" s="612" t="n">
        <v>0</v>
      </c>
      <c r="F189" s="613" t="n">
        <v>0</v>
      </c>
      <c r="G189" s="612" t="n">
        <v>0</v>
      </c>
      <c r="H189" s="633" t="n">
        <f aca="false">ROW()</f>
        <v>189</v>
      </c>
      <c r="I189" s="600"/>
    </row>
    <row r="190" s="594" customFormat="true" ht="14.1" hidden="false" customHeight="true" outlineLevel="0" collapsed="false">
      <c r="A190" s="614" t="s">
        <v>1310</v>
      </c>
      <c r="B190" s="615" t="n">
        <v>49487</v>
      </c>
      <c r="C190" s="616" t="n">
        <v>2.18764321943137</v>
      </c>
      <c r="D190" s="617" t="n">
        <v>108259.9</v>
      </c>
      <c r="E190" s="615" t="n">
        <v>73023</v>
      </c>
      <c r="F190" s="616" t="n">
        <v>2.1717746463443</v>
      </c>
      <c r="G190" s="615" t="n">
        <v>158589.5</v>
      </c>
      <c r="H190" s="592" t="n">
        <f aca="false">ROW()</f>
        <v>190</v>
      </c>
      <c r="I190" s="602"/>
    </row>
    <row r="191" customFormat="false" ht="14.1" hidden="false" customHeight="true" outlineLevel="0" collapsed="false">
      <c r="A191" s="581"/>
      <c r="B191" s="596"/>
      <c r="C191" s="618"/>
      <c r="D191" s="598"/>
      <c r="E191" s="596"/>
      <c r="F191" s="618"/>
      <c r="G191" s="596"/>
      <c r="H191" s="633" t="n">
        <f aca="false">ROW()</f>
        <v>191</v>
      </c>
      <c r="I191" s="596"/>
    </row>
    <row r="192" customFormat="false" ht="14.1" hidden="false" customHeight="true" outlineLevel="0" collapsed="false">
      <c r="A192" s="581" t="s">
        <v>1311</v>
      </c>
      <c r="B192" s="600" t="n">
        <v>3563</v>
      </c>
      <c r="C192" s="619" t="n">
        <v>2.18738142015156</v>
      </c>
      <c r="D192" s="607" t="n">
        <v>7793.64</v>
      </c>
      <c r="E192" s="596" t="n">
        <v>31645</v>
      </c>
      <c r="F192" s="619" t="n">
        <v>2.14509021962395</v>
      </c>
      <c r="G192" s="596" t="n">
        <v>67881.38</v>
      </c>
      <c r="H192" s="633" t="n">
        <f aca="false">ROW()</f>
        <v>192</v>
      </c>
      <c r="I192" s="600"/>
    </row>
    <row r="193" s="594" customFormat="true" ht="14.1" hidden="false" customHeight="true" outlineLevel="0" collapsed="false">
      <c r="A193" s="614" t="s">
        <v>1312</v>
      </c>
      <c r="B193" s="620" t="n">
        <v>0</v>
      </c>
      <c r="C193" s="616" t="n">
        <v>0</v>
      </c>
      <c r="D193" s="622" t="n">
        <v>0</v>
      </c>
      <c r="E193" s="615" t="n">
        <v>-4546</v>
      </c>
      <c r="F193" s="616" t="n">
        <v>2.14653321601408</v>
      </c>
      <c r="G193" s="615" t="n">
        <v>-9758.14</v>
      </c>
      <c r="H193" s="592" t="n">
        <f aca="false">ROW()</f>
        <v>193</v>
      </c>
      <c r="I193" s="602"/>
    </row>
    <row r="194" customFormat="false" ht="14.1" hidden="false" customHeight="true" outlineLevel="0" collapsed="false">
      <c r="A194" s="608" t="s">
        <v>1313</v>
      </c>
      <c r="B194" s="612" t="n">
        <v>3563</v>
      </c>
      <c r="C194" s="675" t="n">
        <v>2.18738142015156</v>
      </c>
      <c r="D194" s="623" t="n">
        <v>7793.64</v>
      </c>
      <c r="E194" s="612" t="n">
        <v>27099</v>
      </c>
      <c r="F194" s="613" t="n">
        <v>2.14484814937821</v>
      </c>
      <c r="G194" s="612" t="n">
        <v>58123.24</v>
      </c>
      <c r="H194" s="633" t="n">
        <f aca="false">ROW()</f>
        <v>194</v>
      </c>
      <c r="I194" s="600"/>
    </row>
    <row r="195" customFormat="false" ht="14.1" hidden="false" customHeight="true" outlineLevel="0" collapsed="false">
      <c r="A195" s="581"/>
      <c r="B195" s="596"/>
      <c r="C195" s="618"/>
      <c r="D195" s="598"/>
      <c r="E195" s="596"/>
      <c r="F195" s="618"/>
      <c r="G195" s="596"/>
      <c r="H195" s="633" t="n">
        <f aca="false">ROW()</f>
        <v>195</v>
      </c>
      <c r="I195" s="596"/>
    </row>
    <row r="196" s="594" customFormat="true" ht="14.1" hidden="false" customHeight="true" outlineLevel="0" collapsed="false">
      <c r="A196" s="590" t="s">
        <v>1314</v>
      </c>
      <c r="B196" s="624" t="n">
        <v>45924</v>
      </c>
      <c r="C196" s="625" t="n">
        <v>2.1876635310513</v>
      </c>
      <c r="D196" s="626" t="n">
        <v>100466.26</v>
      </c>
      <c r="E196" s="624" t="n">
        <v>45924</v>
      </c>
      <c r="F196" s="625" t="n">
        <v>2.1876635310513</v>
      </c>
      <c r="G196" s="624" t="n">
        <v>100466.26</v>
      </c>
      <c r="H196" s="592" t="n">
        <f aca="false">ROW()</f>
        <v>196</v>
      </c>
      <c r="I196" s="602"/>
    </row>
    <row r="197" s="638" customFormat="true" ht="14.1" hidden="false" customHeight="true" outlineLevel="0" collapsed="false">
      <c r="A197" s="634"/>
      <c r="B197" s="635"/>
      <c r="C197" s="636"/>
      <c r="D197" s="635"/>
      <c r="E197" s="635"/>
      <c r="F197" s="636"/>
      <c r="G197" s="635"/>
      <c r="H197" s="633" t="n">
        <f aca="false">ROW()</f>
        <v>197</v>
      </c>
      <c r="I197" s="637"/>
    </row>
    <row r="198" customFormat="false" ht="14.1" hidden="false" customHeight="true" outlineLevel="0" collapsed="false">
      <c r="A198" s="581"/>
      <c r="B198" s="676" t="s">
        <v>70</v>
      </c>
      <c r="C198" s="676"/>
      <c r="D198" s="676"/>
      <c r="E198" s="676"/>
      <c r="F198" s="676"/>
      <c r="G198" s="677" t="s">
        <v>1299</v>
      </c>
      <c r="H198" s="633" t="n">
        <f aca="false">ROW()</f>
        <v>198</v>
      </c>
      <c r="I198" s="600"/>
    </row>
    <row r="199" customFormat="false" ht="14.1" hidden="false" customHeight="true" outlineLevel="0" collapsed="false">
      <c r="A199" s="581"/>
      <c r="B199" s="676" t="s">
        <v>1300</v>
      </c>
      <c r="C199" s="676"/>
      <c r="D199" s="676"/>
      <c r="E199" s="676"/>
      <c r="F199" s="676"/>
      <c r="G199" s="677" t="s">
        <v>713</v>
      </c>
      <c r="H199" s="633" t="n">
        <f aca="false">ROW()</f>
        <v>199</v>
      </c>
      <c r="I199" s="600"/>
    </row>
    <row r="200" customFormat="false" ht="14.1" hidden="false" customHeight="true" outlineLevel="0" collapsed="false">
      <c r="A200" s="581" t="s">
        <v>75</v>
      </c>
      <c r="B200" s="676" t="str">
        <f aca="false">B3</f>
        <v>Current Period: JUL-10</v>
      </c>
      <c r="C200" s="676"/>
      <c r="D200" s="676"/>
      <c r="E200" s="676"/>
      <c r="F200" s="676"/>
      <c r="G200" s="596"/>
      <c r="H200" s="633" t="n">
        <f aca="false">ROW()</f>
        <v>200</v>
      </c>
      <c r="I200" s="600"/>
    </row>
    <row r="201" customFormat="false" ht="14.1" hidden="false" customHeight="true" outlineLevel="0" collapsed="false">
      <c r="A201" s="581"/>
      <c r="D201" s="678"/>
      <c r="H201" s="633" t="n">
        <f aca="false">ROW()</f>
        <v>201</v>
      </c>
      <c r="I201" s="589"/>
    </row>
    <row r="202" customFormat="false" ht="14.1" hidden="false" customHeight="true" outlineLevel="0" collapsed="false">
      <c r="A202" s="581"/>
      <c r="B202" s="582" t="s">
        <v>1328</v>
      </c>
      <c r="C202" s="582"/>
      <c r="D202" s="582"/>
      <c r="E202" s="582" t="s">
        <v>1329</v>
      </c>
      <c r="F202" s="582"/>
      <c r="G202" s="582"/>
      <c r="H202" s="633" t="n">
        <f aca="false">ROW()</f>
        <v>202</v>
      </c>
      <c r="I202" s="600"/>
    </row>
    <row r="203" customFormat="false" ht="14.1" hidden="false" customHeight="true" outlineLevel="0" collapsed="false">
      <c r="A203" s="581"/>
      <c r="B203" s="589"/>
      <c r="C203" s="589"/>
      <c r="D203" s="582"/>
      <c r="E203" s="589"/>
      <c r="F203" s="589"/>
      <c r="G203" s="589"/>
      <c r="H203" s="633" t="n">
        <f aca="false">ROW()</f>
        <v>203</v>
      </c>
      <c r="I203" s="589"/>
    </row>
    <row r="204" s="594" customFormat="true" ht="14.1" hidden="false" customHeight="true" outlineLevel="0" collapsed="false">
      <c r="A204" s="590" t="s">
        <v>1330</v>
      </c>
      <c r="B204" s="591" t="s">
        <v>1325</v>
      </c>
      <c r="C204" s="591" t="s">
        <v>1305</v>
      </c>
      <c r="D204" s="591" t="s">
        <v>617</v>
      </c>
      <c r="E204" s="591" t="s">
        <v>1325</v>
      </c>
      <c r="F204" s="591" t="s">
        <v>1305</v>
      </c>
      <c r="G204" s="591" t="s">
        <v>617</v>
      </c>
      <c r="H204" s="592" t="n">
        <f aca="false">ROW()</f>
        <v>204</v>
      </c>
      <c r="I204" s="601"/>
    </row>
    <row r="205" customFormat="false" ht="14.1" hidden="false" customHeight="true" outlineLevel="0" collapsed="false">
      <c r="A205" s="581"/>
      <c r="B205" s="588"/>
      <c r="C205" s="630"/>
      <c r="D205" s="631"/>
      <c r="E205" s="589"/>
      <c r="F205" s="630"/>
      <c r="G205" s="589"/>
      <c r="H205" s="584" t="n">
        <f aca="false">ROW()</f>
        <v>205</v>
      </c>
      <c r="I205" s="645"/>
    </row>
    <row r="206" customFormat="false" ht="14.1" hidden="false" customHeight="true" outlineLevel="0" collapsed="false">
      <c r="A206" s="581" t="s">
        <v>1306</v>
      </c>
      <c r="B206" s="596" t="n">
        <v>1541623.33</v>
      </c>
      <c r="C206" s="597" t="n">
        <v>1.83052485330512</v>
      </c>
      <c r="D206" s="598" t="n">
        <v>2821979.82</v>
      </c>
      <c r="E206" s="596" t="n">
        <v>1631547.5</v>
      </c>
      <c r="F206" s="597" t="n">
        <v>1.64464899121846</v>
      </c>
      <c r="G206" s="599" t="n">
        <v>2683322.95</v>
      </c>
      <c r="H206" s="584" t="n">
        <f aca="false">ROW()</f>
        <v>206</v>
      </c>
      <c r="I206" s="581"/>
    </row>
    <row r="207" s="594" customFormat="true" ht="14.1" hidden="false" customHeight="true" outlineLevel="0" collapsed="false">
      <c r="A207" s="601" t="s">
        <v>1307</v>
      </c>
      <c r="B207" s="602" t="n">
        <v>0</v>
      </c>
      <c r="C207" s="606" t="n">
        <v>0</v>
      </c>
      <c r="D207" s="604" t="n">
        <v>0</v>
      </c>
      <c r="E207" s="605" t="n">
        <v>59819</v>
      </c>
      <c r="F207" s="606" t="n">
        <v>6.33251675888932</v>
      </c>
      <c r="G207" s="605" t="n">
        <v>378804.82</v>
      </c>
      <c r="H207" s="592" t="n">
        <f aca="false">ROW()</f>
        <v>207</v>
      </c>
      <c r="I207" s="602"/>
    </row>
    <row r="208" customFormat="false" ht="14.1" hidden="false" customHeight="true" outlineLevel="0" collapsed="false">
      <c r="A208" s="581" t="s">
        <v>1308</v>
      </c>
      <c r="B208" s="600" t="n">
        <v>0</v>
      </c>
      <c r="C208" s="619" t="n">
        <v>0</v>
      </c>
      <c r="D208" s="607" t="n">
        <v>0</v>
      </c>
      <c r="E208" s="596" t="n">
        <v>0</v>
      </c>
      <c r="F208" s="619" t="n">
        <v>0</v>
      </c>
      <c r="G208" s="596" t="n">
        <v>0</v>
      </c>
      <c r="H208" s="633" t="n">
        <f aca="false">ROW()</f>
        <v>208</v>
      </c>
      <c r="I208" s="600"/>
    </row>
    <row r="209" customFormat="false" ht="14.1" hidden="false" customHeight="true" outlineLevel="0" collapsed="false">
      <c r="A209" s="608" t="s">
        <v>1327</v>
      </c>
      <c r="B209" s="609" t="n">
        <v>0</v>
      </c>
      <c r="C209" s="613" t="n">
        <v>0</v>
      </c>
      <c r="D209" s="611" t="n">
        <v>0</v>
      </c>
      <c r="E209" s="612" t="n">
        <v>0</v>
      </c>
      <c r="F209" s="613" t="n">
        <v>0</v>
      </c>
      <c r="G209" s="612" t="n">
        <v>0</v>
      </c>
      <c r="H209" s="633" t="n">
        <f aca="false">ROW()</f>
        <v>209</v>
      </c>
      <c r="I209" s="600"/>
    </row>
    <row r="210" s="594" customFormat="true" ht="14.1" hidden="false" customHeight="true" outlineLevel="0" collapsed="false">
      <c r="A210" s="614" t="s">
        <v>1310</v>
      </c>
      <c r="B210" s="615" t="n">
        <v>1541623.33</v>
      </c>
      <c r="C210" s="616" t="n">
        <v>1.83052485330512</v>
      </c>
      <c r="D210" s="617" t="n">
        <v>2821979.82</v>
      </c>
      <c r="E210" s="615" t="n">
        <v>1691366.5</v>
      </c>
      <c r="F210" s="616" t="n">
        <v>1.81044603283795</v>
      </c>
      <c r="G210" s="615" t="n">
        <v>3062127.77</v>
      </c>
      <c r="H210" s="592" t="n">
        <f aca="false">ROW()</f>
        <v>210</v>
      </c>
      <c r="I210" s="602"/>
    </row>
    <row r="211" customFormat="false" ht="14.1" hidden="false" customHeight="true" outlineLevel="0" collapsed="false">
      <c r="A211" s="581"/>
      <c r="B211" s="596"/>
      <c r="C211" s="618"/>
      <c r="D211" s="598"/>
      <c r="E211" s="596"/>
      <c r="F211" s="618"/>
      <c r="G211" s="596"/>
      <c r="H211" s="633" t="n">
        <f aca="false">ROW()</f>
        <v>211</v>
      </c>
      <c r="I211" s="600"/>
    </row>
    <row r="212" customFormat="false" ht="14.1" hidden="false" customHeight="true" outlineLevel="0" collapsed="false">
      <c r="A212" s="581" t="s">
        <v>1311</v>
      </c>
      <c r="B212" s="600" t="n">
        <v>0</v>
      </c>
      <c r="C212" s="619" t="n">
        <v>0</v>
      </c>
      <c r="D212" s="607" t="n">
        <v>0</v>
      </c>
      <c r="E212" s="596" t="n">
        <v>148743.17</v>
      </c>
      <c r="F212" s="619" t="n">
        <v>1.59523593587524</v>
      </c>
      <c r="G212" s="596" t="n">
        <v>237280.45</v>
      </c>
      <c r="H212" s="633" t="n">
        <f aca="false">ROW()</f>
        <v>212</v>
      </c>
      <c r="I212" s="596"/>
    </row>
    <row r="213" s="594" customFormat="true" ht="14.1" hidden="false" customHeight="true" outlineLevel="0" collapsed="false">
      <c r="A213" s="614" t="s">
        <v>1312</v>
      </c>
      <c r="B213" s="620" t="n">
        <v>0</v>
      </c>
      <c r="C213" s="616" t="n">
        <v>0</v>
      </c>
      <c r="D213" s="622" t="n">
        <v>0</v>
      </c>
      <c r="E213" s="615" t="n">
        <v>1000</v>
      </c>
      <c r="F213" s="616" t="n">
        <v>2.8675</v>
      </c>
      <c r="G213" s="615" t="n">
        <v>2867.5</v>
      </c>
      <c r="H213" s="592" t="n">
        <f aca="false">ROW()</f>
        <v>213</v>
      </c>
      <c r="I213" s="602"/>
    </row>
    <row r="214" customFormat="false" ht="14.1" hidden="false" customHeight="true" outlineLevel="0" collapsed="false">
      <c r="A214" s="608" t="s">
        <v>1313</v>
      </c>
      <c r="B214" s="612" t="n">
        <v>0</v>
      </c>
      <c r="C214" s="675" t="n">
        <v>0</v>
      </c>
      <c r="D214" s="623" t="n">
        <v>0</v>
      </c>
      <c r="E214" s="612" t="n">
        <v>149743.17</v>
      </c>
      <c r="F214" s="613" t="n">
        <v>1.60373224368096</v>
      </c>
      <c r="G214" s="612" t="n">
        <v>240147.95</v>
      </c>
      <c r="H214" s="633" t="n">
        <f aca="false">ROW()</f>
        <v>214</v>
      </c>
      <c r="I214" s="600"/>
    </row>
    <row r="215" customFormat="false" ht="14.1" hidden="false" customHeight="true" outlineLevel="0" collapsed="false">
      <c r="A215" s="581"/>
      <c r="B215" s="596"/>
      <c r="C215" s="618"/>
      <c r="D215" s="598"/>
      <c r="E215" s="596"/>
      <c r="F215" s="618"/>
      <c r="G215" s="596"/>
      <c r="H215" s="633" t="n">
        <f aca="false">ROW()</f>
        <v>215</v>
      </c>
      <c r="I215" s="600"/>
    </row>
    <row r="216" s="594" customFormat="true" ht="14.1" hidden="false" customHeight="true" outlineLevel="0" collapsed="false">
      <c r="A216" s="590" t="s">
        <v>1314</v>
      </c>
      <c r="B216" s="624" t="n">
        <v>1541623.33</v>
      </c>
      <c r="C216" s="625" t="n">
        <v>1.83052485330512</v>
      </c>
      <c r="D216" s="626" t="n">
        <v>2821979.82</v>
      </c>
      <c r="E216" s="624" t="n">
        <v>1541623.33</v>
      </c>
      <c r="F216" s="625" t="n">
        <v>1.83052485330512</v>
      </c>
      <c r="G216" s="624" t="n">
        <v>2821979.82</v>
      </c>
      <c r="H216" s="592" t="n">
        <f aca="false">ROW()</f>
        <v>216</v>
      </c>
      <c r="I216" s="605"/>
    </row>
    <row r="217" customFormat="false" ht="14.1" hidden="false" customHeight="true" outlineLevel="0" collapsed="false">
      <c r="A217" s="581"/>
      <c r="B217" s="596"/>
      <c r="C217" s="618"/>
      <c r="D217" s="627"/>
      <c r="E217" s="679"/>
      <c r="F217" s="618"/>
      <c r="G217" s="596"/>
      <c r="H217" s="633" t="n">
        <f aca="false">ROW()</f>
        <v>217</v>
      </c>
      <c r="I217" s="600"/>
    </row>
    <row r="218" customFormat="false" ht="14.1" hidden="false" customHeight="true" outlineLevel="0" collapsed="false">
      <c r="A218" s="581"/>
      <c r="B218" s="596"/>
      <c r="C218" s="618"/>
      <c r="D218" s="599"/>
      <c r="E218" s="679"/>
      <c r="F218" s="618"/>
      <c r="G218" s="596"/>
      <c r="H218" s="633" t="n">
        <f aca="false">ROW()</f>
        <v>218</v>
      </c>
      <c r="I218" s="679"/>
    </row>
    <row r="219" s="594" customFormat="true" ht="14.1" hidden="false" customHeight="true" outlineLevel="0" collapsed="false">
      <c r="A219" s="590" t="s">
        <v>1316</v>
      </c>
      <c r="B219" s="591" t="s">
        <v>1325</v>
      </c>
      <c r="C219" s="591" t="s">
        <v>1305</v>
      </c>
      <c r="D219" s="591" t="s">
        <v>617</v>
      </c>
      <c r="E219" s="591" t="s">
        <v>1325</v>
      </c>
      <c r="F219" s="591" t="s">
        <v>1305</v>
      </c>
      <c r="G219" s="591" t="s">
        <v>617</v>
      </c>
      <c r="H219" s="592" t="n">
        <f aca="false">ROW()</f>
        <v>219</v>
      </c>
      <c r="I219" s="680"/>
    </row>
    <row r="220" customFormat="false" ht="14.1" hidden="false" customHeight="true" outlineLevel="0" collapsed="false">
      <c r="A220" s="581"/>
      <c r="B220" s="588"/>
      <c r="C220" s="630"/>
      <c r="D220" s="631"/>
      <c r="E220" s="589"/>
      <c r="F220" s="630"/>
      <c r="G220" s="589"/>
      <c r="H220" s="633" t="n">
        <f aca="false">ROW()</f>
        <v>220</v>
      </c>
      <c r="I220" s="679"/>
    </row>
    <row r="221" customFormat="false" ht="14.1" hidden="false" customHeight="true" outlineLevel="0" collapsed="false">
      <c r="A221" s="581" t="s">
        <v>1306</v>
      </c>
      <c r="B221" s="596" t="n">
        <v>223773</v>
      </c>
      <c r="C221" s="597" t="n">
        <v>2.01765704530931</v>
      </c>
      <c r="D221" s="598" t="n">
        <v>451497.17</v>
      </c>
      <c r="E221" s="596" t="n">
        <v>209912</v>
      </c>
      <c r="F221" s="597" t="n">
        <v>1.964396</v>
      </c>
      <c r="G221" s="599" t="n">
        <v>412350.33</v>
      </c>
      <c r="H221" s="633" t="n">
        <f aca="false">ROW()</f>
        <v>221</v>
      </c>
      <c r="I221" s="589"/>
    </row>
    <row r="222" s="594" customFormat="true" ht="14.1" hidden="false" customHeight="true" outlineLevel="0" collapsed="false">
      <c r="A222" s="601" t="s">
        <v>1307</v>
      </c>
      <c r="B222" s="602" t="n">
        <v>0</v>
      </c>
      <c r="C222" s="606" t="n">
        <v>0</v>
      </c>
      <c r="D222" s="604" t="n">
        <v>0</v>
      </c>
      <c r="E222" s="605" t="n">
        <v>59819</v>
      </c>
      <c r="F222" s="606" t="n">
        <v>2.17444674768886</v>
      </c>
      <c r="G222" s="605" t="n">
        <v>130073.23</v>
      </c>
      <c r="H222" s="592" t="n">
        <f aca="false">ROW()</f>
        <v>222</v>
      </c>
      <c r="I222" s="601"/>
    </row>
    <row r="223" customFormat="false" ht="14.1" hidden="false" customHeight="true" outlineLevel="0" collapsed="false">
      <c r="A223" s="581" t="s">
        <v>1308</v>
      </c>
      <c r="B223" s="600" t="n">
        <v>0</v>
      </c>
      <c r="C223" s="619" t="n">
        <v>0</v>
      </c>
      <c r="D223" s="607" t="n">
        <v>0</v>
      </c>
      <c r="E223" s="596" t="n">
        <v>0</v>
      </c>
      <c r="F223" s="619" t="n">
        <v>0</v>
      </c>
      <c r="G223" s="596" t="n">
        <v>0</v>
      </c>
      <c r="H223" s="633" t="n">
        <f aca="false">ROW()</f>
        <v>223</v>
      </c>
      <c r="I223" s="645"/>
    </row>
    <row r="224" customFormat="false" ht="14.1" hidden="false" customHeight="true" outlineLevel="0" collapsed="false">
      <c r="A224" s="608" t="s">
        <v>1327</v>
      </c>
      <c r="B224" s="609" t="n">
        <v>0</v>
      </c>
      <c r="C224" s="613" t="n">
        <v>0</v>
      </c>
      <c r="D224" s="611" t="n">
        <v>0</v>
      </c>
      <c r="E224" s="612" t="n">
        <v>0</v>
      </c>
      <c r="F224" s="613" t="n">
        <v>0</v>
      </c>
      <c r="G224" s="612" t="n">
        <v>0</v>
      </c>
      <c r="H224" s="584" t="n">
        <f aca="false">ROW()</f>
        <v>224</v>
      </c>
      <c r="I224" s="581"/>
    </row>
    <row r="225" s="594" customFormat="true" ht="14.1" hidden="false" customHeight="true" outlineLevel="0" collapsed="false">
      <c r="A225" s="614" t="s">
        <v>1310</v>
      </c>
      <c r="B225" s="615" t="n">
        <v>223773</v>
      </c>
      <c r="C225" s="616" t="n">
        <v>2.01765704530931</v>
      </c>
      <c r="D225" s="617" t="n">
        <v>451497.17</v>
      </c>
      <c r="E225" s="615" t="n">
        <v>269731</v>
      </c>
      <c r="F225" s="616" t="n">
        <v>2.01097967975502</v>
      </c>
      <c r="G225" s="615" t="n">
        <v>542423.56</v>
      </c>
      <c r="H225" s="592" t="n">
        <f aca="false">ROW()</f>
        <v>225</v>
      </c>
      <c r="I225" s="602"/>
    </row>
    <row r="226" customFormat="false" ht="14.1" hidden="false" customHeight="true" outlineLevel="0" collapsed="false">
      <c r="A226" s="581"/>
      <c r="B226" s="596"/>
      <c r="C226" s="618"/>
      <c r="D226" s="598"/>
      <c r="E226" s="596"/>
      <c r="F226" s="618"/>
      <c r="G226" s="596"/>
      <c r="H226" s="633" t="n">
        <f aca="false">ROW()</f>
        <v>226</v>
      </c>
      <c r="I226" s="600"/>
    </row>
    <row r="227" customFormat="false" ht="14.1" hidden="false" customHeight="true" outlineLevel="0" collapsed="false">
      <c r="A227" s="581" t="s">
        <v>1311</v>
      </c>
      <c r="B227" s="600" t="n">
        <v>0</v>
      </c>
      <c r="C227" s="619" t="n">
        <v>0</v>
      </c>
      <c r="D227" s="607" t="n">
        <v>0</v>
      </c>
      <c r="E227" s="596" t="n">
        <v>45958</v>
      </c>
      <c r="F227" s="619" t="n">
        <v>1.97846707863702</v>
      </c>
      <c r="G227" s="596" t="n">
        <v>90926.39</v>
      </c>
      <c r="H227" s="584" t="n">
        <f aca="false">ROW()</f>
        <v>227</v>
      </c>
      <c r="I227" s="600"/>
    </row>
    <row r="228" s="594" customFormat="true" ht="14.1" hidden="false" customHeight="true" outlineLevel="0" collapsed="false">
      <c r="A228" s="614" t="s">
        <v>1312</v>
      </c>
      <c r="B228" s="620" t="n">
        <v>0</v>
      </c>
      <c r="C228" s="616" t="n">
        <v>0</v>
      </c>
      <c r="D228" s="622" t="n">
        <v>0</v>
      </c>
      <c r="E228" s="615" t="n">
        <v>0</v>
      </c>
      <c r="F228" s="616" t="n">
        <v>0</v>
      </c>
      <c r="G228" s="615" t="n">
        <v>0</v>
      </c>
      <c r="H228" s="592" t="n">
        <f aca="false">ROW()</f>
        <v>228</v>
      </c>
      <c r="I228" s="602"/>
    </row>
    <row r="229" customFormat="false" ht="14.1" hidden="false" customHeight="true" outlineLevel="0" collapsed="false">
      <c r="A229" s="608" t="s">
        <v>1313</v>
      </c>
      <c r="B229" s="612" t="n">
        <v>0</v>
      </c>
      <c r="C229" s="675" t="n">
        <v>0</v>
      </c>
      <c r="D229" s="623" t="n">
        <v>0</v>
      </c>
      <c r="E229" s="612" t="n">
        <v>45958</v>
      </c>
      <c r="F229" s="613" t="n">
        <v>1.97846707863702</v>
      </c>
      <c r="G229" s="612" t="n">
        <v>90926.39</v>
      </c>
      <c r="H229" s="633" t="n">
        <f aca="false">ROW()</f>
        <v>229</v>
      </c>
      <c r="I229" s="600"/>
    </row>
    <row r="230" customFormat="false" ht="14.1" hidden="false" customHeight="true" outlineLevel="0" collapsed="false">
      <c r="A230" s="581"/>
      <c r="B230" s="596"/>
      <c r="C230" s="618"/>
      <c r="D230" s="598"/>
      <c r="E230" s="596"/>
      <c r="F230" s="618"/>
      <c r="G230" s="596"/>
      <c r="H230" s="633" t="n">
        <f aca="false">ROW()</f>
        <v>230</v>
      </c>
      <c r="I230" s="596"/>
    </row>
    <row r="231" s="594" customFormat="true" ht="14.1" hidden="false" customHeight="true" outlineLevel="0" collapsed="false">
      <c r="A231" s="590" t="s">
        <v>1314</v>
      </c>
      <c r="B231" s="624" t="n">
        <v>223773</v>
      </c>
      <c r="C231" s="625" t="n">
        <v>2.01765704530931</v>
      </c>
      <c r="D231" s="626" t="n">
        <v>451497.17</v>
      </c>
      <c r="E231" s="624" t="n">
        <v>223773</v>
      </c>
      <c r="F231" s="625" t="n">
        <v>2.01765704530931</v>
      </c>
      <c r="G231" s="624" t="n">
        <v>451497.17</v>
      </c>
      <c r="H231" s="592" t="n">
        <f aca="false">ROW()</f>
        <v>231</v>
      </c>
      <c r="I231" s="602"/>
    </row>
    <row r="232" customFormat="false" ht="14.1" hidden="false" customHeight="true" outlineLevel="0" collapsed="false">
      <c r="A232" s="581"/>
      <c r="B232" s="596"/>
      <c r="C232" s="618"/>
      <c r="D232" s="599"/>
      <c r="E232" s="679"/>
      <c r="F232" s="618"/>
      <c r="G232" s="596"/>
      <c r="H232" s="633" t="n">
        <f aca="false">ROW()</f>
        <v>232</v>
      </c>
      <c r="I232" s="600"/>
    </row>
    <row r="233" customFormat="false" ht="14.1" hidden="false" customHeight="true" outlineLevel="0" collapsed="false">
      <c r="A233" s="581"/>
      <c r="B233" s="596"/>
      <c r="C233" s="618"/>
      <c r="D233" s="599"/>
      <c r="E233" s="679"/>
      <c r="F233" s="618"/>
      <c r="G233" s="596"/>
      <c r="H233" s="633" t="n">
        <f aca="false">ROW()</f>
        <v>233</v>
      </c>
      <c r="I233" s="600"/>
    </row>
    <row r="234" s="594" customFormat="true" ht="14.1" hidden="false" customHeight="true" outlineLevel="0" collapsed="false">
      <c r="A234" s="590" t="s">
        <v>1331</v>
      </c>
      <c r="B234" s="591" t="s">
        <v>1325</v>
      </c>
      <c r="C234" s="591" t="s">
        <v>1305</v>
      </c>
      <c r="D234" s="591" t="s">
        <v>617</v>
      </c>
      <c r="E234" s="591" t="s">
        <v>1325</v>
      </c>
      <c r="F234" s="591" t="s">
        <v>1305</v>
      </c>
      <c r="G234" s="591" t="s">
        <v>617</v>
      </c>
      <c r="H234" s="592" t="n">
        <f aca="false">ROW()</f>
        <v>234</v>
      </c>
      <c r="I234" s="605"/>
    </row>
    <row r="235" customFormat="false" ht="14.1" hidden="false" customHeight="true" outlineLevel="0" collapsed="false">
      <c r="A235" s="581"/>
      <c r="B235" s="588"/>
      <c r="C235" s="630"/>
      <c r="D235" s="631"/>
      <c r="E235" s="589"/>
      <c r="F235" s="630"/>
      <c r="G235" s="589"/>
      <c r="H235" s="633" t="n">
        <f aca="false">ROW()</f>
        <v>235</v>
      </c>
      <c r="I235" s="600"/>
    </row>
    <row r="236" customFormat="false" ht="14.1" hidden="false" customHeight="true" outlineLevel="0" collapsed="false">
      <c r="A236" s="581" t="s">
        <v>1306</v>
      </c>
      <c r="B236" s="596" t="n">
        <v>436100</v>
      </c>
      <c r="C236" s="597" t="n">
        <v>1.53025567530383</v>
      </c>
      <c r="D236" s="598" t="n">
        <v>667344.5</v>
      </c>
      <c r="E236" s="596" t="n">
        <v>437100</v>
      </c>
      <c r="F236" s="597" t="n">
        <v>1.533315</v>
      </c>
      <c r="G236" s="599" t="n">
        <v>670212</v>
      </c>
      <c r="H236" s="633" t="n">
        <f aca="false">ROW()</f>
        <v>236</v>
      </c>
      <c r="I236" s="679"/>
    </row>
    <row r="237" s="594" customFormat="true" ht="14.1" hidden="false" customHeight="true" outlineLevel="0" collapsed="false">
      <c r="A237" s="601" t="s">
        <v>1307</v>
      </c>
      <c r="B237" s="602" t="n">
        <v>0</v>
      </c>
      <c r="C237" s="606" t="n">
        <v>0</v>
      </c>
      <c r="D237" s="604" t="n">
        <v>0</v>
      </c>
      <c r="E237" s="605" t="n">
        <v>0</v>
      </c>
      <c r="F237" s="606" t="n">
        <v>0</v>
      </c>
      <c r="G237" s="605" t="n">
        <v>0</v>
      </c>
      <c r="H237" s="592" t="n">
        <f aca="false">ROW()</f>
        <v>237</v>
      </c>
      <c r="I237" s="680"/>
    </row>
    <row r="238" customFormat="false" ht="14.1" hidden="false" customHeight="true" outlineLevel="0" collapsed="false">
      <c r="A238" s="581" t="s">
        <v>1308</v>
      </c>
      <c r="B238" s="600" t="n">
        <v>0</v>
      </c>
      <c r="C238" s="619" t="n">
        <v>0</v>
      </c>
      <c r="D238" s="607" t="n">
        <v>0</v>
      </c>
      <c r="E238" s="596" t="n">
        <v>0</v>
      </c>
      <c r="F238" s="619" t="n">
        <v>0</v>
      </c>
      <c r="G238" s="596" t="n">
        <v>0</v>
      </c>
      <c r="H238" s="633" t="n">
        <f aca="false">ROW()</f>
        <v>238</v>
      </c>
      <c r="I238" s="674"/>
    </row>
    <row r="239" customFormat="false" ht="14.1" hidden="false" customHeight="true" outlineLevel="0" collapsed="false">
      <c r="A239" s="608" t="s">
        <v>1327</v>
      </c>
      <c r="B239" s="609" t="n">
        <v>0</v>
      </c>
      <c r="C239" s="613" t="n">
        <v>0</v>
      </c>
      <c r="D239" s="611" t="n">
        <v>0</v>
      </c>
      <c r="E239" s="612" t="n">
        <v>0</v>
      </c>
      <c r="F239" s="613" t="n">
        <v>0</v>
      </c>
      <c r="G239" s="612" t="n">
        <v>0</v>
      </c>
      <c r="H239" s="584" t="n">
        <f aca="false">ROW()</f>
        <v>239</v>
      </c>
      <c r="I239" s="674"/>
    </row>
    <row r="240" s="594" customFormat="true" ht="14.1" hidden="false" customHeight="true" outlineLevel="0" collapsed="false">
      <c r="A240" s="614" t="s">
        <v>1310</v>
      </c>
      <c r="B240" s="615" t="n">
        <v>436100</v>
      </c>
      <c r="C240" s="616" t="n">
        <v>1.53025567530383</v>
      </c>
      <c r="D240" s="617" t="n">
        <v>667344.5</v>
      </c>
      <c r="E240" s="615" t="n">
        <v>437100</v>
      </c>
      <c r="F240" s="616" t="n">
        <v>1.53331503088538</v>
      </c>
      <c r="G240" s="615" t="n">
        <v>670212</v>
      </c>
      <c r="H240" s="592" t="n">
        <f aca="false">ROW()</f>
        <v>240</v>
      </c>
      <c r="I240" s="681"/>
    </row>
    <row r="241" customFormat="false" ht="14.1" hidden="false" customHeight="true" outlineLevel="0" collapsed="false">
      <c r="A241" s="581"/>
      <c r="B241" s="596"/>
      <c r="C241" s="618"/>
      <c r="D241" s="598"/>
      <c r="E241" s="596"/>
      <c r="F241" s="618"/>
      <c r="G241" s="596"/>
      <c r="H241" s="584" t="n">
        <f aca="false">ROW()</f>
        <v>241</v>
      </c>
      <c r="I241" s="674"/>
    </row>
    <row r="242" customFormat="false" ht="14.1" hidden="false" customHeight="true" outlineLevel="0" collapsed="false">
      <c r="A242" s="581" t="s">
        <v>1311</v>
      </c>
      <c r="B242" s="600" t="n">
        <v>0</v>
      </c>
      <c r="C242" s="619" t="n">
        <v>0</v>
      </c>
      <c r="D242" s="607" t="n">
        <v>0</v>
      </c>
      <c r="E242" s="596" t="n">
        <v>0</v>
      </c>
      <c r="F242" s="619" t="n">
        <v>0</v>
      </c>
      <c r="G242" s="596" t="n">
        <v>0</v>
      </c>
      <c r="H242" s="584" t="n">
        <f aca="false">ROW()</f>
        <v>242</v>
      </c>
      <c r="I242" s="587"/>
    </row>
    <row r="243" s="594" customFormat="true" ht="14.1" hidden="false" customHeight="true" outlineLevel="0" collapsed="false">
      <c r="A243" s="614" t="s">
        <v>1312</v>
      </c>
      <c r="B243" s="620" t="n">
        <v>0</v>
      </c>
      <c r="C243" s="616" t="n">
        <v>0</v>
      </c>
      <c r="D243" s="622" t="n">
        <v>0</v>
      </c>
      <c r="E243" s="615" t="n">
        <v>1000</v>
      </c>
      <c r="F243" s="616" t="n">
        <v>2.8675</v>
      </c>
      <c r="G243" s="615" t="n">
        <v>2867.5</v>
      </c>
      <c r="H243" s="592" t="n">
        <f aca="false">ROW()</f>
        <v>243</v>
      </c>
      <c r="I243" s="649"/>
    </row>
    <row r="244" customFormat="false" ht="14.1" hidden="false" customHeight="true" outlineLevel="0" collapsed="false">
      <c r="A244" s="608" t="s">
        <v>1313</v>
      </c>
      <c r="B244" s="612" t="n">
        <v>0</v>
      </c>
      <c r="C244" s="675" t="n">
        <v>0</v>
      </c>
      <c r="D244" s="623" t="n">
        <v>0</v>
      </c>
      <c r="E244" s="612" t="n">
        <v>1000</v>
      </c>
      <c r="F244" s="613" t="n">
        <v>2.8675</v>
      </c>
      <c r="G244" s="612" t="n">
        <v>2867.5</v>
      </c>
      <c r="H244" s="584" t="n">
        <f aca="false">ROW()</f>
        <v>244</v>
      </c>
      <c r="I244" s="589"/>
    </row>
    <row r="245" customFormat="false" ht="14.1" hidden="false" customHeight="true" outlineLevel="0" collapsed="false">
      <c r="A245" s="581"/>
      <c r="B245" s="596"/>
      <c r="C245" s="618"/>
      <c r="D245" s="598"/>
      <c r="E245" s="596"/>
      <c r="F245" s="618"/>
      <c r="G245" s="596"/>
      <c r="H245" s="584" t="n">
        <f aca="false">ROW()</f>
        <v>245</v>
      </c>
      <c r="I245" s="645"/>
    </row>
    <row r="246" s="594" customFormat="true" ht="14.1" hidden="false" customHeight="true" outlineLevel="0" collapsed="false">
      <c r="A246" s="614" t="s">
        <v>1314</v>
      </c>
      <c r="B246" s="615" t="n">
        <v>436100</v>
      </c>
      <c r="C246" s="616" t="n">
        <v>1.53025567530383</v>
      </c>
      <c r="D246" s="617" t="n">
        <v>667344.5</v>
      </c>
      <c r="E246" s="615" t="n">
        <v>436100</v>
      </c>
      <c r="F246" s="616" t="n">
        <v>1.53025567530383</v>
      </c>
      <c r="G246" s="615" t="n">
        <v>667344.5</v>
      </c>
      <c r="H246" s="592" t="n">
        <f aca="false">ROW()</f>
        <v>246</v>
      </c>
      <c r="I246" s="601"/>
    </row>
    <row r="247" s="638" customFormat="true" ht="14.1" hidden="false" customHeight="true" outlineLevel="0" collapsed="false">
      <c r="A247" s="634"/>
      <c r="B247" s="635"/>
      <c r="C247" s="636"/>
      <c r="D247" s="635"/>
      <c r="E247" s="635"/>
      <c r="F247" s="636"/>
      <c r="G247" s="635"/>
      <c r="H247" s="584" t="n">
        <f aca="false">ROW()</f>
        <v>247</v>
      </c>
      <c r="I247" s="650"/>
    </row>
    <row r="248" customFormat="false" ht="14.1" hidden="false" customHeight="true" outlineLevel="0" collapsed="false">
      <c r="A248" s="581"/>
      <c r="B248" s="682"/>
      <c r="C248" s="618"/>
      <c r="D248" s="599"/>
      <c r="E248" s="679"/>
      <c r="F248" s="618"/>
      <c r="G248" s="596"/>
      <c r="H248" s="633" t="n">
        <f aca="false">ROW()</f>
        <v>248</v>
      </c>
      <c r="I248" s="600"/>
    </row>
    <row r="249" s="594" customFormat="true" ht="14.1" hidden="false" customHeight="true" outlineLevel="0" collapsed="false">
      <c r="A249" s="590" t="s">
        <v>1332</v>
      </c>
      <c r="B249" s="591" t="s">
        <v>1325</v>
      </c>
      <c r="C249" s="591" t="s">
        <v>1305</v>
      </c>
      <c r="D249" s="591" t="s">
        <v>617</v>
      </c>
      <c r="E249" s="591" t="s">
        <v>1325</v>
      </c>
      <c r="F249" s="591" t="s">
        <v>1305</v>
      </c>
      <c r="G249" s="591" t="s">
        <v>617</v>
      </c>
      <c r="H249" s="592" t="n">
        <f aca="false">ROW()</f>
        <v>249</v>
      </c>
      <c r="I249" s="602"/>
    </row>
    <row r="250" customFormat="false" ht="14.1" hidden="false" customHeight="true" outlineLevel="0" collapsed="false">
      <c r="A250" s="581"/>
      <c r="B250" s="588"/>
      <c r="C250" s="630"/>
      <c r="D250" s="631"/>
      <c r="E250" s="589"/>
      <c r="F250" s="630"/>
      <c r="G250" s="589"/>
      <c r="H250" s="584" t="n">
        <f aca="false">ROW()</f>
        <v>250</v>
      </c>
      <c r="I250" s="600"/>
    </row>
    <row r="251" customFormat="false" ht="14.1" hidden="false" customHeight="true" outlineLevel="0" collapsed="false">
      <c r="A251" s="581" t="s">
        <v>1306</v>
      </c>
      <c r="B251" s="596" t="n">
        <v>491845.33</v>
      </c>
      <c r="C251" s="597" t="n">
        <v>1.89739786692699</v>
      </c>
      <c r="D251" s="598" t="n">
        <v>933226.28</v>
      </c>
      <c r="E251" s="596" t="n">
        <v>594630.5</v>
      </c>
      <c r="F251" s="597" t="n">
        <v>1.423883</v>
      </c>
      <c r="G251" s="599" t="n">
        <v>846684.35</v>
      </c>
      <c r="H251" s="633" t="n">
        <f aca="false">ROW()</f>
        <v>251</v>
      </c>
      <c r="I251" s="596"/>
    </row>
    <row r="252" s="594" customFormat="true" ht="14.1" hidden="false" customHeight="true" outlineLevel="0" collapsed="false">
      <c r="A252" s="601" t="s">
        <v>1307</v>
      </c>
      <c r="B252" s="602" t="n">
        <v>0</v>
      </c>
      <c r="C252" s="606" t="n">
        <v>0</v>
      </c>
      <c r="D252" s="604" t="n">
        <v>0</v>
      </c>
      <c r="E252" s="605" t="n">
        <v>0</v>
      </c>
      <c r="F252" s="606" t="n">
        <v>0</v>
      </c>
      <c r="G252" s="605" t="n">
        <v>232895.99</v>
      </c>
      <c r="H252" s="592" t="n">
        <f aca="false">ROW()</f>
        <v>252</v>
      </c>
      <c r="I252" s="602"/>
    </row>
    <row r="253" customFormat="false" ht="14.1" hidden="false" customHeight="true" outlineLevel="0" collapsed="false">
      <c r="A253" s="581" t="s">
        <v>1308</v>
      </c>
      <c r="B253" s="600" t="n">
        <v>0</v>
      </c>
      <c r="C253" s="619" t="n">
        <v>0</v>
      </c>
      <c r="D253" s="607" t="n">
        <v>0</v>
      </c>
      <c r="E253" s="596" t="n">
        <v>0</v>
      </c>
      <c r="F253" s="619" t="n">
        <v>0</v>
      </c>
      <c r="G253" s="596" t="n">
        <v>0</v>
      </c>
      <c r="H253" s="633" t="n">
        <f aca="false">ROW()</f>
        <v>253</v>
      </c>
      <c r="I253" s="600"/>
    </row>
    <row r="254" customFormat="false" ht="14.1" hidden="false" customHeight="true" outlineLevel="0" collapsed="false">
      <c r="A254" s="608" t="s">
        <v>1327</v>
      </c>
      <c r="B254" s="609" t="n">
        <v>0</v>
      </c>
      <c r="C254" s="613" t="n">
        <v>0</v>
      </c>
      <c r="D254" s="611" t="n">
        <v>0</v>
      </c>
      <c r="E254" s="612" t="n">
        <v>0</v>
      </c>
      <c r="F254" s="613" t="n">
        <v>0</v>
      </c>
      <c r="G254" s="612" t="n">
        <v>0</v>
      </c>
      <c r="H254" s="633" t="n">
        <f aca="false">ROW()</f>
        <v>254</v>
      </c>
      <c r="I254" s="600"/>
    </row>
    <row r="255" s="594" customFormat="true" ht="14.1" hidden="false" customHeight="true" outlineLevel="0" collapsed="false">
      <c r="A255" s="614" t="s">
        <v>1310</v>
      </c>
      <c r="B255" s="615" t="n">
        <v>491845.33</v>
      </c>
      <c r="C255" s="616" t="n">
        <v>1.89739786692699</v>
      </c>
      <c r="D255" s="617" t="n">
        <v>933226.28</v>
      </c>
      <c r="E255" s="615" t="n">
        <v>594630.5</v>
      </c>
      <c r="F255" s="616" t="n">
        <v>1.81554821019103</v>
      </c>
      <c r="G255" s="615" t="n">
        <v>1079580.34</v>
      </c>
      <c r="H255" s="592" t="n">
        <f aca="false">ROW()</f>
        <v>255</v>
      </c>
      <c r="I255" s="593"/>
    </row>
    <row r="256" customFormat="false" ht="14.1" hidden="false" customHeight="true" outlineLevel="0" collapsed="false">
      <c r="A256" s="581"/>
      <c r="B256" s="596"/>
      <c r="C256" s="618"/>
      <c r="D256" s="598"/>
      <c r="E256" s="596"/>
      <c r="F256" s="618"/>
      <c r="G256" s="596"/>
      <c r="H256" s="633" t="n">
        <f aca="false">ROW()</f>
        <v>256</v>
      </c>
      <c r="I256" s="581"/>
    </row>
    <row r="257" customFormat="false" ht="14.1" hidden="false" customHeight="true" outlineLevel="0" collapsed="false">
      <c r="A257" s="581" t="s">
        <v>1311</v>
      </c>
      <c r="B257" s="600" t="n">
        <v>0</v>
      </c>
      <c r="C257" s="619" t="n">
        <v>0</v>
      </c>
      <c r="D257" s="607" t="n">
        <v>0</v>
      </c>
      <c r="E257" s="596" t="n">
        <v>102785.17</v>
      </c>
      <c r="F257" s="619" t="n">
        <v>1.42388303682331</v>
      </c>
      <c r="G257" s="596" t="n">
        <v>146354.06</v>
      </c>
      <c r="H257" s="633" t="n">
        <f aca="false">ROW()</f>
        <v>257</v>
      </c>
      <c r="I257" s="600"/>
    </row>
    <row r="258" s="594" customFormat="true" ht="14.1" hidden="false" customHeight="true" outlineLevel="0" collapsed="false">
      <c r="A258" s="614" t="s">
        <v>1312</v>
      </c>
      <c r="B258" s="620" t="n">
        <v>0</v>
      </c>
      <c r="C258" s="616" t="n">
        <v>0</v>
      </c>
      <c r="D258" s="622" t="n">
        <v>0</v>
      </c>
      <c r="E258" s="615" t="n">
        <v>0</v>
      </c>
      <c r="F258" s="616" t="n">
        <v>0</v>
      </c>
      <c r="G258" s="615" t="n">
        <v>0</v>
      </c>
      <c r="H258" s="592" t="n">
        <f aca="false">ROW()</f>
        <v>258</v>
      </c>
      <c r="I258" s="602"/>
    </row>
    <row r="259" customFormat="false" ht="14.1" hidden="false" customHeight="true" outlineLevel="0" collapsed="false">
      <c r="A259" s="608" t="s">
        <v>1313</v>
      </c>
      <c r="B259" s="612" t="n">
        <v>0</v>
      </c>
      <c r="C259" s="675" t="n">
        <v>0</v>
      </c>
      <c r="D259" s="623" t="n">
        <v>0</v>
      </c>
      <c r="E259" s="612" t="n">
        <v>102785.17</v>
      </c>
      <c r="F259" s="613" t="n">
        <v>1.42388303682331</v>
      </c>
      <c r="G259" s="612" t="n">
        <v>146354.06</v>
      </c>
      <c r="H259" s="633" t="n">
        <f aca="false">ROW()</f>
        <v>259</v>
      </c>
      <c r="I259" s="600"/>
    </row>
    <row r="260" customFormat="false" ht="14.1" hidden="false" customHeight="true" outlineLevel="0" collapsed="false">
      <c r="A260" s="581"/>
      <c r="B260" s="596"/>
      <c r="C260" s="618"/>
      <c r="D260" s="598"/>
      <c r="E260" s="596"/>
      <c r="F260" s="618"/>
      <c r="G260" s="596"/>
      <c r="H260" s="633" t="n">
        <f aca="false">ROW()</f>
        <v>260</v>
      </c>
      <c r="I260" s="600"/>
    </row>
    <row r="261" s="594" customFormat="true" ht="14.1" hidden="false" customHeight="true" outlineLevel="0" collapsed="false">
      <c r="A261" s="590" t="s">
        <v>1314</v>
      </c>
      <c r="B261" s="624" t="n">
        <v>491845.33</v>
      </c>
      <c r="C261" s="625" t="n">
        <v>1.89739786692699</v>
      </c>
      <c r="D261" s="626" t="n">
        <v>933226.28</v>
      </c>
      <c r="E261" s="624" t="n">
        <v>491845.33</v>
      </c>
      <c r="F261" s="625" t="n">
        <v>1.89739786692699</v>
      </c>
      <c r="G261" s="624" t="n">
        <v>933226.28</v>
      </c>
      <c r="H261" s="592" t="n">
        <f aca="false">ROW()</f>
        <v>261</v>
      </c>
      <c r="I261" s="602"/>
    </row>
    <row r="262" customFormat="false" ht="14.1" hidden="false" customHeight="true" outlineLevel="0" collapsed="false">
      <c r="A262" s="581"/>
      <c r="B262" s="596"/>
      <c r="C262" s="618"/>
      <c r="D262" s="599"/>
      <c r="E262" s="679"/>
      <c r="F262" s="618"/>
      <c r="G262" s="596"/>
      <c r="H262" s="633" t="n">
        <f aca="false">ROW()</f>
        <v>262</v>
      </c>
      <c r="I262" s="596"/>
    </row>
    <row r="263" customFormat="false" ht="14.1" hidden="false" customHeight="true" outlineLevel="0" collapsed="false">
      <c r="A263" s="581"/>
      <c r="B263" s="676" t="s">
        <v>70</v>
      </c>
      <c r="C263" s="676"/>
      <c r="D263" s="676"/>
      <c r="E263" s="676"/>
      <c r="F263" s="676"/>
      <c r="G263" s="677" t="s">
        <v>1299</v>
      </c>
      <c r="H263" s="633" t="n">
        <f aca="false">ROW()</f>
        <v>263</v>
      </c>
      <c r="I263" s="600"/>
    </row>
    <row r="264" customFormat="false" ht="14.1" hidden="false" customHeight="true" outlineLevel="0" collapsed="false">
      <c r="A264" s="581"/>
      <c r="B264" s="676" t="s">
        <v>1300</v>
      </c>
      <c r="C264" s="676"/>
      <c r="D264" s="676"/>
      <c r="E264" s="676"/>
      <c r="F264" s="676"/>
      <c r="G264" s="677" t="s">
        <v>1333</v>
      </c>
      <c r="H264" s="584" t="n">
        <f aca="false">ROW()</f>
        <v>264</v>
      </c>
      <c r="I264" s="600"/>
    </row>
    <row r="265" customFormat="false" ht="14.1" hidden="false" customHeight="true" outlineLevel="0" collapsed="false">
      <c r="A265" s="581" t="s">
        <v>75</v>
      </c>
      <c r="B265" s="676" t="str">
        <f aca="false">B3</f>
        <v>Current Period: JUL-10</v>
      </c>
      <c r="C265" s="676"/>
      <c r="D265" s="676"/>
      <c r="E265" s="676"/>
      <c r="F265" s="676"/>
      <c r="G265" s="596"/>
      <c r="H265" s="584" t="n">
        <f aca="false">ROW()</f>
        <v>265</v>
      </c>
      <c r="I265" s="600"/>
    </row>
    <row r="266" customFormat="false" ht="14.1" hidden="false" customHeight="true" outlineLevel="0" collapsed="false">
      <c r="A266" s="581"/>
      <c r="B266" s="683"/>
      <c r="C266" s="683"/>
      <c r="D266" s="683"/>
      <c r="E266" s="683"/>
      <c r="F266" s="683"/>
      <c r="G266" s="596"/>
      <c r="H266" s="633" t="n">
        <f aca="false">ROW()</f>
        <v>266</v>
      </c>
      <c r="I266" s="600"/>
    </row>
    <row r="267" customFormat="false" ht="14.1" hidden="false" customHeight="true" outlineLevel="0" collapsed="false">
      <c r="A267" s="581"/>
      <c r="B267" s="582" t="s">
        <v>1328</v>
      </c>
      <c r="C267" s="582"/>
      <c r="D267" s="582"/>
      <c r="E267" s="582" t="s">
        <v>1329</v>
      </c>
      <c r="F267" s="582"/>
      <c r="G267" s="582"/>
      <c r="H267" s="633" t="n">
        <f aca="false">ROW()</f>
        <v>267</v>
      </c>
      <c r="I267" s="600"/>
    </row>
    <row r="268" customFormat="false" ht="14.1" hidden="false" customHeight="true" outlineLevel="0" collapsed="false">
      <c r="A268" s="581"/>
      <c r="B268" s="589"/>
      <c r="C268" s="589"/>
      <c r="D268" s="582"/>
      <c r="E268" s="589"/>
      <c r="F268" s="589"/>
      <c r="G268" s="589"/>
      <c r="H268" s="584" t="n">
        <f aca="false">ROW()</f>
        <v>268</v>
      </c>
      <c r="I268" s="589"/>
    </row>
    <row r="269" s="594" customFormat="true" ht="14.1" hidden="false" customHeight="true" outlineLevel="0" collapsed="false">
      <c r="A269" s="684" t="s">
        <v>1334</v>
      </c>
      <c r="B269" s="685" t="s">
        <v>1325</v>
      </c>
      <c r="C269" s="686" t="s">
        <v>1305</v>
      </c>
      <c r="D269" s="687" t="s">
        <v>617</v>
      </c>
      <c r="E269" s="685" t="s">
        <v>1325</v>
      </c>
      <c r="F269" s="686" t="s">
        <v>1305</v>
      </c>
      <c r="G269" s="687" t="s">
        <v>617</v>
      </c>
      <c r="H269" s="592" t="n">
        <f aca="false">ROW()</f>
        <v>269</v>
      </c>
      <c r="I269" s="602"/>
    </row>
    <row r="270" customFormat="false" ht="14.1" hidden="false" customHeight="true" outlineLevel="0" collapsed="false">
      <c r="A270" s="683"/>
      <c r="B270" s="683"/>
      <c r="C270" s="688"/>
      <c r="D270" s="689"/>
      <c r="E270" s="683"/>
      <c r="F270" s="688"/>
      <c r="G270" s="690"/>
      <c r="H270" s="584" t="n">
        <f aca="false">ROW()</f>
        <v>270</v>
      </c>
      <c r="I270" s="600"/>
    </row>
    <row r="271" customFormat="false" ht="14.1" hidden="false" customHeight="true" outlineLevel="0" collapsed="false">
      <c r="A271" s="682" t="s">
        <v>1306</v>
      </c>
      <c r="B271" s="682" t="n">
        <v>389905</v>
      </c>
      <c r="C271" s="691" t="n">
        <v>1.97461399571691</v>
      </c>
      <c r="D271" s="692" t="n">
        <v>769911.87</v>
      </c>
      <c r="E271" s="682" t="n">
        <v>389905</v>
      </c>
      <c r="F271" s="691" t="n">
        <v>1.934</v>
      </c>
      <c r="G271" s="693" t="n">
        <v>754076.27</v>
      </c>
      <c r="H271" s="584" t="n">
        <f aca="false">ROW()</f>
        <v>271</v>
      </c>
      <c r="I271" s="600"/>
    </row>
    <row r="272" s="594" customFormat="true" ht="14.1" hidden="false" customHeight="true" outlineLevel="0" collapsed="false">
      <c r="A272" s="694" t="s">
        <v>1307</v>
      </c>
      <c r="B272" s="694" t="n">
        <v>0</v>
      </c>
      <c r="C272" s="695" t="n">
        <v>0</v>
      </c>
      <c r="D272" s="696" t="n">
        <v>0</v>
      </c>
      <c r="E272" s="697" t="n">
        <v>0</v>
      </c>
      <c r="F272" s="695" t="n">
        <v>0</v>
      </c>
      <c r="G272" s="697" t="n">
        <v>15835.6</v>
      </c>
      <c r="H272" s="592" t="n">
        <f aca="false">ROW()</f>
        <v>272</v>
      </c>
      <c r="I272" s="602"/>
    </row>
    <row r="273" customFormat="false" ht="14.1" hidden="false" customHeight="true" outlineLevel="0" collapsed="false">
      <c r="A273" s="698" t="s">
        <v>1308</v>
      </c>
      <c r="B273" s="698" t="n">
        <v>0</v>
      </c>
      <c r="C273" s="691" t="n">
        <v>0</v>
      </c>
      <c r="D273" s="699" t="n">
        <v>0</v>
      </c>
      <c r="E273" s="682" t="n">
        <v>0</v>
      </c>
      <c r="F273" s="691" t="n">
        <v>0</v>
      </c>
      <c r="G273" s="682" t="n">
        <v>0</v>
      </c>
      <c r="H273" s="584" t="n">
        <f aca="false">ROW()</f>
        <v>273</v>
      </c>
      <c r="I273" s="600"/>
    </row>
    <row r="274" customFormat="false" ht="14.1" hidden="false" customHeight="true" outlineLevel="0" collapsed="false">
      <c r="A274" s="700" t="s">
        <v>1327</v>
      </c>
      <c r="B274" s="700" t="n">
        <v>0</v>
      </c>
      <c r="C274" s="701" t="n">
        <v>0</v>
      </c>
      <c r="D274" s="702" t="n">
        <v>0</v>
      </c>
      <c r="E274" s="703" t="n">
        <v>0</v>
      </c>
      <c r="F274" s="701" t="n">
        <v>0</v>
      </c>
      <c r="G274" s="703" t="n">
        <v>0</v>
      </c>
      <c r="H274" s="584" t="n">
        <f aca="false">ROW()</f>
        <v>274</v>
      </c>
      <c r="I274" s="600"/>
    </row>
    <row r="275" s="594" customFormat="true" ht="14.1" hidden="false" customHeight="true" outlineLevel="0" collapsed="false">
      <c r="A275" s="704" t="s">
        <v>1310</v>
      </c>
      <c r="B275" s="704" t="n">
        <v>389905</v>
      </c>
      <c r="C275" s="705" t="n">
        <v>1.97461399571691</v>
      </c>
      <c r="D275" s="706" t="n">
        <v>769911.87</v>
      </c>
      <c r="E275" s="704" t="n">
        <v>389905</v>
      </c>
      <c r="F275" s="705" t="n">
        <v>1.97461399571691</v>
      </c>
      <c r="G275" s="704" t="n">
        <v>769911.87</v>
      </c>
      <c r="H275" s="592" t="n">
        <f aca="false">ROW()</f>
        <v>275</v>
      </c>
      <c r="I275" s="602"/>
    </row>
    <row r="276" customFormat="false" ht="14.1" hidden="false" customHeight="true" outlineLevel="0" collapsed="false">
      <c r="A276" s="682"/>
      <c r="B276" s="682"/>
      <c r="C276" s="691"/>
      <c r="D276" s="692"/>
      <c r="E276" s="682"/>
      <c r="F276" s="691"/>
      <c r="G276" s="682"/>
      <c r="H276" s="584" t="n">
        <f aca="false">ROW()</f>
        <v>276</v>
      </c>
      <c r="I276" s="600"/>
    </row>
    <row r="277" customFormat="false" ht="14.1" hidden="false" customHeight="true" outlineLevel="0" collapsed="false">
      <c r="A277" s="698" t="s">
        <v>1311</v>
      </c>
      <c r="B277" s="698" t="n">
        <v>0</v>
      </c>
      <c r="C277" s="691" t="n">
        <v>0</v>
      </c>
      <c r="D277" s="699" t="n">
        <v>0</v>
      </c>
      <c r="E277" s="682" t="n">
        <v>0</v>
      </c>
      <c r="F277" s="691" t="n">
        <v>0</v>
      </c>
      <c r="G277" s="682" t="n">
        <v>0</v>
      </c>
      <c r="H277" s="584" t="n">
        <f aca="false">ROW()</f>
        <v>277</v>
      </c>
      <c r="I277" s="600"/>
    </row>
    <row r="278" s="594" customFormat="true" ht="14.1" hidden="false" customHeight="true" outlineLevel="0" collapsed="false">
      <c r="A278" s="707" t="s">
        <v>1312</v>
      </c>
      <c r="B278" s="707" t="n">
        <v>0</v>
      </c>
      <c r="C278" s="705" t="n">
        <v>0</v>
      </c>
      <c r="D278" s="708" t="n">
        <v>0</v>
      </c>
      <c r="E278" s="704" t="n">
        <v>0</v>
      </c>
      <c r="F278" s="705" t="n">
        <v>0</v>
      </c>
      <c r="G278" s="704" t="n">
        <v>0</v>
      </c>
      <c r="H278" s="592" t="n">
        <f aca="false">ROW()</f>
        <v>278</v>
      </c>
      <c r="I278" s="602"/>
    </row>
    <row r="279" customFormat="false" ht="14.1" hidden="false" customHeight="true" outlineLevel="0" collapsed="false">
      <c r="A279" s="703" t="s">
        <v>1313</v>
      </c>
      <c r="B279" s="703" t="n">
        <v>0</v>
      </c>
      <c r="C279" s="709" t="n">
        <v>0</v>
      </c>
      <c r="D279" s="710" t="n">
        <v>0</v>
      </c>
      <c r="E279" s="703" t="n">
        <v>0</v>
      </c>
      <c r="F279" s="709" t="n">
        <v>0</v>
      </c>
      <c r="G279" s="703" t="n">
        <v>0</v>
      </c>
      <c r="H279" s="584" t="n">
        <f aca="false">ROW()</f>
        <v>279</v>
      </c>
      <c r="I279" s="600"/>
    </row>
    <row r="280" customFormat="false" ht="14.1" hidden="false" customHeight="true" outlineLevel="0" collapsed="false">
      <c r="A280" s="682"/>
      <c r="B280" s="682"/>
      <c r="C280" s="691"/>
      <c r="D280" s="692"/>
      <c r="E280" s="682"/>
      <c r="F280" s="691"/>
      <c r="G280" s="682"/>
      <c r="H280" s="584" t="n">
        <f aca="false">ROW()</f>
        <v>280</v>
      </c>
      <c r="I280" s="600"/>
    </row>
    <row r="281" s="594" customFormat="true" ht="14.1" hidden="false" customHeight="true" outlineLevel="0" collapsed="false">
      <c r="A281" s="711" t="s">
        <v>1314</v>
      </c>
      <c r="B281" s="711" t="n">
        <v>389905</v>
      </c>
      <c r="C281" s="712" t="n">
        <v>1.97461399571691</v>
      </c>
      <c r="D281" s="713" t="n">
        <v>769911.87</v>
      </c>
      <c r="E281" s="711" t="n">
        <v>389905</v>
      </c>
      <c r="F281" s="712" t="n">
        <v>1.97461399571691</v>
      </c>
      <c r="G281" s="711" t="n">
        <v>769911.87</v>
      </c>
      <c r="H281" s="592" t="n">
        <f aca="false">ROW()</f>
        <v>281</v>
      </c>
      <c r="I281" s="602"/>
    </row>
    <row r="282" s="638" customFormat="true" ht="14.1" hidden="false" customHeight="true" outlineLevel="0" collapsed="false">
      <c r="A282" s="714"/>
      <c r="B282" s="714"/>
      <c r="C282" s="715"/>
      <c r="D282" s="714"/>
      <c r="E282" s="714"/>
      <c r="F282" s="715"/>
      <c r="G282" s="714"/>
      <c r="H282" s="633" t="n">
        <f aca="false">ROW()</f>
        <v>282</v>
      </c>
      <c r="I282" s="637"/>
    </row>
    <row r="283" s="638" customFormat="true" ht="14.1" hidden="false" customHeight="true" outlineLevel="0" collapsed="false">
      <c r="A283" s="714"/>
      <c r="B283" s="714"/>
      <c r="C283" s="715"/>
      <c r="D283" s="714"/>
      <c r="E283" s="714"/>
      <c r="F283" s="715"/>
      <c r="G283" s="714"/>
      <c r="H283" s="584" t="n">
        <f aca="false">ROW()</f>
        <v>283</v>
      </c>
      <c r="I283" s="637"/>
    </row>
    <row r="284" s="594" customFormat="true" ht="14.1" hidden="false" customHeight="true" outlineLevel="0" collapsed="false">
      <c r="A284" s="601"/>
      <c r="B284" s="642" t="s">
        <v>1335</v>
      </c>
      <c r="C284" s="642"/>
      <c r="D284" s="642"/>
      <c r="E284" s="642" t="s">
        <v>1336</v>
      </c>
      <c r="F284" s="642"/>
      <c r="G284" s="642"/>
      <c r="H284" s="592" t="n">
        <f aca="false">ROW()</f>
        <v>284</v>
      </c>
      <c r="I284" s="602"/>
    </row>
    <row r="285" customFormat="false" ht="14.1" hidden="false" customHeight="true" outlineLevel="0" collapsed="false">
      <c r="A285" s="581"/>
      <c r="B285" s="589"/>
      <c r="C285" s="589"/>
      <c r="D285" s="582"/>
      <c r="E285" s="589"/>
      <c r="F285" s="589"/>
      <c r="G285" s="589"/>
      <c r="H285" s="633" t="n">
        <f aca="false">ROW()</f>
        <v>285</v>
      </c>
      <c r="I285" s="600"/>
    </row>
    <row r="286" customFormat="false" ht="14.1" hidden="false" customHeight="true" outlineLevel="0" collapsed="false">
      <c r="A286" s="643" t="s">
        <v>1330</v>
      </c>
      <c r="B286" s="644" t="s">
        <v>1337</v>
      </c>
      <c r="C286" s="644" t="s">
        <v>1305</v>
      </c>
      <c r="D286" s="644" t="s">
        <v>617</v>
      </c>
      <c r="E286" s="644" t="s">
        <v>1337</v>
      </c>
      <c r="F286" s="644" t="s">
        <v>1305</v>
      </c>
      <c r="G286" s="644" t="s">
        <v>617</v>
      </c>
      <c r="H286" s="584" t="n">
        <f aca="false">ROW()</f>
        <v>286</v>
      </c>
      <c r="I286" s="596"/>
    </row>
    <row r="287" s="594" customFormat="true" ht="14.1" hidden="false" customHeight="true" outlineLevel="0" collapsed="false">
      <c r="A287" s="601"/>
      <c r="B287" s="716"/>
      <c r="C287" s="647"/>
      <c r="D287" s="648"/>
      <c r="E287" s="649"/>
      <c r="F287" s="647"/>
      <c r="G287" s="649"/>
      <c r="H287" s="592" t="n">
        <f aca="false">ROW()</f>
        <v>287</v>
      </c>
      <c r="I287" s="602"/>
    </row>
    <row r="288" s="638" customFormat="true" ht="14.1" hidden="false" customHeight="true" outlineLevel="0" collapsed="false">
      <c r="A288" s="650" t="s">
        <v>1306</v>
      </c>
      <c r="B288" s="653" t="n">
        <v>1016864</v>
      </c>
      <c r="C288" s="671" t="n">
        <v>5.91606782224565</v>
      </c>
      <c r="D288" s="661" t="n">
        <v>6015836.39</v>
      </c>
      <c r="E288" s="637" t="n">
        <v>910571</v>
      </c>
      <c r="F288" s="651" t="n">
        <v>5.36439875638473</v>
      </c>
      <c r="G288" s="637" t="n">
        <v>4884665.94</v>
      </c>
      <c r="H288" s="633" t="n">
        <f aca="false">ROW()</f>
        <v>288</v>
      </c>
      <c r="I288" s="637"/>
    </row>
    <row r="289" s="638" customFormat="true" ht="14.1" hidden="false" customHeight="true" outlineLevel="0" collapsed="false">
      <c r="A289" s="650" t="s">
        <v>1307</v>
      </c>
      <c r="B289" s="637" t="n">
        <v>2053369</v>
      </c>
      <c r="C289" s="651" t="n">
        <v>5.96109917895907</v>
      </c>
      <c r="D289" s="652" t="n">
        <v>12240336.26</v>
      </c>
      <c r="E289" s="653" t="n">
        <v>10335265</v>
      </c>
      <c r="F289" s="651" t="n">
        <v>5.73108170908051</v>
      </c>
      <c r="G289" s="653" t="n">
        <v>59232248.2</v>
      </c>
      <c r="H289" s="633" t="n">
        <f aca="false">ROW()</f>
        <v>289</v>
      </c>
      <c r="I289" s="637"/>
    </row>
    <row r="290" s="594" customFormat="true" ht="14.1" hidden="false" customHeight="true" outlineLevel="0" collapsed="false">
      <c r="A290" s="601" t="s">
        <v>1338</v>
      </c>
      <c r="B290" s="602" t="n">
        <v>0</v>
      </c>
      <c r="C290" s="606" t="n">
        <v>0</v>
      </c>
      <c r="D290" s="604" t="n">
        <v>0</v>
      </c>
      <c r="E290" s="605" t="n">
        <v>-550219</v>
      </c>
      <c r="F290" s="606" t="n">
        <v>5.69401005781334</v>
      </c>
      <c r="G290" s="605" t="n">
        <v>-3132952.52</v>
      </c>
      <c r="H290" s="592" t="n">
        <f aca="false">ROW()</f>
        <v>290</v>
      </c>
      <c r="I290" s="601"/>
    </row>
    <row r="291" s="638" customFormat="true" ht="14.1" hidden="false" customHeight="true" outlineLevel="0" collapsed="false">
      <c r="A291" s="654" t="s">
        <v>1327</v>
      </c>
      <c r="B291" s="655" t="n">
        <v>0</v>
      </c>
      <c r="C291" s="656" t="n">
        <v>0</v>
      </c>
      <c r="D291" s="657" t="n">
        <v>0.02</v>
      </c>
      <c r="E291" s="658" t="n">
        <v>0</v>
      </c>
      <c r="F291" s="656" t="n">
        <v>0</v>
      </c>
      <c r="G291" s="658" t="n">
        <v>0.02</v>
      </c>
      <c r="H291" s="633" t="n">
        <f aca="false">ROW()</f>
        <v>291</v>
      </c>
      <c r="I291" s="717"/>
    </row>
    <row r="292" s="638" customFormat="true" ht="14.1" hidden="false" customHeight="true" outlineLevel="0" collapsed="false">
      <c r="A292" s="654" t="s">
        <v>1310</v>
      </c>
      <c r="B292" s="658" t="n">
        <v>3070233</v>
      </c>
      <c r="C292" s="656" t="n">
        <v>5.94618475861604</v>
      </c>
      <c r="D292" s="672" t="n">
        <v>18256172.67</v>
      </c>
      <c r="E292" s="658" t="n">
        <v>10695617</v>
      </c>
      <c r="F292" s="656" t="n">
        <v>5.70177126200387</v>
      </c>
      <c r="G292" s="658" t="n">
        <v>60983961.64</v>
      </c>
      <c r="H292" s="633" t="n">
        <f aca="false">ROW()</f>
        <v>292</v>
      </c>
      <c r="I292" s="718"/>
    </row>
    <row r="293" s="594" customFormat="true" ht="14.1" hidden="false" customHeight="true" outlineLevel="0" collapsed="false">
      <c r="A293" s="601"/>
      <c r="B293" s="605"/>
      <c r="C293" s="673"/>
      <c r="D293" s="639"/>
      <c r="E293" s="605"/>
      <c r="F293" s="673"/>
      <c r="G293" s="605"/>
      <c r="H293" s="592" t="n">
        <f aca="false">ROW()</f>
        <v>293</v>
      </c>
      <c r="I293" s="605"/>
    </row>
    <row r="294" s="638" customFormat="true" ht="14.1" hidden="false" customHeight="true" outlineLevel="0" collapsed="false">
      <c r="A294" s="650" t="s">
        <v>1339</v>
      </c>
      <c r="B294" s="637" t="n">
        <v>2170897</v>
      </c>
      <c r="C294" s="651" t="n">
        <v>5.94374080391654</v>
      </c>
      <c r="D294" s="652" t="n">
        <v>12903249.08</v>
      </c>
      <c r="E294" s="653" t="n">
        <v>9796281</v>
      </c>
      <c r="F294" s="651" t="n">
        <v>5.67879157917173</v>
      </c>
      <c r="G294" s="653" t="n">
        <v>55631038.05</v>
      </c>
      <c r="H294" s="633" t="n">
        <f aca="false">ROW()</f>
        <v>294</v>
      </c>
      <c r="I294" s="653"/>
    </row>
    <row r="295" s="638" customFormat="true" ht="14.1" hidden="false" customHeight="true" outlineLevel="0" collapsed="false">
      <c r="A295" s="654" t="s">
        <v>1327</v>
      </c>
      <c r="B295" s="655" t="n">
        <v>0</v>
      </c>
      <c r="C295" s="656" t="n">
        <v>0</v>
      </c>
      <c r="D295" s="657" t="n">
        <v>0</v>
      </c>
      <c r="E295" s="658" t="n">
        <v>0</v>
      </c>
      <c r="F295" s="656" t="n">
        <v>0</v>
      </c>
      <c r="G295" s="658" t="n">
        <v>0</v>
      </c>
      <c r="H295" s="633" t="n">
        <f aca="false">ROW()</f>
        <v>295</v>
      </c>
      <c r="I295" s="653"/>
    </row>
    <row r="296" s="594" customFormat="true" ht="14.1" hidden="false" customHeight="true" outlineLevel="0" collapsed="false">
      <c r="A296" s="614" t="s">
        <v>1313</v>
      </c>
      <c r="B296" s="615" t="n">
        <v>2170897</v>
      </c>
      <c r="C296" s="616" t="n">
        <v>5.94374080391654</v>
      </c>
      <c r="D296" s="617" t="n">
        <v>12903249.08</v>
      </c>
      <c r="E296" s="615" t="n">
        <v>9796281</v>
      </c>
      <c r="F296" s="616" t="n">
        <v>5.67879157917173</v>
      </c>
      <c r="G296" s="615" t="n">
        <v>55631038.05</v>
      </c>
      <c r="H296" s="592" t="n">
        <f aca="false">ROW()</f>
        <v>296</v>
      </c>
      <c r="I296" s="605"/>
    </row>
    <row r="297" s="638" customFormat="true" ht="14.1" hidden="false" customHeight="true" outlineLevel="0" collapsed="false">
      <c r="A297" s="650"/>
      <c r="B297" s="653"/>
      <c r="C297" s="660"/>
      <c r="D297" s="661"/>
      <c r="E297" s="653"/>
      <c r="F297" s="660"/>
      <c r="G297" s="653"/>
      <c r="H297" s="633" t="n">
        <f aca="false">ROW()</f>
        <v>297</v>
      </c>
      <c r="I297" s="653"/>
    </row>
    <row r="298" s="638" customFormat="true" ht="14.1" hidden="false" customHeight="true" outlineLevel="0" collapsed="false">
      <c r="A298" s="662" t="s">
        <v>1314</v>
      </c>
      <c r="B298" s="663" t="n">
        <v>899336</v>
      </c>
      <c r="C298" s="664" t="n">
        <v>5.952084193227</v>
      </c>
      <c r="D298" s="665" t="n">
        <v>5352923.59</v>
      </c>
      <c r="E298" s="663" t="n">
        <v>899336</v>
      </c>
      <c r="F298" s="664" t="n">
        <v>5.95208419322701</v>
      </c>
      <c r="G298" s="663" t="n">
        <v>5352923.59</v>
      </c>
      <c r="H298" s="633" t="n">
        <f aca="false">ROW()</f>
        <v>298</v>
      </c>
      <c r="I298" s="653"/>
    </row>
    <row r="299" s="594" customFormat="true" ht="14.1" hidden="false" customHeight="true" outlineLevel="0" collapsed="false">
      <c r="A299" s="601"/>
      <c r="B299" s="605"/>
      <c r="C299" s="673"/>
      <c r="D299" s="719"/>
      <c r="E299" s="680"/>
      <c r="F299" s="673"/>
      <c r="G299" s="605"/>
      <c r="H299" s="592" t="n">
        <f aca="false">ROW()</f>
        <v>299</v>
      </c>
      <c r="I299" s="605"/>
    </row>
    <row r="300" s="638" customFormat="true" ht="14.1" hidden="false" customHeight="true" outlineLevel="0" collapsed="false">
      <c r="A300" s="650"/>
      <c r="B300" s="653"/>
      <c r="C300" s="660"/>
      <c r="D300" s="635"/>
      <c r="E300" s="720"/>
      <c r="F300" s="660"/>
      <c r="G300" s="653"/>
      <c r="H300" s="633" t="n">
        <f aca="false">ROW()</f>
        <v>300</v>
      </c>
      <c r="I300" s="653"/>
    </row>
    <row r="301" s="638" customFormat="true" ht="14.1" hidden="false" customHeight="true" outlineLevel="0" collapsed="false">
      <c r="A301" s="662" t="s">
        <v>1315</v>
      </c>
      <c r="B301" s="669" t="s">
        <v>1337</v>
      </c>
      <c r="C301" s="669" t="s">
        <v>1305</v>
      </c>
      <c r="D301" s="669" t="s">
        <v>617</v>
      </c>
      <c r="E301" s="669" t="s">
        <v>1337</v>
      </c>
      <c r="F301" s="669" t="s">
        <v>1305</v>
      </c>
      <c r="G301" s="669" t="s">
        <v>617</v>
      </c>
      <c r="H301" s="633" t="n">
        <f aca="false">ROW()</f>
        <v>301</v>
      </c>
      <c r="I301" s="653"/>
    </row>
    <row r="302" s="594" customFormat="true" ht="14.1" hidden="false" customHeight="true" outlineLevel="0" collapsed="false">
      <c r="A302" s="601"/>
      <c r="B302" s="716"/>
      <c r="C302" s="647"/>
      <c r="D302" s="648"/>
      <c r="E302" s="649"/>
      <c r="F302" s="647"/>
      <c r="G302" s="649"/>
      <c r="H302" s="592" t="n">
        <f aca="false">ROW()</f>
        <v>302</v>
      </c>
      <c r="I302" s="605"/>
    </row>
    <row r="303" s="638" customFormat="true" ht="14.1" hidden="false" customHeight="true" outlineLevel="0" collapsed="false">
      <c r="A303" s="650" t="s">
        <v>1306</v>
      </c>
      <c r="B303" s="653" t="n">
        <v>0</v>
      </c>
      <c r="C303" s="671" t="n">
        <v>0</v>
      </c>
      <c r="D303" s="661" t="n">
        <v>0</v>
      </c>
      <c r="E303" s="637" t="n">
        <v>0</v>
      </c>
      <c r="F303" s="651" t="n">
        <v>0</v>
      </c>
      <c r="G303" s="637" t="n">
        <v>5.67524693906307E-010</v>
      </c>
      <c r="H303" s="633" t="n">
        <f aca="false">ROW()</f>
        <v>303</v>
      </c>
      <c r="I303" s="653"/>
    </row>
    <row r="304" s="638" customFormat="true" ht="14.1" hidden="false" customHeight="true" outlineLevel="0" collapsed="false">
      <c r="A304" s="650" t="s">
        <v>1307</v>
      </c>
      <c r="B304" s="637" t="n">
        <v>15105</v>
      </c>
      <c r="C304" s="651" t="n">
        <v>4.75297186362132</v>
      </c>
      <c r="D304" s="652" t="n">
        <v>71793.64</v>
      </c>
      <c r="E304" s="653" t="n">
        <v>283316</v>
      </c>
      <c r="F304" s="651" t="n">
        <v>5.26013257281622</v>
      </c>
      <c r="G304" s="653" t="n">
        <v>1490279.72</v>
      </c>
      <c r="H304" s="633" t="n">
        <f aca="false">ROW()</f>
        <v>304</v>
      </c>
      <c r="I304" s="653"/>
    </row>
    <row r="305" s="594" customFormat="true" ht="14.1" hidden="false" customHeight="true" outlineLevel="0" collapsed="false">
      <c r="A305" s="601" t="s">
        <v>1338</v>
      </c>
      <c r="B305" s="602" t="n">
        <v>0</v>
      </c>
      <c r="C305" s="606" t="n">
        <v>0</v>
      </c>
      <c r="D305" s="604" t="n">
        <v>0</v>
      </c>
      <c r="E305" s="605" t="n">
        <v>0</v>
      </c>
      <c r="F305" s="606" t="n">
        <v>0</v>
      </c>
      <c r="G305" s="605" t="n">
        <v>0</v>
      </c>
      <c r="H305" s="592" t="n">
        <f aca="false">ROW()</f>
        <v>305</v>
      </c>
      <c r="I305" s="605"/>
    </row>
    <row r="306" s="638" customFormat="true" ht="14.1" hidden="false" customHeight="true" outlineLevel="0" collapsed="false">
      <c r="A306" s="654" t="s">
        <v>1327</v>
      </c>
      <c r="B306" s="655" t="n">
        <v>0</v>
      </c>
      <c r="C306" s="656" t="n">
        <v>0</v>
      </c>
      <c r="D306" s="657" t="n">
        <v>0</v>
      </c>
      <c r="E306" s="658" t="n">
        <v>0</v>
      </c>
      <c r="F306" s="656" t="n">
        <v>0</v>
      </c>
      <c r="G306" s="658" t="n">
        <v>0</v>
      </c>
      <c r="H306" s="633" t="n">
        <f aca="false">ROW()</f>
        <v>306</v>
      </c>
      <c r="I306" s="653"/>
    </row>
    <row r="307" s="638" customFormat="true" ht="14.1" hidden="false" customHeight="true" outlineLevel="0" collapsed="false">
      <c r="A307" s="654" t="s">
        <v>1310</v>
      </c>
      <c r="B307" s="658" t="n">
        <v>15105</v>
      </c>
      <c r="C307" s="656" t="n">
        <v>4.75297186362132</v>
      </c>
      <c r="D307" s="672" t="n">
        <v>71793.64</v>
      </c>
      <c r="E307" s="658" t="n">
        <v>283316</v>
      </c>
      <c r="F307" s="656" t="n">
        <v>5.26013257281622</v>
      </c>
      <c r="G307" s="658" t="n">
        <v>1490279.72</v>
      </c>
      <c r="H307" s="633" t="n">
        <f aca="false">ROW()</f>
        <v>307</v>
      </c>
      <c r="I307" s="653"/>
    </row>
    <row r="308" s="594" customFormat="true" ht="14.1" hidden="false" customHeight="true" outlineLevel="0" collapsed="false">
      <c r="A308" s="601"/>
      <c r="B308" s="605"/>
      <c r="C308" s="673"/>
      <c r="D308" s="639"/>
      <c r="E308" s="605"/>
      <c r="F308" s="673"/>
      <c r="G308" s="605"/>
      <c r="H308" s="592" t="n">
        <f aca="false">ROW()</f>
        <v>308</v>
      </c>
      <c r="I308" s="601"/>
    </row>
    <row r="309" s="638" customFormat="true" ht="14.1" hidden="false" customHeight="true" outlineLevel="0" collapsed="false">
      <c r="A309" s="650" t="s">
        <v>1339</v>
      </c>
      <c r="B309" s="637" t="n">
        <v>15105</v>
      </c>
      <c r="C309" s="651" t="n">
        <v>4.75297186362132</v>
      </c>
      <c r="D309" s="652" t="n">
        <v>71793.64</v>
      </c>
      <c r="E309" s="653" t="n">
        <v>283316</v>
      </c>
      <c r="F309" s="651" t="n">
        <v>5.26013257281622</v>
      </c>
      <c r="G309" s="653" t="n">
        <v>1490279.72</v>
      </c>
      <c r="H309" s="633" t="n">
        <f aca="false">ROW()</f>
        <v>309</v>
      </c>
      <c r="I309" s="650"/>
    </row>
    <row r="310" s="638" customFormat="true" ht="14.1" hidden="false" customHeight="true" outlineLevel="0" collapsed="false">
      <c r="A310" s="654" t="s">
        <v>1327</v>
      </c>
      <c r="B310" s="655" t="n">
        <v>0</v>
      </c>
      <c r="C310" s="656" t="n">
        <v>0</v>
      </c>
      <c r="D310" s="657" t="n">
        <v>0</v>
      </c>
      <c r="E310" s="658" t="n">
        <v>0</v>
      </c>
      <c r="F310" s="656" t="n">
        <v>0</v>
      </c>
      <c r="G310" s="658" t="n">
        <v>0</v>
      </c>
      <c r="H310" s="633" t="n">
        <f aca="false">ROW()</f>
        <v>310</v>
      </c>
      <c r="I310" s="650"/>
    </row>
    <row r="311" s="594" customFormat="true" ht="14.1" hidden="false" customHeight="true" outlineLevel="0" collapsed="false">
      <c r="A311" s="614" t="s">
        <v>1313</v>
      </c>
      <c r="B311" s="615" t="n">
        <v>15105</v>
      </c>
      <c r="C311" s="616" t="n">
        <v>4.75297186362132</v>
      </c>
      <c r="D311" s="617" t="n">
        <v>71793.64</v>
      </c>
      <c r="E311" s="615" t="n">
        <v>283316</v>
      </c>
      <c r="F311" s="616" t="n">
        <v>5.26013257281622</v>
      </c>
      <c r="G311" s="615" t="n">
        <v>1490279.72</v>
      </c>
      <c r="H311" s="592" t="n">
        <f aca="false">ROW()</f>
        <v>311</v>
      </c>
      <c r="I311" s="601"/>
    </row>
    <row r="312" s="638" customFormat="true" ht="14.1" hidden="false" customHeight="true" outlineLevel="0" collapsed="false">
      <c r="A312" s="650"/>
      <c r="B312" s="653"/>
      <c r="C312" s="660"/>
      <c r="D312" s="661"/>
      <c r="E312" s="653"/>
      <c r="F312" s="660"/>
      <c r="G312" s="653"/>
      <c r="H312" s="633" t="n">
        <f aca="false">ROW()</f>
        <v>312</v>
      </c>
      <c r="I312" s="650"/>
    </row>
    <row r="313" s="638" customFormat="true" ht="14.1" hidden="false" customHeight="true" outlineLevel="0" collapsed="false">
      <c r="A313" s="662" t="s">
        <v>1314</v>
      </c>
      <c r="B313" s="663" t="n">
        <v>0</v>
      </c>
      <c r="C313" s="664" t="n">
        <v>0</v>
      </c>
      <c r="D313" s="665" t="n">
        <v>0</v>
      </c>
      <c r="E313" s="663" t="n">
        <v>0</v>
      </c>
      <c r="F313" s="664" t="n">
        <v>0</v>
      </c>
      <c r="G313" s="663" t="n">
        <v>0</v>
      </c>
      <c r="H313" s="633" t="n">
        <f aca="false">ROW()</f>
        <v>313</v>
      </c>
      <c r="I313" s="650"/>
    </row>
    <row r="314" s="594" customFormat="true" ht="14.1" hidden="false" customHeight="true" outlineLevel="0" collapsed="false">
      <c r="A314" s="666"/>
      <c r="B314" s="667"/>
      <c r="C314" s="668"/>
      <c r="D314" s="667"/>
      <c r="E314" s="667"/>
      <c r="F314" s="668"/>
      <c r="G314" s="667"/>
      <c r="H314" s="592" t="n">
        <f aca="false">ROW()</f>
        <v>314</v>
      </c>
      <c r="I314" s="601"/>
    </row>
    <row r="315" s="638" customFormat="true" ht="14.1" hidden="false" customHeight="true" outlineLevel="0" collapsed="false">
      <c r="A315" s="634"/>
      <c r="B315" s="635"/>
      <c r="C315" s="636"/>
      <c r="D315" s="635"/>
      <c r="E315" s="635"/>
      <c r="F315" s="636"/>
      <c r="G315" s="635"/>
      <c r="H315" s="633" t="n">
        <f aca="false">ROW()</f>
        <v>315</v>
      </c>
      <c r="I315" s="650"/>
    </row>
    <row r="316" s="638" customFormat="true" ht="14.1" hidden="false" customHeight="true" outlineLevel="0" collapsed="false">
      <c r="A316" s="662" t="s">
        <v>1316</v>
      </c>
      <c r="B316" s="669" t="s">
        <v>1337</v>
      </c>
      <c r="C316" s="669" t="s">
        <v>1305</v>
      </c>
      <c r="D316" s="669" t="s">
        <v>617</v>
      </c>
      <c r="E316" s="669" t="s">
        <v>1337</v>
      </c>
      <c r="F316" s="669" t="s">
        <v>1305</v>
      </c>
      <c r="G316" s="669" t="s">
        <v>617</v>
      </c>
      <c r="H316" s="633" t="n">
        <f aca="false">ROW()</f>
        <v>316</v>
      </c>
      <c r="I316" s="650"/>
    </row>
    <row r="317" s="594" customFormat="true" ht="14.1" hidden="false" customHeight="true" outlineLevel="0" collapsed="false">
      <c r="A317" s="601"/>
      <c r="B317" s="716"/>
      <c r="C317" s="647"/>
      <c r="D317" s="648"/>
      <c r="E317" s="649"/>
      <c r="F317" s="647"/>
      <c r="G317" s="649"/>
      <c r="H317" s="592" t="n">
        <f aca="false">ROW()</f>
        <v>317</v>
      </c>
      <c r="I317" s="601"/>
    </row>
    <row r="318" s="638" customFormat="true" ht="14.1" hidden="false" customHeight="true" outlineLevel="0" collapsed="false">
      <c r="A318" s="650" t="s">
        <v>1306</v>
      </c>
      <c r="B318" s="653" t="n">
        <v>1016864</v>
      </c>
      <c r="C318" s="671" t="n">
        <v>5.91606782224565</v>
      </c>
      <c r="D318" s="661" t="n">
        <v>6015836.39</v>
      </c>
      <c r="E318" s="637" t="n">
        <v>910571</v>
      </c>
      <c r="F318" s="651" t="n">
        <v>5.364399</v>
      </c>
      <c r="G318" s="637" t="n">
        <v>4884665.94</v>
      </c>
      <c r="H318" s="633" t="n">
        <f aca="false">ROW()</f>
        <v>318</v>
      </c>
      <c r="I318" s="650"/>
    </row>
    <row r="319" s="638" customFormat="true" ht="14.1" hidden="false" customHeight="true" outlineLevel="0" collapsed="false">
      <c r="A319" s="650" t="s">
        <v>1307</v>
      </c>
      <c r="B319" s="637" t="n">
        <v>2038264</v>
      </c>
      <c r="C319" s="651" t="n">
        <v>5.97005226997092</v>
      </c>
      <c r="D319" s="652" t="n">
        <v>12168542.62</v>
      </c>
      <c r="E319" s="653" t="n">
        <v>10051949</v>
      </c>
      <c r="F319" s="651" t="n">
        <v>5.74435549563572</v>
      </c>
      <c r="G319" s="653" t="n">
        <v>57741968.48</v>
      </c>
      <c r="H319" s="633" t="n">
        <f aca="false">ROW()</f>
        <v>319</v>
      </c>
      <c r="I319" s="650"/>
    </row>
    <row r="320" s="594" customFormat="true" ht="14.1" hidden="false" customHeight="true" outlineLevel="0" collapsed="false">
      <c r="A320" s="601" t="s">
        <v>1338</v>
      </c>
      <c r="B320" s="602" t="n">
        <v>0</v>
      </c>
      <c r="C320" s="606" t="n">
        <v>0</v>
      </c>
      <c r="D320" s="604" t="n">
        <v>0</v>
      </c>
      <c r="E320" s="605" t="n">
        <v>-550219</v>
      </c>
      <c r="F320" s="606" t="n">
        <v>5.69401005781334</v>
      </c>
      <c r="G320" s="605" t="n">
        <v>-3132952.52</v>
      </c>
      <c r="H320" s="592" t="n">
        <f aca="false">ROW()</f>
        <v>320</v>
      </c>
      <c r="I320" s="601"/>
    </row>
    <row r="321" s="638" customFormat="true" ht="14.1" hidden="false" customHeight="true" outlineLevel="0" collapsed="false">
      <c r="A321" s="654" t="s">
        <v>1327</v>
      </c>
      <c r="B321" s="655" t="n">
        <v>0</v>
      </c>
      <c r="C321" s="656" t="n">
        <v>0</v>
      </c>
      <c r="D321" s="657" t="n">
        <v>0.02</v>
      </c>
      <c r="E321" s="658" t="n">
        <v>0</v>
      </c>
      <c r="F321" s="656" t="n">
        <v>0</v>
      </c>
      <c r="G321" s="658" t="n">
        <v>0.02</v>
      </c>
      <c r="H321" s="633" t="n">
        <f aca="false">ROW()</f>
        <v>321</v>
      </c>
      <c r="I321" s="650"/>
    </row>
    <row r="322" s="638" customFormat="true" ht="14.1" hidden="false" customHeight="true" outlineLevel="0" collapsed="false">
      <c r="A322" s="654" t="s">
        <v>1310</v>
      </c>
      <c r="B322" s="658" t="n">
        <v>3055128</v>
      </c>
      <c r="C322" s="656" t="n">
        <v>5.95208417781514</v>
      </c>
      <c r="D322" s="672" t="n">
        <v>18184379.03</v>
      </c>
      <c r="E322" s="658" t="n">
        <v>10412301</v>
      </c>
      <c r="F322" s="656" t="n">
        <v>5.71378813578286</v>
      </c>
      <c r="G322" s="658" t="n">
        <v>59493681.92</v>
      </c>
      <c r="H322" s="633" t="n">
        <f aca="false">ROW()</f>
        <v>322</v>
      </c>
      <c r="I322" s="650"/>
    </row>
    <row r="323" s="594" customFormat="true" ht="14.1" hidden="false" customHeight="true" outlineLevel="0" collapsed="false">
      <c r="A323" s="601"/>
      <c r="B323" s="605"/>
      <c r="C323" s="673"/>
      <c r="D323" s="639"/>
      <c r="E323" s="605"/>
      <c r="F323" s="673"/>
      <c r="G323" s="605"/>
      <c r="H323" s="592" t="n">
        <f aca="false">ROW()</f>
        <v>323</v>
      </c>
      <c r="I323" s="601"/>
    </row>
    <row r="324" s="638" customFormat="true" ht="14.1" hidden="false" customHeight="true" outlineLevel="0" collapsed="false">
      <c r="A324" s="650" t="s">
        <v>1311</v>
      </c>
      <c r="B324" s="637" t="n">
        <v>2155792</v>
      </c>
      <c r="C324" s="651" t="n">
        <v>5.95208417138574</v>
      </c>
      <c r="D324" s="652" t="n">
        <v>12831455.44</v>
      </c>
      <c r="E324" s="653" t="n">
        <v>9512965</v>
      </c>
      <c r="F324" s="651" t="n">
        <v>5.69126012026745</v>
      </c>
      <c r="G324" s="653" t="n">
        <v>54140758.33</v>
      </c>
      <c r="H324" s="633" t="n">
        <f aca="false">ROW()</f>
        <v>324</v>
      </c>
      <c r="I324" s="650"/>
    </row>
    <row r="325" s="638" customFormat="true" ht="14.1" hidden="false" customHeight="true" outlineLevel="0" collapsed="false">
      <c r="A325" s="654" t="s">
        <v>1327</v>
      </c>
      <c r="B325" s="655" t="n">
        <v>0</v>
      </c>
      <c r="C325" s="656" t="n">
        <v>0</v>
      </c>
      <c r="D325" s="657" t="n">
        <v>0</v>
      </c>
      <c r="E325" s="658" t="n">
        <v>0</v>
      </c>
      <c r="F325" s="656" t="n">
        <v>0</v>
      </c>
      <c r="G325" s="658" t="n">
        <v>0</v>
      </c>
      <c r="H325" s="633" t="n">
        <f aca="false">ROW()</f>
        <v>325</v>
      </c>
      <c r="I325" s="650"/>
    </row>
    <row r="326" s="594" customFormat="true" ht="14.1" hidden="false" customHeight="true" outlineLevel="0" collapsed="false">
      <c r="A326" s="614" t="s">
        <v>1313</v>
      </c>
      <c r="B326" s="615" t="n">
        <v>2155792</v>
      </c>
      <c r="C326" s="616" t="n">
        <v>5.95208417138574</v>
      </c>
      <c r="D326" s="617" t="n">
        <v>12831455.44</v>
      </c>
      <c r="E326" s="615" t="n">
        <v>9512965</v>
      </c>
      <c r="F326" s="616" t="n">
        <v>5.69126012026745</v>
      </c>
      <c r="G326" s="615" t="n">
        <v>54140758.33</v>
      </c>
      <c r="H326" s="592" t="n">
        <f aca="false">ROW()</f>
        <v>326</v>
      </c>
      <c r="I326" s="601"/>
    </row>
    <row r="327" s="638" customFormat="true" ht="14.1" hidden="false" customHeight="true" outlineLevel="0" collapsed="false">
      <c r="A327" s="721"/>
      <c r="B327" s="722"/>
      <c r="C327" s="723"/>
      <c r="D327" s="724"/>
      <c r="E327" s="722"/>
      <c r="F327" s="723"/>
      <c r="G327" s="722"/>
      <c r="H327" s="633" t="n">
        <f aca="false">ROW()</f>
        <v>327</v>
      </c>
      <c r="I327" s="650"/>
    </row>
    <row r="328" s="638" customFormat="true" ht="14.1" hidden="false" customHeight="true" outlineLevel="0" collapsed="false">
      <c r="A328" s="654" t="s">
        <v>1314</v>
      </c>
      <c r="B328" s="658" t="n">
        <v>899336</v>
      </c>
      <c r="C328" s="656" t="n">
        <v>5.952084193227</v>
      </c>
      <c r="D328" s="658" t="n">
        <v>5352923.59</v>
      </c>
      <c r="E328" s="725" t="n">
        <v>899336</v>
      </c>
      <c r="F328" s="656" t="n">
        <v>5.952084193227</v>
      </c>
      <c r="G328" s="658" t="n">
        <v>5352923.59</v>
      </c>
      <c r="H328" s="633" t="n">
        <f aca="false">ROW()</f>
        <v>328</v>
      </c>
      <c r="I328" s="650"/>
    </row>
    <row r="329" s="638" customFormat="true" ht="14.1" hidden="false" customHeight="true" outlineLevel="0" collapsed="false">
      <c r="A329" s="634"/>
      <c r="B329" s="635"/>
      <c r="C329" s="636"/>
      <c r="D329" s="635"/>
      <c r="E329" s="635"/>
      <c r="F329" s="636"/>
      <c r="G329" s="635"/>
      <c r="H329" s="633" t="n">
        <f aca="false">ROW()</f>
        <v>329</v>
      </c>
      <c r="I329" s="650"/>
    </row>
    <row r="330" customFormat="false" ht="14.1" hidden="false" customHeight="true" outlineLevel="0" collapsed="false">
      <c r="A330" s="581"/>
      <c r="B330" s="676" t="s">
        <v>70</v>
      </c>
      <c r="C330" s="676"/>
      <c r="D330" s="676"/>
      <c r="E330" s="676"/>
      <c r="F330" s="676"/>
      <c r="G330" s="677" t="s">
        <v>1299</v>
      </c>
      <c r="H330" s="633" t="n">
        <f aca="false">ROW()</f>
        <v>330</v>
      </c>
      <c r="I330" s="600"/>
    </row>
    <row r="331" customFormat="false" ht="14.1" hidden="false" customHeight="true" outlineLevel="0" collapsed="false">
      <c r="A331" s="581"/>
      <c r="B331" s="676" t="s">
        <v>1300</v>
      </c>
      <c r="C331" s="676"/>
      <c r="D331" s="676"/>
      <c r="E331" s="676"/>
      <c r="F331" s="676"/>
      <c r="G331" s="677" t="s">
        <v>1340</v>
      </c>
      <c r="H331" s="633" t="n">
        <f aca="false">ROW()</f>
        <v>331</v>
      </c>
      <c r="I331" s="600"/>
    </row>
    <row r="332" customFormat="false" ht="14.1" hidden="false" customHeight="true" outlineLevel="0" collapsed="false">
      <c r="A332" s="581" t="s">
        <v>75</v>
      </c>
      <c r="B332" s="676" t="str">
        <f aca="false">B3</f>
        <v>Current Period: JUL-10</v>
      </c>
      <c r="C332" s="676"/>
      <c r="D332" s="676"/>
      <c r="E332" s="676"/>
      <c r="F332" s="676"/>
      <c r="G332" s="596"/>
      <c r="H332" s="633" t="n">
        <f aca="false">ROW()</f>
        <v>332</v>
      </c>
      <c r="I332" s="600"/>
    </row>
    <row r="333" customFormat="false" ht="14.1" hidden="false" customHeight="true" outlineLevel="0" collapsed="false">
      <c r="A333" s="581"/>
      <c r="B333" s="683"/>
      <c r="C333" s="683"/>
      <c r="D333" s="683"/>
      <c r="E333" s="683"/>
      <c r="F333" s="683"/>
      <c r="G333" s="596"/>
      <c r="H333" s="633" t="n">
        <f aca="false">ROW()</f>
        <v>333</v>
      </c>
      <c r="I333" s="600"/>
    </row>
    <row r="334" customFormat="false" ht="14.1" hidden="false" customHeight="true" outlineLevel="0" collapsed="false">
      <c r="A334" s="581"/>
      <c r="B334" s="683"/>
      <c r="C334" s="683"/>
      <c r="D334" s="683"/>
      <c r="E334" s="683"/>
      <c r="F334" s="683"/>
      <c r="G334" s="596"/>
      <c r="H334" s="633" t="n">
        <f aca="false">ROW()</f>
        <v>334</v>
      </c>
      <c r="I334" s="600"/>
    </row>
    <row r="335" customFormat="false" ht="14.1" hidden="false" customHeight="true" outlineLevel="0" collapsed="false">
      <c r="A335" s="581"/>
      <c r="B335" s="588"/>
      <c r="C335" s="589"/>
      <c r="D335" s="589" t="s">
        <v>557</v>
      </c>
      <c r="E335" s="582"/>
      <c r="F335" s="582"/>
      <c r="G335" s="589" t="s">
        <v>981</v>
      </c>
      <c r="H335" s="584" t="n">
        <f aca="false">ROW()</f>
        <v>335</v>
      </c>
      <c r="I335" s="581"/>
    </row>
    <row r="336" s="594" customFormat="true" ht="14.1" hidden="false" customHeight="true" outlineLevel="0" collapsed="false">
      <c r="A336" s="726" t="s">
        <v>1341</v>
      </c>
      <c r="B336" s="649"/>
      <c r="C336" s="601"/>
      <c r="D336" s="591" t="s">
        <v>617</v>
      </c>
      <c r="E336" s="642" t="s">
        <v>1342</v>
      </c>
      <c r="F336" s="642"/>
      <c r="G336" s="591" t="s">
        <v>617</v>
      </c>
      <c r="H336" s="592" t="n">
        <f aca="false">ROW()</f>
        <v>336</v>
      </c>
      <c r="I336" s="601"/>
    </row>
    <row r="337" customFormat="false" ht="14.1" hidden="false" customHeight="true" outlineLevel="0" collapsed="false">
      <c r="A337" s="581" t="s">
        <v>1306</v>
      </c>
      <c r="B337" s="596"/>
      <c r="C337" s="619"/>
      <c r="D337" s="596" t="n">
        <v>99261551.99</v>
      </c>
      <c r="E337" s="596"/>
      <c r="F337" s="619"/>
      <c r="G337" s="596" t="n">
        <v>88928085.1</v>
      </c>
      <c r="H337" s="633" t="n">
        <f aca="false">ROW()</f>
        <v>337</v>
      </c>
      <c r="I337" s="581"/>
    </row>
    <row r="338" customFormat="false" ht="14.1" hidden="false" customHeight="true" outlineLevel="0" collapsed="false">
      <c r="A338" s="581" t="s">
        <v>1307</v>
      </c>
      <c r="B338" s="596"/>
      <c r="C338" s="619"/>
      <c r="D338" s="596" t="n">
        <v>47205817.18</v>
      </c>
      <c r="E338" s="596"/>
      <c r="F338" s="619"/>
      <c r="G338" s="596" t="n">
        <v>305633222.43</v>
      </c>
      <c r="H338" s="633" t="n">
        <f aca="false">ROW()</f>
        <v>338</v>
      </c>
      <c r="I338" s="581"/>
    </row>
    <row r="339" s="594" customFormat="true" ht="14.1" hidden="false" customHeight="true" outlineLevel="0" collapsed="false">
      <c r="A339" s="666" t="s">
        <v>1308</v>
      </c>
      <c r="B339" s="605"/>
      <c r="C339" s="606"/>
      <c r="D339" s="605" t="n">
        <v>0</v>
      </c>
      <c r="E339" s="605"/>
      <c r="F339" s="606"/>
      <c r="G339" s="605" t="n">
        <v>0</v>
      </c>
      <c r="H339" s="592" t="n">
        <f aca="false">ROW()</f>
        <v>339</v>
      </c>
      <c r="I339" s="601"/>
    </row>
    <row r="340" customFormat="false" ht="14.1" hidden="false" customHeight="true" outlineLevel="0" collapsed="false">
      <c r="A340" s="628" t="s">
        <v>1343</v>
      </c>
      <c r="B340" s="596"/>
      <c r="C340" s="619"/>
      <c r="D340" s="596" t="n">
        <v>-155.12</v>
      </c>
      <c r="E340" s="596"/>
      <c r="F340" s="619"/>
      <c r="G340" s="596" t="n">
        <v>-85460.76</v>
      </c>
      <c r="H340" s="633" t="n">
        <f aca="false">ROW()</f>
        <v>340</v>
      </c>
      <c r="I340" s="581"/>
    </row>
    <row r="341" customFormat="false" ht="14.1" hidden="false" customHeight="true" outlineLevel="0" collapsed="false">
      <c r="A341" s="608" t="s">
        <v>1344</v>
      </c>
      <c r="B341" s="596"/>
      <c r="C341" s="619"/>
      <c r="D341" s="596" t="n">
        <v>0</v>
      </c>
      <c r="E341" s="596"/>
      <c r="F341" s="619"/>
      <c r="G341" s="596" t="n">
        <v>0</v>
      </c>
      <c r="H341" s="633" t="n">
        <f aca="false">ROW()</f>
        <v>341</v>
      </c>
      <c r="I341" s="581"/>
    </row>
    <row r="342" s="594" customFormat="true" ht="14.1" hidden="false" customHeight="true" outlineLevel="0" collapsed="false">
      <c r="A342" s="614" t="s">
        <v>1310</v>
      </c>
      <c r="B342" s="605"/>
      <c r="C342" s="606"/>
      <c r="D342" s="727" t="n">
        <v>146467214.05</v>
      </c>
      <c r="E342" s="605"/>
      <c r="F342" s="728"/>
      <c r="G342" s="727" t="n">
        <v>394475846.77</v>
      </c>
      <c r="H342" s="592" t="n">
        <f aca="false">ROW()</f>
        <v>342</v>
      </c>
      <c r="I342" s="601"/>
    </row>
    <row r="343" customFormat="false" ht="14.1" hidden="false" customHeight="true" outlineLevel="0" collapsed="false">
      <c r="A343" s="581"/>
      <c r="B343" s="596"/>
      <c r="C343" s="619"/>
      <c r="D343" s="596"/>
      <c r="E343" s="596"/>
      <c r="F343" s="619"/>
      <c r="G343" s="596"/>
      <c r="H343" s="633" t="n">
        <f aca="false">ROW()</f>
        <v>343</v>
      </c>
      <c r="I343" s="581"/>
    </row>
    <row r="344" customFormat="false" ht="14.1" hidden="false" customHeight="true" outlineLevel="0" collapsed="false">
      <c r="A344" s="581" t="s">
        <v>1339</v>
      </c>
      <c r="B344" s="596"/>
      <c r="C344" s="619"/>
      <c r="D344" s="596" t="n">
        <v>56713770.79</v>
      </c>
      <c r="E344" s="596"/>
      <c r="F344" s="586"/>
      <c r="G344" s="596" t="n">
        <v>306392040.46</v>
      </c>
      <c r="H344" s="633" t="n">
        <f aca="false">ROW()</f>
        <v>344</v>
      </c>
      <c r="I344" s="581"/>
    </row>
    <row r="345" s="594" customFormat="true" ht="14.1" hidden="false" customHeight="true" outlineLevel="0" collapsed="false">
      <c r="A345" s="614" t="s">
        <v>1312</v>
      </c>
      <c r="B345" s="605"/>
      <c r="C345" s="606"/>
      <c r="D345" s="605" t="n">
        <v>101064.02</v>
      </c>
      <c r="E345" s="605"/>
      <c r="F345" s="728"/>
      <c r="G345" s="605" t="n">
        <v>-1568572.93</v>
      </c>
      <c r="H345" s="592" t="n">
        <f aca="false">ROW()</f>
        <v>345</v>
      </c>
      <c r="I345" s="601"/>
    </row>
    <row r="346" customFormat="false" ht="14.1" hidden="false" customHeight="true" outlineLevel="0" collapsed="false">
      <c r="A346" s="608" t="s">
        <v>1313</v>
      </c>
      <c r="B346" s="596"/>
      <c r="C346" s="619"/>
      <c r="D346" s="729" t="n">
        <v>56814834.81</v>
      </c>
      <c r="E346" s="596"/>
      <c r="F346" s="619"/>
      <c r="G346" s="729" t="n">
        <v>304823467.53</v>
      </c>
      <c r="H346" s="633" t="n">
        <f aca="false">ROW()</f>
        <v>346</v>
      </c>
      <c r="I346" s="581"/>
    </row>
    <row r="347" customFormat="false" ht="14.1" hidden="false" customHeight="true" outlineLevel="0" collapsed="false">
      <c r="A347" s="581"/>
      <c r="B347" s="596"/>
      <c r="C347" s="619"/>
      <c r="D347" s="596"/>
      <c r="E347" s="596"/>
      <c r="F347" s="619"/>
      <c r="G347" s="596"/>
      <c r="H347" s="633" t="n">
        <f aca="false">ROW()</f>
        <v>347</v>
      </c>
      <c r="I347" s="581"/>
    </row>
    <row r="348" s="594" customFormat="true" ht="14.1" hidden="false" customHeight="true" outlineLevel="0" collapsed="false">
      <c r="A348" s="590" t="s">
        <v>1314</v>
      </c>
      <c r="B348" s="605"/>
      <c r="C348" s="606"/>
      <c r="D348" s="624" t="n">
        <v>89652379.24</v>
      </c>
      <c r="E348" s="605"/>
      <c r="F348" s="606"/>
      <c r="G348" s="624" t="n">
        <v>89652379.24</v>
      </c>
      <c r="H348" s="592" t="n">
        <f aca="false">ROW()</f>
        <v>348</v>
      </c>
      <c r="I348" s="601"/>
    </row>
    <row r="349" customFormat="false" ht="14.1" hidden="false" customHeight="true" outlineLevel="0" collapsed="false">
      <c r="A349" s="581"/>
      <c r="B349" s="581"/>
      <c r="C349" s="581"/>
      <c r="D349" s="581"/>
      <c r="E349" s="596"/>
      <c r="F349" s="581"/>
      <c r="G349" s="581"/>
      <c r="H349" s="633" t="n">
        <f aca="false">ROW()</f>
        <v>349</v>
      </c>
      <c r="I349" s="581"/>
    </row>
    <row r="350" customFormat="false" ht="14.1" hidden="false" customHeight="true" outlineLevel="0" collapsed="false">
      <c r="A350" s="581"/>
      <c r="B350" s="581"/>
      <c r="C350" s="581"/>
      <c r="D350" s="581"/>
      <c r="E350" s="581"/>
      <c r="F350" s="581"/>
      <c r="G350" s="581"/>
      <c r="H350" s="633" t="n">
        <f aca="false">ROW()</f>
        <v>350</v>
      </c>
      <c r="I350" s="581"/>
    </row>
    <row r="351" customFormat="false" ht="14.1" hidden="false" customHeight="true" outlineLevel="0" collapsed="false">
      <c r="A351" s="581"/>
      <c r="B351" s="581"/>
      <c r="C351" s="581"/>
      <c r="D351" s="581"/>
      <c r="E351" s="581"/>
      <c r="F351" s="581"/>
      <c r="G351" s="581"/>
      <c r="H351" s="584"/>
      <c r="I351" s="581"/>
    </row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3:F133"/>
    <mergeCell ref="B134:F134"/>
    <mergeCell ref="B135:F135"/>
    <mergeCell ref="B137:D137"/>
    <mergeCell ref="E137:G137"/>
    <mergeCell ref="B198:F198"/>
    <mergeCell ref="B199:F199"/>
    <mergeCell ref="B200:F200"/>
    <mergeCell ref="B202:D202"/>
    <mergeCell ref="E202:G202"/>
    <mergeCell ref="B263:F263"/>
    <mergeCell ref="B264:F264"/>
    <mergeCell ref="B265:F265"/>
    <mergeCell ref="B267:D267"/>
    <mergeCell ref="E267:G267"/>
    <mergeCell ref="B284:D284"/>
    <mergeCell ref="E284:G284"/>
    <mergeCell ref="B330:F330"/>
    <mergeCell ref="B331:F331"/>
    <mergeCell ref="B332:F332"/>
    <mergeCell ref="E335:F335"/>
    <mergeCell ref="E336:F3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197" man="true" max="16383" min="0"/>
    <brk id="262" man="true" max="16383" min="0"/>
    <brk id="3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30" width="43.14"/>
    <col collapsed="false" customWidth="true" hidden="false" outlineLevel="0" max="2" min="2" style="730" width="31.28"/>
    <col collapsed="false" customWidth="true" hidden="false" outlineLevel="0" max="3" min="3" style="730" width="29.56"/>
    <col collapsed="false" customWidth="true" hidden="false" outlineLevel="0" max="4" min="4" style="730" width="24.85"/>
    <col collapsed="false" customWidth="true" hidden="false" outlineLevel="0" max="5" min="5" style="730" width="24.41"/>
    <col collapsed="false" customWidth="true" hidden="false" outlineLevel="0" max="6" min="6" style="730" width="23.7"/>
    <col collapsed="false" customWidth="true" hidden="false" outlineLevel="0" max="7" min="7" style="730" width="23.99"/>
    <col collapsed="false" customWidth="true" hidden="false" outlineLevel="0" max="8" min="8" style="730" width="24.56"/>
    <col collapsed="false" customWidth="true" hidden="false" outlineLevel="0" max="9" min="9" style="730" width="25.41"/>
    <col collapsed="false" customWidth="true" hidden="false" outlineLevel="0" max="10" min="10" style="730" width="24.85"/>
    <col collapsed="false" customWidth="true" hidden="false" outlineLevel="0" max="11" min="11" style="730" width="24.13"/>
    <col collapsed="false" customWidth="true" hidden="false" outlineLevel="0" max="12" min="12" style="730" width="24.28"/>
    <col collapsed="false" customWidth="true" hidden="false" outlineLevel="0" max="13" min="13" style="730" width="23.85"/>
    <col collapsed="false" customWidth="true" hidden="false" outlineLevel="0" max="14" min="14" style="731" width="12.42"/>
    <col collapsed="false" customWidth="false" hidden="false" outlineLevel="0" max="257" min="15" style="730" width="29.71"/>
  </cols>
  <sheetData>
    <row r="1" s="736" customFormat="true" ht="15.95" hidden="false" customHeight="true" outlineLevel="0" collapsed="false">
      <c r="A1" s="732"/>
      <c r="B1" s="733" t="s">
        <v>70</v>
      </c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4" t="s">
        <v>1345</v>
      </c>
      <c r="N1" s="735" t="n">
        <f aca="false">ROW()</f>
        <v>1</v>
      </c>
    </row>
    <row r="2" customFormat="false" ht="15.95" hidden="false" customHeight="true" outlineLevel="0" collapsed="false">
      <c r="A2" s="737"/>
      <c r="B2" s="738" t="s">
        <v>1346</v>
      </c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9" t="s">
        <v>74</v>
      </c>
      <c r="N2" s="740" t="n">
        <f aca="false">ROW()</f>
        <v>2</v>
      </c>
    </row>
    <row r="3" customFormat="false" ht="15.95" hidden="false" customHeight="true" outlineLevel="0" collapsed="false">
      <c r="A3" s="741" t="s">
        <v>75</v>
      </c>
      <c r="B3" s="738" t="str">
        <f aca="false">Contents!C3</f>
        <v>Current Period: JUL-10</v>
      </c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42"/>
      <c r="N3" s="740" t="n">
        <f aca="false">ROW()</f>
        <v>3</v>
      </c>
    </row>
    <row r="4" customFormat="false" ht="15.95" hidden="false" customHeight="true" outlineLevel="0" collapsed="false">
      <c r="A4" s="737"/>
      <c r="B4" s="743"/>
      <c r="C4" s="743"/>
      <c r="D4" s="743"/>
      <c r="E4" s="743"/>
      <c r="F4" s="743"/>
      <c r="G4" s="743"/>
      <c r="H4" s="743"/>
      <c r="I4" s="743"/>
      <c r="J4" s="743"/>
      <c r="K4" s="744" t="s">
        <v>1347</v>
      </c>
      <c r="N4" s="740" t="n">
        <f aca="false">ROW()</f>
        <v>4</v>
      </c>
    </row>
    <row r="5" customFormat="false" ht="15.95" hidden="false" customHeight="true" outlineLevel="0" collapsed="false">
      <c r="A5" s="737"/>
      <c r="B5" s="745" t="s">
        <v>1348</v>
      </c>
      <c r="C5" s="746"/>
      <c r="D5" s="747" t="s">
        <v>557</v>
      </c>
      <c r="E5" s="748"/>
      <c r="F5" s="749"/>
      <c r="G5" s="748"/>
      <c r="H5" s="748" t="s">
        <v>1349</v>
      </c>
      <c r="I5" s="748"/>
      <c r="J5" s="749"/>
      <c r="K5" s="750" t="s">
        <v>1350</v>
      </c>
      <c r="L5" s="751"/>
      <c r="M5" s="742" t="s">
        <v>1351</v>
      </c>
      <c r="N5" s="740" t="n">
        <f aca="false">ROW()</f>
        <v>5</v>
      </c>
    </row>
    <row r="6" customFormat="false" ht="15.95" hidden="false" customHeight="true" outlineLevel="0" collapsed="false">
      <c r="B6" s="742" t="s">
        <v>1352</v>
      </c>
      <c r="C6" s="752" t="s">
        <v>1353</v>
      </c>
      <c r="E6" s="742" t="s">
        <v>1354</v>
      </c>
      <c r="F6" s="753" t="s">
        <v>1063</v>
      </c>
      <c r="G6" s="742" t="s">
        <v>1353</v>
      </c>
      <c r="I6" s="742" t="s">
        <v>1354</v>
      </c>
      <c r="J6" s="753" t="s">
        <v>1063</v>
      </c>
      <c r="K6" s="742" t="s">
        <v>1355</v>
      </c>
      <c r="L6" s="753" t="s">
        <v>1356</v>
      </c>
      <c r="M6" s="742" t="s">
        <v>1357</v>
      </c>
      <c r="N6" s="740" t="n">
        <f aca="false">ROW()</f>
        <v>6</v>
      </c>
    </row>
    <row r="7" customFormat="false" ht="15.95" hidden="false" customHeight="true" outlineLevel="0" collapsed="false">
      <c r="A7" s="754" t="s">
        <v>1358</v>
      </c>
      <c r="B7" s="754" t="s">
        <v>1359</v>
      </c>
      <c r="C7" s="755" t="s">
        <v>1360</v>
      </c>
      <c r="D7" s="754" t="s">
        <v>1361</v>
      </c>
      <c r="E7" s="754" t="s">
        <v>1362</v>
      </c>
      <c r="F7" s="756"/>
      <c r="G7" s="754" t="s">
        <v>1360</v>
      </c>
      <c r="H7" s="754" t="s">
        <v>1361</v>
      </c>
      <c r="I7" s="754" t="s">
        <v>1362</v>
      </c>
      <c r="J7" s="756"/>
      <c r="K7" s="754" t="s">
        <v>1363</v>
      </c>
      <c r="L7" s="757" t="s">
        <v>1364</v>
      </c>
      <c r="M7" s="754" t="s">
        <v>1359</v>
      </c>
      <c r="N7" s="740" t="n">
        <f aca="false">ROW()</f>
        <v>7</v>
      </c>
    </row>
    <row r="8" customFormat="false" ht="15.95" hidden="false" customHeight="true" outlineLevel="0" collapsed="false">
      <c r="A8" s="730" t="s">
        <v>1365</v>
      </c>
      <c r="C8" s="758"/>
      <c r="F8" s="751"/>
      <c r="J8" s="751"/>
      <c r="L8" s="751"/>
      <c r="N8" s="740" t="n">
        <f aca="false">ROW()</f>
        <v>8</v>
      </c>
    </row>
    <row r="9" customFormat="false" ht="15.95" hidden="false" customHeight="true" outlineLevel="0" collapsed="false">
      <c r="A9" s="743" t="s">
        <v>1366</v>
      </c>
      <c r="B9" s="743" t="n">
        <v>0</v>
      </c>
      <c r="C9" s="759" t="n">
        <v>250</v>
      </c>
      <c r="D9" s="760" t="n">
        <v>0</v>
      </c>
      <c r="E9" s="760" t="n">
        <v>0</v>
      </c>
      <c r="F9" s="761" t="n">
        <v>250</v>
      </c>
      <c r="G9" s="762" t="n">
        <v>937.5</v>
      </c>
      <c r="H9" s="762" t="n">
        <v>0</v>
      </c>
      <c r="I9" s="762" t="n">
        <v>0</v>
      </c>
      <c r="J9" s="761" t="n">
        <v>937.5</v>
      </c>
      <c r="K9" s="760" t="n">
        <v>250</v>
      </c>
      <c r="L9" s="761" t="n">
        <v>937.5</v>
      </c>
      <c r="M9" s="762" t="n">
        <v>0</v>
      </c>
      <c r="N9" s="740" t="n">
        <f aca="false">ROW()</f>
        <v>9</v>
      </c>
    </row>
    <row r="10" s="769" customFormat="true" ht="15.95" hidden="false" customHeight="true" outlineLevel="0" collapsed="false">
      <c r="A10" s="763" t="s">
        <v>1367</v>
      </c>
      <c r="B10" s="763" t="n">
        <v>0</v>
      </c>
      <c r="C10" s="764" t="n">
        <v>0</v>
      </c>
      <c r="D10" s="765" t="n">
        <v>0</v>
      </c>
      <c r="E10" s="765" t="n">
        <v>0</v>
      </c>
      <c r="F10" s="766" t="n">
        <v>0</v>
      </c>
      <c r="G10" s="767" t="n">
        <v>0</v>
      </c>
      <c r="H10" s="767" t="n">
        <v>0</v>
      </c>
      <c r="I10" s="767" t="n">
        <v>0</v>
      </c>
      <c r="J10" s="766" t="n">
        <v>0</v>
      </c>
      <c r="K10" s="765" t="n">
        <v>0</v>
      </c>
      <c r="L10" s="766" t="n">
        <v>0</v>
      </c>
      <c r="M10" s="767" t="n">
        <v>0</v>
      </c>
      <c r="N10" s="768" t="n">
        <f aca="false">ROW()</f>
        <v>10</v>
      </c>
    </row>
    <row r="11" customFormat="false" ht="15.95" hidden="false" customHeight="true" outlineLevel="0" collapsed="false">
      <c r="A11" s="743" t="s">
        <v>1368</v>
      </c>
      <c r="B11" s="743" t="n">
        <v>0</v>
      </c>
      <c r="C11" s="770" t="n">
        <v>0</v>
      </c>
      <c r="D11" s="771" t="n">
        <v>0</v>
      </c>
      <c r="E11" s="771" t="n">
        <v>0</v>
      </c>
      <c r="F11" s="772" t="n">
        <v>0</v>
      </c>
      <c r="G11" s="773" t="n">
        <v>0</v>
      </c>
      <c r="H11" s="773" t="n">
        <v>0</v>
      </c>
      <c r="I11" s="773" t="n">
        <v>0</v>
      </c>
      <c r="J11" s="772" t="n">
        <v>0</v>
      </c>
      <c r="K11" s="771" t="n">
        <v>0</v>
      </c>
      <c r="L11" s="772" t="n">
        <v>0</v>
      </c>
      <c r="M11" s="773" t="n">
        <v>0</v>
      </c>
      <c r="N11" s="740" t="n">
        <f aca="false">ROW()</f>
        <v>11</v>
      </c>
    </row>
    <row r="12" customFormat="false" ht="15.95" hidden="false" customHeight="true" outlineLevel="0" collapsed="false">
      <c r="A12" s="743" t="s">
        <v>1369</v>
      </c>
      <c r="B12" s="774" t="n">
        <v>0</v>
      </c>
      <c r="C12" s="773" t="n">
        <v>250</v>
      </c>
      <c r="D12" s="773" t="n">
        <v>0</v>
      </c>
      <c r="E12" s="773" t="n">
        <v>0</v>
      </c>
      <c r="F12" s="772" t="n">
        <v>250</v>
      </c>
      <c r="G12" s="773" t="n">
        <v>937.5</v>
      </c>
      <c r="H12" s="773" t="n">
        <v>0</v>
      </c>
      <c r="I12" s="773" t="n">
        <v>0</v>
      </c>
      <c r="J12" s="772" t="n">
        <v>937.5</v>
      </c>
      <c r="K12" s="773" t="n">
        <v>250</v>
      </c>
      <c r="L12" s="772" t="n">
        <v>937.5</v>
      </c>
      <c r="M12" s="773" t="n">
        <v>0</v>
      </c>
      <c r="N12" s="740" t="n">
        <f aca="false">ROW()</f>
        <v>12</v>
      </c>
    </row>
    <row r="13" s="769" customFormat="true" ht="15.95" hidden="false" customHeight="true" outlineLevel="0" collapsed="false">
      <c r="A13" s="763" t="s">
        <v>1370</v>
      </c>
      <c r="B13" s="767"/>
      <c r="C13" s="775"/>
      <c r="D13" s="767"/>
      <c r="E13" s="767"/>
      <c r="F13" s="766"/>
      <c r="G13" s="767"/>
      <c r="H13" s="767"/>
      <c r="I13" s="767"/>
      <c r="J13" s="766"/>
      <c r="K13" s="767"/>
      <c r="L13" s="766"/>
      <c r="M13" s="767"/>
      <c r="N13" s="768" t="n">
        <f aca="false">ROW()</f>
        <v>13</v>
      </c>
    </row>
    <row r="14" customFormat="false" ht="15.95" hidden="false" customHeight="true" outlineLevel="0" collapsed="false">
      <c r="A14" s="743" t="s">
        <v>1371</v>
      </c>
      <c r="B14" s="743" t="n">
        <v>0</v>
      </c>
      <c r="C14" s="759" t="n">
        <v>0</v>
      </c>
      <c r="D14" s="760" t="n">
        <v>0</v>
      </c>
      <c r="E14" s="760" t="n">
        <v>0</v>
      </c>
      <c r="F14" s="761" t="n">
        <v>0</v>
      </c>
      <c r="G14" s="762" t="n">
        <v>5000</v>
      </c>
      <c r="H14" s="762" t="n">
        <v>0</v>
      </c>
      <c r="I14" s="762" t="n">
        <v>0</v>
      </c>
      <c r="J14" s="761" t="n">
        <v>5000</v>
      </c>
      <c r="K14" s="760" t="n">
        <v>0</v>
      </c>
      <c r="L14" s="761" t="n">
        <v>5000</v>
      </c>
      <c r="M14" s="762" t="n">
        <v>0</v>
      </c>
      <c r="N14" s="740" t="n">
        <f aca="false">ROW()</f>
        <v>14</v>
      </c>
    </row>
    <row r="15" customFormat="false" ht="15.95" hidden="false" customHeight="true" outlineLevel="0" collapsed="false">
      <c r="A15" s="743" t="s">
        <v>1372</v>
      </c>
      <c r="B15" s="743" t="n">
        <v>0</v>
      </c>
      <c r="C15" s="776" t="n">
        <v>153.66</v>
      </c>
      <c r="D15" s="762" t="n">
        <v>19.66</v>
      </c>
      <c r="E15" s="760" t="n">
        <v>0</v>
      </c>
      <c r="F15" s="761" t="n">
        <v>173.32</v>
      </c>
      <c r="G15" s="762" t="n">
        <v>1022.01</v>
      </c>
      <c r="H15" s="762" t="n">
        <v>137.62</v>
      </c>
      <c r="I15" s="762" t="n">
        <v>0</v>
      </c>
      <c r="J15" s="761" t="n">
        <v>1159.63</v>
      </c>
      <c r="K15" s="762" t="n">
        <v>173.32</v>
      </c>
      <c r="L15" s="761" t="n">
        <v>1159.63</v>
      </c>
      <c r="M15" s="762" t="n">
        <v>0</v>
      </c>
      <c r="N15" s="740" t="n">
        <f aca="false">ROW()</f>
        <v>15</v>
      </c>
    </row>
    <row r="16" s="769" customFormat="true" ht="15.95" hidden="false" customHeight="true" outlineLevel="0" collapsed="false">
      <c r="A16" s="763" t="s">
        <v>1373</v>
      </c>
      <c r="B16" s="763" t="n">
        <v>835865.94</v>
      </c>
      <c r="C16" s="764" t="n">
        <v>110000</v>
      </c>
      <c r="D16" s="765" t="n">
        <v>0</v>
      </c>
      <c r="E16" s="765" t="n">
        <v>0</v>
      </c>
      <c r="F16" s="766" t="n">
        <v>110000</v>
      </c>
      <c r="G16" s="767" t="n">
        <v>770000</v>
      </c>
      <c r="H16" s="767" t="n">
        <v>0</v>
      </c>
      <c r="I16" s="767" t="n">
        <v>0</v>
      </c>
      <c r="J16" s="766" t="n">
        <v>770000</v>
      </c>
      <c r="K16" s="765" t="n">
        <v>0</v>
      </c>
      <c r="L16" s="766" t="n">
        <v>835865.94</v>
      </c>
      <c r="M16" s="767" t="n">
        <v>770000</v>
      </c>
      <c r="N16" s="768" t="n">
        <f aca="false">ROW()</f>
        <v>16</v>
      </c>
    </row>
    <row r="17" customFormat="false" ht="15.95" hidden="false" customHeight="true" outlineLevel="0" collapsed="false">
      <c r="A17" s="743" t="s">
        <v>1374</v>
      </c>
      <c r="B17" s="743" t="n">
        <v>189467</v>
      </c>
      <c r="C17" s="759" t="n">
        <v>0</v>
      </c>
      <c r="D17" s="760" t="n">
        <v>0</v>
      </c>
      <c r="E17" s="760" t="n">
        <v>1362.44</v>
      </c>
      <c r="F17" s="761" t="n">
        <v>1362.44</v>
      </c>
      <c r="G17" s="762" t="n">
        <v>0</v>
      </c>
      <c r="H17" s="762" t="n">
        <v>0</v>
      </c>
      <c r="I17" s="762" t="n">
        <v>-73203.68</v>
      </c>
      <c r="J17" s="761" t="n">
        <v>-73203.68</v>
      </c>
      <c r="K17" s="760" t="n">
        <v>0</v>
      </c>
      <c r="L17" s="761" t="n">
        <v>0</v>
      </c>
      <c r="M17" s="762" t="n">
        <v>116263.32</v>
      </c>
      <c r="N17" s="740" t="n">
        <f aca="false">ROW()</f>
        <v>17</v>
      </c>
    </row>
    <row r="18" customFormat="false" ht="15.95" hidden="false" customHeight="true" outlineLevel="0" collapsed="false">
      <c r="A18" s="743" t="s">
        <v>1375</v>
      </c>
      <c r="B18" s="743" t="n">
        <v>0</v>
      </c>
      <c r="C18" s="770" t="n">
        <v>0</v>
      </c>
      <c r="D18" s="771" t="n">
        <v>0</v>
      </c>
      <c r="E18" s="771" t="n">
        <v>0</v>
      </c>
      <c r="F18" s="772" t="n">
        <v>0</v>
      </c>
      <c r="G18" s="773" t="n">
        <v>0</v>
      </c>
      <c r="H18" s="773" t="n">
        <v>0</v>
      </c>
      <c r="I18" s="773" t="n">
        <v>0</v>
      </c>
      <c r="J18" s="772" t="n">
        <v>0</v>
      </c>
      <c r="K18" s="771" t="n">
        <v>0</v>
      </c>
      <c r="L18" s="772" t="n">
        <v>0</v>
      </c>
      <c r="M18" s="773" t="n">
        <v>0</v>
      </c>
      <c r="N18" s="740" t="n">
        <f aca="false">ROW()</f>
        <v>18</v>
      </c>
    </row>
    <row r="19" s="769" customFormat="true" ht="15.95" hidden="false" customHeight="true" outlineLevel="0" collapsed="false">
      <c r="A19" s="763" t="s">
        <v>1376</v>
      </c>
      <c r="B19" s="777" t="n">
        <v>1025332.94</v>
      </c>
      <c r="C19" s="778" t="n">
        <v>110153.66</v>
      </c>
      <c r="D19" s="778" t="n">
        <v>19.66</v>
      </c>
      <c r="E19" s="778" t="n">
        <v>1362.44</v>
      </c>
      <c r="F19" s="779" t="n">
        <v>111535.76</v>
      </c>
      <c r="G19" s="778" t="n">
        <v>776022.01</v>
      </c>
      <c r="H19" s="778" t="n">
        <v>137.62</v>
      </c>
      <c r="I19" s="778" t="n">
        <v>-73203.68</v>
      </c>
      <c r="J19" s="779" t="n">
        <v>702955.95</v>
      </c>
      <c r="K19" s="778" t="n">
        <v>173.32</v>
      </c>
      <c r="L19" s="779" t="n">
        <v>842025.57</v>
      </c>
      <c r="M19" s="778" t="n">
        <v>886263.32</v>
      </c>
      <c r="N19" s="768" t="n">
        <f aca="false">ROW()</f>
        <v>19</v>
      </c>
    </row>
    <row r="20" customFormat="false" ht="15.95" hidden="false" customHeight="true" outlineLevel="0" collapsed="false">
      <c r="A20" s="743" t="s">
        <v>1377</v>
      </c>
      <c r="B20" s="780"/>
      <c r="C20" s="781"/>
      <c r="D20" s="781"/>
      <c r="E20" s="781"/>
      <c r="F20" s="761"/>
      <c r="G20" s="781"/>
      <c r="H20" s="781"/>
      <c r="I20" s="781"/>
      <c r="J20" s="761"/>
      <c r="K20" s="781" t="s">
        <v>1216</v>
      </c>
      <c r="L20" s="761"/>
      <c r="M20" s="781"/>
      <c r="N20" s="740" t="n">
        <f aca="false">ROW()</f>
        <v>20</v>
      </c>
    </row>
    <row r="21" customFormat="false" ht="15.95" hidden="false" customHeight="true" outlineLevel="0" collapsed="false">
      <c r="A21" s="743" t="s">
        <v>1373</v>
      </c>
      <c r="B21" s="761" t="n">
        <v>0</v>
      </c>
      <c r="C21" s="781" t="n">
        <v>2417</v>
      </c>
      <c r="D21" s="781" t="n">
        <v>0</v>
      </c>
      <c r="E21" s="781" t="n">
        <v>0</v>
      </c>
      <c r="F21" s="761" t="n">
        <v>2417</v>
      </c>
      <c r="G21" s="781" t="n">
        <v>16919</v>
      </c>
      <c r="H21" s="781" t="n">
        <v>0</v>
      </c>
      <c r="I21" s="781" t="n">
        <v>0</v>
      </c>
      <c r="J21" s="761" t="n">
        <v>16919</v>
      </c>
      <c r="K21" s="781" t="n">
        <v>0</v>
      </c>
      <c r="L21" s="761" t="n">
        <v>0</v>
      </c>
      <c r="M21" s="781" t="n">
        <v>16919</v>
      </c>
      <c r="N21" s="740" t="n">
        <f aca="false">ROW()</f>
        <v>21</v>
      </c>
    </row>
    <row r="22" s="769" customFormat="true" ht="15.95" hidden="false" customHeight="true" outlineLevel="0" collapsed="false">
      <c r="A22" s="763" t="s">
        <v>1374</v>
      </c>
      <c r="B22" s="766" t="n">
        <v>0</v>
      </c>
      <c r="C22" s="782" t="n">
        <v>0</v>
      </c>
      <c r="D22" s="782" t="n">
        <v>0</v>
      </c>
      <c r="E22" s="782" t="n">
        <v>419.75</v>
      </c>
      <c r="F22" s="766" t="n">
        <v>419.75</v>
      </c>
      <c r="G22" s="782" t="n">
        <v>0</v>
      </c>
      <c r="H22" s="782" t="n">
        <v>0</v>
      </c>
      <c r="I22" s="782" t="n">
        <v>7975.25</v>
      </c>
      <c r="J22" s="766" t="n">
        <v>7975.25</v>
      </c>
      <c r="K22" s="782" t="n">
        <v>0</v>
      </c>
      <c r="L22" s="766" t="n">
        <v>0</v>
      </c>
      <c r="M22" s="782" t="n">
        <v>7975.25</v>
      </c>
      <c r="N22" s="768" t="n">
        <f aca="false">ROW()</f>
        <v>22</v>
      </c>
    </row>
    <row r="23" customFormat="false" ht="15.95" hidden="false" customHeight="true" outlineLevel="0" collapsed="false">
      <c r="A23" s="743" t="s">
        <v>1376</v>
      </c>
      <c r="B23" s="774" t="n">
        <v>0</v>
      </c>
      <c r="C23" s="783" t="n">
        <v>2417</v>
      </c>
      <c r="D23" s="783" t="n">
        <v>0</v>
      </c>
      <c r="E23" s="783" t="n">
        <v>419.75</v>
      </c>
      <c r="F23" s="774" t="n">
        <v>2836.75</v>
      </c>
      <c r="G23" s="783" t="n">
        <v>16919</v>
      </c>
      <c r="H23" s="783" t="n">
        <v>0</v>
      </c>
      <c r="I23" s="783" t="n">
        <v>7975.25</v>
      </c>
      <c r="J23" s="774" t="n">
        <v>24894.25</v>
      </c>
      <c r="K23" s="783" t="n">
        <v>0</v>
      </c>
      <c r="L23" s="774" t="n">
        <v>0</v>
      </c>
      <c r="M23" s="783" t="n">
        <v>24894.25</v>
      </c>
      <c r="N23" s="740" t="n">
        <f aca="false">ROW()</f>
        <v>23</v>
      </c>
    </row>
    <row r="24" customFormat="false" ht="15.95" hidden="false" customHeight="true" outlineLevel="0" collapsed="false">
      <c r="A24" s="743" t="s">
        <v>1378</v>
      </c>
      <c r="B24" s="762"/>
      <c r="C24" s="776"/>
      <c r="D24" s="762"/>
      <c r="E24" s="762"/>
      <c r="F24" s="761"/>
      <c r="G24" s="762"/>
      <c r="H24" s="762"/>
      <c r="I24" s="762"/>
      <c r="J24" s="761"/>
      <c r="K24" s="760" t="s">
        <v>1216</v>
      </c>
      <c r="L24" s="761"/>
      <c r="M24" s="762"/>
      <c r="N24" s="740" t="n">
        <f aca="false">ROW()</f>
        <v>24</v>
      </c>
    </row>
    <row r="25" s="769" customFormat="true" ht="15.95" hidden="false" customHeight="true" outlineLevel="0" collapsed="false">
      <c r="A25" s="763" t="s">
        <v>1373</v>
      </c>
      <c r="B25" s="763" t="n">
        <v>-5115.21000000089</v>
      </c>
      <c r="C25" s="764" t="n">
        <v>381333</v>
      </c>
      <c r="D25" s="765" t="n">
        <v>0</v>
      </c>
      <c r="E25" s="765" t="n">
        <v>0</v>
      </c>
      <c r="F25" s="766" t="n">
        <v>381333</v>
      </c>
      <c r="G25" s="767" t="n">
        <v>2674210.98</v>
      </c>
      <c r="H25" s="767" t="n">
        <v>0</v>
      </c>
      <c r="I25" s="782" t="n">
        <v>0</v>
      </c>
      <c r="J25" s="766" t="n">
        <v>2674210.98</v>
      </c>
      <c r="K25" s="765" t="n">
        <v>0</v>
      </c>
      <c r="L25" s="766" t="n">
        <v>4879.98</v>
      </c>
      <c r="M25" s="767" t="n">
        <v>2664215.79</v>
      </c>
      <c r="N25" s="768" t="n">
        <f aca="false">ROW()</f>
        <v>25</v>
      </c>
    </row>
    <row r="26" customFormat="false" ht="15.95" hidden="false" customHeight="true" outlineLevel="0" collapsed="false">
      <c r="A26" s="743" t="s">
        <v>1374</v>
      </c>
      <c r="B26" s="743" t="n">
        <v>2375</v>
      </c>
      <c r="C26" s="759" t="n">
        <v>0</v>
      </c>
      <c r="D26" s="760" t="n">
        <v>0</v>
      </c>
      <c r="E26" s="760" t="n">
        <v>5681.84</v>
      </c>
      <c r="F26" s="761" t="n">
        <v>5681.84</v>
      </c>
      <c r="G26" s="762" t="n">
        <v>0</v>
      </c>
      <c r="H26" s="762" t="n">
        <v>0</v>
      </c>
      <c r="I26" s="762" t="n">
        <v>105579.52</v>
      </c>
      <c r="J26" s="761" t="n">
        <v>105579.52</v>
      </c>
      <c r="K26" s="760" t="n">
        <v>0</v>
      </c>
      <c r="L26" s="761" t="n">
        <v>0</v>
      </c>
      <c r="M26" s="762" t="n">
        <v>107954.52</v>
      </c>
      <c r="N26" s="740" t="n">
        <f aca="false">ROW()</f>
        <v>26</v>
      </c>
    </row>
    <row r="27" customFormat="false" ht="15.95" hidden="false" customHeight="true" outlineLevel="0" collapsed="false">
      <c r="A27" s="743" t="s">
        <v>1372</v>
      </c>
      <c r="B27" s="743" t="n">
        <v>0</v>
      </c>
      <c r="C27" s="776" t="n">
        <v>451.31</v>
      </c>
      <c r="D27" s="762" t="n">
        <v>0.36</v>
      </c>
      <c r="E27" s="760" t="n">
        <v>0</v>
      </c>
      <c r="F27" s="761" t="n">
        <v>451.67</v>
      </c>
      <c r="G27" s="762" t="n">
        <v>2943.36</v>
      </c>
      <c r="H27" s="762" t="n">
        <v>14.58</v>
      </c>
      <c r="I27" s="781" t="n">
        <v>0</v>
      </c>
      <c r="J27" s="761" t="n">
        <v>2957.94</v>
      </c>
      <c r="K27" s="762" t="n">
        <v>451.67</v>
      </c>
      <c r="L27" s="761" t="n">
        <v>2957.94</v>
      </c>
      <c r="M27" s="762" t="n">
        <v>0</v>
      </c>
      <c r="N27" s="740" t="n">
        <f aca="false">ROW()</f>
        <v>27</v>
      </c>
    </row>
    <row r="28" s="769" customFormat="true" ht="15.95" hidden="false" customHeight="true" outlineLevel="0" collapsed="false">
      <c r="A28" s="763" t="s">
        <v>1379</v>
      </c>
      <c r="B28" s="763" t="n">
        <v>142524</v>
      </c>
      <c r="C28" s="784" t="n">
        <v>13522</v>
      </c>
      <c r="D28" s="785" t="n">
        <v>0</v>
      </c>
      <c r="E28" s="785" t="n">
        <v>0</v>
      </c>
      <c r="F28" s="779" t="n">
        <v>13522</v>
      </c>
      <c r="G28" s="778" t="n">
        <v>95014</v>
      </c>
      <c r="H28" s="778" t="n">
        <v>0</v>
      </c>
      <c r="I28" s="778" t="n">
        <v>0</v>
      </c>
      <c r="J28" s="779" t="n">
        <v>95014</v>
      </c>
      <c r="K28" s="785" t="n">
        <v>0</v>
      </c>
      <c r="L28" s="779" t="n">
        <v>146094</v>
      </c>
      <c r="M28" s="778" t="n">
        <v>91444</v>
      </c>
      <c r="N28" s="768" t="n">
        <f aca="false">ROW()</f>
        <v>28</v>
      </c>
    </row>
    <row r="29" customFormat="false" ht="15.95" hidden="false" customHeight="true" outlineLevel="0" collapsed="false">
      <c r="A29" s="743" t="s">
        <v>1376</v>
      </c>
      <c r="B29" s="774" t="n">
        <v>139783.789999999</v>
      </c>
      <c r="C29" s="773" t="n">
        <v>395306.31</v>
      </c>
      <c r="D29" s="773" t="n">
        <v>0.36</v>
      </c>
      <c r="E29" s="773" t="n">
        <v>5681.84</v>
      </c>
      <c r="F29" s="772" t="n">
        <v>400988.51</v>
      </c>
      <c r="G29" s="773" t="n">
        <v>2772168.34</v>
      </c>
      <c r="H29" s="773" t="n">
        <v>14.58</v>
      </c>
      <c r="I29" s="773" t="n">
        <v>105579.52</v>
      </c>
      <c r="J29" s="772" t="n">
        <v>2877762.44</v>
      </c>
      <c r="K29" s="773" t="n">
        <v>451.67</v>
      </c>
      <c r="L29" s="772" t="n">
        <v>153931.92</v>
      </c>
      <c r="M29" s="773" t="n">
        <v>2863614.31</v>
      </c>
      <c r="N29" s="740" t="n">
        <f aca="false">ROW()</f>
        <v>29</v>
      </c>
    </row>
    <row r="30" customFormat="false" ht="15.95" hidden="false" customHeight="true" outlineLevel="0" collapsed="false">
      <c r="A30" s="743" t="s">
        <v>1380</v>
      </c>
      <c r="B30" s="762"/>
      <c r="C30" s="776"/>
      <c r="D30" s="762"/>
      <c r="E30" s="762"/>
      <c r="F30" s="761"/>
      <c r="G30" s="762"/>
      <c r="H30" s="762"/>
      <c r="I30" s="762"/>
      <c r="J30" s="761"/>
      <c r="K30" s="762"/>
      <c r="L30" s="761"/>
      <c r="M30" s="762"/>
      <c r="N30" s="740" t="n">
        <f aca="false">ROW()</f>
        <v>30</v>
      </c>
    </row>
    <row r="31" s="769" customFormat="true" ht="15.95" hidden="false" customHeight="true" outlineLevel="0" collapsed="false">
      <c r="A31" s="763" t="s">
        <v>1381</v>
      </c>
      <c r="B31" s="763" t="n">
        <v>0</v>
      </c>
      <c r="C31" s="764" t="n">
        <v>6554.24</v>
      </c>
      <c r="D31" s="765" t="n">
        <v>0</v>
      </c>
      <c r="E31" s="765" t="n">
        <v>0</v>
      </c>
      <c r="F31" s="766" t="n">
        <v>6554.24</v>
      </c>
      <c r="G31" s="767" t="n">
        <v>49408.96</v>
      </c>
      <c r="H31" s="767" t="n">
        <v>0</v>
      </c>
      <c r="I31" s="767" t="n">
        <v>0</v>
      </c>
      <c r="J31" s="766" t="n">
        <v>49408.96</v>
      </c>
      <c r="K31" s="767" t="n">
        <v>6554.24</v>
      </c>
      <c r="L31" s="766" t="n">
        <v>49408.96</v>
      </c>
      <c r="M31" s="767" t="n">
        <v>0</v>
      </c>
      <c r="N31" s="768" t="n">
        <f aca="false">ROW()</f>
        <v>31</v>
      </c>
    </row>
    <row r="32" customFormat="false" ht="15.95" hidden="false" customHeight="true" outlineLevel="0" collapsed="false">
      <c r="A32" s="743" t="s">
        <v>1382</v>
      </c>
      <c r="B32" s="743" t="n">
        <v>0</v>
      </c>
      <c r="C32" s="759" t="n">
        <v>0</v>
      </c>
      <c r="D32" s="760" t="n">
        <v>0</v>
      </c>
      <c r="E32" s="760" t="n">
        <v>0</v>
      </c>
      <c r="F32" s="761" t="n">
        <v>0</v>
      </c>
      <c r="G32" s="762" t="n">
        <v>0</v>
      </c>
      <c r="H32" s="762" t="n">
        <v>0</v>
      </c>
      <c r="I32" s="762" t="n">
        <v>0</v>
      </c>
      <c r="J32" s="761" t="n">
        <v>0</v>
      </c>
      <c r="K32" s="762" t="n">
        <v>0</v>
      </c>
      <c r="L32" s="761" t="n">
        <v>0</v>
      </c>
      <c r="M32" s="762" t="n">
        <v>0</v>
      </c>
      <c r="N32" s="740" t="n">
        <f aca="false">ROW()</f>
        <v>32</v>
      </c>
    </row>
    <row r="33" customFormat="false" ht="15.95" hidden="false" customHeight="true" outlineLevel="0" collapsed="false">
      <c r="A33" s="743" t="s">
        <v>1373</v>
      </c>
      <c r="B33" s="743" t="n">
        <v>-16307.9199999999</v>
      </c>
      <c r="C33" s="759" t="n">
        <v>1323946</v>
      </c>
      <c r="D33" s="760" t="n">
        <v>0</v>
      </c>
      <c r="E33" s="786" t="n">
        <v>4805</v>
      </c>
      <c r="F33" s="761" t="n">
        <v>1328751</v>
      </c>
      <c r="G33" s="762" t="n">
        <v>9267622</v>
      </c>
      <c r="H33" s="762" t="n">
        <v>0</v>
      </c>
      <c r="I33" s="762" t="n">
        <v>33635</v>
      </c>
      <c r="J33" s="761" t="n">
        <v>9301257</v>
      </c>
      <c r="K33" s="760" t="n">
        <v>0</v>
      </c>
      <c r="L33" s="761" t="n">
        <v>-951.71</v>
      </c>
      <c r="M33" s="762" t="n">
        <v>9285900.79</v>
      </c>
      <c r="N33" s="740" t="n">
        <f aca="false">ROW()</f>
        <v>33</v>
      </c>
    </row>
    <row r="34" s="769" customFormat="true" ht="15.95" hidden="false" customHeight="true" outlineLevel="0" collapsed="false">
      <c r="A34" s="763" t="s">
        <v>1374</v>
      </c>
      <c r="B34" s="763" t="n">
        <v>98749.16</v>
      </c>
      <c r="C34" s="764" t="n">
        <v>0</v>
      </c>
      <c r="D34" s="765" t="n">
        <v>0</v>
      </c>
      <c r="E34" s="765" t="n">
        <v>767.73</v>
      </c>
      <c r="F34" s="766" t="n">
        <v>767.73</v>
      </c>
      <c r="G34" s="767" t="n">
        <v>0</v>
      </c>
      <c r="H34" s="767" t="n">
        <v>0</v>
      </c>
      <c r="I34" s="767" t="n">
        <v>-84567.81</v>
      </c>
      <c r="J34" s="766" t="n">
        <v>-84567.81</v>
      </c>
      <c r="K34" s="765" t="n">
        <v>0</v>
      </c>
      <c r="L34" s="766" t="n">
        <v>0</v>
      </c>
      <c r="M34" s="767" t="n">
        <v>14181.35</v>
      </c>
      <c r="N34" s="768" t="n">
        <f aca="false">ROW()</f>
        <v>34</v>
      </c>
    </row>
    <row r="35" customFormat="false" ht="15.95" hidden="false" customHeight="true" outlineLevel="0" collapsed="false">
      <c r="A35" s="737" t="s">
        <v>1383</v>
      </c>
      <c r="B35" s="743" t="n">
        <v>2260850.12</v>
      </c>
      <c r="C35" s="759" t="n">
        <v>3321345.24</v>
      </c>
      <c r="D35" s="760" t="n">
        <v>0</v>
      </c>
      <c r="E35" s="760" t="n">
        <v>0</v>
      </c>
      <c r="F35" s="761" t="n">
        <v>3321345.24</v>
      </c>
      <c r="G35" s="762" t="n">
        <v>19109947.44</v>
      </c>
      <c r="H35" s="762" t="n">
        <v>0</v>
      </c>
      <c r="I35" s="762" t="n">
        <v>0</v>
      </c>
      <c r="J35" s="761" t="n">
        <v>19109947.44</v>
      </c>
      <c r="K35" s="760" t="n">
        <v>3083878.72</v>
      </c>
      <c r="L35" s="761" t="n">
        <v>18030354.82</v>
      </c>
      <c r="M35" s="762" t="n">
        <v>3340442.73999999</v>
      </c>
      <c r="N35" s="740" t="n">
        <f aca="false">ROW()</f>
        <v>35</v>
      </c>
    </row>
    <row r="36" customFormat="false" ht="15.95" hidden="false" customHeight="true" outlineLevel="0" collapsed="false">
      <c r="A36" s="743" t="s">
        <v>1384</v>
      </c>
      <c r="B36" s="743" t="n">
        <v>0</v>
      </c>
      <c r="C36" s="759" t="n">
        <v>0</v>
      </c>
      <c r="D36" s="760" t="n">
        <v>0</v>
      </c>
      <c r="E36" s="760" t="n">
        <v>0</v>
      </c>
      <c r="F36" s="761" t="n">
        <v>0</v>
      </c>
      <c r="G36" s="762" t="n">
        <v>0</v>
      </c>
      <c r="H36" s="762" t="n">
        <v>0</v>
      </c>
      <c r="I36" s="762" t="n">
        <v>0</v>
      </c>
      <c r="J36" s="761" t="n">
        <v>0</v>
      </c>
      <c r="K36" s="760" t="n">
        <v>0</v>
      </c>
      <c r="L36" s="761" t="n">
        <v>0</v>
      </c>
      <c r="M36" s="762" t="n">
        <v>0</v>
      </c>
      <c r="N36" s="740" t="n">
        <f aca="false">ROW()</f>
        <v>36</v>
      </c>
    </row>
    <row r="37" s="769" customFormat="true" ht="15.95" hidden="false" customHeight="true" outlineLevel="0" collapsed="false">
      <c r="A37" s="763" t="s">
        <v>1385</v>
      </c>
      <c r="B37" s="763" t="n">
        <v>1952.12</v>
      </c>
      <c r="C37" s="775" t="n">
        <v>265.35</v>
      </c>
      <c r="D37" s="767" t="n">
        <v>77.49</v>
      </c>
      <c r="E37" s="767" t="n">
        <v>0</v>
      </c>
      <c r="F37" s="766" t="n">
        <v>342.84</v>
      </c>
      <c r="G37" s="767" t="n">
        <v>46057.79</v>
      </c>
      <c r="H37" s="767" t="n">
        <v>2084.7</v>
      </c>
      <c r="I37" s="767" t="n">
        <v>445.98</v>
      </c>
      <c r="J37" s="766" t="n">
        <v>48588.47</v>
      </c>
      <c r="K37" s="787" t="n">
        <v>407.5</v>
      </c>
      <c r="L37" s="766" t="n">
        <v>38102</v>
      </c>
      <c r="M37" s="767" t="n">
        <v>12438.59</v>
      </c>
      <c r="N37" s="768" t="n">
        <f aca="false">ROW()</f>
        <v>37</v>
      </c>
    </row>
    <row r="38" customFormat="false" ht="15.95" hidden="false" customHeight="true" outlineLevel="0" collapsed="false">
      <c r="A38" s="743" t="s">
        <v>1386</v>
      </c>
      <c r="B38" s="743" t="n">
        <v>438367.77</v>
      </c>
      <c r="C38" s="759" t="n">
        <v>104304.66</v>
      </c>
      <c r="D38" s="760" t="n">
        <v>0</v>
      </c>
      <c r="E38" s="760" t="n">
        <v>0</v>
      </c>
      <c r="F38" s="761" t="n">
        <v>104304.66</v>
      </c>
      <c r="G38" s="762" t="n">
        <v>575878.51</v>
      </c>
      <c r="H38" s="762" t="n">
        <v>0</v>
      </c>
      <c r="I38" s="762" t="n">
        <v>0</v>
      </c>
      <c r="J38" s="761" t="n">
        <v>575878.51</v>
      </c>
      <c r="K38" s="760" t="n">
        <v>471430.81</v>
      </c>
      <c r="L38" s="761" t="n">
        <v>909989.82</v>
      </c>
      <c r="M38" s="762" t="n">
        <v>104256.46</v>
      </c>
      <c r="N38" s="740" t="n">
        <f aca="false">ROW()</f>
        <v>38</v>
      </c>
    </row>
    <row r="39" customFormat="false" ht="15.95" hidden="false" customHeight="true" outlineLevel="0" collapsed="false">
      <c r="A39" s="743" t="s">
        <v>1387</v>
      </c>
      <c r="B39" s="762" t="n">
        <v>2680767.3</v>
      </c>
      <c r="C39" s="759" t="n">
        <v>3832645.42</v>
      </c>
      <c r="D39" s="760" t="n">
        <v>0</v>
      </c>
      <c r="E39" s="760" t="n">
        <v>0</v>
      </c>
      <c r="F39" s="761" t="n">
        <v>3832645.42</v>
      </c>
      <c r="G39" s="762" t="n">
        <v>22547342.23</v>
      </c>
      <c r="H39" s="762" t="n">
        <v>0</v>
      </c>
      <c r="I39" s="762" t="n">
        <v>0</v>
      </c>
      <c r="J39" s="761" t="n">
        <v>22547342.23</v>
      </c>
      <c r="K39" s="730" t="n">
        <v>3610571.93</v>
      </c>
      <c r="L39" s="761" t="n">
        <v>21371328.83</v>
      </c>
      <c r="M39" s="762" t="n">
        <v>3856780.7</v>
      </c>
      <c r="N39" s="740" t="n">
        <f aca="false">ROW()</f>
        <v>39</v>
      </c>
    </row>
    <row r="40" s="769" customFormat="true" ht="15.95" hidden="false" customHeight="true" outlineLevel="0" collapsed="false">
      <c r="A40" s="763" t="s">
        <v>1388</v>
      </c>
      <c r="B40" s="763" t="n">
        <v>0</v>
      </c>
      <c r="C40" s="764" t="n">
        <v>0</v>
      </c>
      <c r="D40" s="765" t="n">
        <v>0</v>
      </c>
      <c r="E40" s="765" t="n">
        <v>0</v>
      </c>
      <c r="F40" s="766" t="n">
        <v>0</v>
      </c>
      <c r="G40" s="767" t="n">
        <v>0</v>
      </c>
      <c r="H40" s="767" t="n">
        <v>0</v>
      </c>
      <c r="I40" s="767" t="n">
        <v>0</v>
      </c>
      <c r="J40" s="766" t="n">
        <v>0</v>
      </c>
      <c r="K40" s="767" t="n">
        <v>0</v>
      </c>
      <c r="L40" s="766" t="n">
        <v>0</v>
      </c>
      <c r="M40" s="767" t="n">
        <v>0</v>
      </c>
      <c r="N40" s="768" t="n">
        <f aca="false">ROW()</f>
        <v>40</v>
      </c>
    </row>
    <row r="41" customFormat="false" ht="15.95" hidden="false" customHeight="true" outlineLevel="0" collapsed="false">
      <c r="A41" s="743" t="s">
        <v>1389</v>
      </c>
      <c r="B41" s="743" t="n">
        <v>0</v>
      </c>
      <c r="C41" s="759" t="n">
        <v>0</v>
      </c>
      <c r="D41" s="760" t="n">
        <v>0</v>
      </c>
      <c r="E41" s="760" t="n">
        <v>0</v>
      </c>
      <c r="F41" s="761" t="n">
        <v>0</v>
      </c>
      <c r="G41" s="762" t="n">
        <v>0</v>
      </c>
      <c r="H41" s="762" t="n">
        <v>0</v>
      </c>
      <c r="I41" s="762" t="n">
        <v>0</v>
      </c>
      <c r="J41" s="761" t="n">
        <v>0</v>
      </c>
      <c r="K41" s="760" t="n">
        <v>0</v>
      </c>
      <c r="L41" s="761" t="n">
        <v>0</v>
      </c>
      <c r="M41" s="762" t="n">
        <v>0</v>
      </c>
      <c r="N41" s="740" t="n">
        <f aca="false">ROW()</f>
        <v>41</v>
      </c>
    </row>
    <row r="42" customFormat="false" ht="15.95" hidden="false" customHeight="true" outlineLevel="0" collapsed="false">
      <c r="A42" s="743" t="s">
        <v>1390</v>
      </c>
      <c r="B42" s="743" t="n">
        <v>0</v>
      </c>
      <c r="C42" s="759" t="n">
        <v>0</v>
      </c>
      <c r="D42" s="760" t="n">
        <v>0</v>
      </c>
      <c r="E42" s="760" t="n">
        <v>0</v>
      </c>
      <c r="F42" s="761" t="n">
        <v>0</v>
      </c>
      <c r="G42" s="762" t="n">
        <v>0</v>
      </c>
      <c r="H42" s="762" t="n">
        <v>0</v>
      </c>
      <c r="I42" s="762" t="n">
        <v>0</v>
      </c>
      <c r="J42" s="761" t="n">
        <v>0</v>
      </c>
      <c r="K42" s="760" t="n">
        <v>0</v>
      </c>
      <c r="L42" s="761" t="n">
        <v>0</v>
      </c>
      <c r="M42" s="762" t="n">
        <v>0</v>
      </c>
      <c r="N42" s="740" t="n">
        <f aca="false">ROW()</f>
        <v>42</v>
      </c>
    </row>
    <row r="43" s="769" customFormat="true" ht="15.95" hidden="false" customHeight="true" outlineLevel="0" collapsed="false">
      <c r="A43" s="763" t="s">
        <v>1391</v>
      </c>
      <c r="B43" s="763" t="n">
        <v>0</v>
      </c>
      <c r="C43" s="784" t="n">
        <v>0</v>
      </c>
      <c r="D43" s="785" t="n">
        <v>0</v>
      </c>
      <c r="E43" s="785" t="n">
        <v>0</v>
      </c>
      <c r="F43" s="779" t="n">
        <v>0</v>
      </c>
      <c r="G43" s="778" t="n">
        <v>0</v>
      </c>
      <c r="H43" s="778" t="n">
        <v>0</v>
      </c>
      <c r="I43" s="778" t="n">
        <v>0</v>
      </c>
      <c r="J43" s="779" t="n">
        <v>0</v>
      </c>
      <c r="K43" s="785" t="n">
        <v>0</v>
      </c>
      <c r="L43" s="779" t="n">
        <v>0</v>
      </c>
      <c r="M43" s="778" t="n">
        <v>0</v>
      </c>
      <c r="N43" s="768" t="n">
        <f aca="false">ROW()</f>
        <v>43</v>
      </c>
    </row>
    <row r="44" customFormat="false" ht="15.95" hidden="false" customHeight="true" outlineLevel="0" collapsed="false">
      <c r="A44" s="743" t="s">
        <v>1392</v>
      </c>
      <c r="B44" s="774" t="n">
        <v>5464378.55</v>
      </c>
      <c r="C44" s="773" t="n">
        <v>8589060.91</v>
      </c>
      <c r="D44" s="773" t="n">
        <v>77.49</v>
      </c>
      <c r="E44" s="773" t="n">
        <v>5572.73</v>
      </c>
      <c r="F44" s="772" t="n">
        <v>8594711.13</v>
      </c>
      <c r="G44" s="773" t="n">
        <v>51596256.93</v>
      </c>
      <c r="H44" s="773" t="n">
        <v>2084.7</v>
      </c>
      <c r="I44" s="773" t="n">
        <v>-50486.83</v>
      </c>
      <c r="J44" s="772" t="n">
        <v>51547854.8</v>
      </c>
      <c r="K44" s="773" t="n">
        <v>7172843.2</v>
      </c>
      <c r="L44" s="772" t="n">
        <v>40398232.72</v>
      </c>
      <c r="M44" s="773" t="n">
        <v>16614000.63</v>
      </c>
      <c r="N44" s="740" t="n">
        <f aca="false">ROW()</f>
        <v>44</v>
      </c>
    </row>
    <row r="45" customFormat="false" ht="15.95" hidden="false" customHeight="true" outlineLevel="0" collapsed="false">
      <c r="A45" s="743" t="s">
        <v>1393</v>
      </c>
      <c r="B45" s="781"/>
      <c r="C45" s="788"/>
      <c r="D45" s="781"/>
      <c r="E45" s="781"/>
      <c r="F45" s="761"/>
      <c r="G45" s="781"/>
      <c r="H45" s="781"/>
      <c r="I45" s="781"/>
      <c r="J45" s="761"/>
      <c r="K45" s="781"/>
      <c r="L45" s="761"/>
      <c r="M45" s="781"/>
      <c r="N45" s="740" t="n">
        <f aca="false">ROW()</f>
        <v>45</v>
      </c>
    </row>
    <row r="46" s="769" customFormat="true" ht="15.95" hidden="false" customHeight="true" outlineLevel="0" collapsed="false">
      <c r="A46" s="763" t="s">
        <v>1374</v>
      </c>
      <c r="B46" s="782" t="n">
        <v>268111.57</v>
      </c>
      <c r="C46" s="775" t="n">
        <v>0</v>
      </c>
      <c r="D46" s="782" t="n">
        <v>0</v>
      </c>
      <c r="E46" s="782" t="n">
        <v>40055.24</v>
      </c>
      <c r="F46" s="766" t="n">
        <v>40055.24</v>
      </c>
      <c r="G46" s="782" t="n">
        <v>0</v>
      </c>
      <c r="H46" s="782" t="n">
        <v>0</v>
      </c>
      <c r="I46" s="782" t="n">
        <v>523853.72</v>
      </c>
      <c r="J46" s="766" t="n">
        <v>523853.72</v>
      </c>
      <c r="K46" s="782" t="n">
        <v>0</v>
      </c>
      <c r="L46" s="766" t="n">
        <v>27273.04</v>
      </c>
      <c r="M46" s="782" t="n">
        <v>764692.25</v>
      </c>
      <c r="N46" s="768" t="n">
        <f aca="false">ROW()</f>
        <v>46</v>
      </c>
    </row>
    <row r="47" customFormat="false" ht="15.95" hidden="false" customHeight="true" outlineLevel="0" collapsed="false">
      <c r="A47" s="743" t="s">
        <v>1394</v>
      </c>
      <c r="B47" s="762"/>
      <c r="C47" s="776"/>
      <c r="D47" s="762"/>
      <c r="E47" s="762"/>
      <c r="F47" s="761"/>
      <c r="G47" s="762"/>
      <c r="H47" s="762"/>
      <c r="I47" s="762"/>
      <c r="J47" s="761"/>
      <c r="K47" s="762"/>
      <c r="L47" s="761"/>
      <c r="M47" s="762"/>
      <c r="N47" s="740" t="n">
        <f aca="false">ROW()</f>
        <v>47</v>
      </c>
    </row>
    <row r="48" customFormat="false" ht="15.95" hidden="false" customHeight="true" outlineLevel="0" collapsed="false">
      <c r="A48" s="743" t="s">
        <v>1395</v>
      </c>
      <c r="B48" s="760" t="n">
        <v>645422.27</v>
      </c>
      <c r="C48" s="759" t="n">
        <v>1296266.88</v>
      </c>
      <c r="D48" s="760" t="n">
        <v>0</v>
      </c>
      <c r="E48" s="760" t="n">
        <v>-1418.22</v>
      </c>
      <c r="F48" s="761" t="n">
        <v>1294848.66</v>
      </c>
      <c r="G48" s="762" t="n">
        <v>5657118.14</v>
      </c>
      <c r="H48" s="762" t="n">
        <v>0</v>
      </c>
      <c r="I48" s="762" t="n">
        <v>-25879.54</v>
      </c>
      <c r="J48" s="761" t="n">
        <v>5631238.6</v>
      </c>
      <c r="K48" s="760"/>
      <c r="L48" s="761"/>
      <c r="M48" s="762"/>
      <c r="N48" s="740" t="n">
        <f aca="false">ROW()</f>
        <v>48</v>
      </c>
    </row>
    <row r="49" s="769" customFormat="true" ht="15.95" hidden="false" customHeight="true" outlineLevel="0" collapsed="false">
      <c r="A49" s="763" t="s">
        <v>1396</v>
      </c>
      <c r="B49" s="765" t="n">
        <v>636924.08</v>
      </c>
      <c r="C49" s="764" t="n">
        <v>0</v>
      </c>
      <c r="D49" s="765" t="n">
        <v>0</v>
      </c>
      <c r="E49" s="765" t="n">
        <v>-1069864.62</v>
      </c>
      <c r="F49" s="766" t="n">
        <v>-1069864.62</v>
      </c>
      <c r="G49" s="767" t="n">
        <v>0</v>
      </c>
      <c r="H49" s="767" t="n">
        <v>0</v>
      </c>
      <c r="I49" s="767" t="n">
        <v>-6104226.37</v>
      </c>
      <c r="J49" s="766" t="n">
        <v>-6104226.37</v>
      </c>
      <c r="K49" s="767"/>
      <c r="L49" s="766"/>
      <c r="M49" s="767"/>
      <c r="N49" s="768" t="n">
        <f aca="false">ROW()</f>
        <v>49</v>
      </c>
    </row>
    <row r="50" customFormat="false" ht="15.95" hidden="false" customHeight="true" outlineLevel="0" collapsed="false">
      <c r="A50" s="743" t="s">
        <v>1397</v>
      </c>
      <c r="B50" s="760" t="n">
        <v>8498.19000000006</v>
      </c>
      <c r="C50" s="759" t="n">
        <v>0</v>
      </c>
      <c r="D50" s="760" t="n">
        <v>0</v>
      </c>
      <c r="E50" s="760" t="n">
        <v>700004.75</v>
      </c>
      <c r="F50" s="761" t="n">
        <v>700004.75</v>
      </c>
      <c r="G50" s="762" t="n">
        <v>0</v>
      </c>
      <c r="H50" s="762" t="n">
        <v>0</v>
      </c>
      <c r="I50" s="762" t="n">
        <v>4472766.01</v>
      </c>
      <c r="J50" s="761" t="n">
        <v>4472766.01</v>
      </c>
      <c r="K50" s="762"/>
      <c r="L50" s="761"/>
      <c r="M50" s="762"/>
      <c r="N50" s="740" t="n">
        <f aca="false">ROW()</f>
        <v>50</v>
      </c>
    </row>
    <row r="51" customFormat="false" ht="15.95" hidden="false" customHeight="true" outlineLevel="0" collapsed="false">
      <c r="A51" s="743" t="s">
        <v>1398</v>
      </c>
      <c r="B51" s="789"/>
      <c r="C51" s="770" t="n">
        <v>0</v>
      </c>
      <c r="D51" s="771" t="n">
        <v>0</v>
      </c>
      <c r="E51" s="771" t="n">
        <v>0</v>
      </c>
      <c r="F51" s="772" t="n">
        <v>0</v>
      </c>
      <c r="G51" s="773" t="n">
        <v>0</v>
      </c>
      <c r="H51" s="773" t="n">
        <v>0</v>
      </c>
      <c r="I51" s="773" t="n">
        <v>0</v>
      </c>
      <c r="J51" s="772" t="n">
        <v>0</v>
      </c>
      <c r="K51" s="773"/>
      <c r="L51" s="772"/>
      <c r="M51" s="773"/>
      <c r="N51" s="740" t="n">
        <f aca="false">ROW()</f>
        <v>51</v>
      </c>
    </row>
    <row r="52" s="769" customFormat="true" ht="15.95" hidden="false" customHeight="true" outlineLevel="0" collapsed="false">
      <c r="A52" s="763" t="s">
        <v>1399</v>
      </c>
      <c r="B52" s="790" t="n">
        <v>2314170.85</v>
      </c>
      <c r="C52" s="778" t="n">
        <v>1296266.88</v>
      </c>
      <c r="D52" s="778" t="n">
        <v>0</v>
      </c>
      <c r="E52" s="778" t="n">
        <v>-371278.09</v>
      </c>
      <c r="F52" s="779" t="n">
        <v>924988.79</v>
      </c>
      <c r="G52" s="778" t="n">
        <v>5657118.14</v>
      </c>
      <c r="H52" s="778" t="n">
        <v>0</v>
      </c>
      <c r="I52" s="778" t="n">
        <v>-1657339.9</v>
      </c>
      <c r="J52" s="779" t="n">
        <v>3999778.24</v>
      </c>
      <c r="K52" s="785" t="n">
        <v>15506.6</v>
      </c>
      <c r="L52" s="779" t="n">
        <v>10150100.6</v>
      </c>
      <c r="M52" s="778" t="n">
        <v>-3836151.51</v>
      </c>
      <c r="N52" s="768" t="n">
        <f aca="false">ROW()</f>
        <v>52</v>
      </c>
    </row>
    <row r="53" customFormat="false" ht="15.95" hidden="false" customHeight="true" outlineLevel="0" collapsed="false">
      <c r="A53" s="743" t="s">
        <v>1400</v>
      </c>
      <c r="B53" s="762"/>
      <c r="C53" s="776"/>
      <c r="D53" s="762"/>
      <c r="E53" s="762"/>
      <c r="F53" s="761"/>
      <c r="G53" s="762"/>
      <c r="H53" s="762"/>
      <c r="I53" s="762"/>
      <c r="J53" s="761"/>
      <c r="K53" s="762"/>
      <c r="L53" s="761"/>
      <c r="M53" s="762"/>
      <c r="N53" s="740" t="n">
        <f aca="false">ROW()</f>
        <v>53</v>
      </c>
    </row>
    <row r="54" customFormat="false" ht="15.95" hidden="false" customHeight="true" outlineLevel="0" collapsed="false">
      <c r="A54" s="743" t="s">
        <v>1395</v>
      </c>
      <c r="B54" s="760" t="n">
        <v>5067249.3</v>
      </c>
      <c r="C54" s="759" t="n">
        <v>8549643.26</v>
      </c>
      <c r="D54" s="760" t="n">
        <v>0</v>
      </c>
      <c r="E54" s="760" t="n">
        <v>-8531.24</v>
      </c>
      <c r="F54" s="761" t="n">
        <v>8541112.02</v>
      </c>
      <c r="G54" s="762" t="n">
        <v>38637295.3</v>
      </c>
      <c r="H54" s="762" t="n">
        <v>0</v>
      </c>
      <c r="I54" s="762" t="n">
        <v>-155677.55</v>
      </c>
      <c r="J54" s="761" t="n">
        <v>38481617.75</v>
      </c>
      <c r="K54" s="762"/>
      <c r="L54" s="761"/>
      <c r="M54" s="762"/>
      <c r="N54" s="740" t="n">
        <f aca="false">ROW()</f>
        <v>54</v>
      </c>
    </row>
    <row r="55" s="769" customFormat="true" ht="15.95" hidden="false" customHeight="true" outlineLevel="0" collapsed="false">
      <c r="A55" s="763" t="s">
        <v>1396</v>
      </c>
      <c r="B55" s="765" t="n">
        <v>5016144.28</v>
      </c>
      <c r="C55" s="764" t="n">
        <v>0</v>
      </c>
      <c r="D55" s="765" t="n">
        <v>0</v>
      </c>
      <c r="E55" s="765" t="n">
        <v>-6644016.06</v>
      </c>
      <c r="F55" s="766" t="n">
        <v>-6644016.06</v>
      </c>
      <c r="G55" s="767" t="n">
        <v>0</v>
      </c>
      <c r="H55" s="767" t="n">
        <v>0</v>
      </c>
      <c r="I55" s="767" t="n">
        <v>-37544490.91</v>
      </c>
      <c r="J55" s="766" t="n">
        <v>-37544490.91</v>
      </c>
      <c r="K55" s="767"/>
      <c r="L55" s="766"/>
      <c r="M55" s="767"/>
      <c r="N55" s="768" t="n">
        <f aca="false">ROW()</f>
        <v>55</v>
      </c>
    </row>
    <row r="56" customFormat="false" ht="15.95" hidden="false" customHeight="true" outlineLevel="0" collapsed="false">
      <c r="A56" s="743" t="s">
        <v>1397</v>
      </c>
      <c r="B56" s="760" t="n">
        <v>51105.0199999996</v>
      </c>
      <c r="C56" s="759" t="n">
        <v>0</v>
      </c>
      <c r="D56" s="760" t="n">
        <v>0</v>
      </c>
      <c r="E56" s="760" t="n">
        <v>4862741.37</v>
      </c>
      <c r="F56" s="761" t="n">
        <v>4862741.37</v>
      </c>
      <c r="G56" s="762" t="n">
        <v>0</v>
      </c>
      <c r="H56" s="762" t="n">
        <v>0</v>
      </c>
      <c r="I56" s="762" t="n">
        <v>30833183.02</v>
      </c>
      <c r="J56" s="761" t="n">
        <v>30833183.02</v>
      </c>
      <c r="K56" s="762"/>
      <c r="L56" s="761"/>
      <c r="M56" s="762"/>
      <c r="N56" s="740" t="n">
        <f aca="false">ROW()</f>
        <v>56</v>
      </c>
    </row>
    <row r="57" customFormat="false" ht="15.95" hidden="false" customHeight="true" outlineLevel="0" collapsed="false">
      <c r="A57" s="743" t="s">
        <v>1401</v>
      </c>
      <c r="B57" s="760"/>
      <c r="C57" s="759" t="n">
        <v>0</v>
      </c>
      <c r="D57" s="760" t="n">
        <v>0</v>
      </c>
      <c r="E57" s="760" t="n">
        <v>0</v>
      </c>
      <c r="F57" s="761" t="n">
        <v>0</v>
      </c>
      <c r="G57" s="762" t="n">
        <v>0</v>
      </c>
      <c r="H57" s="762" t="n">
        <v>0</v>
      </c>
      <c r="I57" s="762" t="n">
        <v>0</v>
      </c>
      <c r="J57" s="761" t="n">
        <v>0</v>
      </c>
      <c r="K57" s="762"/>
      <c r="L57" s="761"/>
      <c r="M57" s="762"/>
      <c r="N57" s="740" t="n">
        <f aca="false">ROW()</f>
        <v>57</v>
      </c>
    </row>
    <row r="58" s="769" customFormat="true" ht="15.95" hidden="false" customHeight="true" outlineLevel="0" collapsed="false">
      <c r="A58" s="763" t="s">
        <v>1398</v>
      </c>
      <c r="B58" s="791"/>
      <c r="C58" s="784"/>
      <c r="D58" s="785" t="n">
        <v>0</v>
      </c>
      <c r="E58" s="785"/>
      <c r="F58" s="779" t="n">
        <v>0</v>
      </c>
      <c r="G58" s="778" t="n">
        <v>0</v>
      </c>
      <c r="H58" s="778" t="n">
        <v>0</v>
      </c>
      <c r="I58" s="778" t="n">
        <v>0</v>
      </c>
      <c r="J58" s="779" t="n">
        <v>0</v>
      </c>
      <c r="K58" s="778"/>
      <c r="L58" s="779"/>
      <c r="M58" s="778"/>
      <c r="N58" s="768" t="n">
        <f aca="false">ROW()</f>
        <v>58</v>
      </c>
    </row>
    <row r="59" customFormat="false" ht="15.95" hidden="false" customHeight="true" outlineLevel="0" collapsed="false">
      <c r="A59" s="743" t="s">
        <v>1402</v>
      </c>
      <c r="B59" s="792" t="n">
        <v>-5490780.39999998</v>
      </c>
      <c r="C59" s="773" t="n">
        <v>8549643.26</v>
      </c>
      <c r="D59" s="773" t="n">
        <v>0</v>
      </c>
      <c r="E59" s="773" t="n">
        <v>-1789805.93</v>
      </c>
      <c r="F59" s="772" t="n">
        <v>6759837.33</v>
      </c>
      <c r="G59" s="773" t="n">
        <v>38637295.3</v>
      </c>
      <c r="H59" s="773" t="n">
        <v>0</v>
      </c>
      <c r="I59" s="773" t="n">
        <v>-6866985.44</v>
      </c>
      <c r="J59" s="772" t="n">
        <v>31770309.86</v>
      </c>
      <c r="K59" s="771" t="n">
        <v>110281.68</v>
      </c>
      <c r="L59" s="772" t="n">
        <v>2592574.03</v>
      </c>
      <c r="M59" s="773" t="n">
        <v>23686955.43</v>
      </c>
      <c r="N59" s="740" t="n">
        <f aca="false">ROW()</f>
        <v>59</v>
      </c>
    </row>
    <row r="60" customFormat="false" ht="15.95" hidden="false" customHeight="true" outlineLevel="0" collapsed="false">
      <c r="A60" s="743" t="s">
        <v>1403</v>
      </c>
      <c r="B60" s="762"/>
      <c r="C60" s="776"/>
      <c r="D60" s="762"/>
      <c r="E60" s="586"/>
      <c r="F60" s="761"/>
      <c r="G60" s="762"/>
      <c r="H60" s="762"/>
      <c r="I60" s="762"/>
      <c r="J60" s="761"/>
      <c r="K60" s="762"/>
      <c r="L60" s="761"/>
      <c r="M60" s="762"/>
      <c r="N60" s="740" t="n">
        <f aca="false">ROW()</f>
        <v>60</v>
      </c>
    </row>
    <row r="61" s="769" customFormat="true" ht="15.95" hidden="false" customHeight="true" outlineLevel="0" collapsed="false">
      <c r="A61" s="763" t="s">
        <v>1404</v>
      </c>
      <c r="B61" s="763" t="n">
        <v>6182.45</v>
      </c>
      <c r="C61" s="775" t="n">
        <v>1275.56448914762</v>
      </c>
      <c r="D61" s="767" t="n">
        <v>43.0255108523801</v>
      </c>
      <c r="E61" s="767" t="n">
        <v>0</v>
      </c>
      <c r="F61" s="766" t="n">
        <v>1318.59</v>
      </c>
      <c r="G61" s="767" t="n">
        <v>64570.2344205768</v>
      </c>
      <c r="H61" s="767" t="n">
        <v>13729.1355794232</v>
      </c>
      <c r="I61" s="767" t="n">
        <v>2961.38</v>
      </c>
      <c r="J61" s="766" t="n">
        <v>81260.75</v>
      </c>
      <c r="K61" s="765" t="n">
        <v>1444.52</v>
      </c>
      <c r="L61" s="766" t="n">
        <v>84266.54</v>
      </c>
      <c r="M61" s="767" t="n">
        <v>3176.66</v>
      </c>
      <c r="N61" s="768" t="n">
        <f aca="false">ROW()</f>
        <v>61</v>
      </c>
    </row>
    <row r="62" customFormat="false" ht="15.95" hidden="false" customHeight="true" outlineLevel="0" collapsed="false">
      <c r="A62" s="743" t="s">
        <v>1405</v>
      </c>
      <c r="B62" s="743" t="n">
        <v>393426.72</v>
      </c>
      <c r="C62" s="776" t="n">
        <v>551099.945510852</v>
      </c>
      <c r="D62" s="762" t="n">
        <v>141507.984489148</v>
      </c>
      <c r="E62" s="762" t="n">
        <v>9320.89</v>
      </c>
      <c r="F62" s="761" t="n">
        <v>701928.82</v>
      </c>
      <c r="G62" s="762" t="n">
        <v>3715820.24557942</v>
      </c>
      <c r="H62" s="762" t="n">
        <v>739579.534420577</v>
      </c>
      <c r="I62" s="762" t="n">
        <v>106747.87</v>
      </c>
      <c r="J62" s="761" t="n">
        <v>4562147.65</v>
      </c>
      <c r="K62" s="760" t="n">
        <v>823642.56</v>
      </c>
      <c r="L62" s="761" t="n">
        <v>4736675.82</v>
      </c>
      <c r="M62" s="762" t="n">
        <v>218898.55</v>
      </c>
      <c r="N62" s="740" t="n">
        <f aca="false">ROW()</f>
        <v>62</v>
      </c>
    </row>
    <row r="63" customFormat="false" ht="15.95" hidden="false" customHeight="true" outlineLevel="0" collapsed="false">
      <c r="A63" s="743" t="s">
        <v>1406</v>
      </c>
      <c r="B63" s="743" t="n">
        <v>0</v>
      </c>
      <c r="C63" s="759" t="n">
        <v>0</v>
      </c>
      <c r="D63" s="760" t="n">
        <v>0</v>
      </c>
      <c r="E63" s="760" t="n">
        <v>0</v>
      </c>
      <c r="F63" s="761" t="n">
        <v>0</v>
      </c>
      <c r="G63" s="762" t="n">
        <v>0</v>
      </c>
      <c r="H63" s="762" t="n">
        <v>0</v>
      </c>
      <c r="I63" s="762" t="n">
        <v>0</v>
      </c>
      <c r="J63" s="761" t="n">
        <v>0</v>
      </c>
      <c r="K63" s="760" t="n">
        <v>0</v>
      </c>
      <c r="L63" s="761" t="n">
        <v>0</v>
      </c>
      <c r="M63" s="762" t="n">
        <v>0</v>
      </c>
      <c r="N63" s="740" t="n">
        <f aca="false">ROW()</f>
        <v>63</v>
      </c>
    </row>
    <row r="64" s="769" customFormat="true" ht="15.95" hidden="false" customHeight="true" outlineLevel="0" collapsed="false">
      <c r="A64" s="763" t="s">
        <v>1407</v>
      </c>
      <c r="B64" s="763" t="n">
        <v>0</v>
      </c>
      <c r="C64" s="784" t="n">
        <v>0</v>
      </c>
      <c r="D64" s="785" t="n">
        <v>0</v>
      </c>
      <c r="E64" s="785" t="n">
        <v>0</v>
      </c>
      <c r="F64" s="779" t="n">
        <v>0</v>
      </c>
      <c r="G64" s="778" t="n">
        <v>0</v>
      </c>
      <c r="H64" s="778" t="n">
        <v>0</v>
      </c>
      <c r="I64" s="778" t="n">
        <v>0</v>
      </c>
      <c r="J64" s="779" t="n">
        <v>0</v>
      </c>
      <c r="K64" s="785" t="n">
        <v>0</v>
      </c>
      <c r="L64" s="779" t="n">
        <v>0</v>
      </c>
      <c r="M64" s="778" t="n">
        <v>0</v>
      </c>
      <c r="N64" s="768" t="n">
        <f aca="false">ROW()</f>
        <v>64</v>
      </c>
    </row>
    <row r="65" customFormat="false" ht="15.95" hidden="false" customHeight="true" outlineLevel="0" collapsed="false">
      <c r="A65" s="743" t="s">
        <v>1408</v>
      </c>
      <c r="B65" s="780" t="n">
        <v>399609.17</v>
      </c>
      <c r="C65" s="773" t="n">
        <v>552375.51</v>
      </c>
      <c r="D65" s="773" t="n">
        <v>141551.01</v>
      </c>
      <c r="E65" s="773" t="n">
        <v>9320.89</v>
      </c>
      <c r="F65" s="772" t="n">
        <v>703247.41</v>
      </c>
      <c r="G65" s="773" t="n">
        <v>3780390.48</v>
      </c>
      <c r="H65" s="773" t="n">
        <v>753308.67</v>
      </c>
      <c r="I65" s="773" t="n">
        <v>109709.25</v>
      </c>
      <c r="J65" s="772" t="n">
        <v>4643408.4</v>
      </c>
      <c r="K65" s="773" t="n">
        <v>825087.08</v>
      </c>
      <c r="L65" s="772" t="n">
        <v>4820942.36</v>
      </c>
      <c r="M65" s="773" t="n">
        <v>222075.21</v>
      </c>
      <c r="N65" s="740" t="n">
        <f aca="false">ROW()</f>
        <v>65</v>
      </c>
    </row>
    <row r="66" customFormat="false" ht="15.95" hidden="false" customHeight="true" outlineLevel="0" collapsed="false">
      <c r="A66" s="743" t="s">
        <v>1409</v>
      </c>
      <c r="B66" s="793" t="n">
        <v>4120606.47000001</v>
      </c>
      <c r="C66" s="794" t="n">
        <v>19495473.53</v>
      </c>
      <c r="D66" s="794" t="n">
        <v>141648.52</v>
      </c>
      <c r="E66" s="794" t="n">
        <v>-2098671.13</v>
      </c>
      <c r="F66" s="795" t="n">
        <v>17538450.92</v>
      </c>
      <c r="G66" s="794" t="n">
        <v>103237107.7</v>
      </c>
      <c r="H66" s="794" t="n">
        <v>755545.57</v>
      </c>
      <c r="I66" s="794" t="n">
        <v>-7900898.11</v>
      </c>
      <c r="J66" s="795" t="n">
        <v>96091755.16</v>
      </c>
      <c r="K66" s="794" t="n">
        <v>8124593.55</v>
      </c>
      <c r="L66" s="794" t="n">
        <v>58986017.74</v>
      </c>
      <c r="M66" s="794" t="n">
        <v>41226343.89</v>
      </c>
      <c r="N66" s="740" t="n">
        <f aca="false">ROW()</f>
        <v>66</v>
      </c>
    </row>
    <row r="67" s="769" customFormat="true" ht="15.95" hidden="false" customHeight="true" outlineLevel="0" collapsed="false">
      <c r="A67" s="796" t="s">
        <v>1410</v>
      </c>
      <c r="B67" s="763" t="n">
        <v>7297216.01999999</v>
      </c>
      <c r="C67" s="767" t="n">
        <v>9649563.39</v>
      </c>
      <c r="D67" s="767"/>
      <c r="E67" s="767"/>
      <c r="F67" s="797" t="n">
        <v>9853624.8</v>
      </c>
      <c r="G67" s="767" t="n">
        <v>58942694.26</v>
      </c>
      <c r="H67" s="767"/>
      <c r="I67" s="767"/>
      <c r="J67" s="797" t="n">
        <v>60321667.06</v>
      </c>
      <c r="K67" s="767"/>
      <c r="L67" s="797" t="n">
        <v>46243343.11</v>
      </c>
      <c r="M67" s="797" t="n">
        <v>21375539.97</v>
      </c>
      <c r="N67" s="768" t="n">
        <f aca="false">ROW()</f>
        <v>67</v>
      </c>
    </row>
    <row r="68" customFormat="false" ht="15.95" hidden="false" customHeight="true" outlineLevel="0" collapsed="false">
      <c r="A68" s="743"/>
      <c r="B68" s="798"/>
      <c r="C68" s="799"/>
      <c r="D68" s="800" t="s">
        <v>1411</v>
      </c>
      <c r="E68" s="798"/>
      <c r="F68" s="798"/>
      <c r="G68" s="800" t="s">
        <v>1412</v>
      </c>
      <c r="H68" s="801"/>
      <c r="I68" s="798"/>
      <c r="J68" s="798"/>
      <c r="K68" s="798" t="s">
        <v>1413</v>
      </c>
      <c r="L68" s="798"/>
      <c r="M68" s="682" t="n">
        <v>0</v>
      </c>
      <c r="N68" s="740" t="n">
        <f aca="false">ROW()</f>
        <v>68</v>
      </c>
    </row>
    <row r="69" customFormat="false" ht="15.95" hidden="false" customHeight="true" outlineLevel="0" collapsed="false">
      <c r="A69" s="743"/>
      <c r="B69" s="802" t="s">
        <v>1414</v>
      </c>
      <c r="C69" s="802" t="s">
        <v>1415</v>
      </c>
      <c r="D69" s="802" t="s">
        <v>1416</v>
      </c>
      <c r="E69" s="802" t="s">
        <v>1417</v>
      </c>
      <c r="F69" s="802" t="s">
        <v>1418</v>
      </c>
      <c r="G69" s="802" t="s">
        <v>1414</v>
      </c>
      <c r="H69" s="802" t="s">
        <v>1419</v>
      </c>
      <c r="I69" s="798"/>
      <c r="J69" s="798"/>
      <c r="K69" s="798" t="s">
        <v>1420</v>
      </c>
      <c r="L69" s="798"/>
      <c r="M69" s="803" t="n">
        <v>41226343.89</v>
      </c>
      <c r="N69" s="740" t="n">
        <f aca="false">ROW()</f>
        <v>69</v>
      </c>
    </row>
    <row r="70" s="769" customFormat="true" ht="15.95" hidden="false" customHeight="true" outlineLevel="0" collapsed="false">
      <c r="A70" s="763"/>
      <c r="B70" s="804"/>
      <c r="C70" s="805"/>
      <c r="D70" s="805"/>
      <c r="E70" s="805"/>
      <c r="F70" s="806"/>
      <c r="G70" s="807"/>
      <c r="H70" s="808"/>
      <c r="I70" s="809"/>
      <c r="J70" s="810" t="s">
        <v>1421</v>
      </c>
      <c r="K70" s="810" t="s">
        <v>1422</v>
      </c>
      <c r="L70" s="811" t="s">
        <v>1418</v>
      </c>
      <c r="M70" s="697"/>
      <c r="N70" s="768" t="n">
        <f aca="false">ROW()</f>
        <v>70</v>
      </c>
    </row>
    <row r="71" customFormat="false" ht="15.95" hidden="false" customHeight="true" outlineLevel="0" collapsed="false">
      <c r="A71" s="743"/>
      <c r="B71" s="812" t="s">
        <v>1423</v>
      </c>
      <c r="C71" s="813" t="n">
        <v>0</v>
      </c>
      <c r="D71" s="813" t="n">
        <v>0</v>
      </c>
      <c r="E71" s="813" t="n">
        <v>-2832</v>
      </c>
      <c r="F71" s="586" t="n">
        <v>-2832</v>
      </c>
      <c r="G71" s="683" t="s">
        <v>1423</v>
      </c>
      <c r="H71" s="813" t="n">
        <v>0</v>
      </c>
      <c r="I71" s="814"/>
      <c r="J71" s="815" t="s">
        <v>1424</v>
      </c>
      <c r="K71" s="802"/>
      <c r="L71" s="816"/>
      <c r="M71" s="798"/>
      <c r="N71" s="740" t="n">
        <f aca="false">ROW()</f>
        <v>71</v>
      </c>
    </row>
    <row r="72" customFormat="false" ht="15.95" hidden="false" customHeight="true" outlineLevel="0" collapsed="false">
      <c r="A72" s="743"/>
      <c r="B72" s="817" t="n">
        <v>2007</v>
      </c>
      <c r="C72" s="813"/>
      <c r="D72" s="813"/>
      <c r="E72" s="813"/>
      <c r="F72" s="586" t="n">
        <v>0</v>
      </c>
      <c r="G72" s="817" t="n">
        <v>2007</v>
      </c>
      <c r="H72" s="813"/>
      <c r="I72" s="818" t="n">
        <v>2010</v>
      </c>
      <c r="J72" s="819" t="n">
        <v>40220.6</v>
      </c>
      <c r="K72" s="820" t="n">
        <v>241872.03</v>
      </c>
      <c r="L72" s="821" t="n">
        <v>282092.63</v>
      </c>
      <c r="M72" s="798"/>
      <c r="N72" s="740" t="n">
        <f aca="false">ROW()</f>
        <v>72</v>
      </c>
    </row>
    <row r="73" s="769" customFormat="true" ht="15.95" hidden="false" customHeight="true" outlineLevel="0" collapsed="false">
      <c r="A73" s="763"/>
      <c r="B73" s="807" t="n">
        <v>2008</v>
      </c>
      <c r="C73" s="808" t="n">
        <v>0</v>
      </c>
      <c r="D73" s="808"/>
      <c r="E73" s="808"/>
      <c r="F73" s="728" t="n">
        <v>0</v>
      </c>
      <c r="G73" s="807" t="n">
        <v>2008</v>
      </c>
      <c r="H73" s="808"/>
      <c r="I73" s="822" t="n">
        <v>2009</v>
      </c>
      <c r="J73" s="823"/>
      <c r="K73" s="824"/>
      <c r="L73" s="825" t="n">
        <v>0</v>
      </c>
      <c r="M73" s="697"/>
      <c r="N73" s="768" t="n">
        <f aca="false">ROW()</f>
        <v>73</v>
      </c>
    </row>
    <row r="74" customFormat="false" ht="15.95" hidden="false" customHeight="true" outlineLevel="0" collapsed="false">
      <c r="A74" s="743"/>
      <c r="B74" s="817" t="n">
        <v>2009</v>
      </c>
      <c r="C74" s="813" t="n">
        <v>5450000</v>
      </c>
      <c r="D74" s="813" t="n">
        <v>0</v>
      </c>
      <c r="E74" s="813" t="n">
        <v>-71000</v>
      </c>
      <c r="F74" s="586" t="n">
        <v>5379000</v>
      </c>
      <c r="G74" s="817" t="n">
        <v>2009</v>
      </c>
      <c r="H74" s="813" t="n">
        <v>-9762000</v>
      </c>
      <c r="I74" s="826"/>
      <c r="J74" s="827" t="s">
        <v>1425</v>
      </c>
      <c r="K74" s="828"/>
      <c r="L74" s="829"/>
      <c r="M74" s="682"/>
      <c r="N74" s="740" t="n">
        <f aca="false">ROW()</f>
        <v>74</v>
      </c>
    </row>
    <row r="75" customFormat="false" ht="15.95" hidden="false" customHeight="true" outlineLevel="0" collapsed="false">
      <c r="A75" s="743"/>
      <c r="B75" s="817" t="n">
        <v>2010</v>
      </c>
      <c r="C75" s="830" t="n">
        <v>4666220.6</v>
      </c>
      <c r="D75" s="830" t="n">
        <v>67712</v>
      </c>
      <c r="E75" s="830" t="n">
        <v>40000</v>
      </c>
      <c r="F75" s="831" t="n">
        <v>4773932.6</v>
      </c>
      <c r="G75" s="817" t="n">
        <v>2010</v>
      </c>
      <c r="H75" s="830" t="n">
        <v>12354574.03</v>
      </c>
      <c r="I75" s="818" t="n">
        <v>2010</v>
      </c>
      <c r="J75" s="819" t="n">
        <v>12712</v>
      </c>
      <c r="K75" s="819" t="n">
        <v>2154702</v>
      </c>
      <c r="L75" s="832" t="n">
        <v>2167414</v>
      </c>
      <c r="M75" s="682"/>
      <c r="N75" s="740" t="n">
        <f aca="false">ROW()</f>
        <v>75</v>
      </c>
    </row>
    <row r="76" s="769" customFormat="true" ht="15.95" hidden="false" customHeight="true" outlineLevel="0" collapsed="false">
      <c r="A76" s="763"/>
      <c r="B76" s="833" t="s">
        <v>1418</v>
      </c>
      <c r="C76" s="834" t="n">
        <v>10116220.6</v>
      </c>
      <c r="D76" s="834" t="n">
        <v>67712</v>
      </c>
      <c r="E76" s="834" t="n">
        <v>-33832</v>
      </c>
      <c r="F76" s="834" t="n">
        <v>10150100.6</v>
      </c>
      <c r="G76" s="833" t="s">
        <v>1418</v>
      </c>
      <c r="H76" s="834" t="n">
        <v>2592574.03</v>
      </c>
      <c r="I76" s="822" t="n">
        <v>2009</v>
      </c>
      <c r="J76" s="823" t="n">
        <v>0</v>
      </c>
      <c r="K76" s="824" t="n">
        <v>0</v>
      </c>
      <c r="L76" s="825" t="n">
        <v>0</v>
      </c>
      <c r="M76" s="697"/>
      <c r="N76" s="768" t="n">
        <f aca="false">ROW()</f>
        <v>76</v>
      </c>
    </row>
    <row r="77" customFormat="false" ht="15.95" hidden="false" customHeight="true" outlineLevel="0" collapsed="false">
      <c r="N77" s="740" t="n">
        <f aca="false">ROW()</f>
        <v>77</v>
      </c>
    </row>
    <row r="78" customFormat="false" ht="15.95" hidden="false" customHeight="true" outlineLevel="0" collapsed="false">
      <c r="N78" s="740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30" width="33.14"/>
    <col collapsed="false" customWidth="true" hidden="false" outlineLevel="0" max="2" min="2" style="730" width="13.7"/>
    <col collapsed="false" customWidth="true" hidden="false" outlineLevel="0" max="3" min="3" style="730" width="17.28"/>
    <col collapsed="false" customWidth="true" hidden="false" outlineLevel="0" max="8" min="4" style="730" width="13.7"/>
    <col collapsed="false" customWidth="true" hidden="false" outlineLevel="0" max="9" min="9" style="730" width="17.7"/>
    <col collapsed="false" customWidth="true" hidden="false" outlineLevel="0" max="10" min="10" style="730" width="14.7"/>
    <col collapsed="false" customWidth="true" hidden="false" outlineLevel="0" max="11" min="11" style="730" width="17.7"/>
    <col collapsed="false" customWidth="true" hidden="false" outlineLevel="0" max="16" min="12" style="730" width="14.7"/>
    <col collapsed="false" customWidth="true" hidden="false" outlineLevel="0" max="17" min="17" style="730" width="17.7"/>
    <col collapsed="false" customWidth="false" hidden="false" outlineLevel="0" max="18" min="18" style="731" width="12.56"/>
    <col collapsed="false" customWidth="false" hidden="false" outlineLevel="0" max="257" min="19" style="835" width="12.56"/>
  </cols>
  <sheetData>
    <row r="1" customFormat="false" ht="15.75" hidden="false" customHeight="true" outlineLevel="0" collapsed="false">
      <c r="A1" s="742"/>
      <c r="B1" s="836" t="s">
        <v>70</v>
      </c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739" t="s">
        <v>1426</v>
      </c>
      <c r="R1" s="740" t="n">
        <f aca="false">ROW()</f>
        <v>1</v>
      </c>
    </row>
    <row r="2" customFormat="false" ht="15.75" hidden="false" customHeight="true" outlineLevel="0" collapsed="false">
      <c r="A2" s="742"/>
      <c r="B2" s="836" t="s">
        <v>1427</v>
      </c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  <c r="P2" s="836"/>
      <c r="Q2" s="739" t="s">
        <v>74</v>
      </c>
      <c r="R2" s="740" t="n">
        <f aca="false">ROW()</f>
        <v>2</v>
      </c>
    </row>
    <row r="3" customFormat="false" ht="15.75" hidden="false" customHeight="true" outlineLevel="0" collapsed="false">
      <c r="A3" s="742" t="s">
        <v>75</v>
      </c>
      <c r="B3" s="836" t="str">
        <f aca="false">Contents!C3</f>
        <v>Current Period: JUL-10</v>
      </c>
      <c r="C3" s="836"/>
      <c r="D3" s="836"/>
      <c r="E3" s="836"/>
      <c r="F3" s="836"/>
      <c r="G3" s="836"/>
      <c r="H3" s="836"/>
      <c r="I3" s="836"/>
      <c r="J3" s="836"/>
      <c r="K3" s="836"/>
      <c r="L3" s="836"/>
      <c r="M3" s="836"/>
      <c r="N3" s="836"/>
      <c r="O3" s="836"/>
      <c r="P3" s="836"/>
      <c r="Q3" s="742"/>
      <c r="R3" s="740" t="n">
        <f aca="false">ROW()</f>
        <v>3</v>
      </c>
    </row>
    <row r="4" customFormat="false" ht="15.75" hidden="false" customHeight="true" outlineLevel="0" collapsed="false">
      <c r="A4" s="742"/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2"/>
    </row>
    <row r="5" customFormat="false" ht="15.75" hidden="false" customHeight="true" outlineLevel="0" collapsed="false"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37"/>
      <c r="M5" s="837"/>
      <c r="N5" s="837"/>
      <c r="O5" s="837"/>
      <c r="P5" s="837" t="s">
        <v>1428</v>
      </c>
      <c r="Q5" s="837"/>
      <c r="R5" s="740" t="n">
        <f aca="false">ROW()</f>
        <v>5</v>
      </c>
    </row>
    <row r="6" customFormat="false" ht="15.75" hidden="false" customHeight="true" outlineLevel="0" collapsed="false">
      <c r="B6" s="836" t="s">
        <v>557</v>
      </c>
      <c r="C6" s="836"/>
      <c r="D6" s="836"/>
      <c r="E6" s="836"/>
      <c r="F6" s="836"/>
      <c r="G6" s="836"/>
      <c r="H6" s="836"/>
      <c r="I6" s="836"/>
      <c r="J6" s="836" t="s">
        <v>460</v>
      </c>
      <c r="K6" s="836"/>
      <c r="L6" s="836"/>
      <c r="M6" s="836"/>
      <c r="N6" s="836"/>
      <c r="O6" s="836"/>
      <c r="P6" s="836"/>
      <c r="Q6" s="836"/>
      <c r="R6" s="740" t="n">
        <f aca="false">ROW()</f>
        <v>6</v>
      </c>
    </row>
    <row r="7" customFormat="false" ht="15.75" hidden="false" customHeight="true" outlineLevel="0" collapsed="false">
      <c r="C7" s="742" t="s">
        <v>1429</v>
      </c>
      <c r="E7" s="742" t="s">
        <v>1430</v>
      </c>
      <c r="I7" s="836" t="s">
        <v>1063</v>
      </c>
      <c r="K7" s="742" t="s">
        <v>1429</v>
      </c>
      <c r="M7" s="742" t="s">
        <v>1430</v>
      </c>
      <c r="Q7" s="742" t="s">
        <v>1063</v>
      </c>
      <c r="R7" s="740" t="n">
        <f aca="false">ROW()</f>
        <v>7</v>
      </c>
    </row>
    <row r="8" customFormat="false" ht="15.75" hidden="false" customHeight="true" outlineLevel="0" collapsed="false">
      <c r="C8" s="742" t="s">
        <v>1431</v>
      </c>
      <c r="E8" s="742" t="s">
        <v>461</v>
      </c>
      <c r="F8" s="742" t="s">
        <v>1432</v>
      </c>
      <c r="G8" s="742" t="s">
        <v>1433</v>
      </c>
      <c r="H8" s="742" t="s">
        <v>1434</v>
      </c>
      <c r="I8" s="838"/>
      <c r="K8" s="742" t="s">
        <v>1431</v>
      </c>
      <c r="M8" s="742" t="s">
        <v>461</v>
      </c>
      <c r="N8" s="742" t="s">
        <v>1432</v>
      </c>
      <c r="O8" s="742" t="s">
        <v>1433</v>
      </c>
      <c r="P8" s="742" t="s">
        <v>1434</v>
      </c>
      <c r="R8" s="740" t="n">
        <f aca="false">ROW()</f>
        <v>8</v>
      </c>
    </row>
    <row r="9" customFormat="false" ht="15.75" hidden="false" customHeight="true" outlineLevel="0" collapsed="false">
      <c r="A9" s="839" t="s">
        <v>1358</v>
      </c>
      <c r="B9" s="839" t="s">
        <v>1354</v>
      </c>
      <c r="C9" s="839" t="s">
        <v>1435</v>
      </c>
      <c r="D9" s="839" t="s">
        <v>1436</v>
      </c>
      <c r="E9" s="839" t="s">
        <v>1437</v>
      </c>
      <c r="F9" s="839" t="s">
        <v>1360</v>
      </c>
      <c r="G9" s="839" t="s">
        <v>1360</v>
      </c>
      <c r="H9" s="839" t="s">
        <v>1360</v>
      </c>
      <c r="I9" s="837"/>
      <c r="J9" s="839" t="s">
        <v>1354</v>
      </c>
      <c r="K9" s="839" t="s">
        <v>1435</v>
      </c>
      <c r="L9" s="839" t="s">
        <v>1436</v>
      </c>
      <c r="M9" s="839" t="s">
        <v>1437</v>
      </c>
      <c r="N9" s="839" t="s">
        <v>1360</v>
      </c>
      <c r="O9" s="839" t="s">
        <v>1360</v>
      </c>
      <c r="P9" s="839" t="s">
        <v>1360</v>
      </c>
      <c r="Q9" s="837"/>
      <c r="R9" s="740" t="n">
        <f aca="false">ROW()</f>
        <v>9</v>
      </c>
    </row>
    <row r="10" customFormat="false" ht="15.75" hidden="false" customHeight="true" outlineLevel="0" collapsed="false">
      <c r="I10" s="751"/>
      <c r="R10" s="740" t="n">
        <f aca="false">ROW()</f>
        <v>10</v>
      </c>
    </row>
    <row r="11" customFormat="false" ht="15.75" hidden="false" customHeight="true" outlineLevel="0" collapsed="false">
      <c r="A11" s="730" t="s">
        <v>1438</v>
      </c>
      <c r="B11" s="760" t="n">
        <v>0</v>
      </c>
      <c r="C11" s="760" t="n">
        <v>0</v>
      </c>
      <c r="D11" s="760" t="n">
        <v>0</v>
      </c>
      <c r="E11" s="760" t="n">
        <v>0</v>
      </c>
      <c r="F11" s="762" t="n">
        <v>0</v>
      </c>
      <c r="G11" s="760" t="n">
        <v>0</v>
      </c>
      <c r="H11" s="760" t="n">
        <v>0</v>
      </c>
      <c r="I11" s="761" t="n">
        <v>0</v>
      </c>
      <c r="J11" s="762" t="n">
        <v>0</v>
      </c>
      <c r="K11" s="762" t="n">
        <v>0</v>
      </c>
      <c r="L11" s="762" t="n">
        <v>0</v>
      </c>
      <c r="M11" s="762" t="n">
        <v>0</v>
      </c>
      <c r="N11" s="762" t="n">
        <v>0</v>
      </c>
      <c r="O11" s="762" t="n">
        <v>0</v>
      </c>
      <c r="P11" s="762" t="n">
        <v>0</v>
      </c>
      <c r="Q11" s="762" t="n">
        <v>0</v>
      </c>
      <c r="R11" s="740" t="n">
        <f aca="false">ROW()</f>
        <v>11</v>
      </c>
    </row>
    <row r="12" s="840" customFormat="true" ht="15.75" hidden="false" customHeight="true" outlineLevel="0" collapsed="false">
      <c r="A12" s="769" t="s">
        <v>1439</v>
      </c>
      <c r="B12" s="765" t="n">
        <v>0</v>
      </c>
      <c r="C12" s="765" t="n">
        <v>0</v>
      </c>
      <c r="D12" s="765" t="n">
        <v>0</v>
      </c>
      <c r="E12" s="765" t="n">
        <v>0</v>
      </c>
      <c r="F12" s="767" t="n">
        <v>0</v>
      </c>
      <c r="G12" s="765" t="n">
        <v>0</v>
      </c>
      <c r="H12" s="765" t="n">
        <v>0</v>
      </c>
      <c r="I12" s="766" t="n">
        <v>0</v>
      </c>
      <c r="J12" s="767" t="n">
        <v>0</v>
      </c>
      <c r="K12" s="767" t="n">
        <v>0</v>
      </c>
      <c r="L12" s="767" t="n">
        <v>0</v>
      </c>
      <c r="M12" s="767" t="n">
        <v>0</v>
      </c>
      <c r="N12" s="767" t="n">
        <v>0</v>
      </c>
      <c r="O12" s="767" t="n">
        <v>0</v>
      </c>
      <c r="P12" s="767" t="n">
        <v>0</v>
      </c>
      <c r="Q12" s="767" t="n">
        <v>0</v>
      </c>
      <c r="R12" s="768" t="n">
        <f aca="false">ROW()</f>
        <v>12</v>
      </c>
    </row>
    <row r="13" customFormat="false" ht="15.75" hidden="false" customHeight="true" outlineLevel="0" collapsed="false">
      <c r="A13" s="730" t="s">
        <v>1440</v>
      </c>
      <c r="B13" s="771" t="n">
        <v>0</v>
      </c>
      <c r="C13" s="771" t="n">
        <v>0</v>
      </c>
      <c r="D13" s="771" t="n">
        <v>0</v>
      </c>
      <c r="E13" s="771" t="n">
        <v>0</v>
      </c>
      <c r="F13" s="771" t="n">
        <v>0</v>
      </c>
      <c r="G13" s="771" t="n">
        <v>0</v>
      </c>
      <c r="H13" s="771" t="n">
        <v>0</v>
      </c>
      <c r="I13" s="772" t="n">
        <v>0</v>
      </c>
      <c r="J13" s="773" t="n">
        <v>0</v>
      </c>
      <c r="K13" s="773" t="n">
        <v>0</v>
      </c>
      <c r="L13" s="773" t="n">
        <v>0</v>
      </c>
      <c r="M13" s="773" t="n">
        <v>0</v>
      </c>
      <c r="N13" s="773" t="n">
        <v>0</v>
      </c>
      <c r="O13" s="773" t="n">
        <v>0</v>
      </c>
      <c r="P13" s="773" t="n">
        <v>0</v>
      </c>
      <c r="Q13" s="773" t="n">
        <v>0</v>
      </c>
      <c r="R13" s="740" t="n">
        <f aca="false">ROW()</f>
        <v>13</v>
      </c>
    </row>
    <row r="14" customFormat="false" ht="15.75" hidden="false" customHeight="true" outlineLevel="0" collapsed="false">
      <c r="B14" s="762"/>
      <c r="C14" s="762"/>
      <c r="D14" s="762"/>
      <c r="E14" s="762"/>
      <c r="F14" s="762"/>
      <c r="G14" s="762"/>
      <c r="H14" s="762"/>
      <c r="I14" s="761"/>
      <c r="J14" s="762"/>
      <c r="K14" s="762"/>
      <c r="L14" s="762"/>
      <c r="M14" s="762"/>
      <c r="N14" s="762"/>
      <c r="O14" s="762"/>
      <c r="P14" s="762"/>
      <c r="Q14" s="762"/>
      <c r="R14" s="740" t="n">
        <f aca="false">ROW()</f>
        <v>14</v>
      </c>
    </row>
    <row r="15" s="840" customFormat="true" ht="15.75" hidden="false" customHeight="true" outlineLevel="0" collapsed="false">
      <c r="A15" s="769" t="s">
        <v>1441</v>
      </c>
      <c r="B15" s="778" t="n">
        <v>0</v>
      </c>
      <c r="C15" s="778" t="n">
        <v>0</v>
      </c>
      <c r="D15" s="778" t="n">
        <v>0</v>
      </c>
      <c r="E15" s="778" t="n">
        <v>0</v>
      </c>
      <c r="F15" s="778" t="n">
        <v>0</v>
      </c>
      <c r="G15" s="778" t="n">
        <v>0</v>
      </c>
      <c r="H15" s="778" t="n">
        <v>0</v>
      </c>
      <c r="I15" s="779" t="n">
        <v>0</v>
      </c>
      <c r="J15" s="778" t="n">
        <v>0</v>
      </c>
      <c r="K15" s="778" t="n">
        <v>0</v>
      </c>
      <c r="L15" s="778" t="n">
        <v>0</v>
      </c>
      <c r="M15" s="778" t="n">
        <v>0</v>
      </c>
      <c r="N15" s="778" t="n">
        <v>0</v>
      </c>
      <c r="O15" s="778" t="n">
        <v>0</v>
      </c>
      <c r="P15" s="778" t="n">
        <v>0</v>
      </c>
      <c r="Q15" s="778" t="n">
        <v>0</v>
      </c>
      <c r="R15" s="768" t="n">
        <f aca="false">ROW()</f>
        <v>15</v>
      </c>
    </row>
    <row r="16" customFormat="false" ht="15.75" hidden="false" customHeight="true" outlineLevel="0" collapsed="false">
      <c r="B16" s="762"/>
      <c r="C16" s="762"/>
      <c r="D16" s="762"/>
      <c r="E16" s="762"/>
      <c r="F16" s="762"/>
      <c r="G16" s="762"/>
      <c r="H16" s="762"/>
      <c r="I16" s="761"/>
      <c r="J16" s="762"/>
      <c r="K16" s="762"/>
      <c r="L16" s="762"/>
      <c r="M16" s="762"/>
      <c r="N16" s="762"/>
      <c r="O16" s="762"/>
      <c r="P16" s="762"/>
      <c r="Q16" s="762"/>
      <c r="R16" s="740" t="n">
        <f aca="false">ROW()</f>
        <v>16</v>
      </c>
    </row>
    <row r="17" customFormat="false" ht="15.75" hidden="false" customHeight="true" outlineLevel="0" collapsed="false">
      <c r="A17" s="730" t="s">
        <v>1442</v>
      </c>
      <c r="B17" s="760" t="n">
        <v>48287</v>
      </c>
      <c r="C17" s="760" t="n">
        <v>0</v>
      </c>
      <c r="D17" s="760" t="n">
        <v>0</v>
      </c>
      <c r="E17" s="760" t="n">
        <v>0</v>
      </c>
      <c r="F17" s="760" t="n">
        <v>4805</v>
      </c>
      <c r="G17" s="760" t="n">
        <v>0</v>
      </c>
      <c r="H17" s="760" t="n">
        <v>0</v>
      </c>
      <c r="I17" s="761" t="n">
        <v>53092</v>
      </c>
      <c r="J17" s="762" t="n">
        <v>479637</v>
      </c>
      <c r="K17" s="762" t="n">
        <v>0</v>
      </c>
      <c r="L17" s="762" t="n">
        <v>0</v>
      </c>
      <c r="M17" s="762" t="n">
        <v>0</v>
      </c>
      <c r="N17" s="762" t="n">
        <v>33635</v>
      </c>
      <c r="O17" s="762" t="n">
        <v>0</v>
      </c>
      <c r="P17" s="762" t="n">
        <v>0</v>
      </c>
      <c r="Q17" s="762" t="n">
        <v>513272</v>
      </c>
      <c r="R17" s="740" t="n">
        <f aca="false">ROW()</f>
        <v>17</v>
      </c>
    </row>
    <row r="18" s="840" customFormat="true" ht="15.75" hidden="false" customHeight="true" outlineLevel="0" collapsed="false">
      <c r="A18" s="769" t="s">
        <v>1443</v>
      </c>
      <c r="B18" s="765" t="n">
        <v>0</v>
      </c>
      <c r="C18" s="765" t="n">
        <v>0</v>
      </c>
      <c r="D18" s="765" t="n">
        <v>0</v>
      </c>
      <c r="E18" s="767" t="n">
        <v>0</v>
      </c>
      <c r="F18" s="767" t="n">
        <v>0</v>
      </c>
      <c r="G18" s="767" t="n">
        <v>0</v>
      </c>
      <c r="H18" s="767" t="n">
        <v>0</v>
      </c>
      <c r="I18" s="766" t="n">
        <v>0</v>
      </c>
      <c r="J18" s="767" t="n">
        <v>63.49</v>
      </c>
      <c r="K18" s="767" t="n">
        <v>0</v>
      </c>
      <c r="L18" s="767" t="n">
        <v>0</v>
      </c>
      <c r="M18" s="767" t="n">
        <v>24.24</v>
      </c>
      <c r="N18" s="767" t="n">
        <v>5.17</v>
      </c>
      <c r="O18" s="767" t="n">
        <v>113.24</v>
      </c>
      <c r="P18" s="767" t="n">
        <v>239.84</v>
      </c>
      <c r="Q18" s="767" t="n">
        <v>445.98</v>
      </c>
      <c r="R18" s="768" t="n">
        <f aca="false">ROW()</f>
        <v>18</v>
      </c>
    </row>
    <row r="19" customFormat="false" ht="15.75" hidden="false" customHeight="true" outlineLevel="0" collapsed="false">
      <c r="A19" s="841" t="s">
        <v>1444</v>
      </c>
      <c r="B19" s="760" t="n">
        <v>0</v>
      </c>
      <c r="C19" s="760" t="n">
        <v>0</v>
      </c>
      <c r="D19" s="760" t="n">
        <v>0</v>
      </c>
      <c r="E19" s="760" t="n">
        <v>0</v>
      </c>
      <c r="F19" s="760" t="n">
        <v>0</v>
      </c>
      <c r="G19" s="760" t="n">
        <v>0</v>
      </c>
      <c r="H19" s="760" t="n">
        <v>0</v>
      </c>
      <c r="I19" s="761" t="n">
        <v>0</v>
      </c>
      <c r="J19" s="762" t="n">
        <v>0</v>
      </c>
      <c r="K19" s="762" t="n">
        <v>0</v>
      </c>
      <c r="L19" s="762" t="n">
        <v>0</v>
      </c>
      <c r="M19" s="762" t="n">
        <v>0</v>
      </c>
      <c r="N19" s="762" t="n">
        <v>0</v>
      </c>
      <c r="O19" s="762" t="n">
        <v>0</v>
      </c>
      <c r="P19" s="762" t="n">
        <v>0</v>
      </c>
      <c r="Q19" s="762" t="n">
        <v>0</v>
      </c>
      <c r="R19" s="740" t="n">
        <f aca="false">ROW()</f>
        <v>19</v>
      </c>
    </row>
    <row r="20" customFormat="false" ht="15.75" hidden="false" customHeight="true" outlineLevel="0" collapsed="false">
      <c r="A20" s="730" t="s">
        <v>1445</v>
      </c>
      <c r="B20" s="760" t="n">
        <v>0</v>
      </c>
      <c r="C20" s="760" t="n">
        <v>0</v>
      </c>
      <c r="D20" s="760" t="n">
        <v>0</v>
      </c>
      <c r="E20" s="760" t="n">
        <v>0</v>
      </c>
      <c r="F20" s="762" t="n">
        <v>0</v>
      </c>
      <c r="G20" s="760" t="n">
        <v>0</v>
      </c>
      <c r="H20" s="760" t="n">
        <v>0</v>
      </c>
      <c r="I20" s="761" t="n">
        <v>0</v>
      </c>
      <c r="J20" s="762" t="n">
        <v>0</v>
      </c>
      <c r="K20" s="762" t="n">
        <v>0</v>
      </c>
      <c r="L20" s="762" t="n">
        <v>0</v>
      </c>
      <c r="M20" s="762" t="n">
        <v>0</v>
      </c>
      <c r="N20" s="762" t="n">
        <v>0</v>
      </c>
      <c r="O20" s="762" t="n">
        <v>0</v>
      </c>
      <c r="P20" s="762" t="n">
        <v>0</v>
      </c>
      <c r="Q20" s="762" t="n">
        <v>0</v>
      </c>
      <c r="R20" s="740" t="n">
        <f aca="false">ROW()</f>
        <v>20</v>
      </c>
    </row>
    <row r="21" s="840" customFormat="true" ht="15.75" hidden="false" customHeight="true" outlineLevel="0" collapsed="false">
      <c r="A21" s="769" t="s">
        <v>1446</v>
      </c>
      <c r="B21" s="785" t="n">
        <v>0</v>
      </c>
      <c r="C21" s="785" t="n">
        <v>0</v>
      </c>
      <c r="D21" s="785" t="n">
        <v>0</v>
      </c>
      <c r="E21" s="785" t="n">
        <v>0</v>
      </c>
      <c r="F21" s="778" t="n">
        <v>0</v>
      </c>
      <c r="G21" s="785" t="n">
        <v>0</v>
      </c>
      <c r="H21" s="785" t="n">
        <v>0</v>
      </c>
      <c r="I21" s="779" t="n">
        <v>0</v>
      </c>
      <c r="J21" s="778" t="n">
        <v>0</v>
      </c>
      <c r="K21" s="778" t="n">
        <v>0</v>
      </c>
      <c r="L21" s="778" t="n">
        <v>0</v>
      </c>
      <c r="M21" s="778" t="n">
        <v>0</v>
      </c>
      <c r="N21" s="778" t="n">
        <v>0</v>
      </c>
      <c r="O21" s="778" t="n">
        <v>0</v>
      </c>
      <c r="P21" s="778" t="n">
        <v>0</v>
      </c>
      <c r="Q21" s="778" t="n">
        <v>0</v>
      </c>
      <c r="R21" s="768" t="n">
        <f aca="false">ROW()</f>
        <v>21</v>
      </c>
    </row>
    <row r="22" customFormat="false" ht="15.75" hidden="false" customHeight="true" outlineLevel="0" collapsed="false">
      <c r="B22" s="762"/>
      <c r="C22" s="762"/>
      <c r="D22" s="762"/>
      <c r="E22" s="762"/>
      <c r="F22" s="762"/>
      <c r="G22" s="762"/>
      <c r="H22" s="762"/>
      <c r="I22" s="761"/>
      <c r="J22" s="762"/>
      <c r="K22" s="762"/>
      <c r="L22" s="762"/>
      <c r="M22" s="762"/>
      <c r="N22" s="762"/>
      <c r="O22" s="762"/>
      <c r="P22" s="762"/>
      <c r="Q22" s="762"/>
      <c r="R22" s="740" t="n">
        <f aca="false">ROW()</f>
        <v>22</v>
      </c>
    </row>
    <row r="23" customFormat="false" ht="15.75" hidden="false" customHeight="true" outlineLevel="0" collapsed="false">
      <c r="A23" s="730" t="s">
        <v>1447</v>
      </c>
      <c r="B23" s="773" t="n">
        <v>48287</v>
      </c>
      <c r="C23" s="773" t="n">
        <v>0</v>
      </c>
      <c r="D23" s="773" t="n">
        <v>0</v>
      </c>
      <c r="E23" s="773" t="n">
        <v>0</v>
      </c>
      <c r="F23" s="773" t="n">
        <v>4805</v>
      </c>
      <c r="G23" s="773" t="n">
        <v>0</v>
      </c>
      <c r="H23" s="773" t="n">
        <v>0</v>
      </c>
      <c r="I23" s="772" t="n">
        <v>53092</v>
      </c>
      <c r="J23" s="773" t="n">
        <v>479700.49</v>
      </c>
      <c r="K23" s="773" t="n">
        <v>0</v>
      </c>
      <c r="L23" s="773" t="n">
        <v>0</v>
      </c>
      <c r="M23" s="773" t="n">
        <v>24.24</v>
      </c>
      <c r="N23" s="773" t="n">
        <v>33640.17</v>
      </c>
      <c r="O23" s="773" t="n">
        <v>113.24</v>
      </c>
      <c r="P23" s="773" t="n">
        <v>239.84</v>
      </c>
      <c r="Q23" s="773" t="n">
        <v>513717.98</v>
      </c>
      <c r="R23" s="740" t="n">
        <f aca="false">ROW()</f>
        <v>23</v>
      </c>
    </row>
    <row r="24" s="840" customFormat="true" ht="15.75" hidden="false" customHeight="true" outlineLevel="0" collapsed="false">
      <c r="A24" s="769"/>
      <c r="B24" s="767"/>
      <c r="C24" s="767"/>
      <c r="D24" s="767"/>
      <c r="E24" s="767"/>
      <c r="F24" s="767"/>
      <c r="G24" s="767"/>
      <c r="H24" s="767"/>
      <c r="I24" s="766"/>
      <c r="J24" s="767"/>
      <c r="K24" s="767"/>
      <c r="L24" s="767"/>
      <c r="M24" s="767"/>
      <c r="N24" s="767"/>
      <c r="O24" s="767"/>
      <c r="P24" s="767"/>
      <c r="Q24" s="767"/>
      <c r="R24" s="768" t="n">
        <f aca="false">ROW()</f>
        <v>24</v>
      </c>
    </row>
    <row r="25" customFormat="false" ht="15.75" hidden="false" customHeight="true" outlineLevel="0" collapsed="false">
      <c r="A25" s="730" t="s">
        <v>1394</v>
      </c>
      <c r="B25" s="760" t="n">
        <v>0</v>
      </c>
      <c r="C25" s="760" t="n">
        <v>0</v>
      </c>
      <c r="D25" s="762" t="n">
        <v>-1418.22</v>
      </c>
      <c r="E25" s="760" t="n">
        <v>0</v>
      </c>
      <c r="F25" s="760" t="n">
        <v>0</v>
      </c>
      <c r="G25" s="760" t="n">
        <v>0</v>
      </c>
      <c r="H25" s="760" t="n">
        <v>0</v>
      </c>
      <c r="I25" s="761" t="n">
        <v>-1418.22</v>
      </c>
      <c r="J25" s="762" t="n">
        <v>0</v>
      </c>
      <c r="K25" s="762" t="n">
        <v>0</v>
      </c>
      <c r="L25" s="762" t="n">
        <v>-25879.54</v>
      </c>
      <c r="M25" s="762" t="n">
        <v>0</v>
      </c>
      <c r="N25" s="762" t="n">
        <v>0</v>
      </c>
      <c r="O25" s="762" t="n">
        <v>0</v>
      </c>
      <c r="P25" s="762" t="n">
        <v>0</v>
      </c>
      <c r="Q25" s="762" t="n">
        <v>-25879.54</v>
      </c>
      <c r="R25" s="740" t="n">
        <f aca="false">ROW()</f>
        <v>25</v>
      </c>
    </row>
    <row r="26" customFormat="false" ht="15.75" hidden="false" customHeight="true" outlineLevel="0" collapsed="false">
      <c r="A26" s="730" t="s">
        <v>1448</v>
      </c>
      <c r="B26" s="760" t="n">
        <v>0</v>
      </c>
      <c r="C26" s="762" t="n">
        <v>-369859.87</v>
      </c>
      <c r="D26" s="760" t="n">
        <v>0</v>
      </c>
      <c r="E26" s="760" t="n">
        <v>0</v>
      </c>
      <c r="F26" s="760" t="n">
        <v>0</v>
      </c>
      <c r="G26" s="760" t="n">
        <v>0</v>
      </c>
      <c r="H26" s="760" t="n">
        <v>0</v>
      </c>
      <c r="I26" s="761" t="n">
        <v>-369859.87</v>
      </c>
      <c r="J26" s="762" t="n">
        <v>0</v>
      </c>
      <c r="K26" s="762" t="n">
        <v>-1631460.36</v>
      </c>
      <c r="L26" s="762" t="n">
        <v>0</v>
      </c>
      <c r="M26" s="762" t="n">
        <v>0</v>
      </c>
      <c r="N26" s="762" t="n">
        <v>0</v>
      </c>
      <c r="O26" s="762" t="n">
        <v>0</v>
      </c>
      <c r="P26" s="762" t="n">
        <v>0</v>
      </c>
      <c r="Q26" s="762" t="n">
        <v>-1631460.36</v>
      </c>
      <c r="R26" s="740" t="n">
        <f aca="false">ROW()</f>
        <v>26</v>
      </c>
    </row>
    <row r="27" s="840" customFormat="true" ht="15.75" hidden="false" customHeight="true" outlineLevel="0" collapsed="false">
      <c r="A27" s="769" t="s">
        <v>1449</v>
      </c>
      <c r="B27" s="785" t="n">
        <v>0</v>
      </c>
      <c r="C27" s="785" t="n">
        <v>0</v>
      </c>
      <c r="D27" s="778" t="n">
        <v>0</v>
      </c>
      <c r="E27" s="785" t="n">
        <v>0</v>
      </c>
      <c r="F27" s="785" t="n">
        <v>0</v>
      </c>
      <c r="G27" s="785" t="n">
        <v>0</v>
      </c>
      <c r="H27" s="785" t="n">
        <v>0</v>
      </c>
      <c r="I27" s="779" t="n">
        <v>0</v>
      </c>
      <c r="J27" s="778" t="n">
        <v>0</v>
      </c>
      <c r="K27" s="778" t="n">
        <v>0</v>
      </c>
      <c r="L27" s="778" t="n">
        <v>0</v>
      </c>
      <c r="M27" s="778" t="n">
        <v>0</v>
      </c>
      <c r="N27" s="778" t="n">
        <v>0</v>
      </c>
      <c r="O27" s="778" t="n">
        <v>0</v>
      </c>
      <c r="P27" s="778" t="n">
        <v>0</v>
      </c>
      <c r="Q27" s="778" t="n">
        <v>0</v>
      </c>
      <c r="R27" s="768" t="n">
        <f aca="false">ROW()</f>
        <v>27</v>
      </c>
    </row>
    <row r="28" customFormat="false" ht="15.75" hidden="false" customHeight="true" outlineLevel="0" collapsed="false">
      <c r="B28" s="762"/>
      <c r="C28" s="762"/>
      <c r="D28" s="762"/>
      <c r="E28" s="762"/>
      <c r="F28" s="762"/>
      <c r="G28" s="762"/>
      <c r="H28" s="762"/>
      <c r="I28" s="761"/>
      <c r="J28" s="762"/>
      <c r="K28" s="762"/>
      <c r="L28" s="762"/>
      <c r="M28" s="762"/>
      <c r="N28" s="762"/>
      <c r="O28" s="762"/>
      <c r="P28" s="762"/>
      <c r="Q28" s="762"/>
      <c r="R28" s="740" t="n">
        <f aca="false">ROW()</f>
        <v>28</v>
      </c>
    </row>
    <row r="29" customFormat="false" ht="15.75" hidden="false" customHeight="true" outlineLevel="0" collapsed="false">
      <c r="A29" s="730" t="s">
        <v>1450</v>
      </c>
      <c r="B29" s="773" t="n">
        <v>0</v>
      </c>
      <c r="C29" s="773" t="n">
        <v>-369859.87</v>
      </c>
      <c r="D29" s="773" t="n">
        <v>-1418.22</v>
      </c>
      <c r="E29" s="773" t="n">
        <v>0</v>
      </c>
      <c r="F29" s="773" t="n">
        <v>0</v>
      </c>
      <c r="G29" s="773" t="n">
        <v>0</v>
      </c>
      <c r="H29" s="773" t="n">
        <v>0</v>
      </c>
      <c r="I29" s="772" t="n">
        <v>-371278.09</v>
      </c>
      <c r="J29" s="773" t="n">
        <v>0</v>
      </c>
      <c r="K29" s="773" t="n">
        <v>-1631460.36</v>
      </c>
      <c r="L29" s="773" t="n">
        <v>-25879.54</v>
      </c>
      <c r="M29" s="773" t="n">
        <v>0</v>
      </c>
      <c r="N29" s="773" t="n">
        <v>0</v>
      </c>
      <c r="O29" s="773" t="n">
        <v>0</v>
      </c>
      <c r="P29" s="773" t="n">
        <v>0</v>
      </c>
      <c r="Q29" s="773" t="n">
        <v>-1657339.9</v>
      </c>
      <c r="R29" s="740" t="n">
        <f aca="false">ROW()</f>
        <v>29</v>
      </c>
    </row>
    <row r="30" s="840" customFormat="true" ht="15.75" hidden="false" customHeight="true" outlineLevel="0" collapsed="false">
      <c r="A30" s="769"/>
      <c r="B30" s="767"/>
      <c r="C30" s="767"/>
      <c r="D30" s="767"/>
      <c r="E30" s="767"/>
      <c r="F30" s="767"/>
      <c r="G30" s="767"/>
      <c r="H30" s="767"/>
      <c r="I30" s="766"/>
      <c r="J30" s="767"/>
      <c r="K30" s="767"/>
      <c r="L30" s="767"/>
      <c r="M30" s="767"/>
      <c r="N30" s="767"/>
      <c r="O30" s="767"/>
      <c r="P30" s="767"/>
      <c r="Q30" s="767"/>
      <c r="R30" s="768" t="n">
        <f aca="false">ROW()</f>
        <v>30</v>
      </c>
    </row>
    <row r="31" customFormat="false" ht="15.75" hidden="false" customHeight="true" outlineLevel="0" collapsed="false">
      <c r="A31" s="730" t="s">
        <v>1400</v>
      </c>
      <c r="B31" s="760" t="n">
        <v>0</v>
      </c>
      <c r="C31" s="760"/>
      <c r="D31" s="762" t="n">
        <v>-8531.24</v>
      </c>
      <c r="E31" s="760" t="n">
        <v>0</v>
      </c>
      <c r="F31" s="760" t="n">
        <v>0</v>
      </c>
      <c r="G31" s="760" t="n">
        <v>0</v>
      </c>
      <c r="H31" s="760" t="n">
        <v>0</v>
      </c>
      <c r="I31" s="761" t="n">
        <v>-8531.24</v>
      </c>
      <c r="J31" s="762" t="n">
        <v>0</v>
      </c>
      <c r="K31" s="762" t="n">
        <v>0</v>
      </c>
      <c r="L31" s="762" t="n">
        <v>-155677.55</v>
      </c>
      <c r="M31" s="762" t="n">
        <v>0</v>
      </c>
      <c r="N31" s="762" t="n">
        <v>0</v>
      </c>
      <c r="O31" s="762" t="n">
        <v>0</v>
      </c>
      <c r="P31" s="762" t="n">
        <v>0</v>
      </c>
      <c r="Q31" s="762" t="n">
        <v>-155677.55</v>
      </c>
      <c r="R31" s="740" t="n">
        <f aca="false">ROW()</f>
        <v>31</v>
      </c>
    </row>
    <row r="32" customFormat="false" ht="15.75" hidden="false" customHeight="true" outlineLevel="0" collapsed="false">
      <c r="A32" s="730" t="s">
        <v>1451</v>
      </c>
      <c r="B32" s="760" t="n">
        <v>0</v>
      </c>
      <c r="C32" s="762" t="n">
        <v>-1781274.69</v>
      </c>
      <c r="D32" s="760" t="n">
        <v>0</v>
      </c>
      <c r="E32" s="760" t="n">
        <v>0</v>
      </c>
      <c r="F32" s="760" t="n">
        <v>0</v>
      </c>
      <c r="G32" s="760" t="n">
        <v>0</v>
      </c>
      <c r="H32" s="760" t="n">
        <v>0</v>
      </c>
      <c r="I32" s="761" t="n">
        <v>-1781274.69</v>
      </c>
      <c r="J32" s="762" t="n">
        <v>0</v>
      </c>
      <c r="K32" s="762" t="n">
        <v>-6711307.89</v>
      </c>
      <c r="L32" s="762" t="n">
        <v>0</v>
      </c>
      <c r="M32" s="762" t="n">
        <v>0</v>
      </c>
      <c r="N32" s="762" t="n">
        <v>0</v>
      </c>
      <c r="O32" s="762" t="n">
        <v>0</v>
      </c>
      <c r="P32" s="762" t="n">
        <v>0</v>
      </c>
      <c r="Q32" s="762" t="n">
        <v>-6711307.89</v>
      </c>
      <c r="R32" s="740" t="n">
        <f aca="false">ROW()</f>
        <v>32</v>
      </c>
    </row>
    <row r="33" s="840" customFormat="true" ht="15.75" hidden="false" customHeight="true" outlineLevel="0" collapsed="false">
      <c r="A33" s="769" t="s">
        <v>1449</v>
      </c>
      <c r="B33" s="785" t="n">
        <v>0</v>
      </c>
      <c r="C33" s="785" t="n">
        <v>0</v>
      </c>
      <c r="D33" s="778" t="n">
        <v>0</v>
      </c>
      <c r="E33" s="785" t="n">
        <v>0</v>
      </c>
      <c r="F33" s="785" t="n">
        <v>0</v>
      </c>
      <c r="G33" s="785" t="n">
        <v>0</v>
      </c>
      <c r="H33" s="785" t="n">
        <v>0</v>
      </c>
      <c r="I33" s="779" t="n">
        <v>0</v>
      </c>
      <c r="J33" s="778" t="n">
        <v>0</v>
      </c>
      <c r="K33" s="778" t="n">
        <v>0</v>
      </c>
      <c r="L33" s="778" t="n">
        <v>0</v>
      </c>
      <c r="M33" s="778" t="n">
        <v>0</v>
      </c>
      <c r="N33" s="778" t="n">
        <v>0</v>
      </c>
      <c r="O33" s="778" t="n">
        <v>0</v>
      </c>
      <c r="P33" s="778" t="n">
        <v>0</v>
      </c>
      <c r="Q33" s="778" t="n">
        <v>0</v>
      </c>
      <c r="R33" s="768" t="n">
        <f aca="false">ROW()</f>
        <v>33</v>
      </c>
    </row>
    <row r="34" customFormat="false" ht="15.75" hidden="false" customHeight="true" outlineLevel="0" collapsed="false">
      <c r="B34" s="762"/>
      <c r="C34" s="762"/>
      <c r="D34" s="762"/>
      <c r="E34" s="762"/>
      <c r="F34" s="762"/>
      <c r="G34" s="762"/>
      <c r="H34" s="762"/>
      <c r="I34" s="761"/>
      <c r="J34" s="762"/>
      <c r="K34" s="762"/>
      <c r="L34" s="762"/>
      <c r="M34" s="762"/>
      <c r="N34" s="762"/>
      <c r="O34" s="762"/>
      <c r="P34" s="762"/>
      <c r="Q34" s="762"/>
      <c r="R34" s="740" t="n">
        <f aca="false">ROW()</f>
        <v>34</v>
      </c>
    </row>
    <row r="35" customFormat="false" ht="15.75" hidden="false" customHeight="true" outlineLevel="0" collapsed="false">
      <c r="A35" s="730" t="s">
        <v>1452</v>
      </c>
      <c r="B35" s="773" t="n">
        <v>0</v>
      </c>
      <c r="C35" s="773" t="n">
        <v>-1781274.69</v>
      </c>
      <c r="D35" s="773" t="n">
        <v>-8531.24</v>
      </c>
      <c r="E35" s="773" t="n">
        <v>0</v>
      </c>
      <c r="F35" s="773" t="n">
        <v>0</v>
      </c>
      <c r="G35" s="773" t="n">
        <v>0</v>
      </c>
      <c r="H35" s="773" t="n">
        <v>0</v>
      </c>
      <c r="I35" s="772" t="n">
        <v>-1789805.93</v>
      </c>
      <c r="J35" s="773" t="n">
        <v>0</v>
      </c>
      <c r="K35" s="773" t="n">
        <v>-6711307.89</v>
      </c>
      <c r="L35" s="773" t="n">
        <v>-155677.55</v>
      </c>
      <c r="M35" s="773" t="n">
        <v>0</v>
      </c>
      <c r="N35" s="773" t="n">
        <v>0</v>
      </c>
      <c r="O35" s="773" t="n">
        <v>0</v>
      </c>
      <c r="P35" s="773" t="n">
        <v>0</v>
      </c>
      <c r="Q35" s="773" t="n">
        <v>-6866985.44</v>
      </c>
      <c r="R35" s="740" t="n">
        <f aca="false">ROW()</f>
        <v>35</v>
      </c>
    </row>
    <row r="36" s="840" customFormat="true" ht="15.75" hidden="false" customHeight="true" outlineLevel="0" collapsed="false">
      <c r="A36" s="769"/>
      <c r="B36" s="767"/>
      <c r="C36" s="767"/>
      <c r="D36" s="767"/>
      <c r="E36" s="767"/>
      <c r="F36" s="767"/>
      <c r="G36" s="767"/>
      <c r="H36" s="767"/>
      <c r="I36" s="766"/>
      <c r="J36" s="767"/>
      <c r="K36" s="767"/>
      <c r="L36" s="767"/>
      <c r="M36" s="767"/>
      <c r="N36" s="767"/>
      <c r="O36" s="767"/>
      <c r="P36" s="767"/>
      <c r="Q36" s="767"/>
      <c r="R36" s="768" t="n">
        <f aca="false">ROW()</f>
        <v>36</v>
      </c>
    </row>
    <row r="37" customFormat="false" ht="15.75" hidden="false" customHeight="true" outlineLevel="0" collapsed="false">
      <c r="A37" s="730" t="s">
        <v>1453</v>
      </c>
      <c r="B37" s="760" t="n">
        <v>0</v>
      </c>
      <c r="C37" s="760" t="n">
        <v>0</v>
      </c>
      <c r="D37" s="760" t="n">
        <v>0</v>
      </c>
      <c r="E37" s="762" t="n">
        <v>0</v>
      </c>
      <c r="F37" s="762" t="n">
        <v>0</v>
      </c>
      <c r="G37" s="762" t="n">
        <v>0</v>
      </c>
      <c r="H37" s="762" t="n">
        <v>0</v>
      </c>
      <c r="I37" s="761" t="n">
        <v>0</v>
      </c>
      <c r="J37" s="762" t="n">
        <v>413.51</v>
      </c>
      <c r="K37" s="762" t="n">
        <v>0</v>
      </c>
      <c r="L37" s="762" t="n">
        <v>0</v>
      </c>
      <c r="M37" s="762" t="n">
        <v>160.22</v>
      </c>
      <c r="N37" s="762" t="n">
        <v>39.75</v>
      </c>
      <c r="O37" s="762" t="n">
        <v>752.88</v>
      </c>
      <c r="P37" s="762" t="n">
        <v>1595.02</v>
      </c>
      <c r="Q37" s="762" t="n">
        <v>2961.38</v>
      </c>
      <c r="R37" s="740" t="n">
        <f aca="false">ROW()</f>
        <v>37</v>
      </c>
    </row>
    <row r="38" customFormat="false" ht="15.75" hidden="false" customHeight="true" outlineLevel="0" collapsed="false">
      <c r="A38" s="730" t="s">
        <v>1454</v>
      </c>
      <c r="B38" s="760" t="n">
        <v>9320.89</v>
      </c>
      <c r="C38" s="760" t="n">
        <v>0</v>
      </c>
      <c r="D38" s="760" t="n">
        <v>0</v>
      </c>
      <c r="E38" s="762" t="n">
        <v>1601.38</v>
      </c>
      <c r="F38" s="762" t="n">
        <v>-1601.38</v>
      </c>
      <c r="G38" s="762" t="n">
        <v>0</v>
      </c>
      <c r="H38" s="762" t="n">
        <v>0</v>
      </c>
      <c r="I38" s="761" t="n">
        <v>9320.89</v>
      </c>
      <c r="J38" s="762" t="n">
        <v>35267.16</v>
      </c>
      <c r="K38" s="762" t="n">
        <v>0</v>
      </c>
      <c r="L38" s="762" t="n">
        <v>0</v>
      </c>
      <c r="M38" s="762" t="n">
        <v>9104.34</v>
      </c>
      <c r="N38" s="762" t="n">
        <v>-3377.8</v>
      </c>
      <c r="O38" s="762" t="n">
        <v>21049.53</v>
      </c>
      <c r="P38" s="762" t="n">
        <v>44704.64</v>
      </c>
      <c r="Q38" s="762" t="n">
        <v>106747.87</v>
      </c>
      <c r="R38" s="740" t="n">
        <f aca="false">ROW()</f>
        <v>38</v>
      </c>
    </row>
    <row r="39" s="840" customFormat="true" ht="15.75" hidden="false" customHeight="true" outlineLevel="0" collapsed="false">
      <c r="A39" s="769" t="s">
        <v>1455</v>
      </c>
      <c r="B39" s="785" t="n">
        <v>0</v>
      </c>
      <c r="C39" s="785" t="n">
        <v>0</v>
      </c>
      <c r="D39" s="785" t="n">
        <v>0</v>
      </c>
      <c r="E39" s="785" t="n">
        <v>0</v>
      </c>
      <c r="F39" s="785" t="n">
        <v>0</v>
      </c>
      <c r="G39" s="785" t="n">
        <v>0</v>
      </c>
      <c r="H39" s="785" t="n">
        <v>0</v>
      </c>
      <c r="I39" s="779" t="n">
        <v>0</v>
      </c>
      <c r="J39" s="778" t="n">
        <v>0</v>
      </c>
      <c r="K39" s="778" t="n">
        <v>0</v>
      </c>
      <c r="L39" s="778" t="n">
        <v>0</v>
      </c>
      <c r="M39" s="778" t="n">
        <v>0</v>
      </c>
      <c r="N39" s="778" t="n">
        <v>0</v>
      </c>
      <c r="O39" s="778" t="n">
        <v>0</v>
      </c>
      <c r="P39" s="778" t="n">
        <v>0</v>
      </c>
      <c r="Q39" s="778" t="n">
        <v>0</v>
      </c>
      <c r="R39" s="768" t="n">
        <f aca="false">ROW()</f>
        <v>39</v>
      </c>
    </row>
    <row r="40" customFormat="false" ht="15.75" hidden="false" customHeight="true" outlineLevel="0" collapsed="false">
      <c r="B40" s="762"/>
      <c r="C40" s="762"/>
      <c r="D40" s="762"/>
      <c r="E40" s="762"/>
      <c r="F40" s="762"/>
      <c r="G40" s="762"/>
      <c r="H40" s="762"/>
      <c r="I40" s="761"/>
      <c r="J40" s="762"/>
      <c r="K40" s="762"/>
      <c r="L40" s="762"/>
      <c r="M40" s="762"/>
      <c r="N40" s="762"/>
      <c r="O40" s="762"/>
      <c r="P40" s="762"/>
      <c r="Q40" s="762"/>
      <c r="R40" s="740" t="n">
        <f aca="false">ROW()</f>
        <v>40</v>
      </c>
    </row>
    <row r="41" customFormat="false" ht="15.75" hidden="false" customHeight="true" outlineLevel="0" collapsed="false">
      <c r="A41" s="730" t="s">
        <v>1456</v>
      </c>
      <c r="B41" s="773" t="n">
        <v>9320.89</v>
      </c>
      <c r="C41" s="773" t="n">
        <v>0</v>
      </c>
      <c r="D41" s="773" t="n">
        <v>0</v>
      </c>
      <c r="E41" s="773" t="n">
        <v>1601.38</v>
      </c>
      <c r="F41" s="773" t="n">
        <v>-1601.38</v>
      </c>
      <c r="G41" s="773" t="n">
        <v>0</v>
      </c>
      <c r="H41" s="773" t="n">
        <v>0</v>
      </c>
      <c r="I41" s="772" t="n">
        <v>9320.89</v>
      </c>
      <c r="J41" s="773" t="n">
        <v>35680.67</v>
      </c>
      <c r="K41" s="773" t="n">
        <v>0</v>
      </c>
      <c r="L41" s="773" t="n">
        <v>0</v>
      </c>
      <c r="M41" s="773" t="n">
        <v>9264.56</v>
      </c>
      <c r="N41" s="773" t="n">
        <v>-3338.05</v>
      </c>
      <c r="O41" s="773" t="n">
        <v>21802.41</v>
      </c>
      <c r="P41" s="773" t="n">
        <v>46299.66</v>
      </c>
      <c r="Q41" s="773" t="n">
        <v>109709.25</v>
      </c>
      <c r="R41" s="740" t="n">
        <f aca="false">ROW()</f>
        <v>41</v>
      </c>
    </row>
    <row r="42" s="840" customFormat="true" ht="15.75" hidden="false" customHeight="true" outlineLevel="0" collapsed="false">
      <c r="A42" s="769"/>
      <c r="B42" s="767"/>
      <c r="C42" s="767"/>
      <c r="D42" s="767"/>
      <c r="E42" s="767"/>
      <c r="F42" s="767"/>
      <c r="G42" s="767"/>
      <c r="H42" s="767"/>
      <c r="I42" s="766"/>
      <c r="J42" s="767"/>
      <c r="K42" s="767"/>
      <c r="L42" s="767"/>
      <c r="M42" s="767"/>
      <c r="N42" s="767"/>
      <c r="O42" s="767"/>
      <c r="P42" s="767"/>
      <c r="Q42" s="767"/>
      <c r="R42" s="768" t="n">
        <f aca="false">ROW()</f>
        <v>42</v>
      </c>
    </row>
    <row r="43" customFormat="false" ht="15.75" hidden="false" customHeight="true" outlineLevel="0" collapsed="false">
      <c r="A43" s="730" t="s">
        <v>1457</v>
      </c>
      <c r="B43" s="794" t="n">
        <v>57607.89</v>
      </c>
      <c r="C43" s="794" t="n">
        <v>-2151134.56</v>
      </c>
      <c r="D43" s="794" t="n">
        <v>-9949.46</v>
      </c>
      <c r="E43" s="794" t="n">
        <v>1601.38</v>
      </c>
      <c r="F43" s="794" t="n">
        <v>3203.62</v>
      </c>
      <c r="G43" s="794" t="n">
        <v>0</v>
      </c>
      <c r="H43" s="794" t="n">
        <v>0</v>
      </c>
      <c r="I43" s="795" t="n">
        <v>-2098671.13</v>
      </c>
      <c r="J43" s="794" t="n">
        <v>515381.16</v>
      </c>
      <c r="K43" s="794" t="n">
        <v>-8342768.25</v>
      </c>
      <c r="L43" s="794" t="n">
        <v>-181557.09</v>
      </c>
      <c r="M43" s="794" t="n">
        <v>9288.8</v>
      </c>
      <c r="N43" s="794" t="n">
        <v>30302.12</v>
      </c>
      <c r="O43" s="794" t="n">
        <v>21915.65</v>
      </c>
      <c r="P43" s="794" t="n">
        <v>46539.5</v>
      </c>
      <c r="Q43" s="794" t="n">
        <v>-7900898.11</v>
      </c>
      <c r="R43" s="740" t="n">
        <f aca="false">ROW()</f>
        <v>43</v>
      </c>
    </row>
    <row r="44" customFormat="false" ht="15.75" hidden="false" customHeight="true" outlineLevel="0" collapsed="false">
      <c r="R44" s="740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4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43"/>
      <c r="F55" s="843"/>
      <c r="G55" s="844"/>
      <c r="L55" s="843"/>
      <c r="M55" s="843"/>
      <c r="N55" s="844"/>
    </row>
    <row r="56" customFormat="false" ht="15.75" hidden="false" customHeight="true" outlineLevel="0" collapsed="false">
      <c r="E56" s="843"/>
      <c r="F56" s="843"/>
      <c r="G56" s="844"/>
      <c r="L56" s="843"/>
      <c r="M56" s="843"/>
      <c r="N56" s="844"/>
    </row>
    <row r="57" customFormat="false" ht="15.75" hidden="false" customHeight="true" outlineLevel="0" collapsed="false">
      <c r="E57" s="844"/>
      <c r="F57" s="844"/>
      <c r="G57" s="844"/>
      <c r="L57" s="844"/>
      <c r="M57" s="844"/>
    </row>
    <row r="58" customFormat="false" ht="15.75" hidden="false" customHeight="true" outlineLevel="0" collapsed="false">
      <c r="E58" s="844"/>
      <c r="F58" s="844"/>
      <c r="G58" s="844"/>
      <c r="L58" s="844"/>
      <c r="M58" s="844"/>
      <c r="N58" s="844"/>
    </row>
    <row r="59" customFormat="false" ht="15.75" hidden="false" customHeight="true" outlineLevel="0" collapsed="false">
      <c r="E59" s="843"/>
      <c r="F59" s="843"/>
      <c r="G59" s="844"/>
      <c r="L59" s="843"/>
      <c r="M59" s="843"/>
      <c r="N59" s="844"/>
    </row>
    <row r="60" customFormat="false" ht="15.75" hidden="false" customHeight="false" outlineLevel="0" collapsed="false">
      <c r="E60" s="844"/>
      <c r="F60" s="844"/>
      <c r="G60" s="844"/>
      <c r="L60" s="844"/>
      <c r="M60" s="844"/>
      <c r="N60" s="844"/>
    </row>
    <row r="61" customFormat="false" ht="15.75" hidden="false" customHeight="false" outlineLevel="0" collapsed="false">
      <c r="E61" s="844"/>
      <c r="F61" s="844"/>
      <c r="G61" s="844"/>
      <c r="L61" s="844"/>
      <c r="M61" s="844"/>
    </row>
    <row r="62" customFormat="false" ht="15.75" hidden="false" customHeight="false" outlineLevel="0" collapsed="false">
      <c r="E62" s="843"/>
      <c r="F62" s="843"/>
      <c r="G62" s="844"/>
      <c r="L62" s="843"/>
      <c r="M62" s="843"/>
      <c r="N62" s="844"/>
    </row>
    <row r="74" customFormat="false" ht="15.75" hidden="false" customHeight="false" outlineLevel="0" collapsed="false">
      <c r="Q74" s="845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6" width="59.42"/>
    <col collapsed="false" customWidth="true" hidden="false" outlineLevel="0" max="5" min="2" style="847" width="25.7"/>
    <col collapsed="false" customWidth="true" hidden="false" outlineLevel="0" max="6" min="6" style="586" width="25.7"/>
    <col collapsed="false" customWidth="true" hidden="false" outlineLevel="0" max="7" min="7" style="586" width="23.14"/>
    <col collapsed="false" customWidth="true" hidden="false" outlineLevel="0" max="8" min="8" style="846" width="16.42"/>
    <col collapsed="false" customWidth="false" hidden="false" outlineLevel="0" max="257" min="9" style="848" width="10.28"/>
  </cols>
  <sheetData>
    <row r="1" customFormat="false" ht="14.1" hidden="false" customHeight="true" outlineLevel="0" collapsed="false">
      <c r="A1" s="849"/>
      <c r="B1" s="850" t="s">
        <v>70</v>
      </c>
      <c r="C1" s="850"/>
      <c r="D1" s="850"/>
      <c r="E1" s="850"/>
      <c r="F1" s="850"/>
      <c r="G1" s="851" t="s">
        <v>1458</v>
      </c>
      <c r="H1" s="852" t="n">
        <f aca="false">ROW()</f>
        <v>1</v>
      </c>
    </row>
    <row r="2" customFormat="false" ht="14.1" hidden="false" customHeight="true" outlineLevel="0" collapsed="false">
      <c r="A2" s="849"/>
      <c r="B2" s="850" t="s">
        <v>1459</v>
      </c>
      <c r="C2" s="850"/>
      <c r="D2" s="850"/>
      <c r="E2" s="850"/>
      <c r="F2" s="850"/>
      <c r="G2" s="851" t="s">
        <v>74</v>
      </c>
      <c r="H2" s="853" t="n">
        <f aca="false">ROW()</f>
        <v>2</v>
      </c>
    </row>
    <row r="3" customFormat="false" ht="14.1" hidden="false" customHeight="true" outlineLevel="0" collapsed="false">
      <c r="A3" s="849" t="s">
        <v>75</v>
      </c>
      <c r="B3" s="850" t="str">
        <f aca="false">Contents!C3</f>
        <v>Current Period: JUL-10</v>
      </c>
      <c r="C3" s="850"/>
      <c r="D3" s="850"/>
      <c r="E3" s="850"/>
      <c r="F3" s="850"/>
      <c r="G3" s="851"/>
      <c r="H3" s="853" t="n">
        <f aca="false">ROW()</f>
        <v>3</v>
      </c>
    </row>
    <row r="4" customFormat="false" ht="14.1" hidden="false" customHeight="true" outlineLevel="0" collapsed="false">
      <c r="A4" s="854"/>
      <c r="H4" s="853" t="n">
        <f aca="false">ROW()</f>
        <v>4</v>
      </c>
    </row>
    <row r="5" customFormat="false" ht="14.1" hidden="false" customHeight="true" outlineLevel="0" collapsed="false">
      <c r="A5" s="854"/>
      <c r="B5" s="850"/>
      <c r="C5" s="850"/>
      <c r="D5" s="850"/>
      <c r="E5" s="850" t="s">
        <v>1460</v>
      </c>
      <c r="F5" s="855"/>
      <c r="G5" s="855"/>
      <c r="H5" s="853" t="n">
        <f aca="false">ROW()</f>
        <v>5</v>
      </c>
    </row>
    <row r="6" customFormat="false" ht="14.1" hidden="false" customHeight="true" outlineLevel="0" collapsed="false">
      <c r="A6" s="854"/>
      <c r="B6" s="856" t="s">
        <v>1461</v>
      </c>
      <c r="C6" s="856" t="s">
        <v>1462</v>
      </c>
      <c r="D6" s="856" t="s">
        <v>1463</v>
      </c>
      <c r="E6" s="856" t="s">
        <v>1063</v>
      </c>
      <c r="F6" s="857" t="s">
        <v>1464</v>
      </c>
      <c r="G6" s="855"/>
      <c r="H6" s="853" t="n">
        <f aca="false">ROW()</f>
        <v>6</v>
      </c>
    </row>
    <row r="7" customFormat="false" ht="14.1" hidden="false" customHeight="true" outlineLevel="0" collapsed="false">
      <c r="A7" s="858" t="s">
        <v>1465</v>
      </c>
      <c r="B7" s="859" t="n">
        <v>124589196.71</v>
      </c>
      <c r="C7" s="859" t="n">
        <v>124589196.71</v>
      </c>
      <c r="D7" s="859" t="n">
        <v>124589196.71</v>
      </c>
      <c r="E7" s="859"/>
      <c r="F7" s="859" t="n">
        <v>124589196.71</v>
      </c>
      <c r="H7" s="853" t="n">
        <f aca="false">ROW()</f>
        <v>7</v>
      </c>
    </row>
    <row r="8" customFormat="false" ht="14.1" hidden="false" customHeight="true" outlineLevel="0" collapsed="false">
      <c r="A8" s="858" t="s">
        <v>1466</v>
      </c>
      <c r="B8" s="860" t="n">
        <v>-3425649.9</v>
      </c>
      <c r="C8" s="860" t="n">
        <v>-3425649.9</v>
      </c>
      <c r="D8" s="860" t="n">
        <v>-3425649.9</v>
      </c>
      <c r="E8" s="859"/>
      <c r="F8" s="860" t="n">
        <v>-3425649.9</v>
      </c>
      <c r="H8" s="853" t="n">
        <f aca="false">ROW()</f>
        <v>8</v>
      </c>
    </row>
    <row r="9" s="864" customFormat="true" ht="14.1" hidden="false" customHeight="true" outlineLevel="0" collapsed="false">
      <c r="A9" s="861" t="s">
        <v>1465</v>
      </c>
      <c r="B9" s="862" t="n">
        <v>121163546.81</v>
      </c>
      <c r="C9" s="862" t="n">
        <v>121163546.81</v>
      </c>
      <c r="D9" s="862" t="n">
        <v>121163546.81</v>
      </c>
      <c r="E9" s="862"/>
      <c r="F9" s="862" t="n">
        <v>121163546.81</v>
      </c>
      <c r="G9" s="728"/>
      <c r="H9" s="863" t="n">
        <f aca="false">ROW()</f>
        <v>9</v>
      </c>
    </row>
    <row r="10" customFormat="false" ht="14.1" hidden="false" customHeight="true" outlineLevel="0" collapsed="false">
      <c r="A10" s="858"/>
      <c r="B10" s="859"/>
      <c r="C10" s="859"/>
      <c r="D10" s="859"/>
      <c r="E10" s="859"/>
      <c r="F10" s="859"/>
      <c r="H10" s="853" t="n">
        <f aca="false">ROW()</f>
        <v>10</v>
      </c>
    </row>
    <row r="11" customFormat="false" ht="14.1" hidden="false" customHeight="true" outlineLevel="0" collapsed="false">
      <c r="A11" s="865" t="s">
        <v>1467</v>
      </c>
      <c r="B11" s="859"/>
      <c r="C11" s="859"/>
      <c r="D11" s="859"/>
      <c r="E11" s="859"/>
      <c r="F11" s="859"/>
      <c r="H11" s="853" t="n">
        <f aca="false">ROW()</f>
        <v>11</v>
      </c>
    </row>
    <row r="12" s="864" customFormat="true" ht="14.1" hidden="false" customHeight="true" outlineLevel="0" collapsed="false">
      <c r="A12" s="866" t="s">
        <v>1400</v>
      </c>
      <c r="B12" s="862"/>
      <c r="C12" s="862"/>
      <c r="D12" s="862"/>
      <c r="E12" s="862"/>
      <c r="F12" s="862"/>
      <c r="G12" s="728"/>
      <c r="H12" s="863" t="n">
        <f aca="false">ROW()</f>
        <v>12</v>
      </c>
    </row>
    <row r="13" customFormat="false" ht="14.1" hidden="false" customHeight="true" outlineLevel="0" collapsed="false">
      <c r="A13" s="865" t="s">
        <v>1468</v>
      </c>
      <c r="B13" s="859" t="n">
        <v>1111100.74666667</v>
      </c>
      <c r="C13" s="859" t="n">
        <v>1111100.74666667</v>
      </c>
      <c r="D13" s="859" t="n">
        <v>1111100.74666667</v>
      </c>
      <c r="E13" s="859"/>
      <c r="F13" s="859" t="n">
        <v>1111100.74666667</v>
      </c>
      <c r="H13" s="853" t="n">
        <f aca="false">ROW()</f>
        <v>13</v>
      </c>
    </row>
    <row r="14" customFormat="false" ht="14.1" hidden="false" customHeight="true" outlineLevel="0" collapsed="false">
      <c r="A14" s="858" t="s">
        <v>1469</v>
      </c>
      <c r="B14" s="859" t="n">
        <v>-1837.13416666668</v>
      </c>
      <c r="C14" s="859" t="n">
        <v>-1837.13416666668</v>
      </c>
      <c r="D14" s="859" t="n">
        <v>-1837.13416666668</v>
      </c>
      <c r="E14" s="859"/>
      <c r="F14" s="859" t="n">
        <v>0</v>
      </c>
      <c r="H14" s="853" t="n">
        <f aca="false">ROW()</f>
        <v>14</v>
      </c>
    </row>
    <row r="15" s="864" customFormat="true" ht="14.1" hidden="false" customHeight="true" outlineLevel="0" collapsed="false">
      <c r="A15" s="866" t="s">
        <v>1470</v>
      </c>
      <c r="B15" s="862" t="n">
        <v>119873.28</v>
      </c>
      <c r="C15" s="862" t="n">
        <v>119873.28</v>
      </c>
      <c r="D15" s="862" t="n">
        <v>119873.28</v>
      </c>
      <c r="E15" s="862"/>
      <c r="F15" s="862" t="n">
        <v>119873.28</v>
      </c>
      <c r="G15" s="728"/>
      <c r="H15" s="863" t="n">
        <f aca="false">ROW()</f>
        <v>15</v>
      </c>
    </row>
    <row r="16" customFormat="false" ht="14.1" hidden="false" customHeight="true" outlineLevel="0" collapsed="false">
      <c r="A16" s="865" t="s">
        <v>1471</v>
      </c>
      <c r="B16" s="859" t="n">
        <v>42000</v>
      </c>
      <c r="C16" s="859" t="n">
        <v>42000</v>
      </c>
      <c r="D16" s="859" t="n">
        <v>42000</v>
      </c>
      <c r="E16" s="859"/>
      <c r="F16" s="859" t="n">
        <v>42000</v>
      </c>
      <c r="H16" s="853" t="n">
        <f aca="false">ROW()</f>
        <v>16</v>
      </c>
    </row>
    <row r="17" customFormat="false" ht="14.1" hidden="false" customHeight="true" outlineLevel="0" collapsed="false">
      <c r="A17" s="865" t="s">
        <v>1472</v>
      </c>
      <c r="B17" s="859" t="n">
        <v>31094.6</v>
      </c>
      <c r="C17" s="859" t="n">
        <v>31094.6</v>
      </c>
      <c r="D17" s="859" t="n">
        <v>31094.6</v>
      </c>
      <c r="E17" s="859"/>
      <c r="F17" s="859" t="n">
        <v>31094.6</v>
      </c>
      <c r="H17" s="853" t="n">
        <f aca="false">ROW()</f>
        <v>17</v>
      </c>
    </row>
    <row r="18" s="864" customFormat="true" ht="14.1" hidden="false" customHeight="true" outlineLevel="0" collapsed="false">
      <c r="A18" s="866" t="s">
        <v>1473</v>
      </c>
      <c r="B18" s="867" t="n">
        <v>414575</v>
      </c>
      <c r="C18" s="867" t="n">
        <v>414575</v>
      </c>
      <c r="D18" s="867" t="n">
        <v>414575</v>
      </c>
      <c r="E18" s="862"/>
      <c r="F18" s="867" t="n">
        <v>414575</v>
      </c>
      <c r="G18" s="728"/>
      <c r="H18" s="863" t="n">
        <f aca="false">ROW()</f>
        <v>18</v>
      </c>
    </row>
    <row r="19" customFormat="false" ht="14.1" hidden="false" customHeight="true" outlineLevel="0" collapsed="false">
      <c r="A19" s="865" t="s">
        <v>1063</v>
      </c>
      <c r="B19" s="859" t="n">
        <v>1716806.4925</v>
      </c>
      <c r="C19" s="859" t="n">
        <v>1716806.4925</v>
      </c>
      <c r="D19" s="859" t="n">
        <v>1716806.4925</v>
      </c>
      <c r="E19" s="859"/>
      <c r="F19" s="859" t="n">
        <v>1718643.62666667</v>
      </c>
      <c r="H19" s="853" t="n">
        <f aca="false">ROW()</f>
        <v>19</v>
      </c>
    </row>
    <row r="20" customFormat="false" ht="14.1" hidden="false" customHeight="true" outlineLevel="0" collapsed="false">
      <c r="A20" s="865"/>
      <c r="B20" s="859"/>
      <c r="C20" s="859"/>
      <c r="D20" s="859"/>
      <c r="E20" s="859"/>
      <c r="F20" s="859"/>
      <c r="H20" s="853" t="n">
        <f aca="false">ROW()</f>
        <v>20</v>
      </c>
    </row>
    <row r="21" s="864" customFormat="true" ht="14.1" hidden="false" customHeight="true" outlineLevel="0" collapsed="false">
      <c r="A21" s="866" t="s">
        <v>1474</v>
      </c>
      <c r="B21" s="862"/>
      <c r="C21" s="862"/>
      <c r="D21" s="862"/>
      <c r="E21" s="862"/>
      <c r="F21" s="862"/>
      <c r="G21" s="728"/>
      <c r="H21" s="863" t="n">
        <f aca="false">ROW()</f>
        <v>21</v>
      </c>
    </row>
    <row r="22" customFormat="false" ht="14.1" hidden="false" customHeight="true" outlineLevel="0" collapsed="false">
      <c r="A22" s="865" t="s">
        <v>1475</v>
      </c>
      <c r="B22" s="859" t="n">
        <v>-900550</v>
      </c>
      <c r="C22" s="859" t="n">
        <v>-900550</v>
      </c>
      <c r="D22" s="859" t="n">
        <v>-900550</v>
      </c>
      <c r="E22" s="859"/>
      <c r="F22" s="859" t="n">
        <v>-900550</v>
      </c>
      <c r="H22" s="853" t="n">
        <f aca="false">ROW()</f>
        <v>22</v>
      </c>
    </row>
    <row r="23" customFormat="false" ht="14.1" hidden="false" customHeight="true" outlineLevel="0" collapsed="false">
      <c r="A23" s="865" t="s">
        <v>1476</v>
      </c>
      <c r="B23" s="859" t="n">
        <v>-3718068.64</v>
      </c>
      <c r="C23" s="859" t="n">
        <v>-3718068.64</v>
      </c>
      <c r="D23" s="859" t="n">
        <v>-3718068.64</v>
      </c>
      <c r="E23" s="859"/>
      <c r="F23" s="859" t="n">
        <v>-3718068.64</v>
      </c>
      <c r="H23" s="853" t="n">
        <f aca="false">ROW()</f>
        <v>23</v>
      </c>
    </row>
    <row r="24" s="864" customFormat="true" ht="14.1" hidden="false" customHeight="true" outlineLevel="0" collapsed="false">
      <c r="A24" s="866" t="s">
        <v>1477</v>
      </c>
      <c r="B24" s="862" t="n">
        <v>-585478.85</v>
      </c>
      <c r="C24" s="862" t="n">
        <v>-585478.85</v>
      </c>
      <c r="D24" s="862" t="n">
        <v>-585478.85</v>
      </c>
      <c r="E24" s="862"/>
      <c r="F24" s="862" t="n">
        <v>-585478.85</v>
      </c>
      <c r="G24" s="728"/>
      <c r="H24" s="863" t="n">
        <f aca="false">ROW()</f>
        <v>24</v>
      </c>
    </row>
    <row r="25" customFormat="false" ht="14.1" hidden="false" customHeight="true" outlineLevel="0" collapsed="false">
      <c r="A25" s="865" t="s">
        <v>1478</v>
      </c>
      <c r="B25" s="859" t="n">
        <v>0</v>
      </c>
      <c r="C25" s="859" t="n">
        <v>0</v>
      </c>
      <c r="D25" s="859" t="n">
        <v>0</v>
      </c>
      <c r="E25" s="859"/>
      <c r="F25" s="859" t="n">
        <v>0</v>
      </c>
      <c r="H25" s="853" t="n">
        <f aca="false">ROW()</f>
        <v>25</v>
      </c>
    </row>
    <row r="26" customFormat="false" ht="14.1" hidden="false" customHeight="true" outlineLevel="0" collapsed="false">
      <c r="A26" s="865" t="s">
        <v>1479</v>
      </c>
      <c r="B26" s="860" t="n">
        <v>-1283333.33</v>
      </c>
      <c r="C26" s="860" t="n">
        <v>0</v>
      </c>
      <c r="D26" s="860" t="n">
        <v>0</v>
      </c>
      <c r="E26" s="859"/>
      <c r="F26" s="860" t="n">
        <v>-1283333.33</v>
      </c>
      <c r="H26" s="853" t="n">
        <f aca="false">ROW()</f>
        <v>26</v>
      </c>
    </row>
    <row r="27" s="864" customFormat="true" ht="14.1" hidden="false" customHeight="true" outlineLevel="0" collapsed="false">
      <c r="A27" s="866" t="s">
        <v>1063</v>
      </c>
      <c r="B27" s="862" t="n">
        <v>-6487430.82</v>
      </c>
      <c r="C27" s="862" t="n">
        <v>-5204097.49</v>
      </c>
      <c r="D27" s="862" t="n">
        <v>-5204097.49</v>
      </c>
      <c r="E27" s="862"/>
      <c r="F27" s="862" t="n">
        <v>-6487430.82</v>
      </c>
      <c r="G27" s="728"/>
      <c r="H27" s="863" t="n">
        <f aca="false">ROW()</f>
        <v>27</v>
      </c>
    </row>
    <row r="28" customFormat="false" ht="14.1" hidden="false" customHeight="true" outlineLevel="0" collapsed="false">
      <c r="A28" s="865"/>
      <c r="B28" s="859"/>
      <c r="C28" s="859"/>
      <c r="D28" s="859"/>
      <c r="E28" s="859"/>
      <c r="F28" s="859"/>
      <c r="H28" s="853" t="n">
        <f aca="false">ROW()</f>
        <v>28</v>
      </c>
    </row>
    <row r="29" customFormat="false" ht="14.1" hidden="false" customHeight="true" outlineLevel="0" collapsed="false">
      <c r="A29" s="865" t="s">
        <v>1480</v>
      </c>
      <c r="B29" s="859"/>
      <c r="C29" s="859"/>
      <c r="D29" s="859"/>
      <c r="E29" s="859"/>
      <c r="F29" s="859"/>
      <c r="H29" s="853" t="n">
        <f aca="false">ROW()</f>
        <v>29</v>
      </c>
    </row>
    <row r="30" s="864" customFormat="true" ht="14.1" hidden="false" customHeight="true" outlineLevel="0" collapsed="false">
      <c r="A30" s="866" t="s">
        <v>1481</v>
      </c>
      <c r="B30" s="862" t="n">
        <v>-47143659.6</v>
      </c>
      <c r="C30" s="862" t="n">
        <v>-47143659.6</v>
      </c>
      <c r="D30" s="862" t="n">
        <v>-47143659.6</v>
      </c>
      <c r="E30" s="862"/>
      <c r="F30" s="862" t="n">
        <v>-39531896.08</v>
      </c>
      <c r="G30" s="728"/>
      <c r="H30" s="863" t="n">
        <f aca="false">ROW()</f>
        <v>30</v>
      </c>
    </row>
    <row r="31" customFormat="false" ht="14.1" hidden="false" customHeight="true" outlineLevel="0" collapsed="false">
      <c r="A31" s="858" t="s">
        <v>1482</v>
      </c>
      <c r="B31" s="859"/>
      <c r="C31" s="859"/>
      <c r="D31" s="859"/>
      <c r="E31" s="859"/>
      <c r="F31" s="859"/>
      <c r="H31" s="853" t="n">
        <f aca="false">ROW()</f>
        <v>31</v>
      </c>
    </row>
    <row r="32" customFormat="false" ht="14.1" hidden="false" customHeight="true" outlineLevel="0" collapsed="false">
      <c r="A32" s="865" t="s">
        <v>1354</v>
      </c>
      <c r="B32" s="860" t="n">
        <v>17731860.77</v>
      </c>
      <c r="C32" s="860" t="n">
        <v>17731860.77</v>
      </c>
      <c r="D32" s="860" t="n">
        <v>17731860.77</v>
      </c>
      <c r="E32" s="859"/>
      <c r="F32" s="860" t="n">
        <v>17731860.77</v>
      </c>
      <c r="H32" s="853" t="n">
        <f aca="false">ROW()</f>
        <v>32</v>
      </c>
    </row>
    <row r="33" s="864" customFormat="true" ht="14.1" hidden="false" customHeight="true" outlineLevel="0" collapsed="false">
      <c r="A33" s="866" t="s">
        <v>1483</v>
      </c>
      <c r="B33" s="862" t="n">
        <v>-29411798.83</v>
      </c>
      <c r="C33" s="862" t="n">
        <v>-29411798.83</v>
      </c>
      <c r="D33" s="862" t="n">
        <v>-29411798.83</v>
      </c>
      <c r="E33" s="862"/>
      <c r="F33" s="862" t="n">
        <v>-21800035.31</v>
      </c>
      <c r="G33" s="728"/>
      <c r="H33" s="863" t="n">
        <f aca="false">ROW()</f>
        <v>33</v>
      </c>
    </row>
    <row r="34" customFormat="false" ht="14.1" hidden="false" customHeight="true" outlineLevel="0" collapsed="false">
      <c r="A34" s="586"/>
      <c r="B34" s="860"/>
      <c r="C34" s="860"/>
      <c r="D34" s="860"/>
      <c r="E34" s="859"/>
      <c r="F34" s="860"/>
      <c r="H34" s="853" t="n">
        <f aca="false">ROW()</f>
        <v>34</v>
      </c>
    </row>
    <row r="35" customFormat="false" ht="14.1" hidden="false" customHeight="true" outlineLevel="0" collapsed="false">
      <c r="A35" s="868" t="s">
        <v>1484</v>
      </c>
      <c r="B35" s="859" t="n">
        <v>86981123.6525</v>
      </c>
      <c r="C35" s="859" t="n">
        <v>88264456.9825</v>
      </c>
      <c r="D35" s="859" t="n">
        <v>88264456.9825</v>
      </c>
      <c r="E35" s="859"/>
      <c r="F35" s="859" t="n">
        <v>94594724.3066667</v>
      </c>
      <c r="H35" s="853" t="n">
        <f aca="false">ROW()</f>
        <v>35</v>
      </c>
    </row>
    <row r="36" s="864" customFormat="true" ht="14.1" hidden="false" customHeight="true" outlineLevel="0" collapsed="false">
      <c r="A36" s="869"/>
      <c r="B36" s="862"/>
      <c r="C36" s="862"/>
      <c r="D36" s="862"/>
      <c r="E36" s="862"/>
      <c r="F36" s="862"/>
      <c r="G36" s="728"/>
      <c r="H36" s="863" t="n">
        <f aca="false">ROW()</f>
        <v>36</v>
      </c>
    </row>
    <row r="37" customFormat="false" ht="14.1" hidden="false" customHeight="true" outlineLevel="0" collapsed="false">
      <c r="A37" s="865" t="s">
        <v>1485</v>
      </c>
      <c r="B37" s="859"/>
      <c r="C37" s="859"/>
      <c r="D37" s="859"/>
      <c r="E37" s="859"/>
      <c r="F37" s="859"/>
      <c r="H37" s="853" t="n">
        <f aca="false">ROW()</f>
        <v>37</v>
      </c>
    </row>
    <row r="38" customFormat="false" ht="14.1" hidden="false" customHeight="true" outlineLevel="0" collapsed="false">
      <c r="A38" s="865" t="s">
        <v>1486</v>
      </c>
      <c r="B38" s="859" t="n">
        <v>0</v>
      </c>
      <c r="C38" s="859" t="n">
        <v>0</v>
      </c>
      <c r="D38" s="859" t="n">
        <v>0</v>
      </c>
      <c r="E38" s="859"/>
      <c r="F38" s="859" t="n">
        <v>-3876947.24</v>
      </c>
      <c r="H38" s="853" t="n">
        <f aca="false">ROW()</f>
        <v>38</v>
      </c>
    </row>
    <row r="39" s="864" customFormat="true" ht="14.1" hidden="false" customHeight="true" outlineLevel="0" collapsed="false">
      <c r="A39" s="866" t="s">
        <v>1487</v>
      </c>
      <c r="B39" s="862" t="n">
        <v>0</v>
      </c>
      <c r="C39" s="862" t="n">
        <v>0</v>
      </c>
      <c r="D39" s="862" t="n">
        <v>0</v>
      </c>
      <c r="E39" s="862"/>
      <c r="F39" s="862" t="n">
        <v>0</v>
      </c>
      <c r="G39" s="728"/>
      <c r="H39" s="863" t="n">
        <f aca="false">ROW()</f>
        <v>39</v>
      </c>
    </row>
    <row r="40" customFormat="false" ht="14.1" hidden="false" customHeight="true" outlineLevel="0" collapsed="false">
      <c r="A40" s="865" t="s">
        <v>1354</v>
      </c>
      <c r="B40" s="859" t="n">
        <v>0</v>
      </c>
      <c r="C40" s="859" t="n">
        <v>0</v>
      </c>
      <c r="D40" s="859" t="n">
        <v>0</v>
      </c>
      <c r="E40" s="859"/>
      <c r="F40" s="859" t="n">
        <v>0</v>
      </c>
      <c r="H40" s="853" t="n">
        <f aca="false">ROW()</f>
        <v>40</v>
      </c>
    </row>
    <row r="41" customFormat="false" ht="14.1" hidden="false" customHeight="true" outlineLevel="0" collapsed="false">
      <c r="A41" s="865" t="s">
        <v>1488</v>
      </c>
      <c r="B41" s="870" t="n">
        <v>0</v>
      </c>
      <c r="C41" s="870" t="n">
        <v>0</v>
      </c>
      <c r="D41" s="870" t="n">
        <v>0</v>
      </c>
      <c r="E41" s="859"/>
      <c r="F41" s="870" t="n">
        <v>-3876947.24</v>
      </c>
      <c r="H41" s="853" t="n">
        <f aca="false">ROW()</f>
        <v>41</v>
      </c>
    </row>
    <row r="42" s="864" customFormat="true" ht="14.1" hidden="false" customHeight="true" outlineLevel="0" collapsed="false">
      <c r="A42" s="861" t="s">
        <v>1489</v>
      </c>
      <c r="B42" s="862" t="n">
        <v>86981123.6525</v>
      </c>
      <c r="C42" s="862" t="n">
        <v>88264456.9825</v>
      </c>
      <c r="D42" s="862" t="n">
        <v>88264456.9825</v>
      </c>
      <c r="E42" s="862"/>
      <c r="F42" s="862" t="n">
        <v>90717777.0666667</v>
      </c>
      <c r="G42" s="728"/>
      <c r="H42" s="863" t="n">
        <f aca="false">ROW()</f>
        <v>42</v>
      </c>
    </row>
    <row r="43" customFormat="false" ht="14.1" hidden="false" customHeight="true" outlineLevel="0" collapsed="false">
      <c r="A43" s="858" t="s">
        <v>1490</v>
      </c>
      <c r="B43" s="860" t="n">
        <v>0.914666</v>
      </c>
      <c r="C43" s="860" t="n">
        <v>0.029518</v>
      </c>
      <c r="D43" s="860" t="n">
        <v>0.056551</v>
      </c>
      <c r="E43" s="859"/>
      <c r="F43" s="859"/>
      <c r="H43" s="853" t="n">
        <f aca="false">ROW()</f>
        <v>43</v>
      </c>
    </row>
    <row r="44" customFormat="false" ht="14.1" hidden="false" customHeight="true" outlineLevel="0" collapsed="false">
      <c r="A44" s="858" t="s">
        <v>1491</v>
      </c>
      <c r="B44" s="859" t="n">
        <v>79558676.45</v>
      </c>
      <c r="C44" s="859" t="n">
        <v>2605390.24</v>
      </c>
      <c r="D44" s="859" t="n">
        <v>4991443.3</v>
      </c>
      <c r="E44" s="859"/>
      <c r="F44" s="859"/>
      <c r="H44" s="853" t="n">
        <f aca="false">ROW()</f>
        <v>44</v>
      </c>
    </row>
    <row r="45" s="864" customFormat="true" ht="14.1" hidden="false" customHeight="true" outlineLevel="0" collapsed="false">
      <c r="A45" s="861" t="s">
        <v>1492</v>
      </c>
      <c r="B45" s="867" t="n">
        <v>-5000</v>
      </c>
      <c r="C45" s="867" t="n">
        <v>0</v>
      </c>
      <c r="D45" s="867" t="n">
        <v>0</v>
      </c>
      <c r="E45" s="862"/>
      <c r="F45" s="862"/>
      <c r="G45" s="728"/>
      <c r="H45" s="863" t="n">
        <f aca="false">ROW()</f>
        <v>45</v>
      </c>
    </row>
    <row r="46" customFormat="false" ht="14.1" hidden="false" customHeight="true" outlineLevel="0" collapsed="false">
      <c r="A46" s="858" t="s">
        <v>1493</v>
      </c>
      <c r="B46" s="859" t="n">
        <v>79553676.45</v>
      </c>
      <c r="C46" s="859" t="n">
        <v>2605390.24</v>
      </c>
      <c r="D46" s="859" t="n">
        <v>4991443.3</v>
      </c>
      <c r="E46" s="859"/>
      <c r="F46" s="859"/>
      <c r="H46" s="853" t="n">
        <f aca="false">ROW()</f>
        <v>46</v>
      </c>
    </row>
    <row r="47" customFormat="false" ht="14.1" hidden="false" customHeight="true" outlineLevel="0" collapsed="false">
      <c r="A47" s="858" t="s">
        <v>1494</v>
      </c>
      <c r="B47" s="860" t="n">
        <v>0.055</v>
      </c>
      <c r="C47" s="860" t="n">
        <v>0.05</v>
      </c>
      <c r="D47" s="860" t="n">
        <v>0.056603769</v>
      </c>
      <c r="E47" s="860"/>
      <c r="F47" s="860" t="n">
        <v>0.35</v>
      </c>
      <c r="H47" s="853" t="n">
        <f aca="false">ROW()</f>
        <v>47</v>
      </c>
    </row>
    <row r="48" s="864" customFormat="true" ht="14.1" hidden="false" customHeight="true" outlineLevel="0" collapsed="false">
      <c r="A48" s="866" t="s">
        <v>1495</v>
      </c>
      <c r="B48" s="862" t="n">
        <v>4375452.21</v>
      </c>
      <c r="C48" s="862" t="n">
        <v>130269.51</v>
      </c>
      <c r="D48" s="862" t="n">
        <v>282534.52</v>
      </c>
      <c r="E48" s="862" t="n">
        <v>4788256.24</v>
      </c>
      <c r="F48" s="862" t="n">
        <v>31751221.98</v>
      </c>
      <c r="G48" s="728"/>
      <c r="H48" s="863" t="n">
        <f aca="false">ROW()</f>
        <v>48</v>
      </c>
    </row>
    <row r="49" s="872" customFormat="true" ht="14.1" hidden="false" customHeight="true" outlineLevel="0" collapsed="false">
      <c r="A49" s="871"/>
      <c r="B49" s="859"/>
      <c r="C49" s="859"/>
      <c r="D49" s="859"/>
      <c r="E49" s="859"/>
      <c r="F49" s="859"/>
      <c r="G49" s="586"/>
      <c r="H49" s="853" t="n">
        <f aca="false">ROW()</f>
        <v>49</v>
      </c>
    </row>
    <row r="50" customFormat="false" ht="14.1" hidden="false" customHeight="true" outlineLevel="0" collapsed="false">
      <c r="A50" s="858" t="s">
        <v>1496</v>
      </c>
      <c r="B50" s="859"/>
      <c r="C50" s="859"/>
      <c r="D50" s="859"/>
      <c r="E50" s="859"/>
      <c r="F50" s="859"/>
      <c r="H50" s="853" t="n">
        <f aca="false">ROW()</f>
        <v>50</v>
      </c>
    </row>
    <row r="51" s="864" customFormat="true" ht="14.1" hidden="false" customHeight="true" outlineLevel="0" collapsed="false">
      <c r="A51" s="861" t="s">
        <v>1497</v>
      </c>
      <c r="B51" s="862" t="n">
        <v>0</v>
      </c>
      <c r="C51" s="862"/>
      <c r="D51" s="862"/>
      <c r="E51" s="862" t="n">
        <v>0</v>
      </c>
      <c r="F51" s="862"/>
      <c r="G51" s="728"/>
      <c r="H51" s="863" t="n">
        <f aca="false">ROW()</f>
        <v>51</v>
      </c>
    </row>
    <row r="52" s="872" customFormat="true" ht="14.1" hidden="false" customHeight="true" outlineLevel="0" collapsed="false">
      <c r="A52" s="873" t="s">
        <v>1498</v>
      </c>
      <c r="B52" s="859"/>
      <c r="C52" s="859"/>
      <c r="D52" s="859"/>
      <c r="E52" s="859" t="n">
        <v>0</v>
      </c>
      <c r="F52" s="859" t="n">
        <v>-58834.12</v>
      </c>
      <c r="G52" s="586"/>
      <c r="H52" s="853" t="n">
        <f aca="false">ROW()</f>
        <v>52</v>
      </c>
    </row>
    <row r="53" s="872" customFormat="true" ht="14.1" hidden="false" customHeight="true" outlineLevel="0" collapsed="false">
      <c r="A53" s="873" t="s">
        <v>1499</v>
      </c>
      <c r="B53" s="859"/>
      <c r="C53" s="859"/>
      <c r="D53" s="859" t="n">
        <v>-911309</v>
      </c>
      <c r="E53" s="859" t="n">
        <v>-911309</v>
      </c>
      <c r="F53" s="859" t="n">
        <v>0</v>
      </c>
      <c r="G53" s="586"/>
      <c r="H53" s="853" t="n">
        <f aca="false">ROW()</f>
        <v>53</v>
      </c>
    </row>
    <row r="54" s="864" customFormat="true" ht="14.1" hidden="false" customHeight="true" outlineLevel="0" collapsed="false">
      <c r="A54" s="861" t="s">
        <v>1500</v>
      </c>
      <c r="B54" s="862" t="n">
        <v>9075</v>
      </c>
      <c r="C54" s="862"/>
      <c r="D54" s="862" t="n">
        <v>78112</v>
      </c>
      <c r="E54" s="862" t="n">
        <v>87187</v>
      </c>
      <c r="F54" s="862" t="n">
        <v>77922</v>
      </c>
      <c r="G54" s="728"/>
      <c r="H54" s="863" t="n">
        <f aca="false">ROW()</f>
        <v>54</v>
      </c>
    </row>
    <row r="55" customFormat="false" ht="14.1" hidden="false" customHeight="true" outlineLevel="0" collapsed="false">
      <c r="A55" s="858" t="s">
        <v>1501</v>
      </c>
      <c r="B55" s="859" t="n">
        <v>35644</v>
      </c>
      <c r="C55" s="859"/>
      <c r="D55" s="859"/>
      <c r="E55" s="859" t="n">
        <v>35644</v>
      </c>
      <c r="F55" s="859" t="n">
        <v>0</v>
      </c>
      <c r="H55" s="853" t="n">
        <f aca="false">ROW()</f>
        <v>55</v>
      </c>
    </row>
    <row r="56" s="872" customFormat="true" ht="14.1" hidden="false" customHeight="true" outlineLevel="0" collapsed="false">
      <c r="A56" s="873" t="s">
        <v>1502</v>
      </c>
      <c r="B56" s="860" t="n">
        <v>0</v>
      </c>
      <c r="C56" s="860" t="n">
        <v>0</v>
      </c>
      <c r="D56" s="860" t="n">
        <v>0</v>
      </c>
      <c r="E56" s="860" t="n">
        <v>0</v>
      </c>
      <c r="F56" s="860" t="n">
        <v>0</v>
      </c>
      <c r="G56" s="586"/>
      <c r="H56" s="853" t="n">
        <f aca="false">ROW()</f>
        <v>56</v>
      </c>
    </row>
    <row r="57" s="864" customFormat="true" ht="14.1" hidden="false" customHeight="true" outlineLevel="0" collapsed="false">
      <c r="A57" s="861" t="s">
        <v>1503</v>
      </c>
      <c r="B57" s="862" t="n">
        <v>4420171.21</v>
      </c>
      <c r="C57" s="862" t="n">
        <v>130269.51</v>
      </c>
      <c r="D57" s="862" t="n">
        <v>-550662.48</v>
      </c>
      <c r="E57" s="862" t="n">
        <v>3999778.24</v>
      </c>
      <c r="F57" s="862" t="n">
        <v>31770309.86</v>
      </c>
      <c r="G57" s="728"/>
      <c r="H57" s="863" t="n">
        <f aca="false">ROW()</f>
        <v>57</v>
      </c>
    </row>
    <row r="58" customFormat="false" ht="14.1" hidden="false" customHeight="true" outlineLevel="0" collapsed="false">
      <c r="A58" s="858" t="s">
        <v>1190</v>
      </c>
      <c r="B58" s="860" t="n">
        <v>0</v>
      </c>
      <c r="C58" s="860" t="n">
        <v>0</v>
      </c>
      <c r="D58" s="860" t="n">
        <v>0</v>
      </c>
      <c r="E58" s="860" t="n">
        <v>0</v>
      </c>
      <c r="F58" s="860" t="n">
        <v>0</v>
      </c>
      <c r="H58" s="853" t="n">
        <f aca="false">ROW()</f>
        <v>58</v>
      </c>
    </row>
    <row r="59" s="872" customFormat="true" ht="14.1" hidden="false" customHeight="true" outlineLevel="0" collapsed="false">
      <c r="A59" s="871" t="s">
        <v>1504</v>
      </c>
      <c r="B59" s="859" t="n">
        <v>4420171.21</v>
      </c>
      <c r="C59" s="859" t="n">
        <v>130269.51</v>
      </c>
      <c r="D59" s="859" t="n">
        <v>-550662.48</v>
      </c>
      <c r="E59" s="859" t="n">
        <v>3999778.24</v>
      </c>
      <c r="F59" s="859" t="n">
        <v>31770309.86</v>
      </c>
      <c r="G59" s="586"/>
      <c r="H59" s="853" t="n">
        <f aca="false">ROW()</f>
        <v>59</v>
      </c>
    </row>
    <row r="60" s="864" customFormat="true" ht="14.1" hidden="false" customHeight="true" outlineLevel="0" collapsed="false">
      <c r="A60" s="866"/>
      <c r="B60" s="862"/>
      <c r="C60" s="862"/>
      <c r="D60" s="862"/>
      <c r="E60" s="862"/>
      <c r="F60" s="862"/>
      <c r="G60" s="728"/>
      <c r="H60" s="863" t="n">
        <f aca="false">ROW()</f>
        <v>60</v>
      </c>
    </row>
    <row r="61" customFormat="false" ht="14.1" hidden="false" customHeight="true" outlineLevel="0" collapsed="false">
      <c r="A61" s="865"/>
      <c r="B61" s="859"/>
      <c r="C61" s="859"/>
      <c r="D61" s="859"/>
      <c r="E61" s="859"/>
      <c r="F61" s="859"/>
      <c r="H61" s="853" t="n">
        <f aca="false">ROW()</f>
        <v>61</v>
      </c>
    </row>
    <row r="62" customFormat="false" ht="14.1" hidden="false" customHeight="true" outlineLevel="0" collapsed="false">
      <c r="A62" s="865" t="s">
        <v>1505</v>
      </c>
      <c r="B62" s="859" t="n">
        <v>6104226.37</v>
      </c>
      <c r="C62" s="859" t="n">
        <v>0</v>
      </c>
      <c r="D62" s="859" t="n">
        <v>0</v>
      </c>
      <c r="E62" s="859" t="n">
        <v>6104226.37</v>
      </c>
      <c r="F62" s="859" t="n">
        <v>37544490.91</v>
      </c>
      <c r="H62" s="853" t="n">
        <f aca="false">ROW()</f>
        <v>62</v>
      </c>
    </row>
    <row r="63" s="864" customFormat="true" ht="14.1" hidden="false" customHeight="true" outlineLevel="0" collapsed="false">
      <c r="A63" s="866" t="s">
        <v>1506</v>
      </c>
      <c r="B63" s="862" t="n">
        <v>-4468344.87</v>
      </c>
      <c r="C63" s="862" t="n">
        <v>0</v>
      </c>
      <c r="D63" s="862" t="n">
        <v>0</v>
      </c>
      <c r="E63" s="862" t="n">
        <v>-4468344.87</v>
      </c>
      <c r="F63" s="862" t="n">
        <v>-30807391.22</v>
      </c>
      <c r="G63" s="728"/>
      <c r="H63" s="863" t="n">
        <f aca="false">ROW()</f>
        <v>63</v>
      </c>
    </row>
    <row r="64" customFormat="false" ht="14.1" hidden="false" customHeight="true" outlineLevel="0" collapsed="false">
      <c r="A64" s="873" t="s">
        <v>1507</v>
      </c>
      <c r="B64" s="859"/>
      <c r="C64" s="859"/>
      <c r="D64" s="859"/>
      <c r="E64" s="859" t="n">
        <v>0</v>
      </c>
      <c r="F64" s="859"/>
      <c r="H64" s="853" t="n">
        <f aca="false">ROW()</f>
        <v>64</v>
      </c>
    </row>
    <row r="65" customFormat="false" ht="14.1" hidden="false" customHeight="true" outlineLevel="0" collapsed="false">
      <c r="A65" s="858" t="s">
        <v>1508</v>
      </c>
      <c r="B65" s="859"/>
      <c r="C65" s="859"/>
      <c r="D65" s="859" t="n">
        <v>-4421.14</v>
      </c>
      <c r="E65" s="859" t="n">
        <v>-4421.14</v>
      </c>
      <c r="F65" s="859" t="n">
        <v>-25791.8</v>
      </c>
      <c r="H65" s="853" t="n">
        <f aca="false">ROW()</f>
        <v>65</v>
      </c>
    </row>
    <row r="66" s="864" customFormat="true" ht="14.1" hidden="false" customHeight="true" outlineLevel="0" collapsed="false">
      <c r="A66" s="861" t="s">
        <v>1509</v>
      </c>
      <c r="B66" s="862" t="n">
        <v>0</v>
      </c>
      <c r="C66" s="862"/>
      <c r="D66" s="862"/>
      <c r="E66" s="862" t="n">
        <v>0</v>
      </c>
      <c r="F66" s="862" t="n">
        <v>0</v>
      </c>
      <c r="G66" s="728"/>
      <c r="H66" s="863" t="n">
        <f aca="false">ROW()</f>
        <v>66</v>
      </c>
    </row>
    <row r="67" customFormat="false" ht="14.1" hidden="false" customHeight="true" outlineLevel="0" collapsed="false">
      <c r="A67" s="865" t="s">
        <v>1510</v>
      </c>
      <c r="B67" s="860" t="n">
        <v>0</v>
      </c>
      <c r="C67" s="860" t="n">
        <v>0</v>
      </c>
      <c r="D67" s="860" t="n">
        <v>0</v>
      </c>
      <c r="E67" s="860" t="n">
        <v>0</v>
      </c>
      <c r="F67" s="860" t="n">
        <v>0</v>
      </c>
      <c r="H67" s="853" t="n">
        <f aca="false">ROW()</f>
        <v>67</v>
      </c>
    </row>
    <row r="68" customFormat="false" ht="14.1" hidden="false" customHeight="true" outlineLevel="0" collapsed="false">
      <c r="A68" s="846" t="s">
        <v>1511</v>
      </c>
      <c r="B68" s="874" t="n">
        <v>6056052.71</v>
      </c>
      <c r="C68" s="874" t="n">
        <v>130269.51</v>
      </c>
      <c r="D68" s="874" t="n">
        <v>-555083.62</v>
      </c>
      <c r="E68" s="874" t="n">
        <v>5631238.6</v>
      </c>
      <c r="F68" s="874" t="n">
        <v>38481617.75</v>
      </c>
      <c r="H68" s="853" t="n">
        <f aca="false">ROW()</f>
        <v>68</v>
      </c>
    </row>
    <row r="69" s="864" customFormat="true" ht="14.1" hidden="false" customHeight="true" outlineLevel="0" collapsed="false">
      <c r="A69" s="861"/>
      <c r="B69" s="862"/>
      <c r="C69" s="862"/>
      <c r="D69" s="862"/>
      <c r="E69" s="875" t="s">
        <v>1512</v>
      </c>
      <c r="F69" s="862" t="n">
        <v>121163546.81</v>
      </c>
      <c r="G69" s="728"/>
      <c r="H69" s="863" t="n">
        <f aca="false">ROW()</f>
        <v>69</v>
      </c>
    </row>
    <row r="70" customFormat="false" ht="14.1" hidden="false" customHeight="true" outlineLevel="0" collapsed="false">
      <c r="A70" s="865" t="s">
        <v>1513</v>
      </c>
      <c r="B70" s="859"/>
      <c r="C70" s="859"/>
      <c r="D70" s="859"/>
      <c r="E70" s="876" t="s">
        <v>1514</v>
      </c>
      <c r="F70" s="860" t="n">
        <v>44112856.35</v>
      </c>
      <c r="H70" s="853" t="n">
        <f aca="false">ROW()</f>
        <v>70</v>
      </c>
    </row>
    <row r="71" customFormat="false" ht="14.1" hidden="false" customHeight="true" outlineLevel="0" collapsed="false">
      <c r="A71" s="865"/>
      <c r="B71" s="859"/>
      <c r="C71" s="859"/>
      <c r="D71" s="859"/>
      <c r="E71" s="876" t="s">
        <v>1515</v>
      </c>
      <c r="F71" s="877" t="n">
        <v>77050690.46</v>
      </c>
      <c r="H71" s="853" t="n">
        <f aca="false">ROW()</f>
        <v>71</v>
      </c>
    </row>
    <row r="72" customFormat="false" ht="14.1" hidden="false" customHeight="true" outlineLevel="0" collapsed="false">
      <c r="A72" s="871"/>
      <c r="B72" s="586"/>
      <c r="C72" s="586"/>
      <c r="D72" s="586"/>
      <c r="E72" s="586"/>
      <c r="H72" s="852" t="n">
        <f aca="false">ROW()</f>
        <v>72</v>
      </c>
    </row>
    <row r="73" customFormat="false" ht="14.1" hidden="false" customHeight="true" outlineLevel="0" collapsed="false">
      <c r="A73" s="865"/>
      <c r="B73" s="586"/>
      <c r="C73" s="586"/>
      <c r="D73" s="586"/>
      <c r="E73" s="586"/>
      <c r="H73" s="852" t="n">
        <f aca="false">ROW()</f>
        <v>73</v>
      </c>
    </row>
    <row r="74" customFormat="false" ht="14.1" hidden="false" customHeight="true" outlineLevel="0" collapsed="false">
      <c r="A74" s="878"/>
      <c r="B74" s="586"/>
      <c r="C74" s="586"/>
      <c r="D74" s="586"/>
      <c r="E74" s="586"/>
      <c r="H74" s="852"/>
    </row>
    <row r="75" customFormat="false" ht="14.1" hidden="false" customHeight="true" outlineLevel="0" collapsed="false">
      <c r="A75" s="879"/>
      <c r="B75" s="586"/>
      <c r="C75" s="586"/>
      <c r="D75" s="586"/>
      <c r="E75" s="586"/>
      <c r="H75" s="852"/>
    </row>
    <row r="76" customFormat="false" ht="14.1" hidden="false" customHeight="true" outlineLevel="0" collapsed="false">
      <c r="A76" s="878"/>
      <c r="B76" s="586"/>
      <c r="C76" s="586"/>
      <c r="D76" s="586"/>
      <c r="E76" s="586"/>
      <c r="H76" s="852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516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517</v>
      </c>
      <c r="B2" s="74" t="s">
        <v>1518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1519</v>
      </c>
      <c r="E5" s="16" t="s">
        <v>1519</v>
      </c>
      <c r="F5" s="16" t="s">
        <v>1520</v>
      </c>
      <c r="G5" s="16" t="s">
        <v>1520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1</v>
      </c>
      <c r="H6" s="44" t="n">
        <f aca="false">ROW()</f>
        <v>6</v>
      </c>
    </row>
    <row r="7" customFormat="false" ht="15" hidden="false" customHeight="false" outlineLevel="0" collapsed="false">
      <c r="A7" s="11" t="s">
        <v>1521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7" customFormat="true" ht="15" hidden="false" customHeight="false" outlineLevel="0" collapsed="false">
      <c r="A8" s="20" t="s">
        <v>1522</v>
      </c>
      <c r="B8" s="52" t="n">
        <v>6759837.33</v>
      </c>
      <c r="C8" s="52" t="n">
        <v>6469211.68</v>
      </c>
      <c r="D8" s="52" t="n">
        <v>6759837.33</v>
      </c>
      <c r="E8" s="52" t="n">
        <v>6469211.68</v>
      </c>
      <c r="F8" s="52" t="n">
        <v>31770309.86</v>
      </c>
      <c r="G8" s="52" t="n">
        <v>35100457.85</v>
      </c>
      <c r="H8" s="46" t="n">
        <f aca="false">ROW()</f>
        <v>8</v>
      </c>
    </row>
    <row r="9" s="42" customFormat="true" ht="15" hidden="false" customHeight="false" outlineLevel="0" collapsed="false">
      <c r="A9" s="11" t="s">
        <v>1523</v>
      </c>
      <c r="B9" s="166"/>
      <c r="C9" s="166"/>
      <c r="D9" s="166"/>
      <c r="E9" s="166"/>
      <c r="F9" s="166"/>
      <c r="G9" s="166"/>
      <c r="H9" s="41" t="n">
        <f aca="false">ROW()</f>
        <v>9</v>
      </c>
    </row>
    <row r="10" s="42" customFormat="true" ht="15" hidden="false" customHeight="false" outlineLevel="0" collapsed="false">
      <c r="A10" s="11" t="s">
        <v>1524</v>
      </c>
      <c r="B10" s="166" t="n">
        <v>1725822.88</v>
      </c>
      <c r="C10" s="166" t="n">
        <v>0</v>
      </c>
      <c r="D10" s="166" t="n">
        <v>1725822.88</v>
      </c>
      <c r="E10" s="166" t="n">
        <v>0</v>
      </c>
      <c r="F10" s="166" t="n">
        <v>12080760.16</v>
      </c>
      <c r="G10" s="166" t="n">
        <v>0</v>
      </c>
      <c r="H10" s="41" t="n">
        <f aca="false">ROW()</f>
        <v>10</v>
      </c>
    </row>
    <row r="11" s="47" customFormat="true" ht="15" hidden="false" customHeight="false" outlineLevel="0" collapsed="false">
      <c r="A11" s="20" t="s">
        <v>1525</v>
      </c>
      <c r="B11" s="78" t="n">
        <v>1621391.24</v>
      </c>
      <c r="C11" s="78" t="n">
        <v>3913263.1</v>
      </c>
      <c r="D11" s="78" t="n">
        <v>1621391.24</v>
      </c>
      <c r="E11" s="78" t="n">
        <v>3913263.1</v>
      </c>
      <c r="F11" s="78" t="n">
        <v>11349738.98</v>
      </c>
      <c r="G11" s="78" t="n">
        <v>27392841.46</v>
      </c>
      <c r="H11" s="46" t="n">
        <f aca="false">ROW()</f>
        <v>11</v>
      </c>
    </row>
    <row r="12" s="42" customFormat="true" ht="15" hidden="false" customHeight="false" outlineLevel="0" collapsed="false">
      <c r="A12" s="11" t="s">
        <v>1526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41" t="n">
        <f aca="false">ROW()</f>
        <v>12</v>
      </c>
    </row>
    <row r="13" s="42" customFormat="true" ht="15" hidden="false" customHeight="false" outlineLevel="0" collapsed="false">
      <c r="A13" s="11" t="s">
        <v>1527</v>
      </c>
      <c r="B13" s="166" t="n">
        <v>247052.18</v>
      </c>
      <c r="C13" s="166" t="n">
        <v>321419.79</v>
      </c>
      <c r="D13" s="166" t="n">
        <v>247052.18</v>
      </c>
      <c r="E13" s="166" t="n">
        <v>321419.79</v>
      </c>
      <c r="F13" s="166" t="n">
        <v>1577938.46</v>
      </c>
      <c r="G13" s="166" t="n">
        <v>2715263.51</v>
      </c>
      <c r="H13" s="41" t="n">
        <f aca="false">ROW()</f>
        <v>13</v>
      </c>
    </row>
    <row r="14" s="47" customFormat="true" ht="15" hidden="false" customHeight="false" outlineLevel="0" collapsed="false">
      <c r="A14" s="20" t="s">
        <v>1528</v>
      </c>
      <c r="B14" s="78" t="n">
        <v>11900.87</v>
      </c>
      <c r="C14" s="78" t="n">
        <v>39543.54</v>
      </c>
      <c r="D14" s="78" t="n">
        <v>11900.87</v>
      </c>
      <c r="E14" s="78" t="n">
        <v>39543.54</v>
      </c>
      <c r="F14" s="78" t="n">
        <v>83306.39</v>
      </c>
      <c r="G14" s="78" t="n">
        <v>276805.14</v>
      </c>
      <c r="H14" s="46" t="n">
        <f aca="false">ROW()</f>
        <v>14</v>
      </c>
    </row>
    <row r="15" s="42" customFormat="true" ht="15" hidden="false" customHeight="false" outlineLevel="0" collapsed="false">
      <c r="A15" s="11" t="s">
        <v>1529</v>
      </c>
      <c r="B15" s="166" t="n">
        <v>271725.25</v>
      </c>
      <c r="C15" s="166" t="n">
        <v>187483.36</v>
      </c>
      <c r="D15" s="166" t="n">
        <v>271725.25</v>
      </c>
      <c r="E15" s="166" t="n">
        <v>187483.36</v>
      </c>
      <c r="F15" s="166" t="n">
        <v>1902077.11</v>
      </c>
      <c r="G15" s="166" t="n">
        <v>1312383.52</v>
      </c>
      <c r="H15" s="41" t="n">
        <f aca="false">ROW()</f>
        <v>15</v>
      </c>
    </row>
    <row r="16" s="42" customFormat="true" ht="15" hidden="false" customHeight="false" outlineLevel="0" collapsed="false">
      <c r="A16" s="11" t="s">
        <v>1530</v>
      </c>
      <c r="B16" s="166" t="n">
        <v>66790.08</v>
      </c>
      <c r="C16" s="166" t="n">
        <v>66790.07</v>
      </c>
      <c r="D16" s="166" t="n">
        <v>66790.08</v>
      </c>
      <c r="E16" s="166" t="n">
        <v>66790.07</v>
      </c>
      <c r="F16" s="166" t="n">
        <v>467530.54</v>
      </c>
      <c r="G16" s="166" t="n">
        <v>467530.53</v>
      </c>
      <c r="H16" s="41" t="n">
        <f aca="false">ROW()</f>
        <v>16</v>
      </c>
    </row>
    <row r="17" s="47" customFormat="true" ht="15" hidden="false" customHeight="false" outlineLevel="0" collapsed="false">
      <c r="A17" s="20" t="s">
        <v>1531</v>
      </c>
      <c r="B17" s="52" t="n">
        <v>2699300.68</v>
      </c>
      <c r="C17" s="52" t="n">
        <v>1580069.51</v>
      </c>
      <c r="D17" s="52" t="n">
        <v>2699300.68</v>
      </c>
      <c r="E17" s="52" t="n">
        <v>1580069.51</v>
      </c>
      <c r="F17" s="52" t="n">
        <v>10078787.06</v>
      </c>
      <c r="G17" s="52" t="n">
        <v>12386609.62</v>
      </c>
      <c r="H17" s="46" t="n">
        <f aca="false">ROW()</f>
        <v>17</v>
      </c>
    </row>
    <row r="18" s="42" customFormat="true" ht="15" hidden="false" customHeight="false" outlineLevel="0" collapsed="false">
      <c r="A18" s="11" t="s">
        <v>1532</v>
      </c>
      <c r="B18" s="48" t="n">
        <v>6643983.18</v>
      </c>
      <c r="C18" s="48" t="n">
        <v>6108569.37</v>
      </c>
      <c r="D18" s="48" t="n">
        <v>6643983.18</v>
      </c>
      <c r="E18" s="48" t="n">
        <v>6108569.37</v>
      </c>
      <c r="F18" s="48" t="n">
        <v>37540138.7</v>
      </c>
      <c r="G18" s="48" t="n">
        <v>44551433.78</v>
      </c>
      <c r="H18" s="41" t="n">
        <f aca="false">ROW()</f>
        <v>18</v>
      </c>
    </row>
    <row r="19" s="42" customFormat="true" ht="15" hidden="false" customHeight="false" outlineLevel="0" collapsed="false">
      <c r="A19" s="11" t="s">
        <v>1533</v>
      </c>
      <c r="B19" s="166"/>
      <c r="C19" s="166"/>
      <c r="D19" s="166"/>
      <c r="E19" s="166"/>
      <c r="F19" s="166"/>
      <c r="G19" s="166"/>
      <c r="H19" s="41" t="n">
        <f aca="false">ROW()</f>
        <v>19</v>
      </c>
    </row>
    <row r="20" s="47" customFormat="true" ht="15" hidden="false" customHeight="false" outlineLevel="0" collapsed="false">
      <c r="A20" s="20" t="s">
        <v>1524</v>
      </c>
      <c r="B20" s="78" t="n">
        <v>0</v>
      </c>
      <c r="C20" s="78" t="n">
        <v>-25218.69</v>
      </c>
      <c r="D20" s="78" t="n">
        <v>0</v>
      </c>
      <c r="E20" s="78" t="n">
        <v>-25218.69</v>
      </c>
      <c r="F20" s="78" t="n">
        <v>0</v>
      </c>
      <c r="G20" s="78" t="n">
        <v>-176531.19</v>
      </c>
      <c r="H20" s="46" t="n">
        <f aca="false">ROW()</f>
        <v>20</v>
      </c>
    </row>
    <row r="21" s="42" customFormat="true" ht="15" hidden="false" customHeight="false" outlineLevel="0" collapsed="false">
      <c r="A21" s="11" t="s">
        <v>1525</v>
      </c>
      <c r="B21" s="166" t="n">
        <v>-601261.86</v>
      </c>
      <c r="C21" s="166" t="n">
        <v>-523286.65</v>
      </c>
      <c r="D21" s="166" t="n">
        <v>-601261.86</v>
      </c>
      <c r="E21" s="166" t="n">
        <v>-523286.65</v>
      </c>
      <c r="F21" s="166" t="n">
        <v>-4208833.14</v>
      </c>
      <c r="G21" s="166" t="n">
        <v>-3663006.25</v>
      </c>
      <c r="H21" s="41" t="n">
        <f aca="false">ROW()</f>
        <v>21</v>
      </c>
    </row>
    <row r="22" s="42" customFormat="true" ht="15" hidden="false" customHeight="false" outlineLevel="0" collapsed="false">
      <c r="A22" s="11" t="s">
        <v>1526</v>
      </c>
      <c r="B22" s="166" t="n">
        <v>-66790.08</v>
      </c>
      <c r="C22" s="166" t="n">
        <v>-66790.07</v>
      </c>
      <c r="D22" s="166" t="n">
        <v>-66790.08</v>
      </c>
      <c r="E22" s="166" t="n">
        <v>-66790.07</v>
      </c>
      <c r="F22" s="166" t="n">
        <v>-467530.54</v>
      </c>
      <c r="G22" s="166" t="n">
        <v>-467530.53</v>
      </c>
      <c r="H22" s="41" t="n">
        <f aca="false">ROW()</f>
        <v>22</v>
      </c>
    </row>
    <row r="23" s="47" customFormat="true" ht="15" hidden="false" customHeight="false" outlineLevel="0" collapsed="false">
      <c r="A23" s="20" t="s">
        <v>1527</v>
      </c>
      <c r="B23" s="78" t="n">
        <v>-373143.26</v>
      </c>
      <c r="C23" s="78" t="n">
        <v>-251941.88</v>
      </c>
      <c r="D23" s="78" t="n">
        <v>-373143.26</v>
      </c>
      <c r="E23" s="78" t="n">
        <v>-251941.88</v>
      </c>
      <c r="F23" s="78" t="n">
        <v>-2127105.78</v>
      </c>
      <c r="G23" s="78" t="n">
        <v>-1761604.38</v>
      </c>
      <c r="H23" s="46" t="n">
        <f aca="false">ROW()</f>
        <v>23</v>
      </c>
    </row>
    <row r="24" s="42" customFormat="true" ht="15" hidden="false" customHeight="false" outlineLevel="0" collapsed="false">
      <c r="A24" s="11" t="s">
        <v>1528</v>
      </c>
      <c r="B24" s="166" t="n">
        <v>-117558.34</v>
      </c>
      <c r="C24" s="166" t="n">
        <v>-117626.21</v>
      </c>
      <c r="D24" s="166" t="n">
        <v>-117558.34</v>
      </c>
      <c r="E24" s="166" t="n">
        <v>-117626.21</v>
      </c>
      <c r="F24" s="166" t="n">
        <v>-822908.2</v>
      </c>
      <c r="G24" s="166" t="n">
        <v>-823383.17</v>
      </c>
      <c r="H24" s="41" t="n">
        <f aca="false">ROW()</f>
        <v>24</v>
      </c>
    </row>
    <row r="25" s="42" customFormat="true" ht="15" hidden="false" customHeight="false" outlineLevel="0" collapsed="false">
      <c r="A25" s="11" t="s">
        <v>1529</v>
      </c>
      <c r="B25" s="166" t="n">
        <v>-558544.73</v>
      </c>
      <c r="C25" s="166" t="n">
        <v>-131974.7</v>
      </c>
      <c r="D25" s="166" t="n">
        <v>-558544.73</v>
      </c>
      <c r="E25" s="166" t="n">
        <v>-131974.7</v>
      </c>
      <c r="F25" s="166" t="n">
        <v>-3909813.41</v>
      </c>
      <c r="G25" s="166" t="n">
        <v>-923822.84</v>
      </c>
      <c r="H25" s="41" t="n">
        <f aca="false">ROW()</f>
        <v>25</v>
      </c>
    </row>
    <row r="26" s="47" customFormat="true" ht="15" hidden="false" customHeight="false" outlineLevel="0" collapsed="false">
      <c r="A26" s="20" t="s">
        <v>1530</v>
      </c>
      <c r="B26" s="78" t="n">
        <v>-426038.08</v>
      </c>
      <c r="C26" s="78" t="n">
        <v>-406675.58</v>
      </c>
      <c r="D26" s="78" t="n">
        <v>-426038.08</v>
      </c>
      <c r="E26" s="78" t="n">
        <v>-406675.58</v>
      </c>
      <c r="F26" s="78" t="n">
        <v>-2982266.86</v>
      </c>
      <c r="G26" s="78" t="n">
        <v>-2846729.06</v>
      </c>
      <c r="H26" s="46" t="n">
        <f aca="false">ROW()</f>
        <v>26</v>
      </c>
    </row>
    <row r="27" s="42" customFormat="true" ht="15" hidden="false" customHeight="false" outlineLevel="0" collapsed="false">
      <c r="A27" s="11" t="s">
        <v>1534</v>
      </c>
      <c r="B27" s="48" t="n">
        <v>-2718807.2</v>
      </c>
      <c r="C27" s="48" t="n">
        <v>-4532692.73</v>
      </c>
      <c r="D27" s="48" t="n">
        <v>-2718807.2</v>
      </c>
      <c r="E27" s="48" t="n">
        <v>-4532692.73</v>
      </c>
      <c r="F27" s="48" t="n">
        <v>-16304234.79</v>
      </c>
      <c r="G27" s="48" t="n">
        <v>-41592188.47</v>
      </c>
      <c r="H27" s="41" t="n">
        <f aca="false">ROW()</f>
        <v>27</v>
      </c>
    </row>
    <row r="28" s="42" customFormat="true" ht="15" hidden="false" customHeight="false" outlineLevel="0" collapsed="false">
      <c r="A28" s="11" t="s">
        <v>1535</v>
      </c>
      <c r="B28" s="48" t="n">
        <v>-4862143.55</v>
      </c>
      <c r="C28" s="48" t="n">
        <v>-6056206.51</v>
      </c>
      <c r="D28" s="48" t="n">
        <v>-4862143.55</v>
      </c>
      <c r="E28" s="48" t="n">
        <v>-6056206.51</v>
      </c>
      <c r="F28" s="48" t="n">
        <v>-30822692.72</v>
      </c>
      <c r="G28" s="48" t="n">
        <v>-52254795.89</v>
      </c>
      <c r="H28" s="41" t="n">
        <f aca="false">ROW()</f>
        <v>28</v>
      </c>
    </row>
    <row r="29" s="47" customFormat="true" ht="15" hidden="false" customHeight="false" outlineLevel="0" collapsed="false">
      <c r="A29" s="20" t="s">
        <v>1536</v>
      </c>
      <c r="B29" s="78"/>
      <c r="C29" s="78"/>
      <c r="D29" s="78"/>
      <c r="E29" s="78"/>
      <c r="F29" s="78"/>
      <c r="G29" s="78"/>
      <c r="H29" s="46" t="n">
        <f aca="false">ROW()</f>
        <v>29</v>
      </c>
    </row>
    <row r="30" s="42" customFormat="true" ht="15" hidden="false" customHeight="false" outlineLevel="0" collapsed="false">
      <c r="A30" s="11" t="s">
        <v>1537</v>
      </c>
      <c r="B30" s="166" t="n">
        <v>0</v>
      </c>
      <c r="C30" s="166" t="n">
        <v>9009.13</v>
      </c>
      <c r="D30" s="166" t="n">
        <v>0</v>
      </c>
      <c r="E30" s="166" t="n">
        <v>9009.13</v>
      </c>
      <c r="F30" s="166" t="n">
        <v>3786.71</v>
      </c>
      <c r="G30" s="166" t="n">
        <v>13184.67</v>
      </c>
      <c r="H30" s="41" t="n">
        <f aca="false">ROW()</f>
        <v>30</v>
      </c>
    </row>
    <row r="31" s="42" customFormat="true" ht="15" hidden="false" customHeight="false" outlineLevel="0" collapsed="false">
      <c r="A31" s="11" t="s">
        <v>1538</v>
      </c>
      <c r="B31" s="166" t="n">
        <v>-597.82</v>
      </c>
      <c r="C31" s="166" t="n">
        <v>-55.05</v>
      </c>
      <c r="D31" s="166" t="n">
        <v>-597.82</v>
      </c>
      <c r="E31" s="166" t="n">
        <v>-55.05</v>
      </c>
      <c r="F31" s="166" t="n">
        <v>-10282.04</v>
      </c>
      <c r="G31" s="166" t="n">
        <v>-9840.86</v>
      </c>
      <c r="H31" s="41" t="n">
        <f aca="false">ROW()</f>
        <v>31</v>
      </c>
    </row>
    <row r="32" s="47" customFormat="true" ht="15" hidden="false" customHeight="false" outlineLevel="0" collapsed="false">
      <c r="A32" s="20" t="s">
        <v>1539</v>
      </c>
      <c r="B32" s="78" t="n">
        <v>32.88</v>
      </c>
      <c r="C32" s="78" t="n">
        <v>3.02</v>
      </c>
      <c r="D32" s="78" t="n">
        <v>32.88</v>
      </c>
      <c r="E32" s="78" t="n">
        <v>3.02</v>
      </c>
      <c r="F32" s="78" t="n">
        <v>565.5</v>
      </c>
      <c r="G32" s="78" t="n">
        <v>541.25</v>
      </c>
      <c r="H32" s="46" t="n">
        <f aca="false">ROW()</f>
        <v>32</v>
      </c>
    </row>
    <row r="33" s="42" customFormat="true" ht="15" hidden="false" customHeight="false" outlineLevel="0" collapsed="false">
      <c r="A33" s="11" t="s">
        <v>1540</v>
      </c>
      <c r="B33" s="48" t="n">
        <v>0</v>
      </c>
      <c r="C33" s="48" t="n">
        <v>-495.5</v>
      </c>
      <c r="D33" s="48" t="n">
        <v>0</v>
      </c>
      <c r="E33" s="48" t="n">
        <v>-495.5</v>
      </c>
      <c r="F33" s="48" t="n">
        <v>-208.26</v>
      </c>
      <c r="G33" s="48" t="n">
        <v>-725.16</v>
      </c>
      <c r="H33" s="41" t="n">
        <f aca="false">ROW()</f>
        <v>33</v>
      </c>
    </row>
    <row r="34" s="42" customFormat="true" ht="15" hidden="false" customHeight="false" outlineLevel="0" collapsed="false">
      <c r="A34" s="11" t="s">
        <v>1541</v>
      </c>
      <c r="B34" s="48" t="n">
        <v>-564.94</v>
      </c>
      <c r="C34" s="48" t="n">
        <v>8461.6</v>
      </c>
      <c r="D34" s="48" t="n">
        <v>-564.94</v>
      </c>
      <c r="E34" s="48" t="n">
        <v>8461.6</v>
      </c>
      <c r="F34" s="48" t="n">
        <v>-6138.09</v>
      </c>
      <c r="G34" s="48" t="n">
        <v>3159.9</v>
      </c>
      <c r="H34" s="41" t="n">
        <f aca="false">ROW()</f>
        <v>34</v>
      </c>
    </row>
    <row r="35" s="47" customFormat="true" ht="15" hidden="false" customHeight="false" outlineLevel="0" collapsed="false">
      <c r="A35" s="20" t="s">
        <v>1542</v>
      </c>
      <c r="B35" s="78"/>
      <c r="C35" s="78"/>
      <c r="D35" s="78"/>
      <c r="E35" s="78"/>
      <c r="F35" s="78"/>
      <c r="G35" s="78"/>
      <c r="H35" s="46" t="n">
        <f aca="false">ROW()</f>
        <v>35</v>
      </c>
    </row>
    <row r="36" s="42" customFormat="true" ht="15" hidden="false" customHeight="false" outlineLevel="0" collapsed="false">
      <c r="A36" s="11" t="s">
        <v>1543</v>
      </c>
      <c r="B36" s="166" t="n">
        <v>0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41" t="n">
        <f aca="false">ROW()</f>
        <v>36</v>
      </c>
    </row>
    <row r="37" s="42" customFormat="true" ht="15" hidden="false" customHeight="false" outlineLevel="0" collapsed="false">
      <c r="A37" s="11" t="s">
        <v>1544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41" t="n">
        <f aca="false">ROW()</f>
        <v>37</v>
      </c>
    </row>
    <row r="38" s="47" customFormat="true" ht="15" hidden="false" customHeight="false" outlineLevel="0" collapsed="false">
      <c r="A38" s="20" t="s">
        <v>1545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46" t="n">
        <f aca="false">ROW()</f>
        <v>38</v>
      </c>
    </row>
    <row r="39" s="42" customFormat="true" ht="15" hidden="false" customHeight="false" outlineLevel="0" collapsed="false">
      <c r="A39" s="11" t="s">
        <v>1546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1" t="n">
        <f aca="false">ROW()</f>
        <v>39</v>
      </c>
    </row>
    <row r="40" s="42" customFormat="true" ht="15" hidden="false" customHeight="false" outlineLevel="0" collapsed="false">
      <c r="A40" s="11" t="s">
        <v>1547</v>
      </c>
      <c r="B40" s="48" t="n">
        <v>8541112.02</v>
      </c>
      <c r="C40" s="48" t="n">
        <v>6530036.14</v>
      </c>
      <c r="D40" s="48" t="n">
        <v>8541112.02</v>
      </c>
      <c r="E40" s="48" t="n">
        <v>6530036.14</v>
      </c>
      <c r="F40" s="48" t="n">
        <v>38481617.75</v>
      </c>
      <c r="G40" s="48" t="n">
        <v>27400255.64</v>
      </c>
      <c r="H40" s="41" t="n">
        <f aca="false">ROW()</f>
        <v>40</v>
      </c>
    </row>
    <row r="41" s="42" customFormat="true" ht="15" hidden="false" customHeight="false" outlineLevel="0" collapsed="false">
      <c r="A41" s="11"/>
      <c r="B41" s="166"/>
      <c r="C41" s="166"/>
      <c r="D41" s="166"/>
      <c r="E41" s="166"/>
      <c r="F41" s="166"/>
      <c r="G41" s="166"/>
      <c r="H41" s="41" t="n">
        <f aca="false">ROW()</f>
        <v>41</v>
      </c>
    </row>
    <row r="42" s="42" customFormat="true" ht="15" hidden="false" customHeight="false" outlineLevel="0" collapsed="false">
      <c r="A42" s="29" t="s">
        <v>121</v>
      </c>
      <c r="B42" s="40" t="s">
        <v>70</v>
      </c>
      <c r="C42" s="40"/>
      <c r="D42" s="40"/>
      <c r="E42" s="40"/>
      <c r="F42" s="40"/>
      <c r="G42" s="72" t="s">
        <v>1516</v>
      </c>
      <c r="H42" s="41" t="n">
        <f aca="false">ROW()</f>
        <v>42</v>
      </c>
    </row>
    <row r="43" s="42" customFormat="true" ht="15" hidden="false" customHeight="false" outlineLevel="0" collapsed="false">
      <c r="A43" s="73" t="s">
        <v>1517</v>
      </c>
      <c r="B43" s="74" t="s">
        <v>1518</v>
      </c>
      <c r="C43" s="74"/>
      <c r="D43" s="74"/>
      <c r="E43" s="74"/>
      <c r="F43" s="74"/>
      <c r="G43" s="72" t="s">
        <v>209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75</v>
      </c>
      <c r="B44" s="40" t="str">
        <f aca="false">B3</f>
        <v>Current Period: JUL-10</v>
      </c>
      <c r="C44" s="40"/>
      <c r="D44" s="40"/>
      <c r="E44" s="40"/>
      <c r="F44" s="40"/>
      <c r="G44" s="43"/>
      <c r="H44" s="41" t="n">
        <f aca="false">ROW()</f>
        <v>44</v>
      </c>
    </row>
    <row r="45" s="42" customFormat="true" ht="15" hidden="false" customHeight="false" outlineLevel="0" collapsed="false">
      <c r="A45" s="29"/>
      <c r="B45" s="70"/>
      <c r="C45" s="70"/>
      <c r="D45" s="70"/>
      <c r="E45" s="70"/>
      <c r="F45" s="70"/>
      <c r="G45" s="43"/>
      <c r="H45" s="41" t="n">
        <f aca="false">ROW()</f>
        <v>45</v>
      </c>
    </row>
    <row r="46" customFormat="false" ht="15" hidden="false" customHeight="false" outlineLevel="0" collapsed="false">
      <c r="A46" s="11"/>
      <c r="B46" s="16" t="s">
        <v>77</v>
      </c>
      <c r="C46" s="16" t="s">
        <v>77</v>
      </c>
      <c r="D46" s="16" t="s">
        <v>1519</v>
      </c>
      <c r="E46" s="16" t="s">
        <v>1519</v>
      </c>
      <c r="F46" s="16" t="s">
        <v>1520</v>
      </c>
      <c r="G46" s="16" t="s">
        <v>1520</v>
      </c>
      <c r="H46" s="44" t="n">
        <f aca="false">ROW()</f>
        <v>46</v>
      </c>
    </row>
    <row r="47" customFormat="false" ht="15" hidden="false" customHeight="false" outlineLevel="0" collapsed="false">
      <c r="A47" s="11"/>
      <c r="B47" s="18" t="s">
        <v>80</v>
      </c>
      <c r="C47" s="18" t="s">
        <v>81</v>
      </c>
      <c r="D47" s="18" t="s">
        <v>80</v>
      </c>
      <c r="E47" s="18" t="s">
        <v>81</v>
      </c>
      <c r="F47" s="18" t="s">
        <v>80</v>
      </c>
      <c r="G47" s="18" t="s">
        <v>81</v>
      </c>
      <c r="H47" s="44" t="n">
        <f aca="false">ROW()</f>
        <v>47</v>
      </c>
    </row>
    <row r="48" s="42" customFormat="true" ht="15" hidden="false" customHeight="false" outlineLevel="0" collapsed="false">
      <c r="A48" s="11" t="s">
        <v>1548</v>
      </c>
      <c r="B48" s="71"/>
      <c r="C48" s="71"/>
      <c r="D48" s="71"/>
      <c r="E48" s="71"/>
      <c r="F48" s="71"/>
      <c r="G48" s="71"/>
      <c r="H48" s="41" t="n">
        <f aca="false">ROW()</f>
        <v>48</v>
      </c>
    </row>
    <row r="49" s="47" customFormat="true" ht="15" hidden="false" customHeight="false" outlineLevel="0" collapsed="false">
      <c r="A49" s="20" t="s">
        <v>1522</v>
      </c>
      <c r="B49" s="52" t="n">
        <v>964638.02</v>
      </c>
      <c r="C49" s="52" t="n">
        <v>1160321.72</v>
      </c>
      <c r="D49" s="52" t="n">
        <v>964638.02</v>
      </c>
      <c r="E49" s="52" t="n">
        <v>1160321.72</v>
      </c>
      <c r="F49" s="52" t="n">
        <v>4420171.21</v>
      </c>
      <c r="G49" s="52" t="n">
        <v>6558964.95</v>
      </c>
      <c r="H49" s="46" t="n">
        <f aca="false">ROW()</f>
        <v>49</v>
      </c>
    </row>
    <row r="50" s="42" customFormat="true" ht="15" hidden="false" customHeight="false" outlineLevel="0" collapsed="false">
      <c r="A50" s="11" t="s">
        <v>1523</v>
      </c>
      <c r="B50" s="39"/>
      <c r="C50" s="39"/>
      <c r="D50" s="39"/>
      <c r="E50" s="39"/>
      <c r="F50" s="39"/>
      <c r="G50" s="39"/>
      <c r="H50" s="41" t="n">
        <f aca="false">ROW()</f>
        <v>50</v>
      </c>
    </row>
    <row r="51" s="42" customFormat="true" ht="15" hidden="false" customHeight="false" outlineLevel="0" collapsed="false">
      <c r="A51" s="11" t="s">
        <v>1524</v>
      </c>
      <c r="B51" s="39" t="n">
        <v>271898.29</v>
      </c>
      <c r="C51" s="39" t="n">
        <v>0</v>
      </c>
      <c r="D51" s="39" t="n">
        <v>271898.29</v>
      </c>
      <c r="E51" s="39" t="n">
        <v>0</v>
      </c>
      <c r="F51" s="39" t="n">
        <v>1903288.21</v>
      </c>
      <c r="G51" s="39" t="n">
        <v>0</v>
      </c>
      <c r="H51" s="41" t="n">
        <f aca="false">ROW()</f>
        <v>51</v>
      </c>
    </row>
    <row r="52" s="47" customFormat="true" ht="15" hidden="false" customHeight="false" outlineLevel="0" collapsed="false">
      <c r="A52" s="20" t="s">
        <v>1525</v>
      </c>
      <c r="B52" s="45" t="n">
        <v>289742.57</v>
      </c>
      <c r="C52" s="45" t="n">
        <v>418459.46</v>
      </c>
      <c r="D52" s="45" t="n">
        <v>289742.57</v>
      </c>
      <c r="E52" s="45" t="n">
        <v>418459.46</v>
      </c>
      <c r="F52" s="45" t="n">
        <v>2028197.87</v>
      </c>
      <c r="G52" s="45" t="n">
        <v>2929216.34</v>
      </c>
      <c r="H52" s="46" t="n">
        <f aca="false">ROW()</f>
        <v>52</v>
      </c>
    </row>
    <row r="53" s="42" customFormat="true" ht="15" hidden="false" customHeight="false" outlineLevel="0" collapsed="false">
      <c r="A53" s="11" t="s">
        <v>1526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f aca="false">ROW()</f>
        <v>53</v>
      </c>
    </row>
    <row r="54" s="42" customFormat="true" ht="15" hidden="false" customHeight="false" outlineLevel="0" collapsed="false">
      <c r="A54" s="11" t="s">
        <v>1528</v>
      </c>
      <c r="B54" s="39" t="n">
        <v>3662.64</v>
      </c>
      <c r="C54" s="39" t="n">
        <v>12413.3</v>
      </c>
      <c r="D54" s="39" t="n">
        <v>3662.64</v>
      </c>
      <c r="E54" s="39" t="n">
        <v>12413.3</v>
      </c>
      <c r="F54" s="39" t="n">
        <v>25638.72</v>
      </c>
      <c r="G54" s="39" t="n">
        <v>86892.8</v>
      </c>
      <c r="H54" s="41" t="n">
        <f aca="false">ROW()</f>
        <v>54</v>
      </c>
    </row>
    <row r="55" s="47" customFormat="true" ht="15" hidden="false" customHeight="false" outlineLevel="0" collapsed="false">
      <c r="A55" s="20" t="s">
        <v>1529</v>
      </c>
      <c r="B55" s="45" t="n">
        <v>69889.72</v>
      </c>
      <c r="C55" s="45" t="n">
        <v>31893.68</v>
      </c>
      <c r="D55" s="45" t="n">
        <v>69889.72</v>
      </c>
      <c r="E55" s="45" t="n">
        <v>31893.68</v>
      </c>
      <c r="F55" s="45" t="n">
        <v>489228.04</v>
      </c>
      <c r="G55" s="45" t="n">
        <v>223256.06</v>
      </c>
      <c r="H55" s="46" t="n">
        <f aca="false">ROW()</f>
        <v>55</v>
      </c>
    </row>
    <row r="56" s="42" customFormat="true" ht="15" hidden="false" customHeight="false" outlineLevel="0" collapsed="false">
      <c r="A56" s="11" t="s">
        <v>1530</v>
      </c>
      <c r="B56" s="39" t="n">
        <v>10495.58</v>
      </c>
      <c r="C56" s="39" t="n">
        <v>10495.58</v>
      </c>
      <c r="D56" s="39" t="n">
        <v>10495.58</v>
      </c>
      <c r="E56" s="39" t="n">
        <v>10495.58</v>
      </c>
      <c r="F56" s="39" t="n">
        <v>73469.08</v>
      </c>
      <c r="G56" s="39" t="n">
        <v>73469.08</v>
      </c>
      <c r="H56" s="41" t="n">
        <f aca="false">ROW()</f>
        <v>56</v>
      </c>
    </row>
    <row r="57" s="42" customFormat="true" ht="15" hidden="false" customHeight="false" outlineLevel="0" collapsed="false">
      <c r="A57" s="11" t="s">
        <v>1531</v>
      </c>
      <c r="B57" s="39" t="n">
        <v>424175.82</v>
      </c>
      <c r="C57" s="39" t="n">
        <v>248296.65</v>
      </c>
      <c r="D57" s="39" t="n">
        <v>424175.82</v>
      </c>
      <c r="E57" s="39" t="n">
        <v>248296.65</v>
      </c>
      <c r="F57" s="39" t="n">
        <v>1583809.4</v>
      </c>
      <c r="G57" s="39" t="n">
        <v>1732394.57</v>
      </c>
      <c r="H57" s="41" t="n">
        <f aca="false">ROW()</f>
        <v>57</v>
      </c>
    </row>
    <row r="58" s="47" customFormat="true" ht="15" hidden="false" customHeight="false" outlineLevel="0" collapsed="false">
      <c r="A58" s="20" t="s">
        <v>1549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46" t="n">
        <f aca="false">ROW()</f>
        <v>58</v>
      </c>
    </row>
    <row r="59" s="42" customFormat="true" ht="15" hidden="false" customHeight="false" outlineLevel="0" collapsed="false">
      <c r="A59" s="11" t="s">
        <v>1532</v>
      </c>
      <c r="B59" s="48" t="n">
        <v>1069864.62</v>
      </c>
      <c r="C59" s="48" t="n">
        <v>721558.67</v>
      </c>
      <c r="D59" s="48" t="n">
        <v>1069864.62</v>
      </c>
      <c r="E59" s="48" t="n">
        <v>721558.67</v>
      </c>
      <c r="F59" s="48" t="n">
        <v>6103631.32</v>
      </c>
      <c r="G59" s="48" t="n">
        <v>5045228.85</v>
      </c>
      <c r="H59" s="41" t="n">
        <f aca="false">ROW()</f>
        <v>59</v>
      </c>
    </row>
    <row r="60" s="42" customFormat="true" ht="15" hidden="false" customHeight="false" outlineLevel="0" collapsed="false">
      <c r="A60" s="11" t="s">
        <v>1533</v>
      </c>
      <c r="B60" s="39"/>
      <c r="C60" s="39"/>
      <c r="D60" s="39"/>
      <c r="E60" s="39"/>
      <c r="F60" s="39"/>
      <c r="G60" s="39"/>
      <c r="H60" s="41" t="n">
        <f aca="false">ROW()</f>
        <v>60</v>
      </c>
    </row>
    <row r="61" s="47" customFormat="true" ht="15" hidden="false" customHeight="false" outlineLevel="0" collapsed="false">
      <c r="A61" s="20" t="s">
        <v>1524</v>
      </c>
      <c r="B61" s="45" t="n">
        <v>0</v>
      </c>
      <c r="C61" s="45" t="n">
        <v>-3254.67</v>
      </c>
      <c r="D61" s="45" t="n">
        <v>0</v>
      </c>
      <c r="E61" s="45" t="n">
        <v>-3254.67</v>
      </c>
      <c r="F61" s="45" t="n">
        <v>0</v>
      </c>
      <c r="G61" s="45" t="n">
        <v>-22782.93</v>
      </c>
      <c r="H61" s="46" t="n">
        <f aca="false">ROW()</f>
        <v>61</v>
      </c>
    </row>
    <row r="62" s="42" customFormat="true" ht="15" hidden="false" customHeight="false" outlineLevel="0" collapsed="false">
      <c r="A62" s="11" t="s">
        <v>1525</v>
      </c>
      <c r="B62" s="39" t="n">
        <v>-86212.17</v>
      </c>
      <c r="C62" s="39" t="n">
        <v>-80586.24</v>
      </c>
      <c r="D62" s="39" t="n">
        <v>-86212.17</v>
      </c>
      <c r="E62" s="39" t="n">
        <v>-80586.24</v>
      </c>
      <c r="F62" s="39" t="n">
        <v>-603485.37</v>
      </c>
      <c r="G62" s="39" t="n">
        <v>-564103.74</v>
      </c>
      <c r="H62" s="41" t="n">
        <f aca="false">ROW()</f>
        <v>62</v>
      </c>
    </row>
    <row r="63" s="42" customFormat="true" ht="15" hidden="false" customHeight="false" outlineLevel="0" collapsed="false">
      <c r="A63" s="11" t="s">
        <v>1526</v>
      </c>
      <c r="B63" s="39" t="n">
        <v>-10495.58</v>
      </c>
      <c r="C63" s="39" t="n">
        <v>-10495.58</v>
      </c>
      <c r="D63" s="39" t="n">
        <v>-10495.58</v>
      </c>
      <c r="E63" s="39" t="n">
        <v>-10495.58</v>
      </c>
      <c r="F63" s="39" t="n">
        <v>-73469.08</v>
      </c>
      <c r="G63" s="39" t="n">
        <v>-73469.08</v>
      </c>
      <c r="H63" s="41" t="n">
        <f aca="false">ROW()</f>
        <v>63</v>
      </c>
    </row>
    <row r="64" s="47" customFormat="true" ht="15" hidden="false" customHeight="false" outlineLevel="0" collapsed="false">
      <c r="A64" s="20" t="s">
        <v>1528</v>
      </c>
      <c r="B64" s="45" t="n">
        <v>-21239.22</v>
      </c>
      <c r="C64" s="45" t="n">
        <v>-16911.43</v>
      </c>
      <c r="D64" s="45" t="n">
        <v>-21239.22</v>
      </c>
      <c r="E64" s="45" t="n">
        <v>-16911.43</v>
      </c>
      <c r="F64" s="45" t="n">
        <v>-148674.42</v>
      </c>
      <c r="G64" s="45" t="n">
        <v>-118380.31</v>
      </c>
      <c r="H64" s="46" t="n">
        <f aca="false">ROW()</f>
        <v>64</v>
      </c>
    </row>
    <row r="65" customFormat="false" ht="15" hidden="false" customHeight="false" outlineLevel="0" collapsed="false">
      <c r="A65" s="11" t="s">
        <v>1529</v>
      </c>
      <c r="B65" s="39" t="n">
        <v>-87771.33</v>
      </c>
      <c r="C65" s="39" t="n">
        <v>-20738.88</v>
      </c>
      <c r="D65" s="39" t="n">
        <v>-87771.33</v>
      </c>
      <c r="E65" s="39" t="n">
        <v>-20738.88</v>
      </c>
      <c r="F65" s="39" t="n">
        <v>-614399.25</v>
      </c>
      <c r="G65" s="39" t="n">
        <v>-145172.16</v>
      </c>
      <c r="H65" s="44" t="n">
        <f aca="false">ROW()</f>
        <v>65</v>
      </c>
    </row>
    <row r="66" customFormat="false" ht="15" hidden="false" customHeight="false" outlineLevel="0" collapsed="false">
      <c r="A66" s="11" t="s">
        <v>1530</v>
      </c>
      <c r="B66" s="39" t="n">
        <v>-66951.37</v>
      </c>
      <c r="C66" s="39" t="n">
        <v>-63908.79</v>
      </c>
      <c r="D66" s="39" t="n">
        <v>-66951.37</v>
      </c>
      <c r="E66" s="39" t="n">
        <v>-63908.79</v>
      </c>
      <c r="F66" s="39" t="n">
        <v>-468659.95</v>
      </c>
      <c r="G66" s="39" t="n">
        <v>-447361.53</v>
      </c>
      <c r="H66" s="44" t="n">
        <f aca="false">ROW()</f>
        <v>66</v>
      </c>
    </row>
    <row r="67" s="47" customFormat="true" ht="15" hidden="false" customHeight="false" outlineLevel="0" collapsed="false">
      <c r="A67" s="20" t="s">
        <v>1534</v>
      </c>
      <c r="B67" s="52" t="n">
        <v>-427241.14</v>
      </c>
      <c r="C67" s="52" t="n">
        <v>-712280.28</v>
      </c>
      <c r="D67" s="52" t="n">
        <v>-427241.14</v>
      </c>
      <c r="E67" s="52" t="n">
        <v>-712280.28</v>
      </c>
      <c r="F67" s="52" t="n">
        <v>-2558041.05</v>
      </c>
      <c r="G67" s="52" t="n">
        <v>-6315460.99</v>
      </c>
      <c r="H67" s="46" t="n">
        <f aca="false">ROW()</f>
        <v>67</v>
      </c>
    </row>
    <row r="68" customFormat="false" ht="15" hidden="false" customHeight="false" outlineLevel="0" collapsed="false">
      <c r="A68" s="11" t="s">
        <v>1535</v>
      </c>
      <c r="B68" s="48" t="n">
        <v>-699910.81</v>
      </c>
      <c r="C68" s="48" t="n">
        <v>-908175.87</v>
      </c>
      <c r="D68" s="48" t="n">
        <v>-699910.81</v>
      </c>
      <c r="E68" s="48" t="n">
        <v>-908175.87</v>
      </c>
      <c r="F68" s="48" t="n">
        <v>-4466729.12</v>
      </c>
      <c r="G68" s="48" t="n">
        <v>-7686730.74</v>
      </c>
      <c r="H68" s="44" t="n">
        <f aca="false">ROW()</f>
        <v>68</v>
      </c>
    </row>
    <row r="69" customFormat="false" ht="15" hidden="false" customHeight="false" outlineLevel="0" collapsed="false">
      <c r="A69" s="11" t="s">
        <v>1536</v>
      </c>
      <c r="B69" s="39"/>
      <c r="C69" s="39"/>
      <c r="D69" s="39"/>
      <c r="E69" s="39"/>
      <c r="F69" s="39"/>
      <c r="G69" s="39"/>
      <c r="H69" s="44" t="n">
        <f aca="false">ROW()</f>
        <v>69</v>
      </c>
    </row>
    <row r="70" s="47" customFormat="true" ht="15" hidden="false" customHeight="false" outlineLevel="0" collapsed="false">
      <c r="A70" s="20" t="s">
        <v>1537</v>
      </c>
      <c r="B70" s="45" t="n">
        <v>0</v>
      </c>
      <c r="C70" s="45" t="n">
        <v>1415.72</v>
      </c>
      <c r="D70" s="45" t="n">
        <v>0</v>
      </c>
      <c r="E70" s="45" t="n">
        <v>1415.72</v>
      </c>
      <c r="F70" s="45" t="n">
        <v>595.05</v>
      </c>
      <c r="G70" s="45" t="n">
        <v>2071.88</v>
      </c>
      <c r="H70" s="46" t="n">
        <f aca="false">ROW()</f>
        <v>70</v>
      </c>
    </row>
    <row r="71" customFormat="false" ht="15" hidden="false" customHeight="false" outlineLevel="0" collapsed="false">
      <c r="A71" s="11" t="s">
        <v>1538</v>
      </c>
      <c r="B71" s="48" t="n">
        <v>-93.94</v>
      </c>
      <c r="C71" s="48" t="n">
        <v>-8.65</v>
      </c>
      <c r="D71" s="48" t="n">
        <v>-93.94</v>
      </c>
      <c r="E71" s="48" t="n">
        <v>-8.65</v>
      </c>
      <c r="F71" s="48" t="n">
        <v>-1615.75</v>
      </c>
      <c r="G71" s="48" t="n">
        <v>-1546.42</v>
      </c>
      <c r="H71" s="44" t="n">
        <f aca="false">ROW()</f>
        <v>71</v>
      </c>
    </row>
    <row r="72" customFormat="false" ht="15" hidden="false" customHeight="false" outlineLevel="0" collapsed="false">
      <c r="A72" s="11" t="s">
        <v>1541</v>
      </c>
      <c r="B72" s="48" t="n">
        <v>-93.94</v>
      </c>
      <c r="C72" s="48" t="n">
        <v>1407.07</v>
      </c>
      <c r="D72" s="48" t="n">
        <v>-93.94</v>
      </c>
      <c r="E72" s="48" t="n">
        <v>1407.07</v>
      </c>
      <c r="F72" s="48" t="n">
        <v>-1020.7</v>
      </c>
      <c r="G72" s="48" t="n">
        <v>525.46</v>
      </c>
      <c r="H72" s="44" t="n">
        <f aca="false">ROW()</f>
        <v>72</v>
      </c>
    </row>
    <row r="73" s="47" customFormat="true" ht="15" hidden="false" customHeight="false" outlineLevel="0" collapsed="false">
      <c r="A73" s="20" t="s">
        <v>1542</v>
      </c>
      <c r="B73" s="45"/>
      <c r="C73" s="45"/>
      <c r="D73" s="45"/>
      <c r="E73" s="45"/>
      <c r="F73" s="45"/>
      <c r="G73" s="45"/>
      <c r="H73" s="46" t="n">
        <f aca="false">ROW()</f>
        <v>73</v>
      </c>
    </row>
    <row r="74" customFormat="false" ht="15" hidden="false" customHeight="false" outlineLevel="0" collapsed="false">
      <c r="A74" s="11" t="s">
        <v>1543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44" t="n">
        <f aca="false">ROW()</f>
        <v>74</v>
      </c>
    </row>
    <row r="75" customFormat="false" ht="15" hidden="false" customHeight="false" outlineLevel="0" collapsed="false">
      <c r="A75" s="11" t="s">
        <v>1544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4" t="n">
        <f aca="false">ROW()</f>
        <v>75</v>
      </c>
    </row>
    <row r="76" s="47" customFormat="true" ht="15" hidden="false" customHeight="false" outlineLevel="0" collapsed="false">
      <c r="A76" s="20" t="s">
        <v>1545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46" t="n">
        <f aca="false">ROW()</f>
        <v>76</v>
      </c>
    </row>
    <row r="77" customFormat="false" ht="15" hidden="false" customHeight="false" outlineLevel="0" collapsed="false">
      <c r="A77" s="11" t="s">
        <v>1546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4" t="n">
        <f aca="false">ROW()</f>
        <v>77</v>
      </c>
    </row>
    <row r="78" customFormat="false" ht="15" hidden="false" customHeight="false" outlineLevel="0" collapsed="false">
      <c r="A78" s="11" t="s">
        <v>1550</v>
      </c>
      <c r="B78" s="48" t="n">
        <v>1334497.89</v>
      </c>
      <c r="C78" s="48" t="n">
        <v>975111.59</v>
      </c>
      <c r="D78" s="48" t="n">
        <v>1334497.89</v>
      </c>
      <c r="E78" s="48" t="n">
        <v>975111.59</v>
      </c>
      <c r="F78" s="48" t="n">
        <v>6056052.71</v>
      </c>
      <c r="G78" s="48" t="n">
        <v>3917988.52</v>
      </c>
      <c r="H78" s="44" t="n">
        <f aca="false">ROW()</f>
        <v>78</v>
      </c>
    </row>
    <row r="79" s="880" customFormat="true" ht="15" hidden="false" customHeight="false" outlineLevel="0" collapsed="false">
      <c r="B79" s="881"/>
      <c r="C79" s="881"/>
      <c r="D79" s="881"/>
      <c r="E79" s="881"/>
      <c r="F79" s="881"/>
      <c r="G79" s="881"/>
      <c r="H79" s="882" t="n">
        <f aca="false">ROW()</f>
        <v>79</v>
      </c>
    </row>
    <row r="80" s="42" customFormat="true" ht="15" hidden="false" customHeight="false" outlineLevel="0" collapsed="false">
      <c r="A80" s="29" t="s">
        <v>121</v>
      </c>
      <c r="B80" s="40" t="s">
        <v>70</v>
      </c>
      <c r="C80" s="40"/>
      <c r="D80" s="40"/>
      <c r="E80" s="40"/>
      <c r="F80" s="40"/>
      <c r="G80" s="72" t="s">
        <v>1516</v>
      </c>
      <c r="H80" s="41" t="n">
        <f aca="false">ROW()</f>
        <v>80</v>
      </c>
    </row>
    <row r="81" s="42" customFormat="true" ht="15" hidden="false" customHeight="false" outlineLevel="0" collapsed="false">
      <c r="A81" s="73" t="s">
        <v>1517</v>
      </c>
      <c r="B81" s="74" t="s">
        <v>1518</v>
      </c>
      <c r="C81" s="74"/>
      <c r="D81" s="74"/>
      <c r="E81" s="74"/>
      <c r="F81" s="74"/>
      <c r="G81" s="72" t="s">
        <v>710</v>
      </c>
      <c r="H81" s="41" t="n">
        <f aca="false">ROW()</f>
        <v>81</v>
      </c>
    </row>
    <row r="82" s="42" customFormat="true" ht="15" hidden="false" customHeight="false" outlineLevel="0" collapsed="false">
      <c r="A82" s="29" t="s">
        <v>75</v>
      </c>
      <c r="B82" s="40" t="str">
        <f aca="false">B3</f>
        <v>Current Period: JUL-10</v>
      </c>
      <c r="C82" s="40"/>
      <c r="D82" s="40"/>
      <c r="E82" s="40"/>
      <c r="F82" s="40"/>
      <c r="G82" s="43"/>
      <c r="H82" s="41" t="n">
        <f aca="false">ROW()</f>
        <v>82</v>
      </c>
    </row>
    <row r="83" s="42" customFormat="true" ht="15" hidden="false" customHeight="false" outlineLevel="0" collapsed="false">
      <c r="A83" s="29"/>
      <c r="B83" s="70"/>
      <c r="C83" s="70"/>
      <c r="D83" s="70"/>
      <c r="E83" s="70"/>
      <c r="F83" s="70"/>
      <c r="G83" s="43"/>
      <c r="H83" s="41" t="n">
        <f aca="false">ROW()</f>
        <v>83</v>
      </c>
    </row>
    <row r="84" customFormat="false" ht="15" hidden="false" customHeight="false" outlineLevel="0" collapsed="false">
      <c r="A84" s="11"/>
      <c r="B84" s="16" t="s">
        <v>77</v>
      </c>
      <c r="C84" s="16" t="s">
        <v>77</v>
      </c>
      <c r="D84" s="16" t="s">
        <v>1519</v>
      </c>
      <c r="E84" s="16" t="s">
        <v>1519</v>
      </c>
      <c r="F84" s="16" t="s">
        <v>1520</v>
      </c>
      <c r="G84" s="16" t="s">
        <v>1520</v>
      </c>
      <c r="H84" s="44" t="n">
        <f aca="false">ROW()</f>
        <v>84</v>
      </c>
    </row>
    <row r="85" customFormat="false" ht="15" hidden="false" customHeight="false" outlineLevel="0" collapsed="false">
      <c r="A85" s="11"/>
      <c r="B85" s="18" t="s">
        <v>80</v>
      </c>
      <c r="C85" s="18" t="s">
        <v>81</v>
      </c>
      <c r="D85" s="18" t="s">
        <v>80</v>
      </c>
      <c r="E85" s="18" t="s">
        <v>81</v>
      </c>
      <c r="F85" s="18" t="s">
        <v>80</v>
      </c>
      <c r="G85" s="18" t="s">
        <v>81</v>
      </c>
      <c r="H85" s="44" t="n">
        <f aca="false">ROW()</f>
        <v>85</v>
      </c>
    </row>
    <row r="86" customFormat="false" ht="15" hidden="false" customHeight="false" outlineLevel="0" collapsed="false">
      <c r="A86" s="11" t="s">
        <v>1551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1552</v>
      </c>
      <c r="B87" s="168"/>
      <c r="C87" s="168"/>
      <c r="D87" s="168"/>
      <c r="E87" s="168"/>
      <c r="F87" s="168"/>
      <c r="G87" s="168"/>
      <c r="H87" s="46" t="n">
        <f aca="false">ROW()</f>
        <v>87</v>
      </c>
    </row>
    <row r="88" customFormat="false" ht="15" hidden="false" customHeight="false" outlineLevel="0" collapsed="false">
      <c r="A88" s="11" t="s">
        <v>1553</v>
      </c>
      <c r="B88" s="39" t="n">
        <v>28571.21</v>
      </c>
      <c r="C88" s="39" t="n">
        <v>36420.25</v>
      </c>
      <c r="D88" s="39" t="n">
        <v>28571.21</v>
      </c>
      <c r="E88" s="39" t="n">
        <v>36420.25</v>
      </c>
      <c r="F88" s="39" t="n">
        <v>130269.51</v>
      </c>
      <c r="G88" s="39" t="n">
        <v>204916.13</v>
      </c>
      <c r="H88" s="44" t="n">
        <f aca="false">ROW()</f>
        <v>88</v>
      </c>
    </row>
    <row r="89" customFormat="false" ht="15" hidden="false" customHeight="false" outlineLevel="0" collapsed="false">
      <c r="A89" s="11" t="s">
        <v>1554</v>
      </c>
      <c r="B89" s="48" t="n">
        <v>-68220.44</v>
      </c>
      <c r="C89" s="48" t="n">
        <v>-37724.64</v>
      </c>
      <c r="D89" s="48" t="n">
        <v>-68220.44</v>
      </c>
      <c r="E89" s="48" t="n">
        <v>-37724.64</v>
      </c>
      <c r="F89" s="48" t="n">
        <v>-550662.48</v>
      </c>
      <c r="G89" s="48" t="n">
        <v>-833409.46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1555</v>
      </c>
      <c r="B90" s="52" t="n">
        <v>-39649.23</v>
      </c>
      <c r="C90" s="52" t="n">
        <v>-1304.39</v>
      </c>
      <c r="D90" s="52" t="n">
        <v>-39649.23</v>
      </c>
      <c r="E90" s="52" t="n">
        <v>-1304.39</v>
      </c>
      <c r="F90" s="52" t="n">
        <v>-420392.97</v>
      </c>
      <c r="G90" s="52" t="n">
        <v>-509145.33</v>
      </c>
      <c r="H90" s="46" t="n">
        <f aca="false">ROW()</f>
        <v>90</v>
      </c>
    </row>
    <row r="91" customFormat="false" ht="15" hidden="false" customHeight="false" outlineLevel="0" collapsed="false">
      <c r="A91" s="11" t="s">
        <v>1523</v>
      </c>
      <c r="B91" s="39"/>
      <c r="C91" s="39"/>
      <c r="D91" s="39"/>
      <c r="E91" s="39"/>
      <c r="F91" s="39"/>
      <c r="G91" s="39"/>
      <c r="H91" s="44" t="n">
        <f aca="false">ROW()</f>
        <v>91</v>
      </c>
    </row>
    <row r="92" customFormat="false" ht="15" hidden="false" customHeight="false" outlineLevel="0" collapsed="false">
      <c r="A92" s="11" t="s">
        <v>1524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1525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6" t="n">
        <f aca="false">ROW()</f>
        <v>93</v>
      </c>
    </row>
    <row r="94" customFormat="false" ht="15" hidden="false" customHeight="false" outlineLevel="0" collapsed="false">
      <c r="A94" s="11" t="s">
        <v>1526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4" t="n">
        <f aca="false">ROW()</f>
        <v>94</v>
      </c>
    </row>
    <row r="95" customFormat="false" ht="15" hidden="false" customHeight="false" outlineLevel="0" collapsed="false">
      <c r="A95" s="11" t="s">
        <v>1528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1529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6" t="n">
        <f aca="false">ROW()</f>
        <v>96</v>
      </c>
    </row>
    <row r="97" customFormat="false" ht="15" hidden="false" customHeight="false" outlineLevel="0" collapsed="false">
      <c r="A97" s="11" t="s">
        <v>1530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44" t="n">
        <f aca="false">ROW()</f>
        <v>97</v>
      </c>
    </row>
    <row r="98" customFormat="false" ht="15" hidden="false" customHeight="false" outlineLevel="0" collapsed="false">
      <c r="A98" s="11" t="s">
        <v>1531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1549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46" t="n">
        <f aca="false">ROW()</f>
        <v>99</v>
      </c>
    </row>
    <row r="100" customFormat="false" ht="15" hidden="false" customHeight="false" outlineLevel="0" collapsed="false">
      <c r="A100" s="11" t="s">
        <v>1532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4" t="n">
        <f aca="false">ROW()</f>
        <v>100</v>
      </c>
    </row>
    <row r="101" customFormat="false" ht="15" hidden="false" customHeight="false" outlineLevel="0" collapsed="false">
      <c r="A101" s="11" t="s">
        <v>1533</v>
      </c>
      <c r="B101" s="39"/>
      <c r="C101" s="39"/>
      <c r="D101" s="39"/>
      <c r="E101" s="39"/>
      <c r="F101" s="39"/>
      <c r="G101" s="39"/>
      <c r="H101" s="44" t="n">
        <f aca="false">ROW()</f>
        <v>101</v>
      </c>
    </row>
    <row r="102" s="47" customFormat="true" ht="15" hidden="false" customHeight="false" outlineLevel="0" collapsed="false">
      <c r="A102" s="20" t="s">
        <v>1524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f aca="false">ROW()</f>
        <v>102</v>
      </c>
    </row>
    <row r="103" customFormat="false" ht="15" hidden="false" customHeight="false" outlineLevel="0" collapsed="false">
      <c r="A103" s="11" t="s">
        <v>1525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4" t="n">
        <f aca="false">ROW()</f>
        <v>103</v>
      </c>
    </row>
    <row r="104" customFormat="false" ht="15" hidden="false" customHeight="false" outlineLevel="0" collapsed="false">
      <c r="A104" s="11" t="s">
        <v>1526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1528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6" t="n">
        <f aca="false">ROW()</f>
        <v>105</v>
      </c>
    </row>
    <row r="106" customFormat="false" ht="15" hidden="false" customHeight="false" outlineLevel="0" collapsed="false">
      <c r="A106" s="11" t="s">
        <v>1529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4" t="n">
        <f aca="false">ROW()</f>
        <v>106</v>
      </c>
    </row>
    <row r="107" customFormat="false" ht="15" hidden="false" customHeight="false" outlineLevel="0" collapsed="false">
      <c r="A107" s="11" t="s">
        <v>1530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1534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-4421.14</v>
      </c>
      <c r="G108" s="52" t="n">
        <v>-6755.1</v>
      </c>
      <c r="H108" s="46" t="n">
        <f aca="false">ROW()</f>
        <v>108</v>
      </c>
    </row>
    <row r="109" customFormat="false" ht="15" hidden="false" customHeight="false" outlineLevel="0" collapsed="false">
      <c r="A109" s="11" t="s">
        <v>1535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-4421.14</v>
      </c>
      <c r="G109" s="48" t="n">
        <v>-6755.1</v>
      </c>
      <c r="H109" s="44" t="n">
        <f aca="false">ROW()</f>
        <v>109</v>
      </c>
    </row>
    <row r="110" customFormat="false" ht="15" hidden="false" customHeight="false" outlineLevel="0" collapsed="false">
      <c r="A110" s="11" t="s">
        <v>1536</v>
      </c>
      <c r="B110" s="39"/>
      <c r="C110" s="39"/>
      <c r="D110" s="39"/>
      <c r="E110" s="39"/>
      <c r="F110" s="39"/>
      <c r="G110" s="39"/>
      <c r="H110" s="44" t="n">
        <f aca="false">ROW()</f>
        <v>110</v>
      </c>
    </row>
    <row r="111" s="47" customFormat="true" ht="15" hidden="false" customHeight="false" outlineLevel="0" collapsed="false">
      <c r="A111" s="20" t="s">
        <v>1537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1538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4" t="n">
        <f aca="false">ROW()</f>
        <v>112</v>
      </c>
    </row>
    <row r="113" customFormat="false" ht="15" hidden="false" customHeight="false" outlineLevel="0" collapsed="false">
      <c r="A113" s="11" t="s">
        <v>1541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1556</v>
      </c>
      <c r="B114" s="45"/>
      <c r="C114" s="45"/>
      <c r="D114" s="45"/>
      <c r="E114" s="45"/>
      <c r="F114" s="45"/>
      <c r="G114" s="45"/>
      <c r="H114" s="46" t="n">
        <f aca="false">ROW()</f>
        <v>114</v>
      </c>
    </row>
    <row r="115" customFormat="false" ht="15" hidden="false" customHeight="false" outlineLevel="0" collapsed="false">
      <c r="A115" s="11" t="s">
        <v>1543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4" t="n">
        <f aca="false">ROW()</f>
        <v>115</v>
      </c>
    </row>
    <row r="116" customFormat="false" ht="15" hidden="false" customHeight="false" outlineLevel="0" collapsed="false">
      <c r="A116" s="11" t="s">
        <v>1544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1545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1557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4" t="n">
        <f aca="false">ROW()</f>
        <v>118</v>
      </c>
    </row>
    <row r="119" customFormat="false" ht="15" hidden="false" customHeight="false" outlineLevel="0" collapsed="false">
      <c r="A119" s="11" t="s">
        <v>1558</v>
      </c>
      <c r="B119" s="48" t="n">
        <v>-39649.23</v>
      </c>
      <c r="C119" s="48" t="n">
        <v>-1304.39</v>
      </c>
      <c r="D119" s="48" t="n">
        <v>-39649.23</v>
      </c>
      <c r="E119" s="48" t="n">
        <v>-1304.39</v>
      </c>
      <c r="F119" s="48" t="n">
        <v>-424814.11</v>
      </c>
      <c r="G119" s="48" t="n">
        <v>-515900.43</v>
      </c>
      <c r="H119" s="44" t="n">
        <f aca="false">ROW()</f>
        <v>119</v>
      </c>
    </row>
    <row r="120" customFormat="false" ht="15" hidden="false" customHeight="false" outlineLevel="0" collapsed="false">
      <c r="H120" s="44" t="n">
        <f aca="false">ROW()</f>
        <v>120</v>
      </c>
    </row>
    <row r="121" s="42" customFormat="true" ht="15" hidden="false" customHeight="false" outlineLevel="0" collapsed="false">
      <c r="A121" s="29" t="s">
        <v>121</v>
      </c>
      <c r="B121" s="40" t="s">
        <v>70</v>
      </c>
      <c r="C121" s="40"/>
      <c r="D121" s="40"/>
      <c r="E121" s="40"/>
      <c r="F121" s="40"/>
      <c r="G121" s="72" t="s">
        <v>1516</v>
      </c>
      <c r="H121" s="41" t="n">
        <f aca="false">ROW()</f>
        <v>121</v>
      </c>
    </row>
    <row r="122" s="42" customFormat="true" ht="15" hidden="false" customHeight="false" outlineLevel="0" collapsed="false">
      <c r="A122" s="73" t="s">
        <v>1517</v>
      </c>
      <c r="B122" s="74" t="s">
        <v>1518</v>
      </c>
      <c r="C122" s="74"/>
      <c r="D122" s="74"/>
      <c r="E122" s="74"/>
      <c r="F122" s="74"/>
      <c r="G122" s="72" t="s">
        <v>713</v>
      </c>
      <c r="H122" s="41" t="n">
        <f aca="false">ROW()</f>
        <v>122</v>
      </c>
    </row>
    <row r="123" s="42" customFormat="true" ht="15" hidden="false" customHeight="false" outlineLevel="0" collapsed="false">
      <c r="A123" s="29" t="s">
        <v>75</v>
      </c>
      <c r="B123" s="40" t="str">
        <f aca="false">B3</f>
        <v>Current Period: JUL-10</v>
      </c>
      <c r="C123" s="40"/>
      <c r="D123" s="40"/>
      <c r="E123" s="40"/>
      <c r="F123" s="40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70"/>
      <c r="C124" s="70"/>
      <c r="D124" s="70"/>
      <c r="E124" s="70"/>
      <c r="F124" s="70"/>
      <c r="G124" s="43"/>
      <c r="H124" s="41" t="n">
        <f aca="false">ROW()</f>
        <v>124</v>
      </c>
    </row>
    <row r="125" customFormat="false" ht="15" hidden="false" customHeight="false" outlineLevel="0" collapsed="false">
      <c r="A125" s="11"/>
      <c r="B125" s="16" t="s">
        <v>77</v>
      </c>
      <c r="C125" s="16" t="s">
        <v>77</v>
      </c>
      <c r="D125" s="16" t="s">
        <v>1519</v>
      </c>
      <c r="E125" s="16" t="s">
        <v>1519</v>
      </c>
      <c r="F125" s="16" t="s">
        <v>1520</v>
      </c>
      <c r="G125" s="16" t="s">
        <v>1520</v>
      </c>
      <c r="H125" s="44" t="n">
        <f aca="false">ROW()</f>
        <v>125</v>
      </c>
    </row>
    <row r="126" customFormat="false" ht="15" hidden="false" customHeight="false" outlineLevel="0" collapsed="false">
      <c r="A126" s="11"/>
      <c r="B126" s="18" t="s">
        <v>80</v>
      </c>
      <c r="C126" s="18" t="s">
        <v>81</v>
      </c>
      <c r="D126" s="18" t="s">
        <v>80</v>
      </c>
      <c r="E126" s="18" t="s">
        <v>81</v>
      </c>
      <c r="F126" s="18" t="s">
        <v>80</v>
      </c>
      <c r="G126" s="18" t="s">
        <v>81</v>
      </c>
      <c r="H126" s="44" t="n">
        <f aca="false">ROW()</f>
        <v>126</v>
      </c>
    </row>
    <row r="127" customFormat="false" ht="15" hidden="false" customHeight="false" outlineLevel="0" collapsed="false">
      <c r="A127" s="11" t="s">
        <v>1559</v>
      </c>
      <c r="H127" s="44" t="n">
        <f aca="false">ROW()</f>
        <v>127</v>
      </c>
    </row>
    <row r="128" s="47" customFormat="true" ht="15" hidden="false" customHeight="false" outlineLevel="0" collapsed="false">
      <c r="A128" s="20" t="s">
        <v>1560</v>
      </c>
      <c r="B128" s="52" t="n">
        <v>7684826.12</v>
      </c>
      <c r="C128" s="52" t="n">
        <v>7628229.01</v>
      </c>
      <c r="D128" s="52" t="n">
        <v>7684826.12</v>
      </c>
      <c r="E128" s="52" t="n">
        <v>7628229.01</v>
      </c>
      <c r="F128" s="52" t="n">
        <v>35770088.1</v>
      </c>
      <c r="G128" s="52" t="n">
        <v>41150277.47</v>
      </c>
      <c r="H128" s="46" t="n">
        <f aca="false">ROW()</f>
        <v>128</v>
      </c>
    </row>
    <row r="129" customFormat="false" ht="15" hidden="false" customHeight="false" outlineLevel="0" collapsed="false">
      <c r="A129" s="11" t="s">
        <v>1561</v>
      </c>
      <c r="B129" s="39"/>
      <c r="C129" s="39"/>
      <c r="D129" s="39"/>
      <c r="E129" s="39"/>
      <c r="F129" s="39"/>
      <c r="G129" s="39"/>
      <c r="H129" s="44" t="n">
        <f aca="false">ROW()</f>
        <v>129</v>
      </c>
    </row>
    <row r="130" customFormat="false" ht="15" hidden="false" customHeight="false" outlineLevel="0" collapsed="false">
      <c r="A130" s="11" t="s">
        <v>1524</v>
      </c>
      <c r="B130" s="39" t="n">
        <v>1997721.17</v>
      </c>
      <c r="C130" s="39" t="n">
        <v>0</v>
      </c>
      <c r="D130" s="39" t="n">
        <v>1997721.17</v>
      </c>
      <c r="E130" s="39" t="n">
        <v>0</v>
      </c>
      <c r="F130" s="39" t="n">
        <v>13984048.37</v>
      </c>
      <c r="G130" s="39" t="n">
        <v>0</v>
      </c>
      <c r="H130" s="44" t="n">
        <f aca="false">ROW()</f>
        <v>130</v>
      </c>
    </row>
    <row r="131" s="47" customFormat="true" ht="15" hidden="false" customHeight="false" outlineLevel="0" collapsed="false">
      <c r="A131" s="20" t="s">
        <v>1525</v>
      </c>
      <c r="B131" s="45" t="n">
        <v>1911133.81</v>
      </c>
      <c r="C131" s="45" t="n">
        <v>4331722.56</v>
      </c>
      <c r="D131" s="45" t="n">
        <v>1911133.81</v>
      </c>
      <c r="E131" s="45" t="n">
        <v>4331722.56</v>
      </c>
      <c r="F131" s="45" t="n">
        <v>13377936.85</v>
      </c>
      <c r="G131" s="45" t="n">
        <v>30322057.8</v>
      </c>
      <c r="H131" s="46" t="n">
        <f aca="false">ROW()</f>
        <v>131</v>
      </c>
    </row>
    <row r="132" customFormat="false" ht="15" hidden="false" customHeight="false" outlineLevel="0" collapsed="false">
      <c r="A132" s="11" t="s">
        <v>1526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44" t="n">
        <f aca="false">ROW()</f>
        <v>132</v>
      </c>
    </row>
    <row r="133" customFormat="false" ht="15" hidden="false" customHeight="false" outlineLevel="0" collapsed="false">
      <c r="A133" s="11" t="s">
        <v>1527</v>
      </c>
      <c r="B133" s="39" t="n">
        <v>247052.18</v>
      </c>
      <c r="C133" s="39" t="n">
        <v>321419.79</v>
      </c>
      <c r="D133" s="39" t="n">
        <v>247052.18</v>
      </c>
      <c r="E133" s="39" t="n">
        <v>321419.79</v>
      </c>
      <c r="F133" s="39" t="n">
        <v>1577938.46</v>
      </c>
      <c r="G133" s="39" t="n">
        <v>2715263.51</v>
      </c>
      <c r="H133" s="44" t="n">
        <f aca="false">ROW()</f>
        <v>133</v>
      </c>
    </row>
    <row r="134" s="47" customFormat="true" ht="15" hidden="false" customHeight="false" outlineLevel="0" collapsed="false">
      <c r="A134" s="20" t="s">
        <v>1528</v>
      </c>
      <c r="B134" s="45" t="n">
        <v>15563.51</v>
      </c>
      <c r="C134" s="45" t="n">
        <v>51956.84</v>
      </c>
      <c r="D134" s="45" t="n">
        <v>15563.51</v>
      </c>
      <c r="E134" s="45" t="n">
        <v>51956.84</v>
      </c>
      <c r="F134" s="45" t="n">
        <v>108945.11</v>
      </c>
      <c r="G134" s="45" t="n">
        <v>363697.94</v>
      </c>
      <c r="H134" s="46" t="n">
        <f aca="false">ROW()</f>
        <v>134</v>
      </c>
    </row>
    <row r="135" customFormat="false" ht="15" hidden="false" customHeight="false" outlineLevel="0" collapsed="false">
      <c r="A135" s="11" t="s">
        <v>1529</v>
      </c>
      <c r="B135" s="39" t="n">
        <v>341614.97</v>
      </c>
      <c r="C135" s="39" t="n">
        <v>219377.04</v>
      </c>
      <c r="D135" s="39" t="n">
        <v>341614.97</v>
      </c>
      <c r="E135" s="39" t="n">
        <v>219377.04</v>
      </c>
      <c r="F135" s="39" t="n">
        <v>2391305.15</v>
      </c>
      <c r="G135" s="39" t="n">
        <v>1535639.58</v>
      </c>
      <c r="H135" s="44" t="n">
        <f aca="false">ROW()</f>
        <v>135</v>
      </c>
    </row>
    <row r="136" customFormat="false" ht="15" hidden="false" customHeight="false" outlineLevel="0" collapsed="false">
      <c r="A136" s="11" t="s">
        <v>1530</v>
      </c>
      <c r="B136" s="39" t="n">
        <v>77285.66</v>
      </c>
      <c r="C136" s="39" t="n">
        <v>77285.65</v>
      </c>
      <c r="D136" s="39" t="n">
        <v>77285.66</v>
      </c>
      <c r="E136" s="39" t="n">
        <v>77285.65</v>
      </c>
      <c r="F136" s="39" t="n">
        <v>540999.62</v>
      </c>
      <c r="G136" s="39" t="n">
        <v>540999.61</v>
      </c>
      <c r="H136" s="44" t="n">
        <f aca="false">ROW()</f>
        <v>136</v>
      </c>
    </row>
    <row r="137" s="47" customFormat="true" ht="15" hidden="false" customHeight="false" outlineLevel="0" collapsed="false">
      <c r="A137" s="20" t="s">
        <v>1531</v>
      </c>
      <c r="B137" s="45" t="n">
        <v>3123476.5</v>
      </c>
      <c r="C137" s="45" t="n">
        <v>1828366.16</v>
      </c>
      <c r="D137" s="45" t="n">
        <v>3123476.5</v>
      </c>
      <c r="E137" s="45" t="n">
        <v>1828366.16</v>
      </c>
      <c r="F137" s="45" t="n">
        <v>11662596.46</v>
      </c>
      <c r="G137" s="45" t="n">
        <v>14119004.19</v>
      </c>
      <c r="H137" s="46" t="n">
        <f aca="false">ROW()</f>
        <v>137</v>
      </c>
    </row>
    <row r="138" customFormat="false" ht="15" hidden="false" customHeight="false" outlineLevel="0" collapsed="false">
      <c r="A138" s="11" t="s">
        <v>1549</v>
      </c>
      <c r="B138" s="48" t="n">
        <v>0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4" t="n">
        <f aca="false">ROW()</f>
        <v>138</v>
      </c>
    </row>
    <row r="139" customFormat="false" ht="15" hidden="false" customHeight="false" outlineLevel="0" collapsed="false">
      <c r="A139" s="11" t="s">
        <v>1532</v>
      </c>
      <c r="B139" s="48" t="n">
        <v>7713847.8</v>
      </c>
      <c r="C139" s="48" t="n">
        <v>6830128.04</v>
      </c>
      <c r="D139" s="48" t="n">
        <v>7713847.8</v>
      </c>
      <c r="E139" s="48" t="n">
        <v>6830128.04</v>
      </c>
      <c r="F139" s="48" t="n">
        <v>43643770.02</v>
      </c>
      <c r="G139" s="48" t="n">
        <v>49596662.63</v>
      </c>
      <c r="H139" s="44" t="n">
        <f aca="false">ROW()</f>
        <v>139</v>
      </c>
    </row>
    <row r="140" s="47" customFormat="true" ht="15" hidden="false" customHeight="false" outlineLevel="0" collapsed="false">
      <c r="A140" s="20" t="s">
        <v>1533</v>
      </c>
      <c r="B140" s="45"/>
      <c r="C140" s="45"/>
      <c r="D140" s="45"/>
      <c r="E140" s="45"/>
      <c r="F140" s="45"/>
      <c r="G140" s="45"/>
      <c r="H140" s="46" t="n">
        <f aca="false">ROW()</f>
        <v>140</v>
      </c>
    </row>
    <row r="141" customFormat="false" ht="15" hidden="false" customHeight="false" outlineLevel="0" collapsed="false">
      <c r="A141" s="11" t="s">
        <v>1524</v>
      </c>
      <c r="B141" s="39" t="n">
        <v>0</v>
      </c>
      <c r="C141" s="39" t="n">
        <v>-28473.36</v>
      </c>
      <c r="D141" s="39" t="n">
        <v>0</v>
      </c>
      <c r="E141" s="39" t="n">
        <v>-28473.36</v>
      </c>
      <c r="F141" s="39" t="n">
        <v>0</v>
      </c>
      <c r="G141" s="39" t="n">
        <v>-199314.12</v>
      </c>
      <c r="H141" s="44" t="n">
        <f aca="false">ROW()</f>
        <v>141</v>
      </c>
    </row>
    <row r="142" customFormat="false" ht="15" hidden="false" customHeight="false" outlineLevel="0" collapsed="false">
      <c r="A142" s="11" t="s">
        <v>1525</v>
      </c>
      <c r="B142" s="39" t="n">
        <v>-687474.03</v>
      </c>
      <c r="C142" s="39" t="n">
        <v>-603872.89</v>
      </c>
      <c r="D142" s="39" t="n">
        <v>-687474.03</v>
      </c>
      <c r="E142" s="39" t="n">
        <v>-603872.89</v>
      </c>
      <c r="F142" s="39" t="n">
        <v>-4812318.51</v>
      </c>
      <c r="G142" s="39" t="n">
        <v>-4227109.99</v>
      </c>
      <c r="H142" s="44" t="n">
        <f aca="false">ROW()</f>
        <v>142</v>
      </c>
    </row>
    <row r="143" s="47" customFormat="true" ht="15" hidden="false" customHeight="false" outlineLevel="0" collapsed="false">
      <c r="A143" s="20" t="s">
        <v>1526</v>
      </c>
      <c r="B143" s="45" t="n">
        <v>-77285.66</v>
      </c>
      <c r="C143" s="45" t="n">
        <v>-77285.65</v>
      </c>
      <c r="D143" s="45" t="n">
        <v>-77285.66</v>
      </c>
      <c r="E143" s="45" t="n">
        <v>-77285.65</v>
      </c>
      <c r="F143" s="45" t="n">
        <v>-540999.62</v>
      </c>
      <c r="G143" s="45" t="n">
        <v>-540999.61</v>
      </c>
      <c r="H143" s="46" t="n">
        <f aca="false">ROW()</f>
        <v>143</v>
      </c>
    </row>
    <row r="144" customFormat="false" ht="15" hidden="false" customHeight="false" outlineLevel="0" collapsed="false">
      <c r="A144" s="11" t="s">
        <v>1527</v>
      </c>
      <c r="B144" s="39" t="n">
        <v>-373143.26</v>
      </c>
      <c r="C144" s="39" t="n">
        <v>-251941.88</v>
      </c>
      <c r="D144" s="39" t="n">
        <v>-373143.26</v>
      </c>
      <c r="E144" s="39" t="n">
        <v>-251941.88</v>
      </c>
      <c r="F144" s="39" t="n">
        <v>-2127105.78</v>
      </c>
      <c r="G144" s="39" t="n">
        <v>-1761604.38</v>
      </c>
      <c r="H144" s="44" t="n">
        <f aca="false">ROW()</f>
        <v>144</v>
      </c>
    </row>
    <row r="145" customFormat="false" ht="15" hidden="false" customHeight="false" outlineLevel="0" collapsed="false">
      <c r="A145" s="11" t="s">
        <v>1528</v>
      </c>
      <c r="B145" s="39" t="n">
        <v>-138797.56</v>
      </c>
      <c r="C145" s="39" t="n">
        <v>-134537.64</v>
      </c>
      <c r="D145" s="39" t="n">
        <v>-138797.56</v>
      </c>
      <c r="E145" s="39" t="n">
        <v>-134537.64</v>
      </c>
      <c r="F145" s="39" t="n">
        <v>-971582.62</v>
      </c>
      <c r="G145" s="39" t="n">
        <v>-941763.48</v>
      </c>
      <c r="H145" s="44" t="n">
        <f aca="false">ROW()</f>
        <v>145</v>
      </c>
    </row>
    <row r="146" s="47" customFormat="true" ht="15" hidden="false" customHeight="false" outlineLevel="0" collapsed="false">
      <c r="A146" s="20" t="s">
        <v>1529</v>
      </c>
      <c r="B146" s="45" t="n">
        <v>-646316.06</v>
      </c>
      <c r="C146" s="45" t="n">
        <v>-152713.58</v>
      </c>
      <c r="D146" s="45" t="n">
        <v>-646316.06</v>
      </c>
      <c r="E146" s="45" t="n">
        <v>-152713.58</v>
      </c>
      <c r="F146" s="45" t="n">
        <v>-4524212.66</v>
      </c>
      <c r="G146" s="45" t="n">
        <v>-1068995</v>
      </c>
      <c r="H146" s="46" t="n">
        <f aca="false">ROW()</f>
        <v>146</v>
      </c>
    </row>
    <row r="147" customFormat="false" ht="15" hidden="false" customHeight="false" outlineLevel="0" collapsed="false">
      <c r="A147" s="11" t="s">
        <v>1530</v>
      </c>
      <c r="B147" s="39" t="n">
        <v>-492989.45</v>
      </c>
      <c r="C147" s="39" t="n">
        <v>-470584.37</v>
      </c>
      <c r="D147" s="39" t="n">
        <v>-492989.45</v>
      </c>
      <c r="E147" s="39" t="n">
        <v>-470584.37</v>
      </c>
      <c r="F147" s="39" t="n">
        <v>-3450926.81</v>
      </c>
      <c r="G147" s="39" t="n">
        <v>-3294090.59</v>
      </c>
      <c r="H147" s="44" t="n">
        <f aca="false">ROW()</f>
        <v>147</v>
      </c>
    </row>
    <row r="148" customFormat="false" ht="15" hidden="false" customHeight="false" outlineLevel="0" collapsed="false">
      <c r="A148" s="11" t="s">
        <v>1534</v>
      </c>
      <c r="B148" s="48" t="n">
        <v>-3146048.34</v>
      </c>
      <c r="C148" s="48" t="n">
        <v>-5244973.01</v>
      </c>
      <c r="D148" s="48" t="n">
        <v>-3146048.34</v>
      </c>
      <c r="E148" s="48" t="n">
        <v>-5244973.01</v>
      </c>
      <c r="F148" s="48" t="n">
        <v>-18866696.98</v>
      </c>
      <c r="G148" s="48" t="n">
        <v>-47914404.56</v>
      </c>
      <c r="H148" s="44" t="n">
        <f aca="false">ROW()</f>
        <v>148</v>
      </c>
    </row>
    <row r="149" s="47" customFormat="true" ht="15" hidden="false" customHeight="false" outlineLevel="0" collapsed="false">
      <c r="A149" s="20" t="s">
        <v>1535</v>
      </c>
      <c r="B149" s="52" t="n">
        <v>-5562054.36</v>
      </c>
      <c r="C149" s="52" t="n">
        <v>-6964382.38</v>
      </c>
      <c r="D149" s="52" t="n">
        <v>-5562054.36</v>
      </c>
      <c r="E149" s="52" t="n">
        <v>-6964382.38</v>
      </c>
      <c r="F149" s="52" t="n">
        <v>-35293842.98</v>
      </c>
      <c r="G149" s="52" t="n">
        <v>-59948281.73</v>
      </c>
      <c r="H149" s="46" t="n">
        <f aca="false">ROW()</f>
        <v>149</v>
      </c>
    </row>
    <row r="150" customFormat="false" ht="15" hidden="false" customHeight="false" outlineLevel="0" collapsed="false">
      <c r="A150" s="11" t="s">
        <v>1536</v>
      </c>
      <c r="B150" s="39"/>
      <c r="C150" s="39"/>
      <c r="D150" s="39"/>
      <c r="E150" s="39"/>
      <c r="F150" s="39"/>
      <c r="G150" s="39"/>
      <c r="H150" s="44" t="n">
        <f aca="false">ROW()</f>
        <v>150</v>
      </c>
    </row>
    <row r="151" customFormat="false" ht="15" hidden="false" customHeight="false" outlineLevel="0" collapsed="false">
      <c r="A151" s="11" t="s">
        <v>1537</v>
      </c>
      <c r="B151" s="39" t="n">
        <v>0</v>
      </c>
      <c r="C151" s="39" t="n">
        <v>10424.85</v>
      </c>
      <c r="D151" s="39" t="n">
        <v>0</v>
      </c>
      <c r="E151" s="39" t="n">
        <v>10424.85</v>
      </c>
      <c r="F151" s="39" t="n">
        <v>4381.76</v>
      </c>
      <c r="G151" s="39" t="n">
        <v>15256.55</v>
      </c>
      <c r="H151" s="44" t="n">
        <f aca="false">ROW()</f>
        <v>151</v>
      </c>
    </row>
    <row r="152" s="47" customFormat="true" ht="15" hidden="false" customHeight="false" outlineLevel="0" collapsed="false">
      <c r="A152" s="20" t="s">
        <v>1538</v>
      </c>
      <c r="B152" s="45" t="n">
        <v>-691.76</v>
      </c>
      <c r="C152" s="45" t="n">
        <v>-63.7</v>
      </c>
      <c r="D152" s="45" t="n">
        <v>-691.76</v>
      </c>
      <c r="E152" s="45" t="n">
        <v>-63.7</v>
      </c>
      <c r="F152" s="45" t="n">
        <v>-11897.79</v>
      </c>
      <c r="G152" s="45" t="n">
        <v>-11387.28</v>
      </c>
      <c r="H152" s="46" t="n">
        <f aca="false">ROW()</f>
        <v>152</v>
      </c>
    </row>
    <row r="153" customFormat="false" ht="15" hidden="false" customHeight="false" outlineLevel="0" collapsed="false">
      <c r="A153" s="11" t="s">
        <v>1539</v>
      </c>
      <c r="B153" s="166" t="n">
        <v>32.88</v>
      </c>
      <c r="C153" s="166" t="n">
        <v>3.02</v>
      </c>
      <c r="D153" s="166" t="n">
        <v>32.88</v>
      </c>
      <c r="E153" s="166" t="n">
        <v>3.02</v>
      </c>
      <c r="F153" s="166" t="n">
        <v>565.5</v>
      </c>
      <c r="G153" s="166" t="n">
        <v>541.25</v>
      </c>
      <c r="H153" s="44" t="n">
        <f aca="false">ROW()</f>
        <v>153</v>
      </c>
    </row>
    <row r="154" s="885" customFormat="true" ht="15" hidden="false" customHeight="false" outlineLevel="0" collapsed="false">
      <c r="A154" s="883" t="s">
        <v>1540</v>
      </c>
      <c r="B154" s="884" t="n">
        <v>0</v>
      </c>
      <c r="C154" s="884" t="n">
        <v>-495.5</v>
      </c>
      <c r="D154" s="884" t="n">
        <v>0</v>
      </c>
      <c r="E154" s="884" t="n">
        <v>-495.5</v>
      </c>
      <c r="F154" s="884" t="n">
        <v>-208.26</v>
      </c>
      <c r="G154" s="884" t="n">
        <v>-725.16</v>
      </c>
      <c r="H154" s="44" t="n">
        <f aca="false">ROW()</f>
        <v>154</v>
      </c>
    </row>
    <row r="155" s="47" customFormat="true" ht="15" hidden="false" customHeight="false" outlineLevel="0" collapsed="false">
      <c r="A155" s="20" t="s">
        <v>1541</v>
      </c>
      <c r="B155" s="52" t="n">
        <v>-658.88</v>
      </c>
      <c r="C155" s="52" t="n">
        <v>9868.67</v>
      </c>
      <c r="D155" s="52" t="n">
        <v>-658.88</v>
      </c>
      <c r="E155" s="52" t="n">
        <v>9868.67</v>
      </c>
      <c r="F155" s="52" t="n">
        <v>-7158.79</v>
      </c>
      <c r="G155" s="52" t="n">
        <v>3685.36</v>
      </c>
      <c r="H155" s="46" t="n">
        <f aca="false">ROW()</f>
        <v>155</v>
      </c>
    </row>
    <row r="156" s="42" customFormat="true" ht="15" hidden="false" customHeight="false" outlineLevel="0" collapsed="false">
      <c r="A156" s="29" t="s">
        <v>1542</v>
      </c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customFormat="false" ht="15" hidden="false" customHeight="false" outlineLevel="0" collapsed="false">
      <c r="A157" s="11" t="s">
        <v>1543</v>
      </c>
      <c r="B157" s="3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44" t="n">
        <f aca="false">ROW()</f>
        <v>157</v>
      </c>
    </row>
    <row r="158" s="47" customFormat="true" ht="15" hidden="false" customHeight="false" outlineLevel="0" collapsed="false">
      <c r="A158" s="20" t="s">
        <v>1544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6" t="n">
        <f aca="false">ROW()</f>
        <v>158</v>
      </c>
    </row>
    <row r="159" s="42" customFormat="true" ht="15" hidden="false" customHeight="false" outlineLevel="0" collapsed="false">
      <c r="A159" s="29" t="s">
        <v>1545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41" t="n">
        <f aca="false">ROW()</f>
        <v>159</v>
      </c>
    </row>
    <row r="160" customFormat="false" ht="15" hidden="false" customHeight="false" outlineLevel="0" collapsed="false">
      <c r="A160" s="11" t="s">
        <v>1546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4" t="n">
        <f aca="false">ROW()</f>
        <v>160</v>
      </c>
    </row>
    <row r="161" s="47" customFormat="true" ht="15" hidden="false" customHeight="false" outlineLevel="0" collapsed="false">
      <c r="A161" s="20" t="s">
        <v>1562</v>
      </c>
      <c r="B161" s="52" t="n">
        <v>9835960.68</v>
      </c>
      <c r="C161" s="52" t="n">
        <v>7503843.34</v>
      </c>
      <c r="D161" s="52" t="n">
        <v>9835960.68</v>
      </c>
      <c r="E161" s="52" t="n">
        <v>7503843.34</v>
      </c>
      <c r="F161" s="52" t="n">
        <v>44112856.35</v>
      </c>
      <c r="G161" s="52" t="n">
        <v>30802343.73</v>
      </c>
      <c r="H161" s="46" t="n">
        <f aca="false">ROW()</f>
        <v>161</v>
      </c>
    </row>
    <row r="162" customFormat="false" ht="15" hidden="false" customHeight="false" outlineLevel="0" collapsed="false">
      <c r="H162" s="44" t="n">
        <f aca="false">ROW()</f>
        <v>162</v>
      </c>
    </row>
    <row r="163" customFormat="false" ht="15" hidden="false" customHeight="false" outlineLevel="0" collapsed="false">
      <c r="H163" s="44" t="n">
        <f aca="false">ROW()</f>
        <v>163</v>
      </c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563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564</v>
      </c>
      <c r="B2" s="74" t="s">
        <v>1565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886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1566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4</v>
      </c>
      <c r="C6" s="18" t="s">
        <v>1215</v>
      </c>
      <c r="D6" s="18" t="s">
        <v>1567</v>
      </c>
      <c r="E6" s="18" t="s">
        <v>1214</v>
      </c>
      <c r="F6" s="18" t="s">
        <v>1215</v>
      </c>
      <c r="G6" s="18" t="s">
        <v>1567</v>
      </c>
      <c r="H6" s="44" t="n">
        <f aca="false">ROW()</f>
        <v>6</v>
      </c>
    </row>
    <row r="7" customFormat="false" ht="15" hidden="false" customHeight="false" outlineLevel="0" collapsed="false">
      <c r="A7" s="164" t="s">
        <v>1568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2" customFormat="true" ht="15" hidden="false" customHeight="false" outlineLevel="0" collapsed="false">
      <c r="A8" s="29" t="s">
        <v>1569</v>
      </c>
      <c r="B8" s="51" t="n">
        <v>-3736145.68</v>
      </c>
      <c r="C8" s="51" t="n">
        <v>-133333.33</v>
      </c>
      <c r="D8" s="51" t="n">
        <v>-3869479.01</v>
      </c>
      <c r="E8" s="51" t="n">
        <v>-2936145.7</v>
      </c>
      <c r="F8" s="51" t="n">
        <v>-933333.31</v>
      </c>
      <c r="G8" s="51" t="n">
        <v>-3869479.01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1570</v>
      </c>
      <c r="B9" s="78" t="n">
        <v>214998.46</v>
      </c>
      <c r="C9" s="78" t="n">
        <v>41488.02</v>
      </c>
      <c r="D9" s="78" t="n">
        <v>256486.48</v>
      </c>
      <c r="E9" s="78" t="n">
        <v>0</v>
      </c>
      <c r="F9" s="78" t="n">
        <v>256486.48</v>
      </c>
      <c r="G9" s="78" t="n">
        <v>256486.48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71</v>
      </c>
      <c r="B10" s="51" t="n">
        <v>353051.6</v>
      </c>
      <c r="C10" s="51" t="n">
        <v>73997.16</v>
      </c>
      <c r="D10" s="51" t="n">
        <v>427048.76</v>
      </c>
      <c r="E10" s="51" t="n">
        <v>0</v>
      </c>
      <c r="F10" s="51" t="n">
        <v>427048.76</v>
      </c>
      <c r="G10" s="51" t="n">
        <v>427048.76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57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573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1574</v>
      </c>
      <c r="B13" s="55" t="n">
        <v>-3168095.62</v>
      </c>
      <c r="C13" s="55" t="n">
        <v>-17848.15</v>
      </c>
      <c r="D13" s="55" t="n">
        <v>-3185943.77</v>
      </c>
      <c r="E13" s="55" t="n">
        <v>-2936145.7</v>
      </c>
      <c r="F13" s="55" t="n">
        <v>-249798.07</v>
      </c>
      <c r="G13" s="55" t="n">
        <v>-3185943.77</v>
      </c>
      <c r="H13" s="41" t="n">
        <f aca="false">ROW()</f>
        <v>13</v>
      </c>
    </row>
    <row r="14" s="42" customFormat="true" ht="15.75" hidden="false" customHeight="false" outlineLevel="0" collapsed="false">
      <c r="A14" s="281" t="s">
        <v>1575</v>
      </c>
      <c r="B14" s="51"/>
      <c r="C14" s="51"/>
      <c r="D14" s="51"/>
      <c r="E14" s="51"/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576</v>
      </c>
      <c r="B15" s="78"/>
      <c r="C15" s="78"/>
      <c r="D15" s="78"/>
      <c r="E15" s="78"/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577</v>
      </c>
      <c r="B16" s="51" t="n">
        <v>86378.06</v>
      </c>
      <c r="C16" s="51" t="n">
        <v>26049.45</v>
      </c>
      <c r="D16" s="51" t="n">
        <v>112427.51</v>
      </c>
      <c r="E16" s="51" t="n">
        <v>0</v>
      </c>
      <c r="F16" s="51" t="n">
        <v>112427.51</v>
      </c>
      <c r="G16" s="51" t="n">
        <v>112427.51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78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79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580</v>
      </c>
      <c r="B19" s="51" t="n">
        <v>121286.4</v>
      </c>
      <c r="C19" s="51" t="n">
        <v>15438.57</v>
      </c>
      <c r="D19" s="51" t="n">
        <v>136724.97</v>
      </c>
      <c r="E19" s="51" t="n">
        <v>0</v>
      </c>
      <c r="F19" s="51" t="n">
        <v>136724.97</v>
      </c>
      <c r="G19" s="51" t="n">
        <v>136724.9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581</v>
      </c>
      <c r="B20" s="53" t="n">
        <v>7334</v>
      </c>
      <c r="C20" s="53" t="n">
        <v>0</v>
      </c>
      <c r="D20" s="53" t="n">
        <v>7334</v>
      </c>
      <c r="E20" s="53" t="n">
        <v>0</v>
      </c>
      <c r="F20" s="53" t="n">
        <v>7334</v>
      </c>
      <c r="G20" s="53" t="n">
        <v>733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582</v>
      </c>
      <c r="B21" s="52" t="n">
        <v>214998.46</v>
      </c>
      <c r="C21" s="52" t="n">
        <v>41488.02</v>
      </c>
      <c r="D21" s="52" t="n">
        <v>256486.48</v>
      </c>
      <c r="E21" s="52" t="n">
        <v>0</v>
      </c>
      <c r="F21" s="52" t="n">
        <v>256486.48</v>
      </c>
      <c r="G21" s="52" t="n">
        <v>256486.4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583</v>
      </c>
      <c r="B22" s="51"/>
      <c r="C22" s="51"/>
      <c r="D22" s="51"/>
      <c r="E22" s="51"/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577</v>
      </c>
      <c r="B23" s="51" t="n">
        <v>11867.49</v>
      </c>
      <c r="C23" s="51" t="n">
        <v>2996.75</v>
      </c>
      <c r="D23" s="51" t="n">
        <v>14864.24</v>
      </c>
      <c r="E23" s="51" t="n">
        <v>0</v>
      </c>
      <c r="F23" s="51" t="n">
        <v>14864.24</v>
      </c>
      <c r="G23" s="51" t="n">
        <v>14864.2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84</v>
      </c>
      <c r="B24" s="78" t="n">
        <v>230002.45</v>
      </c>
      <c r="C24" s="78" t="n">
        <v>36319.1</v>
      </c>
      <c r="D24" s="78" t="n">
        <v>266321.55</v>
      </c>
      <c r="E24" s="78" t="n">
        <v>0</v>
      </c>
      <c r="F24" s="78" t="n">
        <v>266321.55</v>
      </c>
      <c r="G24" s="78" t="n">
        <v>266321.55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585</v>
      </c>
      <c r="B25" s="51" t="n">
        <v>111181.66</v>
      </c>
      <c r="C25" s="51" t="n">
        <v>34681.31</v>
      </c>
      <c r="D25" s="51" t="n">
        <v>145862.97</v>
      </c>
      <c r="E25" s="51" t="n">
        <v>0</v>
      </c>
      <c r="F25" s="51" t="n">
        <v>145862.97</v>
      </c>
      <c r="G25" s="51" t="n">
        <v>145862.97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580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581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586</v>
      </c>
      <c r="B28" s="53" t="n">
        <v>353051.6</v>
      </c>
      <c r="C28" s="53" t="n">
        <v>73997.16</v>
      </c>
      <c r="D28" s="53" t="n">
        <v>427048.76</v>
      </c>
      <c r="E28" s="53" t="n">
        <v>0</v>
      </c>
      <c r="F28" s="53" t="n">
        <v>427048.76</v>
      </c>
      <c r="G28" s="53" t="n">
        <v>427048.76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1587</v>
      </c>
      <c r="B29" s="55" t="n">
        <v>568050.06</v>
      </c>
      <c r="C29" s="55" t="n">
        <v>115485.18</v>
      </c>
      <c r="D29" s="55" t="n">
        <v>683535.24</v>
      </c>
      <c r="E29" s="55" t="n">
        <v>0</v>
      </c>
      <c r="F29" s="55" t="n">
        <v>683535.24</v>
      </c>
      <c r="G29" s="55" t="n">
        <v>683535.24</v>
      </c>
      <c r="H29" s="41" t="n">
        <f aca="false">ROW()</f>
        <v>29</v>
      </c>
    </row>
    <row r="30" s="42" customFormat="true" ht="15.75" hidden="false" customHeight="false" outlineLevel="0" collapsed="false">
      <c r="A30" s="56"/>
      <c r="B30" s="61"/>
      <c r="C30" s="61"/>
      <c r="D30" s="61"/>
      <c r="E30" s="61"/>
      <c r="F30" s="61"/>
      <c r="G30" s="61"/>
      <c r="H30" s="41" t="n">
        <f aca="false">ROW()</f>
        <v>30</v>
      </c>
    </row>
    <row r="31" customFormat="false" ht="15" hidden="false" customHeight="false" outlineLevel="0" collapsed="false">
      <c r="H31" s="44" t="n">
        <f aca="false">ROW()</f>
        <v>31</v>
      </c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588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589</v>
      </c>
      <c r="B2" s="74" t="s">
        <v>1590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78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4</v>
      </c>
      <c r="C6" s="18" t="s">
        <v>1215</v>
      </c>
      <c r="D6" s="18" t="s">
        <v>1567</v>
      </c>
      <c r="E6" s="18" t="s">
        <v>1214</v>
      </c>
      <c r="F6" s="18" t="s">
        <v>1215</v>
      </c>
      <c r="G6" s="18" t="s">
        <v>1567</v>
      </c>
      <c r="H6" s="44" t="n">
        <f aca="false">ROW()</f>
        <v>6</v>
      </c>
    </row>
    <row r="7" customFormat="false" ht="15" hidden="false" customHeight="false" outlineLevel="0" collapsed="false">
      <c r="A7" s="164" t="s">
        <v>1591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2" customFormat="true" ht="15" hidden="false" customHeight="false" outlineLevel="0" collapsed="false">
      <c r="A8" s="29" t="s">
        <v>1592</v>
      </c>
      <c r="B8" s="51"/>
      <c r="C8" s="51"/>
      <c r="D8" s="51"/>
      <c r="E8" s="51"/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593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94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/>
      <c r="B11" s="51"/>
      <c r="C11" s="51"/>
      <c r="D11" s="51"/>
      <c r="E11" s="51"/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595</v>
      </c>
      <c r="B12" s="78"/>
      <c r="C12" s="78"/>
      <c r="D12" s="78"/>
      <c r="E12" s="78"/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59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59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598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599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600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601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81" t="s">
        <v>1602</v>
      </c>
      <c r="B20" s="51"/>
      <c r="C20" s="51"/>
      <c r="D20" s="51"/>
      <c r="E20" s="51"/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603</v>
      </c>
      <c r="B21" s="78"/>
      <c r="C21" s="78"/>
      <c r="D21" s="78"/>
      <c r="E21" s="78"/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60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60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606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6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608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609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610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611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612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613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614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1615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616</v>
      </c>
      <c r="B34" s="51" t="n">
        <v>32550000</v>
      </c>
      <c r="C34" s="51" t="n">
        <v>0</v>
      </c>
      <c r="D34" s="51" t="n">
        <v>32550000</v>
      </c>
      <c r="E34" s="51" t="n">
        <v>32550000</v>
      </c>
      <c r="F34" s="51" t="n">
        <v>0</v>
      </c>
      <c r="G34" s="51" t="n">
        <v>32550000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617</v>
      </c>
      <c r="B35" s="51" t="n">
        <v>42000000</v>
      </c>
      <c r="C35" s="51" t="n">
        <v>0</v>
      </c>
      <c r="D35" s="51" t="n">
        <v>42000000</v>
      </c>
      <c r="E35" s="51" t="n">
        <v>42000000</v>
      </c>
      <c r="F35" s="51" t="n">
        <v>0</v>
      </c>
      <c r="G35" s="51" t="n">
        <v>4200000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618</v>
      </c>
      <c r="B36" s="78" t="n">
        <v>3930000</v>
      </c>
      <c r="C36" s="78" t="n">
        <v>0</v>
      </c>
      <c r="D36" s="78" t="n">
        <v>3930000</v>
      </c>
      <c r="E36" s="78" t="n">
        <v>3930000</v>
      </c>
      <c r="F36" s="78" t="n">
        <v>0</v>
      </c>
      <c r="G36" s="78" t="n">
        <v>3930000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619</v>
      </c>
      <c r="B37" s="51" t="n">
        <v>29075000</v>
      </c>
      <c r="C37" s="51" t="n">
        <v>0</v>
      </c>
      <c r="D37" s="51" t="n">
        <v>29075000</v>
      </c>
      <c r="E37" s="51" t="n">
        <v>29075000</v>
      </c>
      <c r="F37" s="51" t="n">
        <v>0</v>
      </c>
      <c r="G37" s="51" t="n">
        <v>29075000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620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621</v>
      </c>
      <c r="B39" s="78" t="n">
        <v>13000000</v>
      </c>
      <c r="C39" s="78" t="n">
        <v>0</v>
      </c>
      <c r="D39" s="78" t="n">
        <v>13000000</v>
      </c>
      <c r="E39" s="78" t="n">
        <v>13000000</v>
      </c>
      <c r="F39" s="78" t="n">
        <v>0</v>
      </c>
      <c r="G39" s="78" t="n">
        <v>1300000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622</v>
      </c>
      <c r="B40" s="51" t="n">
        <v>65000000</v>
      </c>
      <c r="C40" s="51" t="n">
        <v>0</v>
      </c>
      <c r="D40" s="51" t="n">
        <v>65000000</v>
      </c>
      <c r="E40" s="51" t="n">
        <v>65000000</v>
      </c>
      <c r="F40" s="51" t="n">
        <v>0</v>
      </c>
      <c r="G40" s="51" t="n">
        <v>65000000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623</v>
      </c>
      <c r="B41" s="51" t="n">
        <v>37000000</v>
      </c>
      <c r="C41" s="51" t="n">
        <v>0</v>
      </c>
      <c r="D41" s="51" t="n">
        <v>37000000</v>
      </c>
      <c r="E41" s="51" t="n">
        <v>37000000</v>
      </c>
      <c r="F41" s="51" t="n">
        <v>0</v>
      </c>
      <c r="G41" s="51" t="n">
        <v>37000000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624</v>
      </c>
      <c r="B42" s="78" t="n">
        <v>65400000</v>
      </c>
      <c r="C42" s="78" t="n">
        <v>0</v>
      </c>
      <c r="D42" s="78" t="n">
        <v>65400000</v>
      </c>
      <c r="E42" s="78" t="n">
        <v>65400000</v>
      </c>
      <c r="F42" s="78" t="n">
        <v>0</v>
      </c>
      <c r="G42" s="78" t="n">
        <v>65400000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1625</v>
      </c>
      <c r="B43" s="53" t="n">
        <v>21000000</v>
      </c>
      <c r="C43" s="53" t="n">
        <v>0</v>
      </c>
      <c r="D43" s="53" t="n">
        <v>21000000</v>
      </c>
      <c r="E43" s="53" t="n">
        <v>0</v>
      </c>
      <c r="F43" s="53" t="n">
        <v>21000000</v>
      </c>
      <c r="G43" s="53" t="n">
        <v>21000000</v>
      </c>
      <c r="H43" s="41"/>
    </row>
    <row r="44" s="42" customFormat="true" ht="15" hidden="false" customHeight="false" outlineLevel="0" collapsed="false">
      <c r="A44" s="29" t="s">
        <v>1626</v>
      </c>
      <c r="B44" s="75" t="n">
        <v>308955000</v>
      </c>
      <c r="C44" s="75" t="n">
        <v>0</v>
      </c>
      <c r="D44" s="75" t="n">
        <v>308955000</v>
      </c>
      <c r="E44" s="75" t="n">
        <v>287955000</v>
      </c>
      <c r="F44" s="75" t="n">
        <v>21000000</v>
      </c>
      <c r="G44" s="75" t="n">
        <v>308955000</v>
      </c>
      <c r="H44" s="41" t="n">
        <f aca="false">ROW()</f>
        <v>44</v>
      </c>
    </row>
    <row r="45" s="42" customFormat="true" ht="15" hidden="false" customHeight="false" outlineLevel="0" collapsed="false">
      <c r="A45" s="29"/>
      <c r="B45" s="51"/>
      <c r="C45" s="51"/>
      <c r="D45" s="51"/>
      <c r="E45" s="51"/>
      <c r="F45" s="51"/>
      <c r="G45" s="51"/>
      <c r="H45" s="41" t="n">
        <f aca="false">ROW()</f>
        <v>45</v>
      </c>
    </row>
    <row r="46" s="42" customFormat="true" ht="15" hidden="false" customHeight="false" outlineLevel="0" collapsed="false">
      <c r="A46" s="29" t="s">
        <v>121</v>
      </c>
      <c r="B46" s="40" t="s">
        <v>70</v>
      </c>
      <c r="C46" s="40"/>
      <c r="D46" s="40"/>
      <c r="E46" s="40"/>
      <c r="F46" s="40"/>
      <c r="G46" s="30" t="s">
        <v>1588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1589</v>
      </c>
      <c r="B47" s="40" t="s">
        <v>1590</v>
      </c>
      <c r="C47" s="40"/>
      <c r="D47" s="40"/>
      <c r="E47" s="40"/>
      <c r="F47" s="40"/>
      <c r="G47" s="30" t="s">
        <v>209</v>
      </c>
      <c r="H47" s="41" t="n">
        <f aca="false">ROW()</f>
        <v>47</v>
      </c>
    </row>
    <row r="48" s="42" customFormat="true" ht="15" hidden="false" customHeight="false" outlineLevel="0" collapsed="false">
      <c r="A48" s="29" t="s">
        <v>75</v>
      </c>
      <c r="B48" s="40" t="str">
        <f aca="false">B3</f>
        <v>Current Period: JUL-10</v>
      </c>
      <c r="C48" s="40"/>
      <c r="D48" s="40"/>
      <c r="E48" s="40"/>
      <c r="F48" s="40"/>
      <c r="G48" s="43"/>
      <c r="H48" s="41" t="n">
        <f aca="false">ROW()</f>
        <v>48</v>
      </c>
    </row>
    <row r="49" s="42" customFormat="true" ht="15" hidden="false" customHeight="false" outlineLevel="0" collapsed="false">
      <c r="A49" s="29"/>
      <c r="B49" s="43"/>
      <c r="C49" s="43"/>
      <c r="D49" s="43"/>
      <c r="E49" s="43"/>
      <c r="F49" s="43"/>
      <c r="G49" s="43"/>
      <c r="H49" s="41" t="n">
        <f aca="false">ROW()</f>
        <v>49</v>
      </c>
    </row>
    <row r="50" s="42" customFormat="true" ht="15" hidden="false" customHeight="false" outlineLevel="0" collapsed="false">
      <c r="A50" s="29"/>
      <c r="B50" s="70" t="s">
        <v>77</v>
      </c>
      <c r="C50" s="70" t="s">
        <v>77</v>
      </c>
      <c r="D50" s="70" t="s">
        <v>77</v>
      </c>
      <c r="E50" s="70" t="s">
        <v>78</v>
      </c>
      <c r="F50" s="70" t="s">
        <v>78</v>
      </c>
      <c r="G50" s="70" t="s">
        <v>78</v>
      </c>
      <c r="H50" s="41" t="n">
        <f aca="false">ROW()</f>
        <v>50</v>
      </c>
    </row>
    <row r="51" s="42" customFormat="true" ht="15" hidden="false" customHeight="false" outlineLevel="0" collapsed="false">
      <c r="A51" s="29"/>
      <c r="B51" s="60" t="s">
        <v>1214</v>
      </c>
      <c r="C51" s="60" t="s">
        <v>1215</v>
      </c>
      <c r="D51" s="60" t="s">
        <v>1567</v>
      </c>
      <c r="E51" s="60" t="s">
        <v>1214</v>
      </c>
      <c r="F51" s="60" t="s">
        <v>1215</v>
      </c>
      <c r="G51" s="60" t="s">
        <v>1567</v>
      </c>
      <c r="H51" s="41" t="n">
        <f aca="false">ROW()</f>
        <v>51</v>
      </c>
    </row>
    <row r="52" s="42" customFormat="true" ht="15" hidden="false" customHeight="false" outlineLevel="0" collapsed="false">
      <c r="A52" s="29" t="s">
        <v>1627</v>
      </c>
      <c r="B52" s="51"/>
      <c r="C52" s="51"/>
      <c r="D52" s="51"/>
      <c r="E52" s="51"/>
      <c r="F52" s="51"/>
      <c r="G52" s="51"/>
      <c r="H52" s="41" t="n">
        <f aca="false">ROW()</f>
        <v>52</v>
      </c>
    </row>
    <row r="53" s="47" customFormat="true" ht="15" hidden="false" customHeight="false" outlineLevel="0" collapsed="false">
      <c r="A53" s="20" t="s">
        <v>1628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6" t="n">
        <f aca="false">ROW()</f>
        <v>53</v>
      </c>
    </row>
    <row r="54" s="42" customFormat="true" ht="15" hidden="false" customHeight="false" outlineLevel="0" collapsed="false">
      <c r="A54" s="29" t="s">
        <v>1629</v>
      </c>
      <c r="B54" s="43" t="n">
        <v>60000000</v>
      </c>
      <c r="C54" s="43" t="n">
        <v>0</v>
      </c>
      <c r="D54" s="43" t="n">
        <v>60000000</v>
      </c>
      <c r="E54" s="43" t="n">
        <v>60000000</v>
      </c>
      <c r="F54" s="43" t="n">
        <v>0</v>
      </c>
      <c r="G54" s="43" t="n">
        <v>6000000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1630</v>
      </c>
      <c r="B55" s="43" t="n">
        <v>60000000</v>
      </c>
      <c r="C55" s="43" t="n">
        <v>0</v>
      </c>
      <c r="D55" s="43" t="n">
        <v>60000000</v>
      </c>
      <c r="E55" s="43" t="n">
        <v>60000000</v>
      </c>
      <c r="F55" s="43" t="n">
        <v>0</v>
      </c>
      <c r="G55" s="43" t="n">
        <v>60000000</v>
      </c>
      <c r="H55" s="41" t="n">
        <f aca="false">ROW()</f>
        <v>55</v>
      </c>
    </row>
    <row r="56" s="47" customFormat="true" ht="15" hidden="false" customHeight="false" outlineLevel="0" collapsed="false">
      <c r="A56" s="20" t="s">
        <v>1631</v>
      </c>
      <c r="B56" s="45" t="n">
        <v>40000000</v>
      </c>
      <c r="C56" s="45" t="n">
        <v>0</v>
      </c>
      <c r="D56" s="45" t="n">
        <v>40000000</v>
      </c>
      <c r="E56" s="45" t="n">
        <v>40000000</v>
      </c>
      <c r="F56" s="45" t="n">
        <v>0</v>
      </c>
      <c r="G56" s="45" t="n">
        <v>40000000</v>
      </c>
      <c r="H56" s="46" t="n">
        <f aca="false">ROW()</f>
        <v>56</v>
      </c>
    </row>
    <row r="57" s="42" customFormat="true" ht="15" hidden="false" customHeight="false" outlineLevel="0" collapsed="false">
      <c r="A57" s="29" t="s">
        <v>1632</v>
      </c>
      <c r="B57" s="43" t="n">
        <v>60000000</v>
      </c>
      <c r="C57" s="43" t="n">
        <v>0</v>
      </c>
      <c r="D57" s="43" t="n">
        <v>60000000</v>
      </c>
      <c r="E57" s="43" t="n">
        <v>60000000</v>
      </c>
      <c r="F57" s="43" t="n">
        <v>0</v>
      </c>
      <c r="G57" s="43" t="n">
        <v>60000000</v>
      </c>
      <c r="H57" s="41" t="n">
        <f aca="false">ROW()</f>
        <v>57</v>
      </c>
    </row>
    <row r="58" s="42" customFormat="true" ht="15" hidden="false" customHeight="false" outlineLevel="0" collapsed="false">
      <c r="A58" s="29" t="s">
        <v>1633</v>
      </c>
      <c r="B58" s="43" t="n">
        <v>110000000</v>
      </c>
      <c r="C58" s="43" t="n">
        <v>0</v>
      </c>
      <c r="D58" s="43" t="n">
        <v>110000000</v>
      </c>
      <c r="E58" s="43" t="n">
        <v>110000000</v>
      </c>
      <c r="F58" s="43" t="n">
        <v>0</v>
      </c>
      <c r="G58" s="43" t="n">
        <v>110000000</v>
      </c>
      <c r="H58" s="41" t="n">
        <f aca="false">ROW()</f>
        <v>58</v>
      </c>
    </row>
    <row r="59" s="47" customFormat="true" ht="15" hidden="false" customHeight="false" outlineLevel="0" collapsed="false">
      <c r="A59" s="20" t="s">
        <v>1634</v>
      </c>
      <c r="B59" s="45" t="n">
        <v>62181000</v>
      </c>
      <c r="C59" s="45" t="n">
        <v>-53000</v>
      </c>
      <c r="D59" s="45" t="n">
        <v>62128000</v>
      </c>
      <c r="E59" s="45" t="n">
        <v>62486000</v>
      </c>
      <c r="F59" s="45" t="n">
        <v>-358000</v>
      </c>
      <c r="G59" s="45" t="n">
        <v>62128000</v>
      </c>
      <c r="H59" s="46" t="n">
        <f aca="false">ROW()</f>
        <v>59</v>
      </c>
    </row>
    <row r="60" s="42" customFormat="true" ht="15" hidden="false" customHeight="false" outlineLevel="0" collapsed="false">
      <c r="A60" s="29" t="s">
        <v>1635</v>
      </c>
      <c r="B60" s="43" t="n">
        <v>85000000</v>
      </c>
      <c r="C60" s="43" t="n">
        <v>0</v>
      </c>
      <c r="D60" s="43" t="n">
        <v>85000000</v>
      </c>
      <c r="E60" s="43" t="n">
        <v>85000000</v>
      </c>
      <c r="F60" s="43" t="n">
        <v>0</v>
      </c>
      <c r="G60" s="43" t="n">
        <v>85000000</v>
      </c>
      <c r="H60" s="41" t="n">
        <f aca="false">ROW()</f>
        <v>60</v>
      </c>
    </row>
    <row r="61" s="42" customFormat="true" ht="15" hidden="false" customHeight="false" outlineLevel="0" collapsed="false">
      <c r="A61" s="29" t="s">
        <v>1636</v>
      </c>
      <c r="B61" s="51" t="n">
        <v>35000000</v>
      </c>
      <c r="C61" s="51" t="n">
        <v>0</v>
      </c>
      <c r="D61" s="51" t="n">
        <v>35000000</v>
      </c>
      <c r="E61" s="51" t="n">
        <v>35000000</v>
      </c>
      <c r="F61" s="51" t="n">
        <v>0</v>
      </c>
      <c r="G61" s="51" t="n">
        <v>35000000</v>
      </c>
      <c r="H61" s="41" t="n">
        <f aca="false">ROW()</f>
        <v>61</v>
      </c>
    </row>
    <row r="62" s="47" customFormat="true" ht="15" hidden="false" customHeight="false" outlineLevel="0" collapsed="false">
      <c r="A62" s="20" t="s">
        <v>1637</v>
      </c>
      <c r="B62" s="78" t="n">
        <v>75000000</v>
      </c>
      <c r="C62" s="78" t="n">
        <v>0</v>
      </c>
      <c r="D62" s="78" t="n">
        <v>75000000</v>
      </c>
      <c r="E62" s="78" t="n">
        <v>75000000</v>
      </c>
      <c r="F62" s="78" t="n">
        <v>0</v>
      </c>
      <c r="G62" s="78" t="n">
        <v>75000000</v>
      </c>
      <c r="H62" s="46" t="n">
        <f aca="false">ROW()</f>
        <v>62</v>
      </c>
    </row>
    <row r="63" s="42" customFormat="true" ht="15" hidden="false" customHeight="false" outlineLevel="0" collapsed="false">
      <c r="A63" s="29" t="s">
        <v>1638</v>
      </c>
      <c r="B63" s="51" t="n">
        <v>0</v>
      </c>
      <c r="C63" s="51" t="n">
        <v>0</v>
      </c>
      <c r="D63" s="51" t="n">
        <v>0</v>
      </c>
      <c r="E63" s="51" t="n">
        <v>140000000</v>
      </c>
      <c r="F63" s="51" t="n">
        <v>-140000000</v>
      </c>
      <c r="G63" s="51" t="n">
        <v>0</v>
      </c>
      <c r="H63" s="41" t="n">
        <f aca="false">ROW()</f>
        <v>63</v>
      </c>
    </row>
    <row r="64" s="42" customFormat="true" ht="15" hidden="false" customHeight="false" outlineLevel="0" collapsed="false">
      <c r="A64" s="29" t="s">
        <v>1639</v>
      </c>
      <c r="B64" s="53" t="n">
        <v>175000000</v>
      </c>
      <c r="C64" s="53" t="n">
        <v>0</v>
      </c>
      <c r="D64" s="53" t="n">
        <v>175000000</v>
      </c>
      <c r="E64" s="53" t="n">
        <v>0</v>
      </c>
      <c r="F64" s="53" t="n">
        <v>175000000</v>
      </c>
      <c r="G64" s="53" t="n">
        <v>175000000</v>
      </c>
      <c r="H64" s="41" t="n">
        <f aca="false">ROW()</f>
        <v>64</v>
      </c>
    </row>
    <row r="65" s="47" customFormat="true" ht="15" hidden="false" customHeight="false" outlineLevel="0" collapsed="false">
      <c r="A65" s="20" t="s">
        <v>1640</v>
      </c>
      <c r="B65" s="45" t="n">
        <v>762181000</v>
      </c>
      <c r="C65" s="45" t="n">
        <v>-53000</v>
      </c>
      <c r="D65" s="45" t="n">
        <v>762128000</v>
      </c>
      <c r="E65" s="45" t="n">
        <v>727486000</v>
      </c>
      <c r="F65" s="45" t="n">
        <v>34642000</v>
      </c>
      <c r="G65" s="45" t="n">
        <v>762128000</v>
      </c>
      <c r="H65" s="46" t="n">
        <f aca="false">ROW()</f>
        <v>65</v>
      </c>
    </row>
    <row r="66" s="42" customFormat="true" ht="15" hidden="false" customHeight="false" outlineLevel="0" collapsed="false">
      <c r="A66" s="29" t="s">
        <v>1641</v>
      </c>
      <c r="B66" s="84"/>
      <c r="C66" s="84"/>
      <c r="D66" s="84"/>
      <c r="E66" s="84"/>
      <c r="F66" s="84"/>
      <c r="G66" s="84"/>
      <c r="H66" s="41" t="n">
        <f aca="false">ROW()</f>
        <v>66</v>
      </c>
    </row>
    <row r="67" s="42" customFormat="true" ht="15" hidden="false" customHeight="false" outlineLevel="0" collapsed="false">
      <c r="A67" s="29" t="s">
        <v>1642</v>
      </c>
      <c r="B67" s="53" t="n">
        <v>110000000</v>
      </c>
      <c r="C67" s="53" t="n">
        <v>0</v>
      </c>
      <c r="D67" s="53" t="n">
        <v>110000000</v>
      </c>
      <c r="E67" s="53" t="n">
        <v>110000000</v>
      </c>
      <c r="F67" s="53" t="n">
        <v>0</v>
      </c>
      <c r="G67" s="53" t="n">
        <v>110000000</v>
      </c>
      <c r="H67" s="41" t="n">
        <f aca="false">ROW()</f>
        <v>67</v>
      </c>
    </row>
    <row r="68" s="47" customFormat="true" ht="15" hidden="false" customHeight="false" outlineLevel="0" collapsed="false">
      <c r="A68" s="20" t="s">
        <v>1643</v>
      </c>
      <c r="B68" s="80" t="n">
        <v>110000000</v>
      </c>
      <c r="C68" s="80" t="n">
        <v>0</v>
      </c>
      <c r="D68" s="80" t="n">
        <v>110000000</v>
      </c>
      <c r="E68" s="80" t="n">
        <v>110000000</v>
      </c>
      <c r="F68" s="80" t="n">
        <v>0</v>
      </c>
      <c r="G68" s="80" t="n">
        <v>110000000</v>
      </c>
      <c r="H68" s="46" t="n">
        <f aca="false">ROW()</f>
        <v>68</v>
      </c>
    </row>
    <row r="69" s="42" customFormat="true" ht="15" hidden="false" customHeight="false" outlineLevel="0" collapsed="false">
      <c r="A69" s="29"/>
      <c r="B69" s="887"/>
      <c r="C69" s="887"/>
      <c r="D69" s="887"/>
      <c r="E69" s="887"/>
      <c r="F69" s="887"/>
      <c r="G69" s="887"/>
      <c r="H69" s="41" t="n">
        <f aca="false">ROW()</f>
        <v>69</v>
      </c>
    </row>
    <row r="70" s="42" customFormat="true" ht="15" hidden="false" customHeight="false" outlineLevel="0" collapsed="false">
      <c r="A70" s="29" t="s">
        <v>1644</v>
      </c>
      <c r="B70" s="53" t="n">
        <v>1181136000</v>
      </c>
      <c r="C70" s="53" t="n">
        <v>-53000</v>
      </c>
      <c r="D70" s="53" t="n">
        <v>1181083000</v>
      </c>
      <c r="E70" s="53" t="n">
        <v>1125441000</v>
      </c>
      <c r="F70" s="53" t="n">
        <v>55642000</v>
      </c>
      <c r="G70" s="53" t="n">
        <v>1181083000</v>
      </c>
      <c r="H70" s="41" t="n">
        <f aca="false">ROW()</f>
        <v>70</v>
      </c>
    </row>
    <row r="71" s="47" customFormat="true" ht="15" hidden="false" customHeight="false" outlineLevel="0" collapsed="false">
      <c r="A71" s="20"/>
      <c r="B71" s="78"/>
      <c r="C71" s="78"/>
      <c r="D71" s="78"/>
      <c r="E71" s="78"/>
      <c r="F71" s="78"/>
      <c r="G71" s="78"/>
      <c r="H71" s="46" t="n">
        <f aca="false">ROW()</f>
        <v>71</v>
      </c>
    </row>
    <row r="72" s="42" customFormat="true" ht="15.75" hidden="false" customHeight="false" outlineLevel="0" collapsed="false">
      <c r="A72" s="29" t="s">
        <v>1645</v>
      </c>
      <c r="B72" s="55" t="n">
        <v>1181136000</v>
      </c>
      <c r="C72" s="55" t="n">
        <v>-53000</v>
      </c>
      <c r="D72" s="55" t="n">
        <v>1181083000</v>
      </c>
      <c r="E72" s="55" t="n">
        <v>1125441000</v>
      </c>
      <c r="F72" s="55" t="n">
        <v>55642000</v>
      </c>
      <c r="G72" s="55" t="n">
        <v>1181083000</v>
      </c>
      <c r="H72" s="41" t="n">
        <f aca="false">ROW()</f>
        <v>72</v>
      </c>
    </row>
    <row r="73" s="42" customFormat="true" ht="15.75" hidden="false" customHeight="false" outlineLevel="0" collapsed="false">
      <c r="A73" s="281" t="s">
        <v>1646</v>
      </c>
      <c r="B73" s="84"/>
      <c r="C73" s="84"/>
      <c r="D73" s="84"/>
      <c r="E73" s="84"/>
      <c r="F73" s="84"/>
      <c r="G73" s="84"/>
      <c r="H73" s="41" t="n">
        <f aca="false">ROW()</f>
        <v>73</v>
      </c>
    </row>
    <row r="74" s="47" customFormat="true" ht="15" hidden="false" customHeight="false" outlineLevel="0" collapsed="false">
      <c r="A74" s="20" t="s">
        <v>1647</v>
      </c>
      <c r="B74" s="45" t="n">
        <v>0</v>
      </c>
      <c r="C74" s="45" t="n">
        <v>0</v>
      </c>
      <c r="D74" s="45" t="n">
        <v>0</v>
      </c>
      <c r="E74" s="45" t="n">
        <v>1443015</v>
      </c>
      <c r="F74" s="45" t="n">
        <v>-1443015</v>
      </c>
      <c r="G74" s="45" t="n">
        <v>0</v>
      </c>
      <c r="H74" s="46" t="n">
        <f aca="false">ROW()</f>
        <v>74</v>
      </c>
    </row>
    <row r="75" s="42" customFormat="true" ht="15" hidden="false" customHeight="false" outlineLevel="0" collapsed="false">
      <c r="A75" s="29" t="s">
        <v>1648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1" t="n">
        <f aca="false">ROW()</f>
        <v>75</v>
      </c>
    </row>
    <row r="76" s="42" customFormat="true" ht="15" hidden="false" customHeight="false" outlineLevel="0" collapsed="false">
      <c r="A76" s="29" t="s">
        <v>1649</v>
      </c>
      <c r="B76" s="53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41" t="n">
        <f aca="false">ROW()</f>
        <v>76</v>
      </c>
    </row>
    <row r="77" s="47" customFormat="true" ht="15.75" hidden="false" customHeight="false" outlineLevel="0" collapsed="false">
      <c r="A77" s="20" t="s">
        <v>1650</v>
      </c>
      <c r="B77" s="49" t="n">
        <v>0</v>
      </c>
      <c r="C77" s="49" t="n">
        <v>0</v>
      </c>
      <c r="D77" s="49" t="n">
        <v>0</v>
      </c>
      <c r="E77" s="49" t="n">
        <v>1443015</v>
      </c>
      <c r="F77" s="49" t="n">
        <v>-1443015</v>
      </c>
      <c r="G77" s="49" t="n">
        <v>0</v>
      </c>
      <c r="H77" s="46" t="n">
        <f aca="false">ROW()</f>
        <v>77</v>
      </c>
    </row>
    <row r="78" s="42" customFormat="true" ht="15.75" hidden="false" customHeight="false" outlineLevel="0" collapsed="false">
      <c r="B78" s="84"/>
      <c r="C78" s="84"/>
      <c r="D78" s="84"/>
      <c r="E78" s="84"/>
      <c r="F78" s="84"/>
      <c r="G78" s="84"/>
      <c r="H78" s="41" t="n">
        <f aca="false">ROW()</f>
        <v>78</v>
      </c>
    </row>
    <row r="79" s="42" customFormat="true" ht="15" hidden="false" customHeight="false" outlineLevel="0" collapsed="false">
      <c r="B79" s="84"/>
      <c r="C79" s="84"/>
      <c r="D79" s="84"/>
      <c r="E79" s="84"/>
      <c r="F79" s="84"/>
      <c r="G79" s="84"/>
      <c r="H79" s="41" t="n">
        <f aca="false">ROW()</f>
        <v>79</v>
      </c>
    </row>
    <row r="80" s="42" customFormat="true" ht="15" hidden="false" customHeight="false" outlineLevel="0" collapsed="false">
      <c r="B80" s="84"/>
      <c r="C80" s="84"/>
      <c r="D80" s="84"/>
      <c r="E80" s="84"/>
      <c r="F80" s="84"/>
      <c r="G80" s="84"/>
      <c r="H80" s="41"/>
    </row>
    <row r="81" s="42" customFormat="true" ht="15" hidden="false" customHeight="false" outlineLevel="0" collapsed="false">
      <c r="B81" s="84"/>
      <c r="C81" s="84"/>
      <c r="D81" s="84"/>
      <c r="E81" s="84"/>
      <c r="F81" s="84"/>
      <c r="G81" s="84"/>
      <c r="H81" s="41"/>
    </row>
    <row r="82" customFormat="false" ht="15" hidden="false" customHeight="false" outlineLevel="0" collapsed="false">
      <c r="H82" s="4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4" min="2" style="13" width="24.7"/>
    <col collapsed="false" customWidth="false" hidden="false" outlineLevel="0" max="5" min="5" style="57" width="9.14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121</v>
      </c>
      <c r="B1" s="12" t="s">
        <v>70</v>
      </c>
      <c r="C1" s="12"/>
      <c r="D1" s="13" t="s">
        <v>159</v>
      </c>
      <c r="E1" s="57" t="n">
        <f aca="false">ROW()</f>
        <v>1</v>
      </c>
    </row>
    <row r="2" customFormat="false" ht="12.75" hidden="false" customHeight="false" outlineLevel="0" collapsed="false">
      <c r="A2" s="58" t="s">
        <v>160</v>
      </c>
      <c r="B2" s="12" t="s">
        <v>161</v>
      </c>
      <c r="C2" s="12"/>
      <c r="D2" s="13" t="s">
        <v>74</v>
      </c>
      <c r="E2" s="57" t="n">
        <f aca="false">ROW()</f>
        <v>2</v>
      </c>
    </row>
    <row r="3" customFormat="false" ht="12.75" hidden="false" customHeight="false" outlineLevel="0" collapsed="false">
      <c r="A3" s="58" t="s">
        <v>75</v>
      </c>
      <c r="B3" s="12" t="str">
        <f aca="false">Contents!C3</f>
        <v>Current Period: JUL-10</v>
      </c>
      <c r="C3" s="12"/>
      <c r="E3" s="57" t="n">
        <f aca="false">ROW()</f>
        <v>3</v>
      </c>
    </row>
    <row r="4" customFormat="false" ht="12.75" hidden="false" customHeight="false" outlineLevel="0" collapsed="false">
      <c r="E4" s="57" t="n">
        <f aca="false">ROW()</f>
        <v>4</v>
      </c>
    </row>
    <row r="5" s="29" customFormat="true" ht="12.75" hidden="false" customHeight="false" outlineLevel="0" collapsed="false">
      <c r="B5" s="40" t="s">
        <v>162</v>
      </c>
      <c r="C5" s="40" t="s">
        <v>77</v>
      </c>
      <c r="D5" s="40" t="s">
        <v>163</v>
      </c>
      <c r="E5" s="59" t="n">
        <f aca="false">ROW()</f>
        <v>5</v>
      </c>
    </row>
    <row r="6" s="29" customFormat="true" ht="12.75" hidden="false" customHeight="false" outlineLevel="0" collapsed="false">
      <c r="B6" s="60"/>
      <c r="C6" s="60" t="s">
        <v>81</v>
      </c>
      <c r="D6" s="60"/>
      <c r="E6" s="59" t="n">
        <f aca="false">ROW()</f>
        <v>6</v>
      </c>
    </row>
    <row r="7" s="29" customFormat="true" ht="12.75" hidden="false" customHeight="false" outlineLevel="0" collapsed="false">
      <c r="A7" s="56" t="s">
        <v>164</v>
      </c>
      <c r="B7" s="61"/>
      <c r="D7" s="61"/>
      <c r="E7" s="59" t="n">
        <f aca="false">ROW()</f>
        <v>7</v>
      </c>
    </row>
    <row r="8" s="29" customFormat="true" ht="12.75" hidden="false" customHeight="false" outlineLevel="0" collapsed="false">
      <c r="A8" s="56" t="s">
        <v>165</v>
      </c>
      <c r="B8" s="61" t="n">
        <v>2843869545.53</v>
      </c>
      <c r="C8" s="61" t="n">
        <v>2720697748.01</v>
      </c>
      <c r="D8" s="61" t="n">
        <v>123171797.52</v>
      </c>
      <c r="E8" s="59" t="n">
        <f aca="false">ROW()</f>
        <v>8</v>
      </c>
    </row>
    <row r="9" s="20" customFormat="true" ht="12.75" hidden="false" customHeight="false" outlineLevel="0" collapsed="false">
      <c r="A9" s="62" t="s">
        <v>166</v>
      </c>
      <c r="B9" s="63" t="n">
        <v>5664735.44</v>
      </c>
      <c r="C9" s="63" t="n">
        <v>2747893.48</v>
      </c>
      <c r="D9" s="63" t="n">
        <v>2916841.96</v>
      </c>
      <c r="E9" s="64" t="n">
        <f aca="false">ROW()</f>
        <v>9</v>
      </c>
    </row>
    <row r="10" s="29" customFormat="true" ht="12.75" hidden="false" customHeight="false" outlineLevel="0" collapsed="false">
      <c r="A10" s="56" t="s">
        <v>167</v>
      </c>
      <c r="B10" s="61" t="n">
        <v>690259338.2</v>
      </c>
      <c r="C10" s="61" t="n">
        <v>151043741.88</v>
      </c>
      <c r="D10" s="61" t="n">
        <v>539215596.32</v>
      </c>
      <c r="E10" s="59" t="n">
        <f aca="false">ROW()</f>
        <v>10</v>
      </c>
    </row>
    <row r="11" s="29" customFormat="true" ht="12.75" hidden="false" customHeight="false" outlineLevel="0" collapsed="false">
      <c r="A11" s="56" t="s">
        <v>168</v>
      </c>
      <c r="B11" s="34" t="n">
        <v>2903224.24</v>
      </c>
      <c r="C11" s="34" t="n">
        <v>3158536.24</v>
      </c>
      <c r="D11" s="34" t="n">
        <v>-255312</v>
      </c>
      <c r="E11" s="59" t="n">
        <f aca="false">ROW()</f>
        <v>11</v>
      </c>
    </row>
    <row r="12" s="20" customFormat="true" ht="12.75" hidden="false" customHeight="false" outlineLevel="0" collapsed="false">
      <c r="A12" s="62" t="s">
        <v>169</v>
      </c>
      <c r="B12" s="63" t="n">
        <v>3542696843.41</v>
      </c>
      <c r="C12" s="63" t="n">
        <v>2877647919.61</v>
      </c>
      <c r="D12" s="63" t="n">
        <v>665048923.8</v>
      </c>
      <c r="E12" s="64" t="n">
        <f aca="false">ROW()</f>
        <v>12</v>
      </c>
    </row>
    <row r="13" s="29" customFormat="true" ht="12.75" hidden="false" customHeight="false" outlineLevel="0" collapsed="false">
      <c r="A13" s="56" t="s">
        <v>170</v>
      </c>
      <c r="B13" s="34" t="n">
        <v>196076805.11</v>
      </c>
      <c r="C13" s="34" t="n">
        <v>564914217.75</v>
      </c>
      <c r="D13" s="34" t="n">
        <v>-368837412.64</v>
      </c>
      <c r="E13" s="59" t="n">
        <f aca="false">ROW()</f>
        <v>13</v>
      </c>
    </row>
    <row r="14" s="29" customFormat="true" ht="12.75" hidden="false" customHeight="false" outlineLevel="0" collapsed="false">
      <c r="A14" s="56" t="s">
        <v>171</v>
      </c>
      <c r="B14" s="61" t="n">
        <v>3738773648.52</v>
      </c>
      <c r="C14" s="61" t="n">
        <v>3442562137.36</v>
      </c>
      <c r="D14" s="61" t="n">
        <v>296211511.16</v>
      </c>
      <c r="E14" s="59" t="n">
        <f aca="false">ROW()</f>
        <v>14</v>
      </c>
    </row>
    <row r="15" s="20" customFormat="true" ht="12.75" hidden="false" customHeight="false" outlineLevel="0" collapsed="false">
      <c r="A15" s="62" t="s">
        <v>172</v>
      </c>
      <c r="B15" s="63" t="n">
        <v>-1207505437.12</v>
      </c>
      <c r="C15" s="63" t="n">
        <v>-1162885910.16</v>
      </c>
      <c r="D15" s="63" t="n">
        <v>-44619526.96</v>
      </c>
      <c r="E15" s="64" t="n">
        <f aca="false">ROW()</f>
        <v>15</v>
      </c>
    </row>
    <row r="16" s="29" customFormat="true" ht="12.75" hidden="false" customHeight="false" outlineLevel="0" collapsed="false">
      <c r="A16" s="56" t="s">
        <v>173</v>
      </c>
      <c r="B16" s="34" t="n">
        <v>-22702690.71</v>
      </c>
      <c r="C16" s="34" t="n">
        <v>-21374417.5</v>
      </c>
      <c r="D16" s="34" t="n">
        <v>-1328273.21</v>
      </c>
      <c r="E16" s="59" t="n">
        <f aca="false">ROW()</f>
        <v>16</v>
      </c>
    </row>
    <row r="17" s="29" customFormat="true" ht="12.75" hidden="false" customHeight="false" outlineLevel="0" collapsed="false">
      <c r="A17" s="56" t="s">
        <v>174</v>
      </c>
      <c r="B17" s="61" t="n">
        <v>2508565520.69</v>
      </c>
      <c r="C17" s="61" t="n">
        <v>2258301809.7</v>
      </c>
      <c r="D17" s="61" t="n">
        <v>250263710.99</v>
      </c>
      <c r="E17" s="59" t="n">
        <f aca="false">ROW()</f>
        <v>17</v>
      </c>
    </row>
    <row r="18" s="20" customFormat="true" ht="12.75" hidden="false" customHeight="false" outlineLevel="0" collapsed="false">
      <c r="A18" s="62"/>
      <c r="B18" s="63"/>
      <c r="C18" s="63"/>
      <c r="D18" s="63"/>
      <c r="E18" s="64" t="n">
        <f aca="false">ROW()</f>
        <v>18</v>
      </c>
    </row>
    <row r="19" s="29" customFormat="true" ht="12.75" hidden="false" customHeight="false" outlineLevel="0" collapsed="false">
      <c r="A19" s="56" t="s">
        <v>175</v>
      </c>
      <c r="B19" s="61" t="n">
        <v>15184119.02</v>
      </c>
      <c r="C19" s="61" t="n">
        <v>14793921.02</v>
      </c>
      <c r="D19" s="61" t="n">
        <v>390198</v>
      </c>
      <c r="E19" s="59" t="n">
        <f aca="false">ROW()</f>
        <v>19</v>
      </c>
    </row>
    <row r="20" customFormat="false" ht="12.75" hidden="false" customHeight="false" outlineLevel="0" collapsed="false">
      <c r="A20" s="65" t="s">
        <v>176</v>
      </c>
      <c r="B20" s="66" t="n">
        <v>-1679976.37</v>
      </c>
      <c r="C20" s="66" t="n">
        <v>-1329253.49</v>
      </c>
      <c r="D20" s="66" t="n">
        <v>-350722.88</v>
      </c>
      <c r="E20" s="57" t="n">
        <f aca="false">ROW()</f>
        <v>20</v>
      </c>
    </row>
    <row r="21" s="20" customFormat="true" ht="12.75" hidden="false" customHeight="false" outlineLevel="0" collapsed="false">
      <c r="A21" s="62" t="s">
        <v>177</v>
      </c>
      <c r="B21" s="63" t="n">
        <v>2661922.69</v>
      </c>
      <c r="C21" s="63" t="n">
        <v>2371521.59</v>
      </c>
      <c r="D21" s="63" t="n">
        <v>290401.1</v>
      </c>
      <c r="E21" s="64" t="n">
        <f aca="false">ROW()</f>
        <v>21</v>
      </c>
    </row>
    <row r="22" customFormat="false" ht="12.75" hidden="false" customHeight="false" outlineLevel="0" collapsed="false">
      <c r="A22" s="65" t="s">
        <v>178</v>
      </c>
      <c r="B22" s="66" t="n">
        <v>67393506.6</v>
      </c>
      <c r="C22" s="66" t="n">
        <v>56783123.6</v>
      </c>
      <c r="D22" s="66" t="n">
        <v>10610383</v>
      </c>
      <c r="E22" s="57" t="n">
        <f aca="false">ROW()</f>
        <v>22</v>
      </c>
    </row>
    <row r="23" customFormat="false" ht="12.75" hidden="false" customHeight="false" outlineLevel="0" collapsed="false">
      <c r="A23" s="65" t="s">
        <v>179</v>
      </c>
      <c r="B23" s="26" t="n">
        <v>912.2</v>
      </c>
      <c r="C23" s="26" t="n">
        <v>229397.87</v>
      </c>
      <c r="D23" s="26" t="n">
        <v>-228485.67</v>
      </c>
      <c r="E23" s="57" t="n">
        <f aca="false">ROW()</f>
        <v>23</v>
      </c>
    </row>
    <row r="24" s="20" customFormat="true" ht="12.75" hidden="false" customHeight="false" outlineLevel="0" collapsed="false">
      <c r="A24" s="62" t="s">
        <v>180</v>
      </c>
      <c r="B24" s="63" t="n">
        <v>83560484.14</v>
      </c>
      <c r="C24" s="63" t="n">
        <v>72848710.59</v>
      </c>
      <c r="D24" s="63" t="n">
        <v>10711773.55</v>
      </c>
      <c r="E24" s="64" t="n">
        <f aca="false">ROW()</f>
        <v>24</v>
      </c>
    </row>
    <row r="25" customFormat="false" ht="12.75" hidden="false" customHeight="false" outlineLevel="0" collapsed="false">
      <c r="A25" s="65"/>
      <c r="B25" s="66"/>
      <c r="C25" s="66"/>
      <c r="D25" s="66"/>
      <c r="E25" s="57" t="n">
        <f aca="false">ROW()</f>
        <v>25</v>
      </c>
    </row>
    <row r="26" s="29" customFormat="true" ht="12.75" hidden="false" customHeight="false" outlineLevel="0" collapsed="false">
      <c r="A26" s="56" t="s">
        <v>181</v>
      </c>
      <c r="B26" s="61" t="n">
        <v>642354.08</v>
      </c>
      <c r="C26" s="61" t="n">
        <v>2628853.54</v>
      </c>
      <c r="D26" s="61" t="n">
        <v>-1986499.46</v>
      </c>
      <c r="E26" s="59" t="n">
        <f aca="false">ROW()</f>
        <v>26</v>
      </c>
    </row>
    <row r="27" s="20" customFormat="true" ht="12.75" hidden="false" customHeight="false" outlineLevel="0" collapsed="false">
      <c r="A27" s="62" t="s">
        <v>182</v>
      </c>
      <c r="B27" s="63" t="n">
        <v>10750</v>
      </c>
      <c r="C27" s="63" t="n">
        <v>34056580.53</v>
      </c>
      <c r="D27" s="63" t="n">
        <v>-34045830.53</v>
      </c>
      <c r="E27" s="64" t="n">
        <f aca="false">ROW()</f>
        <v>27</v>
      </c>
    </row>
    <row r="28" customFormat="false" ht="12.75" hidden="false" customHeight="false" outlineLevel="0" collapsed="false">
      <c r="A28" s="65" t="s">
        <v>183</v>
      </c>
      <c r="B28" s="66" t="n">
        <v>302163.26</v>
      </c>
      <c r="C28" s="66" t="n">
        <v>302163.26</v>
      </c>
      <c r="D28" s="66" t="n">
        <v>0</v>
      </c>
      <c r="E28" s="57" t="n">
        <f aca="false">ROW()</f>
        <v>28</v>
      </c>
    </row>
    <row r="29" s="29" customFormat="true" ht="12.75" hidden="false" customHeight="false" outlineLevel="0" collapsed="false">
      <c r="A29" s="56" t="s">
        <v>184</v>
      </c>
      <c r="B29" s="61" t="n">
        <v>95760730.62</v>
      </c>
      <c r="C29" s="61" t="n">
        <v>93595377.73</v>
      </c>
      <c r="D29" s="61" t="n">
        <v>2165352.89</v>
      </c>
      <c r="E29" s="59" t="n">
        <f aca="false">ROW()</f>
        <v>29</v>
      </c>
    </row>
    <row r="30" s="20" customFormat="true" ht="12.75" hidden="false" customHeight="false" outlineLevel="0" collapsed="false">
      <c r="A30" s="62" t="s">
        <v>185</v>
      </c>
      <c r="B30" s="63" t="n">
        <v>9405934.83</v>
      </c>
      <c r="C30" s="63" t="n">
        <v>89477018.2</v>
      </c>
      <c r="D30" s="63" t="n">
        <v>-80071083.37</v>
      </c>
      <c r="E30" s="64" t="n">
        <f aca="false">ROW()</f>
        <v>30</v>
      </c>
    </row>
    <row r="31" s="29" customFormat="true" ht="12.75" hidden="false" customHeight="false" outlineLevel="0" collapsed="false">
      <c r="A31" s="56" t="s">
        <v>186</v>
      </c>
      <c r="B31" s="61" t="n">
        <v>-2009795.84</v>
      </c>
      <c r="C31" s="61" t="n">
        <v>-1877122.18</v>
      </c>
      <c r="D31" s="61" t="n">
        <v>-132673.66</v>
      </c>
      <c r="E31" s="59" t="n">
        <f aca="false">ROW()</f>
        <v>31</v>
      </c>
    </row>
    <row r="32" s="29" customFormat="true" ht="12.75" hidden="false" customHeight="false" outlineLevel="0" collapsed="false">
      <c r="A32" s="56" t="s">
        <v>187</v>
      </c>
      <c r="B32" s="61" t="n">
        <v>5805907.39</v>
      </c>
      <c r="C32" s="61" t="n">
        <v>1420868.76</v>
      </c>
      <c r="D32" s="61" t="n">
        <v>4385038.63</v>
      </c>
      <c r="E32" s="59" t="n">
        <f aca="false">ROW()</f>
        <v>32</v>
      </c>
    </row>
    <row r="33" s="20" customFormat="true" ht="12.75" hidden="false" customHeight="false" outlineLevel="0" collapsed="false">
      <c r="A33" s="62" t="s">
        <v>188</v>
      </c>
      <c r="B33" s="63" t="n">
        <v>167225774.12</v>
      </c>
      <c r="C33" s="63" t="n">
        <v>127039761.57</v>
      </c>
      <c r="D33" s="63" t="n">
        <v>40186012.55</v>
      </c>
      <c r="E33" s="64" t="n">
        <f aca="false">ROW()</f>
        <v>33</v>
      </c>
    </row>
    <row r="34" s="29" customFormat="true" ht="12.75" hidden="false" customHeight="false" outlineLevel="0" collapsed="false">
      <c r="A34" s="56" t="s">
        <v>189</v>
      </c>
      <c r="B34" s="61" t="n">
        <v>42857125.27</v>
      </c>
      <c r="C34" s="61" t="n">
        <v>37377574.26</v>
      </c>
      <c r="D34" s="61" t="n">
        <v>5479551.01</v>
      </c>
      <c r="E34" s="59" t="n">
        <f aca="false">ROW()</f>
        <v>34</v>
      </c>
    </row>
    <row r="35" s="29" customFormat="true" ht="12.75" hidden="false" customHeight="false" outlineLevel="0" collapsed="false">
      <c r="A35" s="56" t="s">
        <v>190</v>
      </c>
      <c r="B35" s="61" t="n">
        <v>16872702.21</v>
      </c>
      <c r="C35" s="61" t="n">
        <v>29361398.61</v>
      </c>
      <c r="D35" s="61" t="n">
        <v>-12488696.4</v>
      </c>
      <c r="E35" s="59" t="n">
        <f aca="false">ROW()</f>
        <v>35</v>
      </c>
    </row>
    <row r="36" s="20" customFormat="true" ht="12.75" hidden="false" customHeight="false" outlineLevel="0" collapsed="false">
      <c r="A36" s="62" t="s">
        <v>191</v>
      </c>
      <c r="B36" s="63" t="n">
        <v>4202897.43</v>
      </c>
      <c r="C36" s="63" t="n">
        <v>21906146.24</v>
      </c>
      <c r="D36" s="63" t="n">
        <v>-17703248.81</v>
      </c>
      <c r="E36" s="64" t="n">
        <f aca="false">ROW()</f>
        <v>36</v>
      </c>
    </row>
    <row r="37" s="29" customFormat="true" ht="12.75" hidden="false" customHeight="false" outlineLevel="0" collapsed="false">
      <c r="A37" s="56" t="s">
        <v>192</v>
      </c>
      <c r="B37" s="61" t="n">
        <v>317068</v>
      </c>
      <c r="C37" s="61" t="n">
        <v>309087</v>
      </c>
      <c r="D37" s="61" t="n">
        <v>7981</v>
      </c>
      <c r="E37" s="59" t="n">
        <f aca="false">ROW()</f>
        <v>37</v>
      </c>
    </row>
    <row r="38" s="29" customFormat="true" ht="12.75" hidden="false" customHeight="false" outlineLevel="0" collapsed="false">
      <c r="A38" s="56" t="s">
        <v>193</v>
      </c>
      <c r="B38" s="61" t="n">
        <v>96207767.9</v>
      </c>
      <c r="C38" s="61" t="n">
        <v>0</v>
      </c>
      <c r="D38" s="61" t="n">
        <v>96207767.9</v>
      </c>
      <c r="E38" s="59" t="n">
        <f aca="false">ROW()</f>
        <v>38</v>
      </c>
    </row>
    <row r="39" s="20" customFormat="true" ht="12.75" hidden="false" customHeight="false" outlineLevel="0" collapsed="false">
      <c r="A39" s="62" t="s">
        <v>194</v>
      </c>
      <c r="B39" s="63" t="n">
        <v>78257756.18</v>
      </c>
      <c r="C39" s="63" t="n">
        <v>63887880.95</v>
      </c>
      <c r="D39" s="63" t="n">
        <v>14369875.23</v>
      </c>
      <c r="E39" s="64" t="n">
        <f aca="false">ROW()</f>
        <v>39</v>
      </c>
    </row>
    <row r="40" s="29" customFormat="true" ht="12.75" hidden="false" customHeight="false" outlineLevel="0" collapsed="false">
      <c r="A40" s="56" t="s">
        <v>195</v>
      </c>
      <c r="B40" s="61" t="n">
        <v>4351.61</v>
      </c>
      <c r="C40" s="61" t="n">
        <v>0</v>
      </c>
      <c r="D40" s="61" t="n">
        <v>4351.61</v>
      </c>
      <c r="E40" s="59" t="n">
        <f aca="false">ROW()</f>
        <v>40</v>
      </c>
    </row>
    <row r="41" s="29" customFormat="true" ht="12.75" hidden="false" customHeight="false" outlineLevel="0" collapsed="false">
      <c r="A41" s="56" t="s">
        <v>196</v>
      </c>
      <c r="B41" s="61" t="n">
        <v>36683.19</v>
      </c>
      <c r="C41" s="61" t="n">
        <v>102692.64</v>
      </c>
      <c r="D41" s="61" t="n">
        <v>-66009.45</v>
      </c>
      <c r="E41" s="59" t="n">
        <f aca="false">ROW()</f>
        <v>41</v>
      </c>
    </row>
    <row r="42" s="20" customFormat="true" ht="12.75" hidden="false" customHeight="false" outlineLevel="0" collapsed="false">
      <c r="A42" s="62" t="s">
        <v>197</v>
      </c>
      <c r="B42" s="33" t="n">
        <v>214408.37</v>
      </c>
      <c r="C42" s="33" t="n">
        <v>436545</v>
      </c>
      <c r="D42" s="33" t="n">
        <v>-222136.63</v>
      </c>
      <c r="E42" s="64" t="n">
        <f aca="false">ROW()</f>
        <v>42</v>
      </c>
    </row>
    <row r="43" s="29" customFormat="true" ht="12.75" hidden="false" customHeight="false" outlineLevel="0" collapsed="false">
      <c r="A43" s="56" t="s">
        <v>198</v>
      </c>
      <c r="B43" s="61" t="n">
        <v>516114578.62</v>
      </c>
      <c r="C43" s="61" t="n">
        <v>500024826.11</v>
      </c>
      <c r="D43" s="61" t="n">
        <v>16089752.51</v>
      </c>
      <c r="E43" s="59" t="n">
        <f aca="false">ROW()</f>
        <v>43</v>
      </c>
    </row>
    <row r="44" s="29" customFormat="true" ht="12.75" hidden="false" customHeight="false" outlineLevel="0" collapsed="false">
      <c r="A44" s="56"/>
      <c r="B44" s="61"/>
      <c r="C44" s="61"/>
      <c r="D44" s="61"/>
      <c r="E44" s="59" t="n">
        <f aca="false">ROW()</f>
        <v>44</v>
      </c>
    </row>
    <row r="45" s="20" customFormat="true" ht="12.75" hidden="false" customHeight="false" outlineLevel="0" collapsed="false">
      <c r="A45" s="62" t="s">
        <v>199</v>
      </c>
      <c r="B45" s="63" t="n">
        <v>10610230.48</v>
      </c>
      <c r="C45" s="63" t="n">
        <v>10474152.82</v>
      </c>
      <c r="D45" s="63" t="n">
        <v>136077.66</v>
      </c>
      <c r="E45" s="64" t="n">
        <f aca="false">ROW()</f>
        <v>45</v>
      </c>
    </row>
    <row r="46" s="29" customFormat="true" ht="12.75" hidden="false" customHeight="false" outlineLevel="0" collapsed="false">
      <c r="A46" s="56" t="s">
        <v>200</v>
      </c>
      <c r="B46" s="61" t="n">
        <v>291445629.01</v>
      </c>
      <c r="C46" s="61" t="n">
        <v>280996934.35</v>
      </c>
      <c r="D46" s="61" t="n">
        <v>10448694.66</v>
      </c>
      <c r="E46" s="59" t="n">
        <f aca="false">ROW()</f>
        <v>46</v>
      </c>
    </row>
    <row r="47" s="29" customFormat="true" ht="12.75" hidden="false" customHeight="false" outlineLevel="0" collapsed="false">
      <c r="A47" s="56" t="s">
        <v>201</v>
      </c>
      <c r="B47" s="61" t="n">
        <v>9375497.1</v>
      </c>
      <c r="C47" s="61" t="n">
        <v>7563256.06</v>
      </c>
      <c r="D47" s="61" t="n">
        <v>1812241.04</v>
      </c>
      <c r="E47" s="59" t="n">
        <f aca="false">ROW()</f>
        <v>47</v>
      </c>
    </row>
    <row r="48" s="20" customFormat="true" ht="12.75" hidden="false" customHeight="false" outlineLevel="0" collapsed="false">
      <c r="A48" s="62" t="s">
        <v>202</v>
      </c>
      <c r="B48" s="63" t="n">
        <v>355100.05</v>
      </c>
      <c r="C48" s="63" t="n">
        <v>-22994.69</v>
      </c>
      <c r="D48" s="63" t="n">
        <v>378094.74</v>
      </c>
      <c r="E48" s="64" t="n">
        <f aca="false">ROW()</f>
        <v>48</v>
      </c>
    </row>
    <row r="49" s="29" customFormat="true" ht="12.75" hidden="false" customHeight="false" outlineLevel="0" collapsed="false">
      <c r="A49" s="56" t="s">
        <v>203</v>
      </c>
      <c r="B49" s="61" t="n">
        <v>12422923.84</v>
      </c>
      <c r="C49" s="61" t="n">
        <v>10583420.38</v>
      </c>
      <c r="D49" s="61" t="n">
        <v>1839503.46</v>
      </c>
      <c r="E49" s="59" t="n">
        <f aca="false">ROW()</f>
        <v>49</v>
      </c>
    </row>
    <row r="50" s="29" customFormat="true" ht="12.75" hidden="false" customHeight="false" outlineLevel="0" collapsed="false">
      <c r="A50" s="56" t="s">
        <v>204</v>
      </c>
      <c r="B50" s="61" t="n">
        <v>145477.5</v>
      </c>
      <c r="C50" s="61" t="n">
        <v>143215.86</v>
      </c>
      <c r="D50" s="61" t="n">
        <v>2261.64</v>
      </c>
      <c r="E50" s="59" t="n">
        <f aca="false">ROW()</f>
        <v>50</v>
      </c>
    </row>
    <row r="51" s="20" customFormat="true" ht="12.75" hidden="false" customHeight="false" outlineLevel="0" collapsed="false">
      <c r="A51" s="62" t="s">
        <v>205</v>
      </c>
      <c r="B51" s="63" t="n">
        <v>13779027.94</v>
      </c>
      <c r="C51" s="63" t="n">
        <v>15271053.22</v>
      </c>
      <c r="D51" s="63" t="n">
        <v>-1492025.28</v>
      </c>
      <c r="E51" s="64" t="n">
        <f aca="false">ROW()</f>
        <v>51</v>
      </c>
    </row>
    <row r="52" s="29" customFormat="true" ht="12.75" hidden="false" customHeight="false" outlineLevel="0" collapsed="false">
      <c r="A52" s="56" t="s">
        <v>206</v>
      </c>
      <c r="B52" s="34" t="n">
        <v>70636315.73</v>
      </c>
      <c r="C52" s="34" t="n">
        <v>69622331.5</v>
      </c>
      <c r="D52" s="34" t="n">
        <v>1013984.23</v>
      </c>
      <c r="E52" s="59" t="n">
        <f aca="false">ROW()</f>
        <v>52</v>
      </c>
    </row>
    <row r="53" s="29" customFormat="true" ht="12.75" hidden="false" customHeight="false" outlineLevel="0" collapsed="false">
      <c r="A53" s="29" t="s">
        <v>207</v>
      </c>
      <c r="B53" s="30" t="n">
        <v>408770201.65</v>
      </c>
      <c r="C53" s="30" t="n">
        <v>394631369.5</v>
      </c>
      <c r="D53" s="30" t="n">
        <v>14138832.15</v>
      </c>
      <c r="E53" s="59" t="n">
        <f aca="false">ROW()</f>
        <v>53</v>
      </c>
    </row>
    <row r="54" s="20" customFormat="true" ht="13.5" hidden="false" customHeight="false" outlineLevel="0" collapsed="false">
      <c r="A54" s="67" t="s">
        <v>208</v>
      </c>
      <c r="B54" s="68" t="n">
        <v>3517010785.1</v>
      </c>
      <c r="C54" s="68" t="n">
        <v>3225806715.9</v>
      </c>
      <c r="D54" s="68" t="n">
        <v>291204069.2</v>
      </c>
      <c r="E54" s="64" t="n">
        <f aca="false">ROW()</f>
        <v>54</v>
      </c>
    </row>
    <row r="55" s="29" customFormat="true" ht="13.5" hidden="false" customHeight="false" outlineLevel="0" collapsed="false">
      <c r="A55" s="69"/>
      <c r="B55" s="61"/>
      <c r="C55" s="61"/>
      <c r="D55" s="61"/>
      <c r="E55" s="59"/>
    </row>
    <row r="56" s="29" customFormat="true" ht="12.75" hidden="false" customHeight="false" outlineLevel="0" collapsed="false">
      <c r="A56" s="69" t="s">
        <v>121</v>
      </c>
      <c r="B56" s="40" t="s">
        <v>70</v>
      </c>
      <c r="C56" s="40"/>
      <c r="D56" s="30" t="s">
        <v>159</v>
      </c>
      <c r="E56" s="59" t="n">
        <f aca="false">ROW()</f>
        <v>56</v>
      </c>
    </row>
    <row r="57" s="29" customFormat="true" ht="12.75" hidden="false" customHeight="false" outlineLevel="0" collapsed="false">
      <c r="A57" s="29" t="s">
        <v>160</v>
      </c>
      <c r="B57" s="40" t="s">
        <v>161</v>
      </c>
      <c r="C57" s="40"/>
      <c r="D57" s="30" t="s">
        <v>209</v>
      </c>
      <c r="E57" s="59" t="n">
        <f aca="false">ROW()</f>
        <v>57</v>
      </c>
    </row>
    <row r="58" s="29" customFormat="true" ht="12.75" hidden="false" customHeight="false" outlineLevel="0" collapsed="false">
      <c r="A58" s="29" t="s">
        <v>75</v>
      </c>
      <c r="B58" s="40" t="str">
        <f aca="false">B3</f>
        <v>Current Period: JUL-10</v>
      </c>
      <c r="C58" s="40"/>
      <c r="D58" s="40"/>
      <c r="E58" s="59" t="n">
        <f aca="false">ROW()</f>
        <v>58</v>
      </c>
    </row>
    <row r="59" s="29" customFormat="true" ht="12.75" hidden="false" customHeight="false" outlineLevel="0" collapsed="false">
      <c r="B59" s="60"/>
      <c r="C59" s="60"/>
      <c r="D59" s="60"/>
      <c r="E59" s="59" t="n">
        <f aca="false">ROW()</f>
        <v>59</v>
      </c>
    </row>
    <row r="60" s="29" customFormat="true" ht="12.75" hidden="false" customHeight="false" outlineLevel="0" collapsed="false">
      <c r="B60" s="70" t="s">
        <v>162</v>
      </c>
      <c r="C60" s="70" t="s">
        <v>77</v>
      </c>
      <c r="D60" s="70" t="s">
        <v>163</v>
      </c>
      <c r="E60" s="59" t="n">
        <f aca="false">ROW()</f>
        <v>60</v>
      </c>
    </row>
    <row r="61" s="29" customFormat="true" ht="12.75" hidden="false" customHeight="false" outlineLevel="0" collapsed="false">
      <c r="A61" s="56"/>
      <c r="B61" s="40"/>
      <c r="C61" s="40" t="s">
        <v>81</v>
      </c>
      <c r="D61" s="40"/>
      <c r="E61" s="59" t="n">
        <f aca="false">ROW()</f>
        <v>61</v>
      </c>
    </row>
    <row r="62" s="29" customFormat="true" ht="12.75" hidden="false" customHeight="false" outlineLevel="0" collapsed="false">
      <c r="A62" s="56" t="s">
        <v>210</v>
      </c>
      <c r="B62" s="61"/>
      <c r="C62" s="61"/>
      <c r="D62" s="61"/>
      <c r="E62" s="59" t="n">
        <f aca="false">ROW()</f>
        <v>62</v>
      </c>
    </row>
    <row r="63" s="20" customFormat="true" ht="12.75" hidden="false" customHeight="false" outlineLevel="0" collapsed="false">
      <c r="A63" s="62" t="s">
        <v>211</v>
      </c>
      <c r="B63" s="63" t="n">
        <v>303060000</v>
      </c>
      <c r="C63" s="63" t="n">
        <v>253060000</v>
      </c>
      <c r="D63" s="63" t="n">
        <v>50000000</v>
      </c>
      <c r="E63" s="64" t="n">
        <f aca="false">ROW()</f>
        <v>63</v>
      </c>
    </row>
    <row r="64" s="29" customFormat="true" ht="12.75" hidden="false" customHeight="false" outlineLevel="0" collapsed="false">
      <c r="A64" s="56" t="s">
        <v>212</v>
      </c>
      <c r="B64" s="61" t="n">
        <v>537888940.76</v>
      </c>
      <c r="C64" s="61" t="n">
        <v>514153809.12</v>
      </c>
      <c r="D64" s="61" t="n">
        <v>23735131.64</v>
      </c>
      <c r="E64" s="59" t="n">
        <f aca="false">ROW()</f>
        <v>64</v>
      </c>
    </row>
    <row r="65" s="29" customFormat="true" ht="12.75" hidden="false" customHeight="false" outlineLevel="0" collapsed="false">
      <c r="A65" s="56" t="s">
        <v>213</v>
      </c>
      <c r="B65" s="61" t="n">
        <v>213290628.82</v>
      </c>
      <c r="C65" s="61" t="n">
        <v>192562640.2</v>
      </c>
      <c r="D65" s="61" t="n">
        <v>20727988.62</v>
      </c>
      <c r="E65" s="59" t="n">
        <f aca="false">ROW()</f>
        <v>65</v>
      </c>
    </row>
    <row r="66" s="20" customFormat="true" ht="12.75" hidden="false" customHeight="false" outlineLevel="0" collapsed="false">
      <c r="A66" s="62" t="s">
        <v>214</v>
      </c>
      <c r="B66" s="33" t="n">
        <v>-2975336</v>
      </c>
      <c r="C66" s="33" t="n">
        <v>-4316679</v>
      </c>
      <c r="D66" s="33" t="n">
        <v>1341343</v>
      </c>
      <c r="E66" s="64" t="n">
        <f aca="false">ROW()</f>
        <v>66</v>
      </c>
    </row>
    <row r="67" s="29" customFormat="true" ht="12.75" hidden="false" customHeight="false" outlineLevel="0" collapsed="false">
      <c r="A67" s="56" t="s">
        <v>215</v>
      </c>
      <c r="B67" s="61" t="n">
        <v>1051264233.58</v>
      </c>
      <c r="C67" s="61" t="n">
        <v>955459770.32</v>
      </c>
      <c r="D67" s="61" t="n">
        <v>95804463.26</v>
      </c>
      <c r="E67" s="59" t="n">
        <f aca="false">ROW()</f>
        <v>67</v>
      </c>
    </row>
    <row r="68" s="29" customFormat="true" ht="12.75" hidden="false" customHeight="false" outlineLevel="0" collapsed="false">
      <c r="A68" s="56" t="s">
        <v>216</v>
      </c>
      <c r="B68" s="61" t="n">
        <v>100000000</v>
      </c>
      <c r="C68" s="61" t="n">
        <v>100000000</v>
      </c>
      <c r="D68" s="61" t="n">
        <v>0</v>
      </c>
      <c r="E68" s="59" t="n">
        <f aca="false">ROW()</f>
        <v>68</v>
      </c>
    </row>
    <row r="69" s="20" customFormat="true" ht="12.75" hidden="false" customHeight="false" outlineLevel="0" collapsed="false">
      <c r="A69" s="62" t="s">
        <v>217</v>
      </c>
      <c r="B69" s="33" t="n">
        <v>-2001654.74</v>
      </c>
      <c r="C69" s="33" t="n">
        <v>-2001654.74</v>
      </c>
      <c r="D69" s="33" t="n">
        <v>0</v>
      </c>
      <c r="E69" s="64" t="n">
        <f aca="false">ROW()</f>
        <v>69</v>
      </c>
    </row>
    <row r="70" s="29" customFormat="true" ht="12.75" hidden="false" customHeight="false" outlineLevel="0" collapsed="false">
      <c r="A70" s="56" t="s">
        <v>218</v>
      </c>
      <c r="B70" s="61" t="n">
        <v>1149262578.84</v>
      </c>
      <c r="C70" s="61" t="n">
        <v>1053458115.58</v>
      </c>
      <c r="D70" s="61" t="n">
        <v>95804463.26</v>
      </c>
      <c r="E70" s="59" t="n">
        <f aca="false">ROW()</f>
        <v>70</v>
      </c>
    </row>
    <row r="71" s="29" customFormat="true" ht="12.75" hidden="false" customHeight="false" outlineLevel="0" collapsed="false">
      <c r="A71" s="56"/>
      <c r="B71" s="61"/>
      <c r="C71" s="61"/>
      <c r="D71" s="61"/>
      <c r="E71" s="59" t="n">
        <f aca="false">ROW()</f>
        <v>71</v>
      </c>
    </row>
    <row r="72" s="20" customFormat="true" ht="12.75" hidden="false" customHeight="false" outlineLevel="0" collapsed="false">
      <c r="A72" s="62" t="s">
        <v>219</v>
      </c>
      <c r="B72" s="63" t="n">
        <v>762128000</v>
      </c>
      <c r="C72" s="63" t="n">
        <v>727940000</v>
      </c>
      <c r="D72" s="63" t="n">
        <v>34188000</v>
      </c>
      <c r="E72" s="64" t="n">
        <f aca="false">ROW()</f>
        <v>72</v>
      </c>
    </row>
    <row r="73" s="29" customFormat="true" ht="12.75" hidden="false" customHeight="false" outlineLevel="0" collapsed="false">
      <c r="A73" s="56" t="s">
        <v>220</v>
      </c>
      <c r="B73" s="61" t="n">
        <v>308955000</v>
      </c>
      <c r="C73" s="61" t="n">
        <v>287955000</v>
      </c>
      <c r="D73" s="61" t="n">
        <v>21000000</v>
      </c>
      <c r="E73" s="59" t="n">
        <f aca="false">ROW()</f>
        <v>73</v>
      </c>
    </row>
    <row r="74" s="29" customFormat="true" ht="12.75" hidden="false" customHeight="false" outlineLevel="0" collapsed="false">
      <c r="A74" s="56" t="s">
        <v>221</v>
      </c>
      <c r="B74" s="61" t="n">
        <v>110000000</v>
      </c>
      <c r="C74" s="61" t="n">
        <v>110000000</v>
      </c>
      <c r="D74" s="61" t="n">
        <v>0</v>
      </c>
      <c r="E74" s="59" t="n">
        <f aca="false">ROW()</f>
        <v>74</v>
      </c>
    </row>
    <row r="75" s="20" customFormat="true" ht="12.75" hidden="false" customHeight="false" outlineLevel="0" collapsed="false">
      <c r="A75" s="62" t="s">
        <v>222</v>
      </c>
      <c r="B75" s="33" t="n">
        <v>-7470873.77</v>
      </c>
      <c r="C75" s="33" t="n">
        <v>-6718796.4</v>
      </c>
      <c r="D75" s="33" t="n">
        <v>-752077.37</v>
      </c>
      <c r="E75" s="64" t="n">
        <f aca="false">ROW()</f>
        <v>75</v>
      </c>
    </row>
    <row r="76" s="29" customFormat="true" ht="12.75" hidden="false" customHeight="false" outlineLevel="0" collapsed="false">
      <c r="A76" s="56" t="s">
        <v>223</v>
      </c>
      <c r="B76" s="61" t="n">
        <v>1173612126.23</v>
      </c>
      <c r="C76" s="61" t="n">
        <v>1119176203.6</v>
      </c>
      <c r="D76" s="61" t="n">
        <v>54435922.63</v>
      </c>
      <c r="E76" s="59" t="n">
        <f aca="false">ROW()</f>
        <v>76</v>
      </c>
    </row>
    <row r="77" s="29" customFormat="true" ht="12.75" hidden="false" customHeight="false" outlineLevel="0" collapsed="false">
      <c r="A77" s="56"/>
      <c r="B77" s="61"/>
      <c r="C77" s="61"/>
      <c r="D77" s="61"/>
      <c r="E77" s="59" t="n">
        <f aca="false">ROW()</f>
        <v>77</v>
      </c>
    </row>
    <row r="78" s="20" customFormat="true" ht="12.75" hidden="false" customHeight="false" outlineLevel="0" collapsed="false">
      <c r="A78" s="62" t="s">
        <v>224</v>
      </c>
      <c r="B78" s="63" t="n">
        <v>26114564.22</v>
      </c>
      <c r="C78" s="63" t="n">
        <v>22659560.48</v>
      </c>
      <c r="D78" s="63" t="n">
        <v>3455003.74</v>
      </c>
      <c r="E78" s="64" t="n">
        <f aca="false">ROW()</f>
        <v>78</v>
      </c>
    </row>
    <row r="79" s="29" customFormat="true" ht="12.75" hidden="false" customHeight="false" outlineLevel="0" collapsed="false">
      <c r="A79" s="56" t="s">
        <v>225</v>
      </c>
      <c r="B79" s="61" t="n">
        <v>3185943.77</v>
      </c>
      <c r="C79" s="61" t="n">
        <v>2727344.69</v>
      </c>
      <c r="D79" s="61" t="n">
        <v>458599.08</v>
      </c>
      <c r="E79" s="59" t="n">
        <f aca="false">ROW()</f>
        <v>79</v>
      </c>
    </row>
    <row r="80" s="29" customFormat="true" ht="12.75" hidden="false" customHeight="false" outlineLevel="0" collapsed="false">
      <c r="A80" s="56" t="s">
        <v>226</v>
      </c>
      <c r="B80" s="61" t="n">
        <v>156143446.09</v>
      </c>
      <c r="C80" s="61" t="n">
        <v>128778949.2</v>
      </c>
      <c r="D80" s="61" t="n">
        <v>27364496.89</v>
      </c>
      <c r="E80" s="59" t="n">
        <f aca="false">ROW()</f>
        <v>80</v>
      </c>
    </row>
    <row r="81" s="20" customFormat="true" ht="12.75" hidden="false" customHeight="false" outlineLevel="0" collapsed="false">
      <c r="A81" s="62" t="s">
        <v>227</v>
      </c>
      <c r="B81" s="63" t="n">
        <v>0</v>
      </c>
      <c r="C81" s="63" t="n">
        <v>0</v>
      </c>
      <c r="D81" s="63" t="n">
        <v>0</v>
      </c>
      <c r="E81" s="64" t="n">
        <f aca="false">ROW()</f>
        <v>81</v>
      </c>
    </row>
    <row r="82" s="29" customFormat="true" ht="12.75" hidden="false" customHeight="false" outlineLevel="0" collapsed="false">
      <c r="A82" s="56" t="s">
        <v>228</v>
      </c>
      <c r="B82" s="61" t="n">
        <v>123789.89</v>
      </c>
      <c r="C82" s="61" t="n">
        <v>238427.72</v>
      </c>
      <c r="D82" s="61" t="n">
        <v>-114637.83</v>
      </c>
      <c r="E82" s="59" t="n">
        <f aca="false">ROW()</f>
        <v>82</v>
      </c>
    </row>
    <row r="83" s="29" customFormat="true" ht="12.75" hidden="false" customHeight="false" outlineLevel="0" collapsed="false">
      <c r="A83" s="56" t="s">
        <v>229</v>
      </c>
      <c r="B83" s="61" t="n">
        <v>12994126.16</v>
      </c>
      <c r="C83" s="61" t="n">
        <v>12478410.33</v>
      </c>
      <c r="D83" s="61" t="n">
        <v>515715.83</v>
      </c>
      <c r="E83" s="59" t="n">
        <f aca="false">ROW()</f>
        <v>83</v>
      </c>
    </row>
    <row r="84" s="20" customFormat="true" ht="12.75" hidden="false" customHeight="false" outlineLevel="0" collapsed="false">
      <c r="A84" s="62" t="s">
        <v>230</v>
      </c>
      <c r="B84" s="33" t="n">
        <v>5161187.12</v>
      </c>
      <c r="C84" s="33" t="n">
        <v>5321512.38</v>
      </c>
      <c r="D84" s="33" t="n">
        <v>-160325.26</v>
      </c>
      <c r="E84" s="64" t="n">
        <f aca="false">ROW()</f>
        <v>84</v>
      </c>
    </row>
    <row r="85" s="29" customFormat="true" ht="12.75" hidden="false" customHeight="false" outlineLevel="0" collapsed="false">
      <c r="A85" s="56" t="s">
        <v>231</v>
      </c>
      <c r="B85" s="61" t="n">
        <v>203723057.25</v>
      </c>
      <c r="C85" s="61" t="n">
        <v>172204204.8</v>
      </c>
      <c r="D85" s="61" t="n">
        <v>31518852.45</v>
      </c>
      <c r="E85" s="59" t="n">
        <f aca="false">ROW()</f>
        <v>85</v>
      </c>
    </row>
    <row r="86" s="29" customFormat="true" ht="12.75" hidden="false" customHeight="false" outlineLevel="0" collapsed="false">
      <c r="A86" s="56"/>
      <c r="B86" s="61"/>
      <c r="C86" s="61"/>
      <c r="D86" s="61"/>
      <c r="E86" s="59" t="n">
        <f aca="false">ROW()</f>
        <v>86</v>
      </c>
    </row>
    <row r="87" s="20" customFormat="true" ht="12.75" hidden="false" customHeight="false" outlineLevel="0" collapsed="false">
      <c r="A87" s="62" t="s">
        <v>232</v>
      </c>
      <c r="B87" s="63" t="n">
        <v>0</v>
      </c>
      <c r="C87" s="63" t="n">
        <v>0</v>
      </c>
      <c r="D87" s="63" t="n">
        <v>0</v>
      </c>
      <c r="E87" s="64" t="n">
        <f aca="false">ROW()</f>
        <v>87</v>
      </c>
    </row>
    <row r="88" s="29" customFormat="true" ht="12.75" hidden="false" customHeight="false" outlineLevel="0" collapsed="false">
      <c r="A88" s="56" t="s">
        <v>233</v>
      </c>
      <c r="B88" s="61" t="n">
        <v>59640493.59</v>
      </c>
      <c r="C88" s="61" t="n">
        <v>81108390.77</v>
      </c>
      <c r="D88" s="61" t="n">
        <v>-21467897.18</v>
      </c>
      <c r="E88" s="59" t="n">
        <f aca="false">ROW()</f>
        <v>88</v>
      </c>
    </row>
    <row r="89" s="29" customFormat="true" ht="12.75" hidden="false" customHeight="false" outlineLevel="0" collapsed="false">
      <c r="A89" s="56" t="s">
        <v>234</v>
      </c>
      <c r="B89" s="61" t="n">
        <v>84781391.11</v>
      </c>
      <c r="C89" s="61" t="n">
        <v>13597480.22</v>
      </c>
      <c r="D89" s="61" t="n">
        <v>71183910.89</v>
      </c>
      <c r="E89" s="59" t="n">
        <f aca="false">ROW()</f>
        <v>89</v>
      </c>
    </row>
    <row r="90" s="20" customFormat="true" ht="12.75" hidden="false" customHeight="false" outlineLevel="0" collapsed="false">
      <c r="A90" s="62" t="s">
        <v>235</v>
      </c>
      <c r="B90" s="63" t="n">
        <v>54472598.22</v>
      </c>
      <c r="C90" s="63" t="n">
        <v>54167162.39</v>
      </c>
      <c r="D90" s="63" t="n">
        <v>305435.83</v>
      </c>
      <c r="E90" s="64" t="n">
        <f aca="false">ROW()</f>
        <v>90</v>
      </c>
    </row>
    <row r="91" s="29" customFormat="true" ht="12.75" hidden="false" customHeight="false" outlineLevel="0" collapsed="false">
      <c r="A91" s="56" t="s">
        <v>236</v>
      </c>
      <c r="B91" s="61" t="n">
        <v>34888110.31</v>
      </c>
      <c r="C91" s="61" t="n">
        <v>31066398.87</v>
      </c>
      <c r="D91" s="61" t="n">
        <v>3821711.44</v>
      </c>
      <c r="E91" s="59" t="n">
        <f aca="false">ROW()</f>
        <v>91</v>
      </c>
    </row>
    <row r="92" s="29" customFormat="true" ht="12.75" hidden="false" customHeight="false" outlineLevel="0" collapsed="false">
      <c r="A92" s="56" t="s">
        <v>237</v>
      </c>
      <c r="B92" s="61" t="n">
        <v>41226343.89</v>
      </c>
      <c r="C92" s="61" t="n">
        <v>36437715.35</v>
      </c>
      <c r="D92" s="61" t="n">
        <v>4788628.54</v>
      </c>
      <c r="E92" s="59" t="n">
        <f aca="false">ROW()</f>
        <v>92</v>
      </c>
    </row>
    <row r="93" s="20" customFormat="true" ht="12.75" hidden="false" customHeight="false" outlineLevel="0" collapsed="false">
      <c r="A93" s="62" t="s">
        <v>238</v>
      </c>
      <c r="B93" s="63" t="n">
        <v>10957912.93</v>
      </c>
      <c r="C93" s="63" t="n">
        <v>8393394.25</v>
      </c>
      <c r="D93" s="63" t="n">
        <v>2564518.68</v>
      </c>
      <c r="E93" s="64" t="n">
        <f aca="false">ROW()</f>
        <v>93</v>
      </c>
    </row>
    <row r="94" s="29" customFormat="true" ht="12.75" hidden="false" customHeight="false" outlineLevel="0" collapsed="false">
      <c r="A94" s="56" t="s">
        <v>239</v>
      </c>
      <c r="B94" s="61" t="n">
        <v>27625625</v>
      </c>
      <c r="C94" s="61" t="n">
        <v>23875625</v>
      </c>
      <c r="D94" s="61" t="n">
        <v>3750000</v>
      </c>
      <c r="E94" s="59" t="n">
        <f aca="false">ROW()</f>
        <v>94</v>
      </c>
    </row>
    <row r="95" s="29" customFormat="true" ht="12.75" hidden="false" customHeight="false" outlineLevel="0" collapsed="false">
      <c r="A95" s="56" t="s">
        <v>240</v>
      </c>
      <c r="B95" s="61" t="n">
        <v>2226174.65</v>
      </c>
      <c r="C95" s="61" t="n">
        <v>3303081.34</v>
      </c>
      <c r="D95" s="61" t="n">
        <v>-1076906.69</v>
      </c>
      <c r="E95" s="59" t="n">
        <f aca="false">ROW()</f>
        <v>95</v>
      </c>
    </row>
    <row r="96" s="20" customFormat="true" ht="12.75" hidden="false" customHeight="false" outlineLevel="0" collapsed="false">
      <c r="A96" s="62" t="s">
        <v>241</v>
      </c>
      <c r="B96" s="63" t="n">
        <v>19917317.7</v>
      </c>
      <c r="C96" s="63" t="n">
        <v>22800241.42</v>
      </c>
      <c r="D96" s="63" t="n">
        <v>-2882923.72</v>
      </c>
      <c r="E96" s="64" t="n">
        <f aca="false">ROW()</f>
        <v>96</v>
      </c>
    </row>
    <row r="97" s="29" customFormat="true" ht="12.75" hidden="false" customHeight="false" outlineLevel="0" collapsed="false">
      <c r="A97" s="29" t="s">
        <v>242</v>
      </c>
      <c r="B97" s="30" t="n">
        <v>33571.61</v>
      </c>
      <c r="C97" s="30" t="n">
        <v>73615.27</v>
      </c>
      <c r="D97" s="30" t="n">
        <v>-40043.66</v>
      </c>
      <c r="E97" s="59" t="n">
        <f aca="false">ROW()</f>
        <v>97</v>
      </c>
    </row>
    <row r="98" s="29" customFormat="true" ht="12.75" hidden="false" customHeight="false" outlineLevel="0" collapsed="false">
      <c r="A98" s="29" t="s">
        <v>243</v>
      </c>
      <c r="B98" s="34" t="n">
        <v>8506476.78</v>
      </c>
      <c r="C98" s="34" t="n">
        <v>19410082.78</v>
      </c>
      <c r="D98" s="34" t="n">
        <v>-10903606</v>
      </c>
      <c r="E98" s="59" t="n">
        <f aca="false">ROW()</f>
        <v>98</v>
      </c>
    </row>
    <row r="99" s="20" customFormat="true" ht="12.75" hidden="false" customHeight="false" outlineLevel="0" collapsed="false">
      <c r="A99" s="20" t="s">
        <v>244</v>
      </c>
      <c r="B99" s="22" t="n">
        <v>344276015.79</v>
      </c>
      <c r="C99" s="22" t="n">
        <v>294233187.66</v>
      </c>
      <c r="D99" s="22" t="n">
        <v>50042828.13</v>
      </c>
      <c r="E99" s="64" t="n">
        <f aca="false">ROW()</f>
        <v>99</v>
      </c>
    </row>
    <row r="100" s="29" customFormat="true" ht="12.75" hidden="false" customHeight="false" outlineLevel="0" collapsed="false">
      <c r="B100" s="30"/>
      <c r="C100" s="30"/>
      <c r="D100" s="30"/>
      <c r="E100" s="59" t="n">
        <f aca="false">ROW()</f>
        <v>100</v>
      </c>
    </row>
    <row r="101" s="29" customFormat="true" ht="12.75" hidden="false" customHeight="false" outlineLevel="0" collapsed="false">
      <c r="A101" s="29" t="s">
        <v>245</v>
      </c>
      <c r="B101" s="30" t="n">
        <v>201249803.98</v>
      </c>
      <c r="C101" s="30" t="n">
        <v>169751721.92</v>
      </c>
      <c r="D101" s="30" t="n">
        <v>31498082.06</v>
      </c>
      <c r="E101" s="59" t="n">
        <f aca="false">ROW()</f>
        <v>101</v>
      </c>
    </row>
    <row r="102" s="20" customFormat="true" ht="12.75" hidden="false" customHeight="false" outlineLevel="0" collapsed="false">
      <c r="A102" s="20" t="s">
        <v>246</v>
      </c>
      <c r="B102" s="63" t="n">
        <v>57001383.05</v>
      </c>
      <c r="C102" s="63" t="n">
        <v>44228047.12</v>
      </c>
      <c r="D102" s="63" t="n">
        <v>12773335.93</v>
      </c>
      <c r="E102" s="64" t="n">
        <f aca="false">ROW()</f>
        <v>102</v>
      </c>
    </row>
    <row r="103" s="29" customFormat="true" ht="12.75" hidden="false" customHeight="false" outlineLevel="0" collapsed="false">
      <c r="A103" s="29" t="s">
        <v>247</v>
      </c>
      <c r="B103" s="61" t="n">
        <v>8751866</v>
      </c>
      <c r="C103" s="61" t="n">
        <v>10320326</v>
      </c>
      <c r="D103" s="61" t="n">
        <v>-1568460</v>
      </c>
      <c r="E103" s="59" t="n">
        <f aca="false">ROW()</f>
        <v>103</v>
      </c>
    </row>
    <row r="104" s="29" customFormat="true" ht="12.75" hidden="false" customHeight="false" outlineLevel="0" collapsed="false">
      <c r="A104" s="29" t="s">
        <v>248</v>
      </c>
      <c r="B104" s="34" t="n">
        <v>379133953.96</v>
      </c>
      <c r="C104" s="34" t="n">
        <v>362434909.22</v>
      </c>
      <c r="D104" s="34" t="n">
        <v>16699044.74</v>
      </c>
      <c r="E104" s="59" t="n">
        <f aca="false">ROW()</f>
        <v>104</v>
      </c>
    </row>
    <row r="105" s="20" customFormat="true" ht="12.75" hidden="false" customHeight="false" outlineLevel="0" collapsed="false">
      <c r="A105" s="20" t="s">
        <v>249</v>
      </c>
      <c r="B105" s="22" t="n">
        <v>646137006.99</v>
      </c>
      <c r="C105" s="22" t="n">
        <v>586735004.26</v>
      </c>
      <c r="D105" s="22" t="n">
        <v>59402002.73</v>
      </c>
      <c r="E105" s="64" t="n">
        <f aca="false">ROW()</f>
        <v>105</v>
      </c>
    </row>
    <row r="106" s="29" customFormat="true" ht="13.5" hidden="false" customHeight="false" outlineLevel="0" collapsed="false">
      <c r="A106" s="29" t="s">
        <v>250</v>
      </c>
      <c r="B106" s="36" t="n">
        <v>3517010785.1</v>
      </c>
      <c r="C106" s="36" t="n">
        <v>3225806715.9</v>
      </c>
      <c r="D106" s="36" t="n">
        <v>291204069.2</v>
      </c>
      <c r="E106" s="59" t="n">
        <f aca="false">ROW()</f>
        <v>106</v>
      </c>
    </row>
    <row r="107" s="29" customFormat="true" ht="13.5" hidden="false" customHeight="false" outlineLevel="0" collapsed="false">
      <c r="B107" s="30"/>
      <c r="C107" s="30"/>
      <c r="D107" s="30"/>
      <c r="E107" s="59" t="n">
        <f aca="false">ROW()</f>
        <v>107</v>
      </c>
    </row>
    <row r="108" s="29" customFormat="true" ht="12.75" hidden="false" customHeight="false" outlineLevel="0" collapsed="false">
      <c r="B108" s="30"/>
      <c r="C108" s="30"/>
      <c r="D108" s="30"/>
      <c r="E108" s="59" t="n">
        <f aca="false">ROW()</f>
        <v>108</v>
      </c>
    </row>
    <row r="109" s="29" customFormat="true" ht="12.75" hidden="false" customHeight="false" outlineLevel="0" collapsed="false">
      <c r="B109" s="30"/>
      <c r="C109" s="30"/>
      <c r="D109" s="30"/>
      <c r="E109" s="59" t="n">
        <f aca="false">ROW()</f>
        <v>109</v>
      </c>
    </row>
    <row r="110" s="29" customFormat="true" ht="12.75" hidden="false" customHeight="false" outlineLevel="0" collapsed="false">
      <c r="B110" s="30"/>
      <c r="C110" s="30"/>
      <c r="D110" s="30"/>
      <c r="E110" s="59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2.14"/>
    <col collapsed="false" customWidth="true" hidden="false" outlineLevel="0" max="2" min="2" style="799" width="22.7"/>
    <col collapsed="false" customWidth="true" hidden="false" outlineLevel="0" max="6" min="3" style="799" width="18.7"/>
    <col collapsed="false" customWidth="true" hidden="false" outlineLevel="0" max="7" min="7" style="799" width="22.7"/>
    <col collapsed="false" customWidth="false" hidden="false" outlineLevel="0" max="257" min="8" style="799" width="9.14"/>
  </cols>
  <sheetData>
    <row r="1" customFormat="false" ht="12.75" hidden="false" customHeight="false" outlineLevel="0" collapsed="false">
      <c r="A1" s="799" t="s">
        <v>1651</v>
      </c>
      <c r="B1" s="733" t="s">
        <v>70</v>
      </c>
      <c r="C1" s="733"/>
      <c r="D1" s="733"/>
      <c r="E1" s="733"/>
      <c r="F1" s="733"/>
      <c r="G1" s="734" t="s">
        <v>1652</v>
      </c>
      <c r="H1" s="888" t="s">
        <v>1652</v>
      </c>
    </row>
    <row r="2" customFormat="false" ht="12.75" hidden="false" customHeight="false" outlineLevel="0" collapsed="false">
      <c r="B2" s="733" t="s">
        <v>1653</v>
      </c>
      <c r="C2" s="733"/>
      <c r="D2" s="733"/>
      <c r="E2" s="733"/>
      <c r="F2" s="733"/>
      <c r="G2" s="734" t="s">
        <v>74</v>
      </c>
      <c r="H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733" t="str">
        <f aca="false">Contents!C3</f>
        <v>Current Period: JUL-10</v>
      </c>
      <c r="C3" s="733"/>
      <c r="D3" s="733"/>
      <c r="E3" s="733"/>
      <c r="F3" s="733"/>
      <c r="H3" s="888" t="n">
        <f aca="false">ROW()</f>
        <v>3</v>
      </c>
    </row>
    <row r="4" customFormat="false" ht="12.75" hidden="false" customHeight="false" outlineLevel="0" collapsed="false">
      <c r="C4" s="799" t="s">
        <v>1216</v>
      </c>
      <c r="G4" s="889"/>
      <c r="H4" s="888" t="n">
        <f aca="false">ROW()</f>
        <v>4</v>
      </c>
    </row>
    <row r="5" customFormat="false" ht="12.75" hidden="false" customHeight="false" outlineLevel="0" collapsed="false">
      <c r="G5" s="889"/>
      <c r="H5" s="888" t="n">
        <f aca="false">ROW()</f>
        <v>5</v>
      </c>
    </row>
    <row r="6" customFormat="false" ht="12.75" hidden="false" customHeight="false" outlineLevel="0" collapsed="false">
      <c r="A6" s="890" t="s">
        <v>1654</v>
      </c>
      <c r="B6" s="890" t="s">
        <v>1655</v>
      </c>
      <c r="C6" s="890"/>
      <c r="D6" s="890"/>
      <c r="E6" s="890"/>
      <c r="F6" s="890"/>
      <c r="G6" s="890" t="s">
        <v>1656</v>
      </c>
      <c r="H6" s="888" t="n">
        <f aca="false">ROW()</f>
        <v>6</v>
      </c>
    </row>
    <row r="7" customFormat="false" ht="12.75" hidden="false" customHeight="false" outlineLevel="0" collapsed="false">
      <c r="A7" s="891" t="s">
        <v>1657</v>
      </c>
      <c r="B7" s="891" t="s">
        <v>1658</v>
      </c>
      <c r="C7" s="891" t="s">
        <v>1659</v>
      </c>
      <c r="D7" s="891" t="s">
        <v>1660</v>
      </c>
      <c r="E7" s="891" t="s">
        <v>1327</v>
      </c>
      <c r="F7" s="891" t="s">
        <v>1661</v>
      </c>
      <c r="G7" s="891" t="s">
        <v>1658</v>
      </c>
      <c r="H7" s="888" t="n">
        <f aca="false">ROW()</f>
        <v>7</v>
      </c>
    </row>
    <row r="8" customFormat="false" ht="12.75" hidden="false" customHeight="false" outlineLevel="0" collapsed="false">
      <c r="A8" s="799" t="s">
        <v>1662</v>
      </c>
      <c r="B8" s="892"/>
      <c r="C8" s="892"/>
      <c r="D8" s="892"/>
      <c r="E8" s="892"/>
      <c r="F8" s="892"/>
      <c r="G8" s="892"/>
      <c r="H8" s="888" t="n">
        <f aca="false">ROW()</f>
        <v>8</v>
      </c>
    </row>
    <row r="9" customFormat="false" ht="12.75" hidden="false" customHeight="false" outlineLevel="0" collapsed="false">
      <c r="A9" s="799" t="s">
        <v>1663</v>
      </c>
      <c r="B9" s="892" t="n">
        <v>11147534.92</v>
      </c>
      <c r="C9" s="892" t="n">
        <v>0</v>
      </c>
      <c r="D9" s="892" t="n">
        <v>0</v>
      </c>
      <c r="E9" s="892" t="n">
        <v>0</v>
      </c>
      <c r="F9" s="892" t="n">
        <v>0</v>
      </c>
      <c r="G9" s="892" t="n">
        <v>11147534.92</v>
      </c>
      <c r="H9" s="888" t="n">
        <f aca="false">ROW()</f>
        <v>9</v>
      </c>
    </row>
    <row r="10" s="893" customFormat="true" ht="12.75" hidden="false" customHeight="false" outlineLevel="0" collapsed="false">
      <c r="A10" s="893" t="s">
        <v>1664</v>
      </c>
      <c r="B10" s="894" t="n">
        <v>594.15</v>
      </c>
      <c r="C10" s="894" t="n">
        <v>0</v>
      </c>
      <c r="D10" s="894" t="n">
        <v>0</v>
      </c>
      <c r="E10" s="894" t="n">
        <v>0</v>
      </c>
      <c r="F10" s="894" t="n">
        <v>0</v>
      </c>
      <c r="G10" s="894" t="n">
        <v>594.15</v>
      </c>
      <c r="H10" s="895" t="n">
        <f aca="false">ROW()</f>
        <v>10</v>
      </c>
    </row>
    <row r="11" s="896" customFormat="true" ht="12.75" hidden="false" customHeight="false" outlineLevel="0" collapsed="false">
      <c r="A11" s="896" t="s">
        <v>1665</v>
      </c>
      <c r="B11" s="897" t="n">
        <v>250580</v>
      </c>
      <c r="C11" s="897" t="n">
        <v>243303.35</v>
      </c>
      <c r="D11" s="897" t="n">
        <v>0</v>
      </c>
      <c r="E11" s="897" t="n">
        <v>0</v>
      </c>
      <c r="F11" s="897" t="n">
        <v>0</v>
      </c>
      <c r="G11" s="897" t="n">
        <v>493883.35</v>
      </c>
      <c r="H11" s="898"/>
    </row>
    <row r="12" customFormat="false" ht="12.75" hidden="false" customHeight="false" outlineLevel="0" collapsed="false">
      <c r="A12" s="899" t="s">
        <v>1666</v>
      </c>
      <c r="B12" s="900" t="n">
        <v>11398709.07</v>
      </c>
      <c r="C12" s="900" t="n">
        <v>243303.35</v>
      </c>
      <c r="D12" s="900" t="n">
        <v>0</v>
      </c>
      <c r="E12" s="900" t="n">
        <v>0</v>
      </c>
      <c r="F12" s="900" t="n">
        <v>0</v>
      </c>
      <c r="G12" s="900" t="n">
        <v>11642012.42</v>
      </c>
      <c r="H12" s="888" t="n">
        <f aca="false">ROW()</f>
        <v>12</v>
      </c>
    </row>
    <row r="13" s="893" customFormat="true" ht="12.75" hidden="false" customHeight="false" outlineLevel="0" collapsed="false">
      <c r="A13" s="893" t="s">
        <v>1667</v>
      </c>
      <c r="B13" s="894"/>
      <c r="C13" s="894"/>
      <c r="D13" s="894"/>
      <c r="E13" s="894"/>
      <c r="F13" s="894"/>
      <c r="G13" s="894"/>
      <c r="H13" s="895" t="n">
        <f aca="false">ROW()</f>
        <v>13</v>
      </c>
    </row>
    <row r="14" s="896" customFormat="true" ht="12.75" hidden="false" customHeight="false" outlineLevel="0" collapsed="false">
      <c r="A14" s="896" t="s">
        <v>1668</v>
      </c>
      <c r="B14" s="897" t="n">
        <v>9263018.79</v>
      </c>
      <c r="C14" s="897" t="n">
        <v>0</v>
      </c>
      <c r="D14" s="897" t="n">
        <v>0</v>
      </c>
      <c r="E14" s="897" t="n">
        <v>0</v>
      </c>
      <c r="F14" s="897" t="n">
        <v>0</v>
      </c>
      <c r="G14" s="897" t="n">
        <v>9263018.79</v>
      </c>
      <c r="H14" s="898" t="n">
        <f aca="false">ROW()</f>
        <v>14</v>
      </c>
    </row>
    <row r="15" s="896" customFormat="true" ht="12.75" hidden="false" customHeight="false" outlineLevel="0" collapsed="false">
      <c r="A15" s="896" t="s">
        <v>1669</v>
      </c>
      <c r="B15" s="897" t="n">
        <v>2704155.48</v>
      </c>
      <c r="C15" s="897" t="n">
        <v>0</v>
      </c>
      <c r="D15" s="897" t="n">
        <v>0</v>
      </c>
      <c r="E15" s="897" t="n">
        <v>0</v>
      </c>
      <c r="F15" s="897" t="n">
        <v>0</v>
      </c>
      <c r="G15" s="897" t="n">
        <v>2704155.48</v>
      </c>
      <c r="H15" s="898" t="n">
        <f aca="false">ROW()</f>
        <v>15</v>
      </c>
    </row>
    <row r="16" s="893" customFormat="true" ht="12.75" hidden="false" customHeight="false" outlineLevel="0" collapsed="false">
      <c r="A16" s="893" t="s">
        <v>1670</v>
      </c>
      <c r="B16" s="894" t="n">
        <v>232858023.2</v>
      </c>
      <c r="C16" s="894" t="n">
        <v>1540937.03</v>
      </c>
      <c r="D16" s="894" t="n">
        <v>0</v>
      </c>
      <c r="E16" s="894" t="n">
        <v>0</v>
      </c>
      <c r="F16" s="894" t="n">
        <v>0</v>
      </c>
      <c r="G16" s="894" t="n">
        <v>234398960.23</v>
      </c>
      <c r="H16" s="895" t="n">
        <f aca="false">ROW()</f>
        <v>16</v>
      </c>
    </row>
    <row r="17" s="896" customFormat="true" ht="12.75" hidden="false" customHeight="false" outlineLevel="0" collapsed="false">
      <c r="A17" s="896" t="s">
        <v>1671</v>
      </c>
      <c r="B17" s="897" t="n">
        <v>1188414691.39</v>
      </c>
      <c r="C17" s="897" t="n">
        <v>127001.64</v>
      </c>
      <c r="D17" s="897" t="n">
        <v>0</v>
      </c>
      <c r="E17" s="897" t="n">
        <v>0</v>
      </c>
      <c r="F17" s="897" t="n">
        <v>0</v>
      </c>
      <c r="G17" s="897" t="n">
        <v>1188541693.03</v>
      </c>
      <c r="H17" s="898" t="n">
        <f aca="false">ROW()</f>
        <v>17</v>
      </c>
    </row>
    <row r="18" s="896" customFormat="true" ht="12.75" hidden="false" customHeight="false" outlineLevel="0" collapsed="false">
      <c r="A18" s="896" t="s">
        <v>1672</v>
      </c>
      <c r="B18" s="897" t="n">
        <v>236335652.6</v>
      </c>
      <c r="C18" s="897" t="n">
        <v>257542.43</v>
      </c>
      <c r="D18" s="897" t="n">
        <v>0</v>
      </c>
      <c r="E18" s="897" t="n">
        <v>0</v>
      </c>
      <c r="F18" s="897" t="n">
        <v>0</v>
      </c>
      <c r="G18" s="897" t="n">
        <v>236593195.03</v>
      </c>
      <c r="H18" s="898" t="n">
        <f aca="false">ROW()</f>
        <v>18</v>
      </c>
    </row>
    <row r="19" s="893" customFormat="true" ht="12.75" hidden="false" customHeight="false" outlineLevel="0" collapsed="false">
      <c r="A19" s="893" t="s">
        <v>1673</v>
      </c>
      <c r="B19" s="894" t="n">
        <v>166640502.79</v>
      </c>
      <c r="C19" s="894" t="n">
        <v>452681.33</v>
      </c>
      <c r="D19" s="894" t="n">
        <v>0</v>
      </c>
      <c r="E19" s="894" t="n">
        <v>0</v>
      </c>
      <c r="F19" s="894" t="n">
        <v>0</v>
      </c>
      <c r="G19" s="894" t="n">
        <v>167093184.12</v>
      </c>
      <c r="H19" s="895" t="n">
        <f aca="false">ROW()</f>
        <v>19</v>
      </c>
    </row>
    <row r="20" s="896" customFormat="true" ht="12.75" hidden="false" customHeight="false" outlineLevel="0" collapsed="false">
      <c r="A20" s="896" t="s">
        <v>1674</v>
      </c>
      <c r="B20" s="897" t="n">
        <v>22011288.49</v>
      </c>
      <c r="C20" s="897" t="n">
        <v>69278.14</v>
      </c>
      <c r="D20" s="897" t="n">
        <v>0</v>
      </c>
      <c r="E20" s="897" t="n">
        <v>0</v>
      </c>
      <c r="F20" s="897" t="n">
        <v>0</v>
      </c>
      <c r="G20" s="897" t="n">
        <v>22080566.63</v>
      </c>
      <c r="H20" s="898" t="n">
        <f aca="false">ROW()</f>
        <v>20</v>
      </c>
    </row>
    <row r="21" s="896" customFormat="true" ht="12.75" hidden="false" customHeight="false" outlineLevel="0" collapsed="false">
      <c r="A21" s="896" t="s">
        <v>1675</v>
      </c>
      <c r="B21" s="897" t="n">
        <v>4336246.78</v>
      </c>
      <c r="C21" s="897" t="n">
        <v>0</v>
      </c>
      <c r="D21" s="897" t="n">
        <v>0</v>
      </c>
      <c r="E21" s="897" t="n">
        <v>0</v>
      </c>
      <c r="F21" s="897" t="n">
        <v>0</v>
      </c>
      <c r="G21" s="897" t="n">
        <v>4336246.78</v>
      </c>
      <c r="H21" s="898" t="n">
        <f aca="false">ROW()</f>
        <v>21</v>
      </c>
    </row>
    <row r="22" s="893" customFormat="true" ht="12.75" hidden="false" customHeight="false" outlineLevel="0" collapsed="false">
      <c r="A22" s="901" t="s">
        <v>1676</v>
      </c>
      <c r="B22" s="902" t="n">
        <v>1862563579.52</v>
      </c>
      <c r="C22" s="902" t="n">
        <v>2447440.57</v>
      </c>
      <c r="D22" s="902" t="n">
        <v>0</v>
      </c>
      <c r="E22" s="902" t="n">
        <v>0</v>
      </c>
      <c r="F22" s="902" t="n">
        <v>0</v>
      </c>
      <c r="G22" s="902" t="n">
        <v>1865011020.09</v>
      </c>
      <c r="H22" s="895" t="n">
        <f aca="false">ROW()</f>
        <v>22</v>
      </c>
    </row>
    <row r="23" s="896" customFormat="true" ht="12.75" hidden="false" customHeight="false" outlineLevel="0" collapsed="false">
      <c r="A23" s="896" t="s">
        <v>1677</v>
      </c>
      <c r="B23" s="897"/>
      <c r="C23" s="897"/>
      <c r="D23" s="897"/>
      <c r="E23" s="897"/>
      <c r="F23" s="897"/>
      <c r="G23" s="897"/>
      <c r="H23" s="898" t="n">
        <f aca="false">ROW()</f>
        <v>23</v>
      </c>
    </row>
    <row r="24" s="896" customFormat="true" ht="12.75" hidden="false" customHeight="false" outlineLevel="0" collapsed="false">
      <c r="A24" s="896" t="s">
        <v>1678</v>
      </c>
      <c r="B24" s="897" t="n">
        <v>337695.94</v>
      </c>
      <c r="C24" s="897" t="n">
        <v>0</v>
      </c>
      <c r="D24" s="897" t="n">
        <v>0</v>
      </c>
      <c r="E24" s="897" t="n">
        <v>0</v>
      </c>
      <c r="F24" s="897" t="n">
        <v>0</v>
      </c>
      <c r="G24" s="897" t="n">
        <v>337695.94</v>
      </c>
      <c r="H24" s="898" t="n">
        <f aca="false">ROW()</f>
        <v>24</v>
      </c>
    </row>
    <row r="25" s="893" customFormat="true" ht="12.75" hidden="false" customHeight="false" outlineLevel="0" collapsed="false">
      <c r="A25" s="893" t="s">
        <v>1679</v>
      </c>
      <c r="B25" s="894" t="n">
        <v>12931502.77</v>
      </c>
      <c r="C25" s="894" t="n">
        <v>-2202.2</v>
      </c>
      <c r="D25" s="894" t="n">
        <v>-29642.38</v>
      </c>
      <c r="E25" s="894" t="n">
        <v>0</v>
      </c>
      <c r="F25" s="894" t="n">
        <v>0</v>
      </c>
      <c r="G25" s="894" t="n">
        <v>12899658.19</v>
      </c>
      <c r="H25" s="895" t="n">
        <f aca="false">ROW()</f>
        <v>25</v>
      </c>
    </row>
    <row r="26" s="896" customFormat="true" ht="12.75" hidden="false" customHeight="false" outlineLevel="0" collapsed="false">
      <c r="A26" s="896" t="s">
        <v>1680</v>
      </c>
      <c r="B26" s="897" t="n">
        <v>3491038.36</v>
      </c>
      <c r="C26" s="897" t="n">
        <v>4.89</v>
      </c>
      <c r="D26" s="897" t="n">
        <v>0</v>
      </c>
      <c r="E26" s="897" t="n">
        <v>0</v>
      </c>
      <c r="F26" s="897" t="n">
        <v>0</v>
      </c>
      <c r="G26" s="897" t="n">
        <v>3491043.25</v>
      </c>
      <c r="H26" s="898" t="n">
        <f aca="false">ROW()</f>
        <v>26</v>
      </c>
    </row>
    <row r="27" s="896" customFormat="true" ht="12.75" hidden="false" customHeight="false" outlineLevel="0" collapsed="false">
      <c r="A27" s="896" t="s">
        <v>1681</v>
      </c>
      <c r="B27" s="897" t="n">
        <v>128172674.66</v>
      </c>
      <c r="C27" s="897" t="n">
        <v>-7281383.05</v>
      </c>
      <c r="D27" s="897" t="n">
        <v>0</v>
      </c>
      <c r="E27" s="897" t="n">
        <v>0</v>
      </c>
      <c r="F27" s="897" t="n">
        <v>0</v>
      </c>
      <c r="G27" s="897" t="n">
        <v>120891291.61</v>
      </c>
      <c r="H27" s="898" t="n">
        <f aca="false">ROW()</f>
        <v>27</v>
      </c>
    </row>
    <row r="28" s="893" customFormat="true" ht="12.75" hidden="false" customHeight="false" outlineLevel="0" collapsed="false">
      <c r="A28" s="893" t="s">
        <v>1682</v>
      </c>
      <c r="B28" s="894" t="n">
        <v>73575902.07</v>
      </c>
      <c r="C28" s="894" t="n">
        <v>-366.01</v>
      </c>
      <c r="D28" s="894" t="n">
        <v>0</v>
      </c>
      <c r="E28" s="894" t="n">
        <v>0</v>
      </c>
      <c r="F28" s="894" t="n">
        <v>0</v>
      </c>
      <c r="G28" s="894" t="n">
        <v>73575536.06</v>
      </c>
      <c r="H28" s="895" t="n">
        <f aca="false">ROW()</f>
        <v>28</v>
      </c>
    </row>
    <row r="29" s="896" customFormat="true" ht="12.75" hidden="false" customHeight="false" outlineLevel="0" collapsed="false">
      <c r="A29" s="896" t="s">
        <v>1683</v>
      </c>
      <c r="B29" s="897" t="n">
        <v>11771206.34</v>
      </c>
      <c r="C29" s="897" t="n">
        <v>-3735.49</v>
      </c>
      <c r="D29" s="897" t="n">
        <v>0</v>
      </c>
      <c r="E29" s="897" t="n">
        <v>0</v>
      </c>
      <c r="F29" s="897" t="n">
        <v>0</v>
      </c>
      <c r="G29" s="897" t="n">
        <v>11767470.85</v>
      </c>
      <c r="H29" s="898" t="n">
        <f aca="false">ROW()</f>
        <v>29</v>
      </c>
    </row>
    <row r="30" s="896" customFormat="true" ht="12.75" hidden="false" customHeight="false" outlineLevel="0" collapsed="false">
      <c r="A30" s="896" t="s">
        <v>1684</v>
      </c>
      <c r="B30" s="897" t="n">
        <v>1066035.36</v>
      </c>
      <c r="C30" s="897" t="n">
        <v>1147.75</v>
      </c>
      <c r="D30" s="897" t="n">
        <v>0</v>
      </c>
      <c r="E30" s="897" t="n">
        <v>0</v>
      </c>
      <c r="F30" s="897" t="n">
        <v>0</v>
      </c>
      <c r="G30" s="897" t="n">
        <v>1067183.11</v>
      </c>
      <c r="H30" s="898" t="n">
        <f aca="false">ROW()</f>
        <v>30</v>
      </c>
    </row>
    <row r="31" s="893" customFormat="true" ht="12.75" hidden="false" customHeight="false" outlineLevel="0" collapsed="false">
      <c r="A31" s="893" t="s">
        <v>1685</v>
      </c>
      <c r="B31" s="894" t="n">
        <v>397194.35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397194.35</v>
      </c>
      <c r="H31" s="895" t="n">
        <f aca="false">ROW()</f>
        <v>31</v>
      </c>
    </row>
    <row r="32" s="896" customFormat="true" ht="12.75" hidden="false" customHeight="false" outlineLevel="0" collapsed="false">
      <c r="A32" s="903" t="s">
        <v>1686</v>
      </c>
      <c r="B32" s="904" t="n">
        <v>231743249.85</v>
      </c>
      <c r="C32" s="904" t="n">
        <v>-7286534.11</v>
      </c>
      <c r="D32" s="904" t="n">
        <v>-29642.38</v>
      </c>
      <c r="E32" s="904" t="n">
        <v>0</v>
      </c>
      <c r="F32" s="904" t="n">
        <v>0</v>
      </c>
      <c r="G32" s="904" t="n">
        <v>224427073.36</v>
      </c>
      <c r="H32" s="898" t="n">
        <f aca="false">ROW()</f>
        <v>32</v>
      </c>
    </row>
    <row r="33" s="896" customFormat="true" ht="12.75" hidden="false" customHeight="false" outlineLevel="0" collapsed="false">
      <c r="A33" s="896" t="s">
        <v>1687</v>
      </c>
      <c r="B33" s="897"/>
      <c r="C33" s="897"/>
      <c r="D33" s="897"/>
      <c r="E33" s="897"/>
      <c r="F33" s="897"/>
      <c r="G33" s="897"/>
      <c r="H33" s="898" t="n">
        <f aca="false">ROW()</f>
        <v>33</v>
      </c>
    </row>
    <row r="34" s="893" customFormat="true" ht="12.75" hidden="false" customHeight="false" outlineLevel="0" collapsed="false">
      <c r="A34" s="893" t="s">
        <v>1688</v>
      </c>
      <c r="B34" s="894" t="n">
        <v>2698144.53</v>
      </c>
      <c r="C34" s="894" t="n">
        <v>0</v>
      </c>
      <c r="D34" s="894" t="n">
        <v>0</v>
      </c>
      <c r="E34" s="894" t="n">
        <v>0</v>
      </c>
      <c r="F34" s="894" t="n">
        <v>0</v>
      </c>
      <c r="G34" s="894" t="n">
        <v>2698144.53</v>
      </c>
      <c r="H34" s="895" t="n">
        <f aca="false">ROW()</f>
        <v>34</v>
      </c>
    </row>
    <row r="35" s="896" customFormat="true" ht="12.75" hidden="false" customHeight="false" outlineLevel="0" collapsed="false">
      <c r="A35" s="896" t="s">
        <v>1689</v>
      </c>
      <c r="B35" s="897" t="n">
        <v>12131191.7</v>
      </c>
      <c r="C35" s="897" t="n">
        <v>0</v>
      </c>
      <c r="D35" s="897" t="n">
        <v>0</v>
      </c>
      <c r="E35" s="897" t="n">
        <v>0</v>
      </c>
      <c r="F35" s="897" t="n">
        <v>0</v>
      </c>
      <c r="G35" s="897" t="n">
        <v>12131191.7</v>
      </c>
      <c r="H35" s="898" t="n">
        <f aca="false">ROW()</f>
        <v>35</v>
      </c>
    </row>
    <row r="36" s="896" customFormat="true" ht="12.75" hidden="false" customHeight="false" outlineLevel="0" collapsed="false">
      <c r="A36" s="896" t="s">
        <v>1690</v>
      </c>
      <c r="B36" s="897" t="n">
        <v>8862853.05</v>
      </c>
      <c r="C36" s="897" t="n">
        <v>479.42</v>
      </c>
      <c r="D36" s="897" t="n">
        <v>0</v>
      </c>
      <c r="E36" s="897" t="n">
        <v>0</v>
      </c>
      <c r="F36" s="897" t="n">
        <v>0</v>
      </c>
      <c r="G36" s="897" t="n">
        <v>8863332.47</v>
      </c>
      <c r="H36" s="898" t="n">
        <f aca="false">ROW()</f>
        <v>36</v>
      </c>
    </row>
    <row r="37" s="893" customFormat="true" ht="12.75" hidden="false" customHeight="false" outlineLevel="0" collapsed="false">
      <c r="A37" s="893" t="s">
        <v>1691</v>
      </c>
      <c r="B37" s="894" t="n">
        <v>108125255.54</v>
      </c>
      <c r="C37" s="894" t="n">
        <v>85062.04</v>
      </c>
      <c r="D37" s="894" t="n">
        <v>-8583.35</v>
      </c>
      <c r="E37" s="894" t="n">
        <v>0</v>
      </c>
      <c r="F37" s="894" t="n">
        <v>0</v>
      </c>
      <c r="G37" s="894" t="n">
        <v>108201734.23</v>
      </c>
      <c r="H37" s="895" t="n">
        <f aca="false">ROW()</f>
        <v>37</v>
      </c>
    </row>
    <row r="38" s="896" customFormat="true" ht="12.75" hidden="false" customHeight="false" outlineLevel="0" collapsed="false">
      <c r="A38" s="896" t="s">
        <v>1692</v>
      </c>
      <c r="B38" s="897" t="n">
        <v>39208004.45</v>
      </c>
      <c r="C38" s="897" t="n">
        <v>0</v>
      </c>
      <c r="D38" s="897" t="n">
        <v>0</v>
      </c>
      <c r="E38" s="897" t="n">
        <v>0</v>
      </c>
      <c r="F38" s="897" t="n">
        <v>0</v>
      </c>
      <c r="G38" s="897" t="n">
        <v>39208004.45</v>
      </c>
      <c r="H38" s="898" t="n">
        <f aca="false">ROW()</f>
        <v>38</v>
      </c>
    </row>
    <row r="39" s="896" customFormat="true" ht="12.75" hidden="false" customHeight="false" outlineLevel="0" collapsed="false">
      <c r="A39" s="896" t="s">
        <v>1693</v>
      </c>
      <c r="B39" s="897" t="n">
        <v>77386229.17</v>
      </c>
      <c r="C39" s="897" t="n">
        <v>-55914.94</v>
      </c>
      <c r="D39" s="897" t="n">
        <v>0</v>
      </c>
      <c r="E39" s="897" t="n">
        <v>0</v>
      </c>
      <c r="F39" s="897" t="n">
        <v>0</v>
      </c>
      <c r="G39" s="897" t="n">
        <v>77330314.23</v>
      </c>
      <c r="H39" s="898" t="n">
        <f aca="false">ROW()</f>
        <v>39</v>
      </c>
    </row>
    <row r="40" s="893" customFormat="true" ht="12.75" hidden="false" customHeight="false" outlineLevel="0" collapsed="false">
      <c r="A40" s="893" t="s">
        <v>1694</v>
      </c>
      <c r="B40" s="894" t="n">
        <v>65955895.63</v>
      </c>
      <c r="C40" s="894" t="n">
        <v>-21467.14</v>
      </c>
      <c r="D40" s="894" t="n">
        <v>0</v>
      </c>
      <c r="E40" s="894" t="n">
        <v>0</v>
      </c>
      <c r="F40" s="894" t="n">
        <v>0</v>
      </c>
      <c r="G40" s="894" t="n">
        <v>65934428.49</v>
      </c>
      <c r="H40" s="895" t="n">
        <f aca="false">ROW()</f>
        <v>40</v>
      </c>
    </row>
    <row r="41" s="896" customFormat="true" ht="12.75" hidden="false" customHeight="false" outlineLevel="0" collapsed="false">
      <c r="A41" s="896" t="s">
        <v>1695</v>
      </c>
      <c r="B41" s="897" t="n">
        <v>14094502.43</v>
      </c>
      <c r="C41" s="897" t="n">
        <v>0</v>
      </c>
      <c r="D41" s="897" t="n">
        <v>0</v>
      </c>
      <c r="E41" s="897" t="n">
        <v>0</v>
      </c>
      <c r="F41" s="897" t="n">
        <v>0</v>
      </c>
      <c r="G41" s="897" t="n">
        <v>14094502.43</v>
      </c>
      <c r="H41" s="898" t="n">
        <f aca="false">ROW()</f>
        <v>41</v>
      </c>
    </row>
    <row r="42" s="896" customFormat="true" ht="12.75" hidden="false" customHeight="false" outlineLevel="0" collapsed="false">
      <c r="A42" s="896" t="s">
        <v>1696</v>
      </c>
      <c r="B42" s="897" t="n">
        <v>61446.61</v>
      </c>
      <c r="C42" s="897" t="n">
        <v>0</v>
      </c>
      <c r="D42" s="897" t="n">
        <v>0</v>
      </c>
      <c r="E42" s="897" t="n">
        <v>0</v>
      </c>
      <c r="F42" s="897" t="n">
        <v>0</v>
      </c>
      <c r="G42" s="897" t="n">
        <v>61446.61</v>
      </c>
      <c r="H42" s="898" t="n">
        <f aca="false">ROW()</f>
        <v>42</v>
      </c>
    </row>
    <row r="43" s="893" customFormat="true" ht="12.75" hidden="false" customHeight="false" outlineLevel="0" collapsed="false">
      <c r="A43" s="893" t="s">
        <v>1697</v>
      </c>
      <c r="B43" s="894" t="n">
        <v>7860.77</v>
      </c>
      <c r="C43" s="894" t="n">
        <v>0</v>
      </c>
      <c r="D43" s="894" t="n">
        <v>0</v>
      </c>
      <c r="E43" s="894" t="n">
        <v>0</v>
      </c>
      <c r="F43" s="894" t="n">
        <v>0</v>
      </c>
      <c r="G43" s="894" t="n">
        <v>7860.77</v>
      </c>
      <c r="H43" s="895" t="n">
        <f aca="false">ROW()</f>
        <v>43</v>
      </c>
    </row>
    <row r="44" s="896" customFormat="true" ht="12.75" hidden="false" customHeight="false" outlineLevel="0" collapsed="false">
      <c r="A44" s="903" t="s">
        <v>1698</v>
      </c>
      <c r="B44" s="904" t="n">
        <v>328531383.88</v>
      </c>
      <c r="C44" s="904" t="n">
        <v>8159.38</v>
      </c>
      <c r="D44" s="904" t="n">
        <v>-8583.35</v>
      </c>
      <c r="E44" s="904" t="n">
        <v>0</v>
      </c>
      <c r="F44" s="904" t="n">
        <v>0</v>
      </c>
      <c r="G44" s="904" t="n">
        <v>328530959.91</v>
      </c>
      <c r="H44" s="898" t="n">
        <f aca="false">ROW()</f>
        <v>44</v>
      </c>
    </row>
    <row r="45" s="896" customFormat="true" ht="12.75" hidden="false" customHeight="false" outlineLevel="0" collapsed="false">
      <c r="A45" s="871"/>
      <c r="B45" s="905"/>
      <c r="C45" s="905"/>
      <c r="D45" s="905"/>
      <c r="E45" s="905"/>
      <c r="F45" s="905"/>
      <c r="G45" s="905"/>
      <c r="H45" s="888" t="n">
        <f aca="false">ROW()</f>
        <v>45</v>
      </c>
    </row>
    <row r="46" customFormat="false" ht="12.75" hidden="false" customHeight="false" outlineLevel="0" collapsed="false">
      <c r="A46" s="799" t="s">
        <v>1651</v>
      </c>
      <c r="B46" s="733" t="s">
        <v>70</v>
      </c>
      <c r="C46" s="733"/>
      <c r="D46" s="733"/>
      <c r="E46" s="733"/>
      <c r="F46" s="733"/>
      <c r="G46" s="734" t="s">
        <v>1652</v>
      </c>
      <c r="H46" s="888" t="n">
        <f aca="false">ROW()</f>
        <v>46</v>
      </c>
    </row>
    <row r="47" customFormat="false" ht="12.75" hidden="false" customHeight="false" outlineLevel="0" collapsed="false">
      <c r="B47" s="733" t="s">
        <v>1653</v>
      </c>
      <c r="C47" s="733"/>
      <c r="D47" s="733"/>
      <c r="E47" s="733"/>
      <c r="F47" s="733"/>
      <c r="G47" s="734" t="s">
        <v>209</v>
      </c>
      <c r="H47" s="888" t="n">
        <f aca="false">ROW()</f>
        <v>47</v>
      </c>
    </row>
    <row r="48" customFormat="false" ht="12.75" hidden="false" customHeight="false" outlineLevel="0" collapsed="false">
      <c r="A48" s="799" t="s">
        <v>75</v>
      </c>
      <c r="B48" s="733" t="str">
        <f aca="false">B3</f>
        <v>Current Period: JUL-10</v>
      </c>
      <c r="C48" s="733"/>
      <c r="D48" s="733"/>
      <c r="E48" s="733"/>
      <c r="F48" s="733"/>
      <c r="H48" s="888" t="n">
        <f aca="false">ROW()</f>
        <v>48</v>
      </c>
    </row>
    <row r="49" customFormat="false" ht="12.75" hidden="false" customHeight="false" outlineLevel="0" collapsed="false">
      <c r="C49" s="799" t="s">
        <v>1216</v>
      </c>
      <c r="G49" s="889"/>
      <c r="H49" s="888" t="n">
        <f aca="false">ROW()</f>
        <v>49</v>
      </c>
    </row>
    <row r="50" customFormat="false" ht="12.75" hidden="false" customHeight="false" outlineLevel="0" collapsed="false">
      <c r="G50" s="889"/>
      <c r="H50" s="888" t="n">
        <f aca="false">ROW()</f>
        <v>50</v>
      </c>
    </row>
    <row r="51" customFormat="false" ht="12.75" hidden="false" customHeight="false" outlineLevel="0" collapsed="false">
      <c r="A51" s="890" t="s">
        <v>1654</v>
      </c>
      <c r="B51" s="890" t="s">
        <v>1655</v>
      </c>
      <c r="C51" s="890"/>
      <c r="D51" s="890"/>
      <c r="E51" s="890"/>
      <c r="F51" s="890"/>
      <c r="G51" s="890" t="s">
        <v>1656</v>
      </c>
      <c r="H51" s="888" t="n">
        <f aca="false">ROW()</f>
        <v>51</v>
      </c>
    </row>
    <row r="52" customFormat="false" ht="12.75" hidden="false" customHeight="false" outlineLevel="0" collapsed="false">
      <c r="A52" s="891" t="s">
        <v>1657</v>
      </c>
      <c r="B52" s="891" t="s">
        <v>1658</v>
      </c>
      <c r="C52" s="891" t="s">
        <v>1659</v>
      </c>
      <c r="D52" s="891" t="s">
        <v>1660</v>
      </c>
      <c r="E52" s="891" t="s">
        <v>1327</v>
      </c>
      <c r="F52" s="891" t="s">
        <v>1661</v>
      </c>
      <c r="G52" s="891" t="s">
        <v>1658</v>
      </c>
      <c r="H52" s="888" t="n">
        <f aca="false">ROW()</f>
        <v>52</v>
      </c>
    </row>
    <row r="53" customFormat="false" ht="12.75" hidden="false" customHeight="false" outlineLevel="0" collapsed="false">
      <c r="A53" s="799" t="s">
        <v>1699</v>
      </c>
      <c r="B53" s="892"/>
      <c r="C53" s="892"/>
      <c r="D53" s="892"/>
      <c r="E53" s="892"/>
      <c r="F53" s="892"/>
      <c r="G53" s="892"/>
      <c r="H53" s="888" t="n">
        <f aca="false">ROW()</f>
        <v>53</v>
      </c>
    </row>
    <row r="54" s="893" customFormat="true" ht="12.75" hidden="false" customHeight="false" outlineLevel="0" collapsed="false">
      <c r="A54" s="893" t="s">
        <v>1700</v>
      </c>
      <c r="B54" s="894" t="n">
        <v>2536509.55</v>
      </c>
      <c r="C54" s="894" t="n">
        <v>0</v>
      </c>
      <c r="D54" s="894" t="n">
        <v>0</v>
      </c>
      <c r="E54" s="894" t="n">
        <v>0</v>
      </c>
      <c r="F54" s="894" t="n">
        <v>0</v>
      </c>
      <c r="G54" s="894" t="n">
        <v>2536509.55</v>
      </c>
      <c r="H54" s="895" t="n">
        <f aca="false">ROW()</f>
        <v>54</v>
      </c>
    </row>
    <row r="55" s="896" customFormat="true" ht="12.75" hidden="false" customHeight="false" outlineLevel="0" collapsed="false">
      <c r="A55" s="896" t="s">
        <v>1701</v>
      </c>
      <c r="B55" s="897" t="n">
        <v>204175.64</v>
      </c>
      <c r="C55" s="897" t="n">
        <v>0</v>
      </c>
      <c r="D55" s="897" t="n">
        <v>0</v>
      </c>
      <c r="E55" s="897" t="n">
        <v>0</v>
      </c>
      <c r="F55" s="897" t="n">
        <v>0</v>
      </c>
      <c r="G55" s="897" t="n">
        <v>204175.64</v>
      </c>
      <c r="H55" s="898" t="n">
        <f aca="false">ROW()</f>
        <v>55</v>
      </c>
    </row>
    <row r="56" s="896" customFormat="true" ht="12.75" hidden="false" customHeight="false" outlineLevel="0" collapsed="false">
      <c r="A56" s="896" t="s">
        <v>1702</v>
      </c>
      <c r="B56" s="897" t="n">
        <v>17370662.98</v>
      </c>
      <c r="C56" s="897" t="n">
        <v>804618.53</v>
      </c>
      <c r="D56" s="897" t="n">
        <v>-3606.17</v>
      </c>
      <c r="E56" s="897" t="n">
        <v>0</v>
      </c>
      <c r="F56" s="897" t="n">
        <v>0</v>
      </c>
      <c r="G56" s="897" t="n">
        <v>18171675.34</v>
      </c>
      <c r="H56" s="898" t="n">
        <f aca="false">ROW()</f>
        <v>56</v>
      </c>
    </row>
    <row r="57" s="893" customFormat="true" ht="12.75" hidden="false" customHeight="false" outlineLevel="0" collapsed="false">
      <c r="A57" s="893" t="s">
        <v>1703</v>
      </c>
      <c r="B57" s="894" t="n">
        <v>163695863.47</v>
      </c>
      <c r="C57" s="894" t="n">
        <v>-580637.46</v>
      </c>
      <c r="D57" s="894" t="n">
        <v>-147645.68</v>
      </c>
      <c r="E57" s="894" t="n">
        <v>0</v>
      </c>
      <c r="F57" s="894" t="n">
        <v>0</v>
      </c>
      <c r="G57" s="894" t="n">
        <v>162967580.33</v>
      </c>
      <c r="H57" s="895" t="n">
        <f aca="false">ROW()</f>
        <v>57</v>
      </c>
    </row>
    <row r="58" s="896" customFormat="true" ht="12.75" hidden="false" customHeight="false" outlineLevel="0" collapsed="false">
      <c r="A58" s="896" t="s">
        <v>1704</v>
      </c>
      <c r="B58" s="897" t="n">
        <v>122495967.5</v>
      </c>
      <c r="C58" s="897" t="n">
        <v>586123.5</v>
      </c>
      <c r="D58" s="897" t="n">
        <v>-109236.84</v>
      </c>
      <c r="E58" s="897" t="n">
        <v>0</v>
      </c>
      <c r="F58" s="897" t="n">
        <v>0</v>
      </c>
      <c r="G58" s="897" t="n">
        <v>122972854.16</v>
      </c>
      <c r="H58" s="898" t="n">
        <f aca="false">ROW()</f>
        <v>58</v>
      </c>
    </row>
    <row r="59" s="896" customFormat="true" ht="12.75" hidden="false" customHeight="false" outlineLevel="0" collapsed="false">
      <c r="A59" s="896" t="s">
        <v>1705</v>
      </c>
      <c r="B59" s="897" t="n">
        <v>120071924.52</v>
      </c>
      <c r="C59" s="897" t="n">
        <v>289854.74</v>
      </c>
      <c r="D59" s="897" t="n">
        <v>-84630.99</v>
      </c>
      <c r="E59" s="897" t="n">
        <v>0</v>
      </c>
      <c r="F59" s="897" t="n">
        <v>0</v>
      </c>
      <c r="G59" s="897" t="n">
        <v>120277148.27</v>
      </c>
      <c r="H59" s="898" t="n">
        <f aca="false">ROW()</f>
        <v>59</v>
      </c>
    </row>
    <row r="60" s="893" customFormat="true" ht="12.75" hidden="false" customHeight="false" outlineLevel="0" collapsed="false">
      <c r="A60" s="893" t="s">
        <v>1706</v>
      </c>
      <c r="B60" s="894" t="n">
        <v>1217455</v>
      </c>
      <c r="C60" s="894" t="n">
        <v>0</v>
      </c>
      <c r="D60" s="894" t="n">
        <v>0</v>
      </c>
      <c r="E60" s="894" t="n">
        <v>0</v>
      </c>
      <c r="F60" s="894" t="n">
        <v>0</v>
      </c>
      <c r="G60" s="894" t="n">
        <v>1217455</v>
      </c>
      <c r="H60" s="895" t="n">
        <f aca="false">ROW()</f>
        <v>60</v>
      </c>
    </row>
    <row r="61" s="896" customFormat="true" ht="12.75" hidden="false" customHeight="false" outlineLevel="0" collapsed="false">
      <c r="A61" s="896" t="s">
        <v>1707</v>
      </c>
      <c r="B61" s="897" t="n">
        <v>115681979</v>
      </c>
      <c r="C61" s="897" t="n">
        <v>328027.95</v>
      </c>
      <c r="D61" s="897" t="n">
        <v>-22372.22</v>
      </c>
      <c r="E61" s="897" t="n">
        <v>0</v>
      </c>
      <c r="F61" s="897" t="n">
        <v>0</v>
      </c>
      <c r="G61" s="897" t="n">
        <v>115987634.73</v>
      </c>
      <c r="H61" s="898" t="n">
        <f aca="false">ROW()</f>
        <v>61</v>
      </c>
    </row>
    <row r="62" s="896" customFormat="true" ht="12.75" hidden="false" customHeight="false" outlineLevel="0" collapsed="false">
      <c r="A62" s="896" t="s">
        <v>1708</v>
      </c>
      <c r="B62" s="897" t="n">
        <v>213368748.69</v>
      </c>
      <c r="C62" s="897" t="n">
        <v>1403292.02</v>
      </c>
      <c r="D62" s="897" t="n">
        <v>-120667.38</v>
      </c>
      <c r="E62" s="897" t="n">
        <v>0</v>
      </c>
      <c r="F62" s="897" t="n">
        <v>0</v>
      </c>
      <c r="G62" s="897" t="n">
        <v>214651373.33</v>
      </c>
      <c r="H62" s="898" t="n">
        <f aca="false">ROW()</f>
        <v>62</v>
      </c>
    </row>
    <row r="63" s="893" customFormat="true" ht="12.75" hidden="false" customHeight="false" outlineLevel="0" collapsed="false">
      <c r="A63" s="893" t="s">
        <v>1709</v>
      </c>
      <c r="B63" s="894" t="n">
        <v>93280432.45</v>
      </c>
      <c r="C63" s="894" t="n">
        <v>280765.01</v>
      </c>
      <c r="D63" s="894" t="n">
        <v>-20184.66</v>
      </c>
      <c r="E63" s="894" t="n">
        <v>0</v>
      </c>
      <c r="F63" s="894" t="n">
        <v>0</v>
      </c>
      <c r="G63" s="894" t="n">
        <v>93541012.8</v>
      </c>
      <c r="H63" s="895" t="n">
        <f aca="false">ROW()</f>
        <v>63</v>
      </c>
    </row>
    <row r="64" s="896" customFormat="true" ht="12.75" hidden="false" customHeight="false" outlineLevel="0" collapsed="false">
      <c r="A64" s="896" t="s">
        <v>1710</v>
      </c>
      <c r="B64" s="897" t="n">
        <v>52336972.38</v>
      </c>
      <c r="C64" s="897" t="n">
        <v>699228.46</v>
      </c>
      <c r="D64" s="897" t="n">
        <v>-36955.85</v>
      </c>
      <c r="E64" s="897" t="n">
        <v>0</v>
      </c>
      <c r="F64" s="897" t="n">
        <v>0</v>
      </c>
      <c r="G64" s="897" t="n">
        <v>52999244.99</v>
      </c>
      <c r="H64" s="898" t="n">
        <f aca="false">ROW()</f>
        <v>64</v>
      </c>
    </row>
    <row r="65" s="896" customFormat="true" ht="12.75" hidden="false" customHeight="false" outlineLevel="0" collapsed="false">
      <c r="A65" s="896" t="s">
        <v>1711</v>
      </c>
      <c r="B65" s="897" t="n">
        <v>57957825.85</v>
      </c>
      <c r="C65" s="897" t="n">
        <v>177121.69</v>
      </c>
      <c r="D65" s="897" t="n">
        <v>-15581.78</v>
      </c>
      <c r="E65" s="897" t="n">
        <v>0</v>
      </c>
      <c r="F65" s="897" t="n">
        <v>0</v>
      </c>
      <c r="G65" s="897" t="n">
        <v>58119365.76</v>
      </c>
      <c r="H65" s="898" t="n">
        <f aca="false">ROW()</f>
        <v>65</v>
      </c>
    </row>
    <row r="66" s="893" customFormat="true" ht="12.75" hidden="false" customHeight="false" outlineLevel="0" collapsed="false">
      <c r="A66" s="893" t="s">
        <v>1712</v>
      </c>
      <c r="B66" s="894" t="n">
        <v>43465.35</v>
      </c>
      <c r="C66" s="894" t="n">
        <v>0</v>
      </c>
      <c r="D66" s="894" t="n">
        <v>0</v>
      </c>
      <c r="E66" s="894" t="n">
        <v>0</v>
      </c>
      <c r="F66" s="894" t="n">
        <v>0</v>
      </c>
      <c r="G66" s="894" t="n">
        <v>43465.35</v>
      </c>
      <c r="H66" s="895" t="n">
        <f aca="false">ROW()</f>
        <v>66</v>
      </c>
    </row>
    <row r="67" s="896" customFormat="true" ht="12.75" hidden="false" customHeight="false" outlineLevel="0" collapsed="false">
      <c r="A67" s="903" t="s">
        <v>1713</v>
      </c>
      <c r="B67" s="904" t="n">
        <v>960261982.38</v>
      </c>
      <c r="C67" s="904" t="n">
        <v>3988394.44</v>
      </c>
      <c r="D67" s="904" t="n">
        <v>-560881.57</v>
      </c>
      <c r="E67" s="904" t="n">
        <v>0</v>
      </c>
      <c r="F67" s="904" t="n">
        <v>0</v>
      </c>
      <c r="G67" s="904" t="n">
        <v>963689495.25</v>
      </c>
      <c r="H67" s="898" t="n">
        <f aca="false">ROW()</f>
        <v>67</v>
      </c>
    </row>
    <row r="68" s="896" customFormat="true" ht="12.75" hidden="false" customHeight="false" outlineLevel="0" collapsed="false">
      <c r="A68" s="896" t="s">
        <v>1714</v>
      </c>
      <c r="B68" s="897"/>
      <c r="C68" s="897"/>
      <c r="D68" s="897"/>
      <c r="E68" s="897"/>
      <c r="F68" s="897"/>
      <c r="G68" s="897"/>
      <c r="H68" s="898" t="n">
        <f aca="false">ROW()</f>
        <v>68</v>
      </c>
    </row>
    <row r="69" s="893" customFormat="true" ht="12.75" hidden="false" customHeight="false" outlineLevel="0" collapsed="false">
      <c r="A69" s="893" t="s">
        <v>1715</v>
      </c>
      <c r="B69" s="894" t="n">
        <v>6858328.52</v>
      </c>
      <c r="C69" s="894" t="n">
        <v>0</v>
      </c>
      <c r="D69" s="894" t="n">
        <v>0</v>
      </c>
      <c r="E69" s="894" t="n">
        <v>0</v>
      </c>
      <c r="F69" s="894" t="n">
        <v>0</v>
      </c>
      <c r="G69" s="894" t="n">
        <v>6858328.52</v>
      </c>
      <c r="H69" s="895" t="n">
        <f aca="false">ROW()</f>
        <v>69</v>
      </c>
    </row>
    <row r="70" s="896" customFormat="true" ht="12.75" hidden="false" customHeight="false" outlineLevel="0" collapsed="false">
      <c r="A70" s="896" t="s">
        <v>1716</v>
      </c>
      <c r="B70" s="897" t="n">
        <v>66912400.71</v>
      </c>
      <c r="C70" s="897" t="n">
        <v>11839.71</v>
      </c>
      <c r="D70" s="897" t="n">
        <v>-3734.22</v>
      </c>
      <c r="E70" s="897" t="n">
        <v>0</v>
      </c>
      <c r="F70" s="897" t="n">
        <v>0</v>
      </c>
      <c r="G70" s="897" t="n">
        <v>66920506.2</v>
      </c>
      <c r="H70" s="898" t="n">
        <f aca="false">ROW()</f>
        <v>70</v>
      </c>
    </row>
    <row r="71" s="896" customFormat="true" ht="12.75" hidden="false" customHeight="false" outlineLevel="0" collapsed="false">
      <c r="A71" s="896" t="s">
        <v>1717</v>
      </c>
      <c r="B71" s="897" t="n">
        <v>6564786.27</v>
      </c>
      <c r="C71" s="897" t="n">
        <v>-0.47</v>
      </c>
      <c r="D71" s="897" t="n">
        <v>0</v>
      </c>
      <c r="E71" s="897" t="n">
        <v>0</v>
      </c>
      <c r="F71" s="897" t="n">
        <v>0</v>
      </c>
      <c r="G71" s="897" t="n">
        <v>6564785.8</v>
      </c>
      <c r="H71" s="898" t="n">
        <f aca="false">ROW()</f>
        <v>71</v>
      </c>
    </row>
    <row r="72" s="893" customFormat="true" ht="12.75" hidden="false" customHeight="false" outlineLevel="0" collapsed="false">
      <c r="A72" s="893" t="s">
        <v>1718</v>
      </c>
      <c r="B72" s="894" t="n">
        <v>27695973.55</v>
      </c>
      <c r="C72" s="894" t="n">
        <v>160940.97</v>
      </c>
      <c r="D72" s="894" t="n">
        <v>0</v>
      </c>
      <c r="E72" s="894" t="n">
        <v>0</v>
      </c>
      <c r="F72" s="894" t="n">
        <v>0</v>
      </c>
      <c r="G72" s="894" t="n">
        <v>27856914.52</v>
      </c>
      <c r="H72" s="895" t="n">
        <f aca="false">ROW()</f>
        <v>72</v>
      </c>
    </row>
    <row r="73" s="896" customFormat="true" ht="12.75" hidden="false" customHeight="false" outlineLevel="0" collapsed="false">
      <c r="A73" s="896" t="s">
        <v>1719</v>
      </c>
      <c r="B73" s="897" t="n">
        <v>806333.72</v>
      </c>
      <c r="C73" s="897" t="n">
        <v>-2.83</v>
      </c>
      <c r="D73" s="897" t="n">
        <v>0</v>
      </c>
      <c r="E73" s="897" t="n">
        <v>0</v>
      </c>
      <c r="F73" s="897" t="n">
        <v>0</v>
      </c>
      <c r="G73" s="897" t="n">
        <v>806330.89</v>
      </c>
      <c r="H73" s="898" t="n">
        <f aca="false">ROW()</f>
        <v>73</v>
      </c>
    </row>
    <row r="74" s="896" customFormat="true" ht="12.75" hidden="false" customHeight="false" outlineLevel="0" collapsed="false">
      <c r="A74" s="896" t="s">
        <v>1720</v>
      </c>
      <c r="B74" s="897" t="n">
        <v>1532554.9</v>
      </c>
      <c r="C74" s="897" t="n">
        <v>-8.55</v>
      </c>
      <c r="D74" s="897" t="n">
        <v>0</v>
      </c>
      <c r="E74" s="897" t="n">
        <v>0</v>
      </c>
      <c r="F74" s="897" t="n">
        <v>0</v>
      </c>
      <c r="G74" s="897" t="n">
        <v>1532546.35</v>
      </c>
      <c r="H74" s="898" t="n">
        <f aca="false">ROW()</f>
        <v>74</v>
      </c>
    </row>
    <row r="75" s="893" customFormat="true" ht="12.75" hidden="false" customHeight="false" outlineLevel="0" collapsed="false">
      <c r="A75" s="893" t="s">
        <v>1721</v>
      </c>
      <c r="B75" s="894" t="n">
        <v>3422130.42</v>
      </c>
      <c r="C75" s="894" t="n">
        <v>-16.43</v>
      </c>
      <c r="D75" s="894" t="n">
        <v>0</v>
      </c>
      <c r="E75" s="894" t="n">
        <v>0</v>
      </c>
      <c r="F75" s="894" t="n">
        <v>0</v>
      </c>
      <c r="G75" s="894" t="n">
        <v>3422113.99</v>
      </c>
      <c r="H75" s="895" t="n">
        <f aca="false">ROW()</f>
        <v>75</v>
      </c>
    </row>
    <row r="76" s="896" customFormat="true" ht="12.75" hidden="false" customHeight="false" outlineLevel="0" collapsed="false">
      <c r="A76" s="896" t="s">
        <v>1722</v>
      </c>
      <c r="B76" s="897" t="n">
        <v>593660.89</v>
      </c>
      <c r="C76" s="897" t="n">
        <v>0</v>
      </c>
      <c r="D76" s="897" t="n">
        <v>0</v>
      </c>
      <c r="E76" s="897" t="n">
        <v>0</v>
      </c>
      <c r="F76" s="897" t="n">
        <v>0</v>
      </c>
      <c r="G76" s="897" t="n">
        <v>593660.89</v>
      </c>
      <c r="H76" s="898" t="n">
        <f aca="false">ROW()</f>
        <v>76</v>
      </c>
    </row>
    <row r="77" s="896" customFormat="true" ht="12.75" hidden="false" customHeight="false" outlineLevel="0" collapsed="false">
      <c r="A77" s="896" t="s">
        <v>1723</v>
      </c>
      <c r="B77" s="897" t="n">
        <v>21595404.75</v>
      </c>
      <c r="C77" s="897" t="n">
        <v>123680.9</v>
      </c>
      <c r="D77" s="897" t="n">
        <v>0</v>
      </c>
      <c r="E77" s="897" t="n">
        <v>0</v>
      </c>
      <c r="F77" s="897" t="n">
        <v>0</v>
      </c>
      <c r="G77" s="897" t="n">
        <v>21719085.65</v>
      </c>
      <c r="H77" s="898" t="n">
        <f aca="false">ROW()</f>
        <v>77</v>
      </c>
    </row>
    <row r="78" s="893" customFormat="true" ht="12.75" hidden="false" customHeight="false" outlineLevel="0" collapsed="false">
      <c r="A78" s="893" t="s">
        <v>1724</v>
      </c>
      <c r="B78" s="894" t="n">
        <v>4357480.68</v>
      </c>
      <c r="C78" s="894" t="n">
        <v>-1.47</v>
      </c>
      <c r="D78" s="894" t="n">
        <v>0</v>
      </c>
      <c r="E78" s="894" t="n">
        <v>0</v>
      </c>
      <c r="F78" s="894" t="n">
        <v>0</v>
      </c>
      <c r="G78" s="894" t="n">
        <v>4357479.21</v>
      </c>
      <c r="H78" s="895" t="n">
        <f aca="false">ROW()</f>
        <v>78</v>
      </c>
    </row>
    <row r="79" s="896" customFormat="true" ht="12.75" hidden="false" customHeight="false" outlineLevel="0" collapsed="false">
      <c r="A79" s="896" t="s">
        <v>1725</v>
      </c>
      <c r="B79" s="897" t="n">
        <v>196570.68</v>
      </c>
      <c r="C79" s="897" t="n">
        <v>0</v>
      </c>
      <c r="D79" s="897" t="n">
        <v>0</v>
      </c>
      <c r="E79" s="897" t="n">
        <v>0</v>
      </c>
      <c r="F79" s="897" t="n">
        <v>0</v>
      </c>
      <c r="G79" s="897" t="n">
        <v>196570.68</v>
      </c>
      <c r="H79" s="898" t="n">
        <f aca="false">ROW()</f>
        <v>79</v>
      </c>
    </row>
    <row r="80" s="896" customFormat="true" ht="12.75" hidden="false" customHeight="false" outlineLevel="0" collapsed="false">
      <c r="A80" s="903" t="s">
        <v>1726</v>
      </c>
      <c r="B80" s="904" t="n">
        <v>140535625.09</v>
      </c>
      <c r="C80" s="904" t="n">
        <v>296431.83</v>
      </c>
      <c r="D80" s="904" t="n">
        <v>-3734.22</v>
      </c>
      <c r="E80" s="904" t="n">
        <v>0</v>
      </c>
      <c r="F80" s="904" t="n">
        <v>0</v>
      </c>
      <c r="G80" s="904" t="n">
        <v>140828322.7</v>
      </c>
      <c r="H80" s="898" t="n">
        <f aca="false">ROW()</f>
        <v>80</v>
      </c>
    </row>
    <row r="81" s="893" customFormat="true" ht="13.5" hidden="false" customHeight="false" outlineLevel="0" collapsed="false">
      <c r="A81" s="906" t="s">
        <v>1727</v>
      </c>
      <c r="B81" s="907" t="n">
        <v>3535034529.79</v>
      </c>
      <c r="C81" s="907" t="n">
        <v>-302804.54</v>
      </c>
      <c r="D81" s="907" t="n">
        <v>-602841.52</v>
      </c>
      <c r="E81" s="907" t="n">
        <v>0</v>
      </c>
      <c r="F81" s="907" t="n">
        <v>0</v>
      </c>
      <c r="G81" s="907" t="n">
        <v>3534128883.73</v>
      </c>
      <c r="H81" s="895" t="n">
        <f aca="false">ROW()</f>
        <v>81</v>
      </c>
    </row>
    <row r="82" s="896" customFormat="true" ht="13.5" hidden="false" customHeight="false" outlineLevel="0" collapsed="false">
      <c r="A82" s="896" t="s">
        <v>1216</v>
      </c>
      <c r="G82" s="908" t="s">
        <v>1216</v>
      </c>
      <c r="H82" s="898" t="n">
        <f aca="false">ROW()</f>
        <v>82</v>
      </c>
    </row>
    <row r="83" s="896" customFormat="true" ht="12.75" hidden="false" customHeight="false" outlineLevel="0" collapsed="false">
      <c r="H83" s="898" t="n">
        <f aca="false">ROW()</f>
        <v>83</v>
      </c>
    </row>
    <row r="84" s="896" customFormat="true" ht="12.75" hidden="false" customHeight="false" outlineLevel="0" collapsed="false">
      <c r="H84" s="898"/>
    </row>
    <row r="85" s="896" customFormat="true" ht="12.75" hidden="false" customHeight="false" outlineLevel="0" collapsed="false">
      <c r="H85" s="898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2.14"/>
    <col collapsed="false" customWidth="true" hidden="false" outlineLevel="0" max="2" min="2" style="799" width="22.7"/>
    <col collapsed="false" customWidth="true" hidden="false" outlineLevel="0" max="6" min="3" style="799" width="18.7"/>
    <col collapsed="false" customWidth="true" hidden="false" outlineLevel="0" max="7" min="7" style="799" width="22.7"/>
    <col collapsed="false" customWidth="false" hidden="false" outlineLevel="0" max="257" min="8" style="799" width="9.14"/>
  </cols>
  <sheetData>
    <row r="1" customFormat="false" ht="12.75" hidden="false" customHeight="false" outlineLevel="0" collapsed="false">
      <c r="A1" s="799" t="s">
        <v>1651</v>
      </c>
      <c r="B1" s="733" t="s">
        <v>70</v>
      </c>
      <c r="C1" s="733"/>
      <c r="D1" s="733"/>
      <c r="E1" s="733"/>
      <c r="F1" s="733"/>
      <c r="G1" s="734" t="s">
        <v>1728</v>
      </c>
      <c r="H1" s="888" t="n">
        <f aca="false">ROW()</f>
        <v>1</v>
      </c>
    </row>
    <row r="2" customFormat="false" ht="12.75" hidden="false" customHeight="false" outlineLevel="0" collapsed="false">
      <c r="B2" s="733" t="s">
        <v>1729</v>
      </c>
      <c r="C2" s="733"/>
      <c r="D2" s="733"/>
      <c r="E2" s="733"/>
      <c r="F2" s="733"/>
      <c r="G2" s="734" t="s">
        <v>74</v>
      </c>
      <c r="H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733" t="str">
        <f aca="false">Contents!C3</f>
        <v>Current Period: JUL-10</v>
      </c>
      <c r="C3" s="733"/>
      <c r="D3" s="733"/>
      <c r="E3" s="733"/>
      <c r="F3" s="733"/>
      <c r="H3" s="888" t="n">
        <f aca="false">ROW()</f>
        <v>3</v>
      </c>
    </row>
    <row r="4" customFormat="false" ht="12.75" hidden="false" customHeight="false" outlineLevel="0" collapsed="false">
      <c r="C4" s="799" t="s">
        <v>1216</v>
      </c>
      <c r="G4" s="889"/>
      <c r="H4" s="888" t="n">
        <f aca="false">ROW()</f>
        <v>4</v>
      </c>
    </row>
    <row r="5" customFormat="false" ht="12.75" hidden="false" customHeight="false" outlineLevel="0" collapsed="false">
      <c r="G5" s="889"/>
      <c r="H5" s="888" t="n">
        <f aca="false">ROW()</f>
        <v>5</v>
      </c>
    </row>
    <row r="6" customFormat="false" ht="12.75" hidden="false" customHeight="false" outlineLevel="0" collapsed="false">
      <c r="A6" s="890" t="s">
        <v>1654</v>
      </c>
      <c r="B6" s="890" t="s">
        <v>1655</v>
      </c>
      <c r="C6" s="890"/>
      <c r="D6" s="890"/>
      <c r="E6" s="890"/>
      <c r="F6" s="890"/>
      <c r="G6" s="890" t="s">
        <v>1656</v>
      </c>
      <c r="H6" s="888" t="n">
        <f aca="false">ROW()</f>
        <v>6</v>
      </c>
    </row>
    <row r="7" customFormat="false" ht="12.75" hidden="false" customHeight="false" outlineLevel="0" collapsed="false">
      <c r="A7" s="891" t="s">
        <v>1657</v>
      </c>
      <c r="B7" s="891" t="s">
        <v>1658</v>
      </c>
      <c r="C7" s="891" t="s">
        <v>1659</v>
      </c>
      <c r="D7" s="891" t="s">
        <v>1660</v>
      </c>
      <c r="E7" s="891" t="s">
        <v>1327</v>
      </c>
      <c r="F7" s="891" t="s">
        <v>1661</v>
      </c>
      <c r="G7" s="891" t="s">
        <v>1658</v>
      </c>
      <c r="H7" s="888" t="n">
        <f aca="false">ROW()</f>
        <v>7</v>
      </c>
    </row>
    <row r="8" customFormat="false" ht="12.75" hidden="false" customHeight="false" outlineLevel="0" collapsed="false">
      <c r="A8" s="799" t="s">
        <v>1662</v>
      </c>
      <c r="H8" s="888" t="n">
        <f aca="false">ROW()</f>
        <v>8</v>
      </c>
    </row>
    <row r="9" customFormat="false" ht="12.75" hidden="false" customHeight="false" outlineLevel="0" collapsed="false">
      <c r="A9" s="799" t="s">
        <v>1663</v>
      </c>
      <c r="B9" s="892" t="n">
        <v>194814.59</v>
      </c>
      <c r="C9" s="892" t="n">
        <v>10952720.33</v>
      </c>
      <c r="D9" s="892" t="n">
        <v>0</v>
      </c>
      <c r="E9" s="892" t="n">
        <v>0</v>
      </c>
      <c r="F9" s="892" t="n">
        <v>0</v>
      </c>
      <c r="G9" s="892" t="n">
        <v>11147534.92</v>
      </c>
      <c r="H9" s="888" t="n">
        <f aca="false">ROW()</f>
        <v>9</v>
      </c>
    </row>
    <row r="10" s="893" customFormat="true" ht="12.75" hidden="false" customHeight="false" outlineLevel="0" collapsed="false">
      <c r="A10" s="893" t="s">
        <v>1664</v>
      </c>
      <c r="B10" s="894" t="n">
        <v>594.15</v>
      </c>
      <c r="C10" s="894" t="n">
        <v>0</v>
      </c>
      <c r="D10" s="894" t="n">
        <v>0</v>
      </c>
      <c r="E10" s="894" t="n">
        <v>0</v>
      </c>
      <c r="F10" s="894" t="n">
        <v>0</v>
      </c>
      <c r="G10" s="894" t="n">
        <v>594.15</v>
      </c>
      <c r="H10" s="895" t="n">
        <f aca="false">ROW()</f>
        <v>10</v>
      </c>
    </row>
    <row r="11" s="896" customFormat="true" ht="12.75" hidden="false" customHeight="false" outlineLevel="0" collapsed="false">
      <c r="A11" s="896" t="s">
        <v>1665</v>
      </c>
      <c r="B11" s="897" t="n">
        <v>0</v>
      </c>
      <c r="C11" s="897" t="n">
        <v>493883.35</v>
      </c>
      <c r="D11" s="897" t="n">
        <v>0</v>
      </c>
      <c r="E11" s="897" t="n">
        <v>0</v>
      </c>
      <c r="F11" s="897" t="n">
        <v>0</v>
      </c>
      <c r="G11" s="897" t="n">
        <v>493883.35</v>
      </c>
      <c r="H11" s="898"/>
    </row>
    <row r="12" customFormat="false" ht="12.75" hidden="false" customHeight="false" outlineLevel="0" collapsed="false">
      <c r="A12" s="899" t="s">
        <v>1666</v>
      </c>
      <c r="B12" s="900" t="n">
        <v>195408.74</v>
      </c>
      <c r="C12" s="900" t="n">
        <v>11446603.68</v>
      </c>
      <c r="D12" s="900" t="n">
        <v>0</v>
      </c>
      <c r="E12" s="900" t="n">
        <v>0</v>
      </c>
      <c r="F12" s="900" t="n">
        <v>0</v>
      </c>
      <c r="G12" s="900" t="n">
        <v>11642012.42</v>
      </c>
      <c r="H12" s="888" t="n">
        <f aca="false">ROW()</f>
        <v>12</v>
      </c>
    </row>
    <row r="13" s="893" customFormat="true" ht="12.75" hidden="false" customHeight="false" outlineLevel="0" collapsed="false">
      <c r="A13" s="893" t="s">
        <v>1667</v>
      </c>
      <c r="B13" s="894"/>
      <c r="C13" s="894"/>
      <c r="D13" s="894"/>
      <c r="E13" s="894"/>
      <c r="F13" s="894"/>
      <c r="G13" s="894"/>
      <c r="H13" s="895" t="n">
        <f aca="false">ROW()</f>
        <v>13</v>
      </c>
    </row>
    <row r="14" s="896" customFormat="true" ht="12.75" hidden="false" customHeight="false" outlineLevel="0" collapsed="false">
      <c r="A14" s="896" t="s">
        <v>1668</v>
      </c>
      <c r="B14" s="897" t="n">
        <v>12166780.23</v>
      </c>
      <c r="C14" s="897" t="n">
        <v>13193.19</v>
      </c>
      <c r="D14" s="897" t="n">
        <v>0</v>
      </c>
      <c r="E14" s="897" t="n">
        <v>-2916954.63</v>
      </c>
      <c r="F14" s="897" t="n">
        <v>0</v>
      </c>
      <c r="G14" s="897" t="n">
        <v>9263018.79</v>
      </c>
      <c r="H14" s="898" t="n">
        <f aca="false">ROW()</f>
        <v>14</v>
      </c>
    </row>
    <row r="15" s="896" customFormat="true" ht="12.75" hidden="false" customHeight="false" outlineLevel="0" collapsed="false">
      <c r="A15" s="896" t="s">
        <v>1669</v>
      </c>
      <c r="B15" s="897" t="n">
        <v>2704155.48</v>
      </c>
      <c r="C15" s="897" t="n">
        <v>0</v>
      </c>
      <c r="D15" s="897" t="n">
        <v>0</v>
      </c>
      <c r="E15" s="897" t="n">
        <v>0</v>
      </c>
      <c r="F15" s="897" t="n">
        <v>0</v>
      </c>
      <c r="G15" s="897" t="n">
        <v>2704155.48</v>
      </c>
      <c r="H15" s="898" t="n">
        <f aca="false">ROW()</f>
        <v>15</v>
      </c>
    </row>
    <row r="16" s="893" customFormat="true" ht="12.75" hidden="false" customHeight="false" outlineLevel="0" collapsed="false">
      <c r="A16" s="893" t="s">
        <v>1670</v>
      </c>
      <c r="B16" s="894" t="n">
        <v>228489626.61</v>
      </c>
      <c r="C16" s="894" t="n">
        <v>5961632.98</v>
      </c>
      <c r="D16" s="894" t="n">
        <v>-52035.68</v>
      </c>
      <c r="E16" s="894" t="n">
        <v>-263.68</v>
      </c>
      <c r="F16" s="894" t="n">
        <v>0</v>
      </c>
      <c r="G16" s="894" t="n">
        <v>234398960.23</v>
      </c>
      <c r="H16" s="895" t="n">
        <f aca="false">ROW()</f>
        <v>16</v>
      </c>
    </row>
    <row r="17" s="896" customFormat="true" ht="12.75" hidden="false" customHeight="false" outlineLevel="0" collapsed="false">
      <c r="A17" s="896" t="s">
        <v>1671</v>
      </c>
      <c r="B17" s="897" t="n">
        <v>1176067388.35</v>
      </c>
      <c r="C17" s="897" t="n">
        <v>16023185.7</v>
      </c>
      <c r="D17" s="897" t="n">
        <v>-3548881.02</v>
      </c>
      <c r="E17" s="897" t="n">
        <v>0</v>
      </c>
      <c r="F17" s="897" t="n">
        <v>0</v>
      </c>
      <c r="G17" s="897" t="n">
        <v>1188541693.03</v>
      </c>
      <c r="H17" s="898" t="n">
        <f aca="false">ROW()</f>
        <v>17</v>
      </c>
    </row>
    <row r="18" s="896" customFormat="true" ht="12.75" hidden="false" customHeight="false" outlineLevel="0" collapsed="false">
      <c r="A18" s="896" t="s">
        <v>1672</v>
      </c>
      <c r="B18" s="897" t="n">
        <v>212998143.61</v>
      </c>
      <c r="C18" s="897" t="n">
        <v>29641792.59</v>
      </c>
      <c r="D18" s="897" t="n">
        <v>-6046741.17</v>
      </c>
      <c r="E18" s="897" t="n">
        <v>0</v>
      </c>
      <c r="F18" s="897" t="n">
        <v>0</v>
      </c>
      <c r="G18" s="897" t="n">
        <v>236593195.03</v>
      </c>
      <c r="H18" s="898" t="n">
        <f aca="false">ROW()</f>
        <v>18</v>
      </c>
    </row>
    <row r="19" s="893" customFormat="true" ht="12.75" hidden="false" customHeight="false" outlineLevel="0" collapsed="false">
      <c r="A19" s="893" t="s">
        <v>1673</v>
      </c>
      <c r="B19" s="894" t="n">
        <v>162525745.71</v>
      </c>
      <c r="C19" s="894" t="n">
        <v>5187751.48</v>
      </c>
      <c r="D19" s="894" t="n">
        <v>-620313.07</v>
      </c>
      <c r="E19" s="894" t="n">
        <v>0</v>
      </c>
      <c r="F19" s="894" t="n">
        <v>0</v>
      </c>
      <c r="G19" s="894" t="n">
        <v>167093184.12</v>
      </c>
      <c r="H19" s="895" t="n">
        <f aca="false">ROW()</f>
        <v>19</v>
      </c>
    </row>
    <row r="20" s="896" customFormat="true" ht="12.75" hidden="false" customHeight="false" outlineLevel="0" collapsed="false">
      <c r="A20" s="896" t="s">
        <v>1674</v>
      </c>
      <c r="B20" s="897" t="n">
        <v>20759133.23</v>
      </c>
      <c r="C20" s="897" t="n">
        <v>1525230.78</v>
      </c>
      <c r="D20" s="897" t="n">
        <v>-203797.38</v>
      </c>
      <c r="E20" s="897" t="n">
        <v>0</v>
      </c>
      <c r="F20" s="897" t="n">
        <v>0</v>
      </c>
      <c r="G20" s="897" t="n">
        <v>22080566.63</v>
      </c>
      <c r="H20" s="898" t="n">
        <f aca="false">ROW()</f>
        <v>20</v>
      </c>
    </row>
    <row r="21" s="896" customFormat="true" ht="12.75" hidden="false" customHeight="false" outlineLevel="0" collapsed="false">
      <c r="A21" s="896" t="s">
        <v>1675</v>
      </c>
      <c r="B21" s="897" t="n">
        <v>4336246.78</v>
      </c>
      <c r="C21" s="897" t="n">
        <v>0</v>
      </c>
      <c r="D21" s="897" t="n">
        <v>0</v>
      </c>
      <c r="E21" s="897" t="n">
        <v>0</v>
      </c>
      <c r="F21" s="897" t="n">
        <v>0</v>
      </c>
      <c r="G21" s="897" t="n">
        <v>4336246.78</v>
      </c>
      <c r="H21" s="898" t="n">
        <f aca="false">ROW()</f>
        <v>21</v>
      </c>
    </row>
    <row r="22" s="893" customFormat="true" ht="12.75" hidden="false" customHeight="false" outlineLevel="0" collapsed="false">
      <c r="A22" s="901" t="s">
        <v>1676</v>
      </c>
      <c r="B22" s="902" t="n">
        <v>1820047220</v>
      </c>
      <c r="C22" s="902" t="n">
        <v>58352786.72</v>
      </c>
      <c r="D22" s="902" t="n">
        <v>-10471768.32</v>
      </c>
      <c r="E22" s="902" t="n">
        <v>-2917218.31</v>
      </c>
      <c r="F22" s="902" t="n">
        <v>0</v>
      </c>
      <c r="G22" s="902" t="n">
        <v>1865011020.09</v>
      </c>
      <c r="H22" s="895" t="n">
        <f aca="false">ROW()</f>
        <v>22</v>
      </c>
    </row>
    <row r="23" s="896" customFormat="true" ht="12.75" hidden="false" customHeight="false" outlineLevel="0" collapsed="false">
      <c r="A23" s="896" t="s">
        <v>1677</v>
      </c>
      <c r="B23" s="897"/>
      <c r="C23" s="897"/>
      <c r="D23" s="897"/>
      <c r="E23" s="897"/>
      <c r="F23" s="897"/>
      <c r="G23" s="897"/>
      <c r="H23" s="898" t="n">
        <f aca="false">ROW()</f>
        <v>23</v>
      </c>
    </row>
    <row r="24" s="896" customFormat="true" ht="12.75" hidden="false" customHeight="false" outlineLevel="0" collapsed="false">
      <c r="A24" s="896" t="s">
        <v>1678</v>
      </c>
      <c r="B24" s="897" t="n">
        <v>337695.94</v>
      </c>
      <c r="C24" s="897" t="n">
        <v>0</v>
      </c>
      <c r="D24" s="897" t="n">
        <v>0</v>
      </c>
      <c r="E24" s="897" t="n">
        <v>0</v>
      </c>
      <c r="F24" s="897" t="n">
        <v>0</v>
      </c>
      <c r="G24" s="897" t="n">
        <v>337695.94</v>
      </c>
      <c r="H24" s="898" t="n">
        <f aca="false">ROW()</f>
        <v>24</v>
      </c>
    </row>
    <row r="25" s="893" customFormat="true" ht="12.75" hidden="false" customHeight="false" outlineLevel="0" collapsed="false">
      <c r="A25" s="893" t="s">
        <v>1679</v>
      </c>
      <c r="B25" s="894" t="n">
        <v>12506211.46</v>
      </c>
      <c r="C25" s="894" t="n">
        <v>1039233.83</v>
      </c>
      <c r="D25" s="894" t="n">
        <v>-645787.1</v>
      </c>
      <c r="E25" s="894" t="n">
        <v>0</v>
      </c>
      <c r="F25" s="894" t="n">
        <v>0</v>
      </c>
      <c r="G25" s="894" t="n">
        <v>12899658.19</v>
      </c>
      <c r="H25" s="895" t="n">
        <f aca="false">ROW()</f>
        <v>25</v>
      </c>
    </row>
    <row r="26" s="896" customFormat="true" ht="12.75" hidden="false" customHeight="false" outlineLevel="0" collapsed="false">
      <c r="A26" s="896" t="s">
        <v>1680</v>
      </c>
      <c r="B26" s="897" t="n">
        <v>3455478.57</v>
      </c>
      <c r="C26" s="897" t="n">
        <v>78711.47</v>
      </c>
      <c r="D26" s="897" t="n">
        <v>-43146.79</v>
      </c>
      <c r="E26" s="897" t="n">
        <v>0</v>
      </c>
      <c r="F26" s="897" t="n">
        <v>0</v>
      </c>
      <c r="G26" s="897" t="n">
        <v>3491043.25</v>
      </c>
      <c r="H26" s="898" t="n">
        <f aca="false">ROW()</f>
        <v>26</v>
      </c>
    </row>
    <row r="27" s="896" customFormat="true" ht="12.75" hidden="false" customHeight="false" outlineLevel="0" collapsed="false">
      <c r="A27" s="896" t="s">
        <v>1681</v>
      </c>
      <c r="B27" s="897" t="n">
        <v>100934351.49</v>
      </c>
      <c r="C27" s="897" t="n">
        <v>38699334.48</v>
      </c>
      <c r="D27" s="897" t="n">
        <v>-18742394.36</v>
      </c>
      <c r="E27" s="897" t="n">
        <v>0</v>
      </c>
      <c r="F27" s="897" t="n">
        <v>0</v>
      </c>
      <c r="G27" s="897" t="n">
        <v>120891291.61</v>
      </c>
      <c r="H27" s="898" t="n">
        <f aca="false">ROW()</f>
        <v>27</v>
      </c>
    </row>
    <row r="28" s="893" customFormat="true" ht="12.75" hidden="false" customHeight="false" outlineLevel="0" collapsed="false">
      <c r="A28" s="893" t="s">
        <v>1682</v>
      </c>
      <c r="B28" s="894" t="n">
        <v>73587497.7</v>
      </c>
      <c r="C28" s="894" t="n">
        <v>35934.84</v>
      </c>
      <c r="D28" s="894" t="n">
        <v>-47896.48</v>
      </c>
      <c r="E28" s="894" t="n">
        <v>0</v>
      </c>
      <c r="F28" s="894" t="n">
        <v>0</v>
      </c>
      <c r="G28" s="894" t="n">
        <v>73575536.06</v>
      </c>
      <c r="H28" s="895" t="n">
        <f aca="false">ROW()</f>
        <v>28</v>
      </c>
    </row>
    <row r="29" s="896" customFormat="true" ht="12.75" hidden="false" customHeight="false" outlineLevel="0" collapsed="false">
      <c r="A29" s="896" t="s">
        <v>1683</v>
      </c>
      <c r="B29" s="897" t="n">
        <v>11713522.58</v>
      </c>
      <c r="C29" s="897" t="n">
        <v>1018800.14</v>
      </c>
      <c r="D29" s="897" t="n">
        <v>-964851.87</v>
      </c>
      <c r="E29" s="897" t="n">
        <v>0</v>
      </c>
      <c r="F29" s="897" t="n">
        <v>0</v>
      </c>
      <c r="G29" s="897" t="n">
        <v>11767470.85</v>
      </c>
      <c r="H29" s="898" t="n">
        <f aca="false">ROW()</f>
        <v>29</v>
      </c>
    </row>
    <row r="30" s="896" customFormat="true" ht="12.75" hidden="false" customHeight="false" outlineLevel="0" collapsed="false">
      <c r="A30" s="896" t="s">
        <v>1684</v>
      </c>
      <c r="B30" s="897" t="n">
        <v>719606.82</v>
      </c>
      <c r="C30" s="897" t="n">
        <v>534850.73</v>
      </c>
      <c r="D30" s="897" t="n">
        <v>-187274.44</v>
      </c>
      <c r="E30" s="897" t="n">
        <v>0</v>
      </c>
      <c r="F30" s="897" t="n">
        <v>0</v>
      </c>
      <c r="G30" s="897" t="n">
        <v>1067183.11</v>
      </c>
      <c r="H30" s="898" t="n">
        <f aca="false">ROW()</f>
        <v>30</v>
      </c>
    </row>
    <row r="31" s="893" customFormat="true" ht="12.75" hidden="false" customHeight="false" outlineLevel="0" collapsed="false">
      <c r="A31" s="893" t="s">
        <v>1685</v>
      </c>
      <c r="B31" s="894" t="n">
        <v>397194.35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397194.35</v>
      </c>
      <c r="H31" s="895" t="n">
        <f aca="false">ROW()</f>
        <v>31</v>
      </c>
    </row>
    <row r="32" s="896" customFormat="true" ht="12.75" hidden="false" customHeight="false" outlineLevel="0" collapsed="false">
      <c r="A32" s="903" t="s">
        <v>1686</v>
      </c>
      <c r="B32" s="904" t="n">
        <v>203651558.91</v>
      </c>
      <c r="C32" s="904" t="n">
        <v>41406865.49</v>
      </c>
      <c r="D32" s="904" t="n">
        <v>-20631351.04</v>
      </c>
      <c r="E32" s="904" t="n">
        <v>0</v>
      </c>
      <c r="F32" s="904" t="n">
        <v>0</v>
      </c>
      <c r="G32" s="904" t="n">
        <v>224427073.36</v>
      </c>
      <c r="H32" s="898" t="n">
        <f aca="false">ROW()</f>
        <v>32</v>
      </c>
    </row>
    <row r="33" s="896" customFormat="true" ht="12.75" hidden="false" customHeight="false" outlineLevel="0" collapsed="false">
      <c r="A33" s="896" t="s">
        <v>1687</v>
      </c>
      <c r="B33" s="897"/>
      <c r="C33" s="897"/>
      <c r="D33" s="897"/>
      <c r="E33" s="897"/>
      <c r="F33" s="897"/>
      <c r="G33" s="897"/>
      <c r="H33" s="898" t="n">
        <f aca="false">ROW()</f>
        <v>33</v>
      </c>
    </row>
    <row r="34" s="893" customFormat="true" ht="12.75" hidden="false" customHeight="false" outlineLevel="0" collapsed="false">
      <c r="A34" s="893" t="s">
        <v>1688</v>
      </c>
      <c r="B34" s="894" t="n">
        <v>2265485.14</v>
      </c>
      <c r="C34" s="894" t="n">
        <v>294899.34</v>
      </c>
      <c r="D34" s="894" t="n">
        <v>0</v>
      </c>
      <c r="E34" s="894" t="n">
        <v>-148729.33</v>
      </c>
      <c r="F34" s="894" t="n">
        <v>286489.38</v>
      </c>
      <c r="G34" s="894" t="n">
        <v>2698144.53</v>
      </c>
      <c r="H34" s="895" t="n">
        <f aca="false">ROW()</f>
        <v>34</v>
      </c>
    </row>
    <row r="35" s="896" customFormat="true" ht="12.75" hidden="false" customHeight="false" outlineLevel="0" collapsed="false">
      <c r="A35" s="896" t="s">
        <v>1689</v>
      </c>
      <c r="B35" s="897" t="n">
        <v>12707116.53</v>
      </c>
      <c r="C35" s="897" t="n">
        <v>-289435.45</v>
      </c>
      <c r="D35" s="897" t="n">
        <v>0</v>
      </c>
      <c r="E35" s="897" t="n">
        <v>0</v>
      </c>
      <c r="F35" s="897" t="n">
        <v>-286489.38</v>
      </c>
      <c r="G35" s="897" t="n">
        <v>12131191.7</v>
      </c>
      <c r="H35" s="898" t="n">
        <f aca="false">ROW()</f>
        <v>35</v>
      </c>
    </row>
    <row r="36" s="896" customFormat="true" ht="12.75" hidden="false" customHeight="false" outlineLevel="0" collapsed="false">
      <c r="A36" s="896" t="s">
        <v>1690</v>
      </c>
      <c r="B36" s="897" t="n">
        <v>8426310.38</v>
      </c>
      <c r="C36" s="897" t="n">
        <v>424129.81</v>
      </c>
      <c r="D36" s="897" t="n">
        <v>0</v>
      </c>
      <c r="E36" s="897" t="n">
        <v>0</v>
      </c>
      <c r="F36" s="897" t="n">
        <v>12892.28</v>
      </c>
      <c r="G36" s="897" t="n">
        <v>8863332.47</v>
      </c>
      <c r="H36" s="898" t="n">
        <f aca="false">ROW()</f>
        <v>36</v>
      </c>
    </row>
    <row r="37" s="893" customFormat="true" ht="12.75" hidden="false" customHeight="false" outlineLevel="0" collapsed="false">
      <c r="A37" s="893" t="s">
        <v>1691</v>
      </c>
      <c r="B37" s="894" t="n">
        <v>100888004.42</v>
      </c>
      <c r="C37" s="894" t="n">
        <v>7670952.7</v>
      </c>
      <c r="D37" s="894" t="n">
        <v>-387691.02</v>
      </c>
      <c r="E37" s="894" t="n">
        <v>0</v>
      </c>
      <c r="F37" s="894" t="n">
        <v>30468.13</v>
      </c>
      <c r="G37" s="894" t="n">
        <v>108201734.23</v>
      </c>
      <c r="H37" s="895" t="n">
        <f aca="false">ROW()</f>
        <v>37</v>
      </c>
    </row>
    <row r="38" s="896" customFormat="true" ht="12.75" hidden="false" customHeight="false" outlineLevel="0" collapsed="false">
      <c r="A38" s="896" t="s">
        <v>1692</v>
      </c>
      <c r="B38" s="897" t="n">
        <v>38868885.8</v>
      </c>
      <c r="C38" s="897" t="n">
        <v>327894.77</v>
      </c>
      <c r="D38" s="897" t="n">
        <v>-19252.68</v>
      </c>
      <c r="E38" s="897" t="n">
        <v>0</v>
      </c>
      <c r="F38" s="897" t="n">
        <v>30476.56</v>
      </c>
      <c r="G38" s="897" t="n">
        <v>39208004.45</v>
      </c>
      <c r="H38" s="898" t="n">
        <f aca="false">ROW()</f>
        <v>38</v>
      </c>
    </row>
    <row r="39" s="896" customFormat="true" ht="12.75" hidden="false" customHeight="false" outlineLevel="0" collapsed="false">
      <c r="A39" s="896" t="s">
        <v>1693</v>
      </c>
      <c r="B39" s="897" t="n">
        <v>76122945.32</v>
      </c>
      <c r="C39" s="897" t="n">
        <v>1608740.29</v>
      </c>
      <c r="D39" s="897" t="n">
        <v>-374850.68</v>
      </c>
      <c r="E39" s="897" t="n">
        <v>0</v>
      </c>
      <c r="F39" s="897" t="n">
        <v>-26520.7</v>
      </c>
      <c r="G39" s="897" t="n">
        <v>77330314.23</v>
      </c>
      <c r="H39" s="898" t="n">
        <f aca="false">ROW()</f>
        <v>39</v>
      </c>
    </row>
    <row r="40" s="893" customFormat="true" ht="12.75" hidden="false" customHeight="false" outlineLevel="0" collapsed="false">
      <c r="A40" s="893" t="s">
        <v>1694</v>
      </c>
      <c r="B40" s="894" t="n">
        <v>63854915.95</v>
      </c>
      <c r="C40" s="894" t="n">
        <v>2192326.88</v>
      </c>
      <c r="D40" s="894" t="n">
        <v>-112814.34</v>
      </c>
      <c r="E40" s="894" t="n">
        <v>0</v>
      </c>
      <c r="F40" s="894" t="n">
        <v>0</v>
      </c>
      <c r="G40" s="894" t="n">
        <v>65934428.49</v>
      </c>
      <c r="H40" s="895" t="n">
        <f aca="false">ROW()</f>
        <v>40</v>
      </c>
    </row>
    <row r="41" s="896" customFormat="true" ht="12.75" hidden="false" customHeight="false" outlineLevel="0" collapsed="false">
      <c r="A41" s="896" t="s">
        <v>1695</v>
      </c>
      <c r="B41" s="897" t="n">
        <v>14094502.43</v>
      </c>
      <c r="C41" s="897" t="n">
        <v>0</v>
      </c>
      <c r="D41" s="897" t="n">
        <v>0</v>
      </c>
      <c r="E41" s="897" t="n">
        <v>0</v>
      </c>
      <c r="F41" s="897" t="n">
        <v>0</v>
      </c>
      <c r="G41" s="897" t="n">
        <v>14094502.43</v>
      </c>
      <c r="H41" s="898" t="n">
        <f aca="false">ROW()</f>
        <v>41</v>
      </c>
    </row>
    <row r="42" s="896" customFormat="true" ht="12.75" hidden="false" customHeight="false" outlineLevel="0" collapsed="false">
      <c r="A42" s="896" t="s">
        <v>1696</v>
      </c>
      <c r="B42" s="897" t="n">
        <v>61446.61</v>
      </c>
      <c r="C42" s="897" t="n">
        <v>0</v>
      </c>
      <c r="D42" s="897" t="n">
        <v>0</v>
      </c>
      <c r="E42" s="897" t="n">
        <v>0</v>
      </c>
      <c r="F42" s="897" t="n">
        <v>0</v>
      </c>
      <c r="G42" s="897" t="n">
        <v>61446.61</v>
      </c>
      <c r="H42" s="898" t="n">
        <f aca="false">ROW()</f>
        <v>42</v>
      </c>
    </row>
    <row r="43" s="893" customFormat="true" ht="12.75" hidden="false" customHeight="false" outlineLevel="0" collapsed="false">
      <c r="A43" s="893" t="s">
        <v>1697</v>
      </c>
      <c r="B43" s="894" t="n">
        <v>7860.77</v>
      </c>
      <c r="C43" s="894" t="n">
        <v>0</v>
      </c>
      <c r="D43" s="894" t="n">
        <v>0</v>
      </c>
      <c r="E43" s="894" t="n">
        <v>0</v>
      </c>
      <c r="F43" s="894" t="n">
        <v>0</v>
      </c>
      <c r="G43" s="894" t="n">
        <v>7860.77</v>
      </c>
      <c r="H43" s="895" t="n">
        <f aca="false">ROW()</f>
        <v>43</v>
      </c>
    </row>
    <row r="44" s="896" customFormat="true" ht="12.75" hidden="false" customHeight="false" outlineLevel="0" collapsed="false">
      <c r="A44" s="903" t="s">
        <v>1698</v>
      </c>
      <c r="B44" s="904" t="n">
        <v>317297473.35</v>
      </c>
      <c r="C44" s="904" t="n">
        <v>12229508.34</v>
      </c>
      <c r="D44" s="904" t="n">
        <v>-894608.72</v>
      </c>
      <c r="E44" s="904" t="n">
        <v>-148729.33</v>
      </c>
      <c r="F44" s="904" t="n">
        <v>47316.27</v>
      </c>
      <c r="G44" s="904" t="n">
        <v>328530959.91</v>
      </c>
      <c r="H44" s="898" t="n">
        <f aca="false">ROW()</f>
        <v>44</v>
      </c>
    </row>
    <row r="45" s="896" customFormat="true" ht="12.75" hidden="false" customHeight="false" outlineLevel="0" collapsed="false">
      <c r="A45" s="871"/>
      <c r="B45" s="905"/>
      <c r="C45" s="905"/>
      <c r="D45" s="905"/>
      <c r="E45" s="905"/>
      <c r="F45" s="905"/>
      <c r="G45" s="905"/>
      <c r="H45" s="898" t="n">
        <f aca="false">ROW()</f>
        <v>45</v>
      </c>
    </row>
    <row r="46" s="896" customFormat="true" ht="12.75" hidden="false" customHeight="false" outlineLevel="0" collapsed="false">
      <c r="A46" s="896" t="s">
        <v>1651</v>
      </c>
      <c r="B46" s="909" t="s">
        <v>70</v>
      </c>
      <c r="C46" s="909"/>
      <c r="D46" s="909"/>
      <c r="E46" s="909"/>
      <c r="F46" s="909"/>
      <c r="G46" s="910" t="s">
        <v>1728</v>
      </c>
      <c r="H46" s="898" t="n">
        <f aca="false">ROW()</f>
        <v>46</v>
      </c>
    </row>
    <row r="47" s="896" customFormat="true" ht="12.75" hidden="false" customHeight="false" outlineLevel="0" collapsed="false">
      <c r="B47" s="909" t="s">
        <v>1729</v>
      </c>
      <c r="C47" s="909"/>
      <c r="D47" s="909"/>
      <c r="E47" s="909"/>
      <c r="F47" s="909"/>
      <c r="G47" s="910" t="s">
        <v>209</v>
      </c>
      <c r="H47" s="898" t="n">
        <f aca="false">ROW()</f>
        <v>47</v>
      </c>
    </row>
    <row r="48" s="896" customFormat="true" ht="12.75" hidden="false" customHeight="false" outlineLevel="0" collapsed="false">
      <c r="A48" s="896" t="s">
        <v>75</v>
      </c>
      <c r="B48" s="909" t="str">
        <f aca="false">B3</f>
        <v>Current Period: JUL-10</v>
      </c>
      <c r="C48" s="909"/>
      <c r="D48" s="909"/>
      <c r="E48" s="909"/>
      <c r="F48" s="909"/>
      <c r="H48" s="898" t="n">
        <f aca="false">ROW()</f>
        <v>48</v>
      </c>
    </row>
    <row r="49" s="896" customFormat="true" ht="12.75" hidden="false" customHeight="false" outlineLevel="0" collapsed="false">
      <c r="C49" s="896" t="s">
        <v>1216</v>
      </c>
      <c r="G49" s="911"/>
      <c r="H49" s="898" t="n">
        <f aca="false">ROW()</f>
        <v>49</v>
      </c>
    </row>
    <row r="50" s="896" customFormat="true" ht="12.75" hidden="false" customHeight="false" outlineLevel="0" collapsed="false">
      <c r="G50" s="911"/>
      <c r="H50" s="898" t="n">
        <f aca="false">ROW()</f>
        <v>50</v>
      </c>
    </row>
    <row r="51" s="896" customFormat="true" ht="12.75" hidden="false" customHeight="false" outlineLevel="0" collapsed="false">
      <c r="A51" s="912" t="s">
        <v>1654</v>
      </c>
      <c r="B51" s="912" t="s">
        <v>1655</v>
      </c>
      <c r="C51" s="912"/>
      <c r="D51" s="912"/>
      <c r="E51" s="912"/>
      <c r="F51" s="912"/>
      <c r="G51" s="912" t="s">
        <v>1656</v>
      </c>
      <c r="H51" s="898" t="n">
        <f aca="false">ROW()</f>
        <v>51</v>
      </c>
    </row>
    <row r="52" s="896" customFormat="true" ht="12.75" hidden="false" customHeight="false" outlineLevel="0" collapsed="false">
      <c r="A52" s="913" t="s">
        <v>1657</v>
      </c>
      <c r="B52" s="913" t="s">
        <v>1658</v>
      </c>
      <c r="C52" s="913" t="s">
        <v>1659</v>
      </c>
      <c r="D52" s="913" t="s">
        <v>1660</v>
      </c>
      <c r="E52" s="913" t="s">
        <v>1327</v>
      </c>
      <c r="F52" s="913" t="s">
        <v>1661</v>
      </c>
      <c r="G52" s="913" t="s">
        <v>1658</v>
      </c>
      <c r="H52" s="898" t="n">
        <f aca="false">ROW()</f>
        <v>52</v>
      </c>
    </row>
    <row r="53" s="896" customFormat="true" ht="12.75" hidden="false" customHeight="false" outlineLevel="0" collapsed="false">
      <c r="A53" s="896" t="s">
        <v>1699</v>
      </c>
      <c r="H53" s="898" t="n">
        <f aca="false">ROW()</f>
        <v>53</v>
      </c>
    </row>
    <row r="54" s="893" customFormat="true" ht="12.75" hidden="false" customHeight="false" outlineLevel="0" collapsed="false">
      <c r="A54" s="893" t="s">
        <v>1700</v>
      </c>
      <c r="B54" s="894" t="n">
        <v>2553753.31</v>
      </c>
      <c r="C54" s="894" t="n">
        <v>0</v>
      </c>
      <c r="D54" s="894" t="n">
        <v>0</v>
      </c>
      <c r="E54" s="894" t="n">
        <v>-17243.76</v>
      </c>
      <c r="F54" s="894" t="n">
        <v>0</v>
      </c>
      <c r="G54" s="894" t="n">
        <v>2536509.55</v>
      </c>
      <c r="H54" s="895" t="n">
        <f aca="false">ROW()</f>
        <v>54</v>
      </c>
    </row>
    <row r="55" s="896" customFormat="true" ht="12.75" hidden="false" customHeight="false" outlineLevel="0" collapsed="false">
      <c r="A55" s="896" t="s">
        <v>1701</v>
      </c>
      <c r="B55" s="897" t="n">
        <v>204175.64</v>
      </c>
      <c r="C55" s="897" t="n">
        <v>0</v>
      </c>
      <c r="D55" s="897" t="n">
        <v>0</v>
      </c>
      <c r="E55" s="897" t="n">
        <v>0</v>
      </c>
      <c r="F55" s="897" t="n">
        <v>0</v>
      </c>
      <c r="G55" s="897" t="n">
        <v>204175.64</v>
      </c>
      <c r="H55" s="898" t="n">
        <f aca="false">ROW()</f>
        <v>55</v>
      </c>
    </row>
    <row r="56" s="896" customFormat="true" ht="12.75" hidden="false" customHeight="false" outlineLevel="0" collapsed="false">
      <c r="A56" s="896" t="s">
        <v>1702</v>
      </c>
      <c r="B56" s="897" t="n">
        <v>16745219.02</v>
      </c>
      <c r="C56" s="897" t="n">
        <v>1430062.49</v>
      </c>
      <c r="D56" s="897" t="n">
        <v>-3606.17</v>
      </c>
      <c r="E56" s="897" t="n">
        <v>0</v>
      </c>
      <c r="F56" s="897" t="n">
        <v>0</v>
      </c>
      <c r="G56" s="897" t="n">
        <v>18171675.34</v>
      </c>
      <c r="H56" s="898" t="n">
        <f aca="false">ROW()</f>
        <v>56</v>
      </c>
    </row>
    <row r="57" s="893" customFormat="true" ht="12.75" hidden="false" customHeight="false" outlineLevel="0" collapsed="false">
      <c r="A57" s="893" t="s">
        <v>1703</v>
      </c>
      <c r="B57" s="894" t="n">
        <v>159050636.4</v>
      </c>
      <c r="C57" s="894" t="n">
        <v>4381865.3</v>
      </c>
      <c r="D57" s="894" t="n">
        <v>-433584.49</v>
      </c>
      <c r="E57" s="894" t="n">
        <v>0</v>
      </c>
      <c r="F57" s="894" t="n">
        <v>-31336.88</v>
      </c>
      <c r="G57" s="894" t="n">
        <v>162967580.33</v>
      </c>
      <c r="H57" s="895" t="n">
        <f aca="false">ROW()</f>
        <v>57</v>
      </c>
    </row>
    <row r="58" s="896" customFormat="true" ht="12.75" hidden="false" customHeight="false" outlineLevel="0" collapsed="false">
      <c r="A58" s="896" t="s">
        <v>1704</v>
      </c>
      <c r="B58" s="897" t="n">
        <v>119993791.91</v>
      </c>
      <c r="C58" s="897" t="n">
        <v>3653488.62</v>
      </c>
      <c r="D58" s="897" t="n">
        <v>-674426.37</v>
      </c>
      <c r="E58" s="897" t="n">
        <v>0</v>
      </c>
      <c r="F58" s="897" t="n">
        <v>0</v>
      </c>
      <c r="G58" s="897" t="n">
        <v>122972854.16</v>
      </c>
      <c r="H58" s="898" t="n">
        <f aca="false">ROW()</f>
        <v>58</v>
      </c>
    </row>
    <row r="59" s="896" customFormat="true" ht="12.75" hidden="false" customHeight="false" outlineLevel="0" collapsed="false">
      <c r="A59" s="896" t="s">
        <v>1705</v>
      </c>
      <c r="B59" s="897" t="n">
        <v>118489613.03</v>
      </c>
      <c r="C59" s="897" t="n">
        <v>2899527.16</v>
      </c>
      <c r="D59" s="897" t="n">
        <v>-1111991.92</v>
      </c>
      <c r="E59" s="897" t="n">
        <v>0</v>
      </c>
      <c r="F59" s="897" t="n">
        <v>0</v>
      </c>
      <c r="G59" s="897" t="n">
        <v>120277148.27</v>
      </c>
      <c r="H59" s="898" t="n">
        <f aca="false">ROW()</f>
        <v>59</v>
      </c>
    </row>
    <row r="60" s="893" customFormat="true" ht="12.75" hidden="false" customHeight="false" outlineLevel="0" collapsed="false">
      <c r="A60" s="893" t="s">
        <v>1706</v>
      </c>
      <c r="B60" s="894" t="n">
        <v>1217455</v>
      </c>
      <c r="C60" s="894" t="n">
        <v>0</v>
      </c>
      <c r="D60" s="894" t="n">
        <v>0</v>
      </c>
      <c r="E60" s="894" t="n">
        <v>0</v>
      </c>
      <c r="F60" s="894" t="n">
        <v>0</v>
      </c>
      <c r="G60" s="894" t="n">
        <v>1217455</v>
      </c>
      <c r="H60" s="895" t="n">
        <f aca="false">ROW()</f>
        <v>60</v>
      </c>
    </row>
    <row r="61" s="896" customFormat="true" ht="12.75" hidden="false" customHeight="false" outlineLevel="0" collapsed="false">
      <c r="A61" s="896" t="s">
        <v>1707</v>
      </c>
      <c r="B61" s="897" t="n">
        <v>111391188.26</v>
      </c>
      <c r="C61" s="897" t="n">
        <v>4815872.56</v>
      </c>
      <c r="D61" s="897" t="n">
        <v>-219426.09</v>
      </c>
      <c r="E61" s="897" t="n">
        <v>0</v>
      </c>
      <c r="F61" s="897" t="n">
        <v>0</v>
      </c>
      <c r="G61" s="897" t="n">
        <v>115987634.73</v>
      </c>
      <c r="H61" s="898" t="n">
        <f aca="false">ROW()</f>
        <v>61</v>
      </c>
    </row>
    <row r="62" s="896" customFormat="true" ht="12.75" hidden="false" customHeight="false" outlineLevel="0" collapsed="false">
      <c r="A62" s="896" t="s">
        <v>1708</v>
      </c>
      <c r="B62" s="897" t="n">
        <v>208399324.18</v>
      </c>
      <c r="C62" s="897" t="n">
        <v>7332931.87</v>
      </c>
      <c r="D62" s="897" t="n">
        <v>-1064903.33</v>
      </c>
      <c r="E62" s="897" t="n">
        <v>0</v>
      </c>
      <c r="F62" s="897" t="n">
        <v>-15979.39</v>
      </c>
      <c r="G62" s="897" t="n">
        <v>214651373.33</v>
      </c>
      <c r="H62" s="898" t="n">
        <f aca="false">ROW()</f>
        <v>62</v>
      </c>
    </row>
    <row r="63" s="893" customFormat="true" ht="12.75" hidden="false" customHeight="false" outlineLevel="0" collapsed="false">
      <c r="A63" s="893" t="s">
        <v>1709</v>
      </c>
      <c r="B63" s="894" t="n">
        <v>92130524.21</v>
      </c>
      <c r="C63" s="894" t="n">
        <v>1583806.64</v>
      </c>
      <c r="D63" s="894" t="n">
        <v>-173318.05</v>
      </c>
      <c r="E63" s="894" t="n">
        <v>0</v>
      </c>
      <c r="F63" s="894" t="n">
        <v>0</v>
      </c>
      <c r="G63" s="894" t="n">
        <v>93541012.8</v>
      </c>
      <c r="H63" s="895" t="n">
        <f aca="false">ROW()</f>
        <v>63</v>
      </c>
    </row>
    <row r="64" s="896" customFormat="true" ht="12.75" hidden="false" customHeight="false" outlineLevel="0" collapsed="false">
      <c r="A64" s="896" t="s">
        <v>1710</v>
      </c>
      <c r="B64" s="897" t="n">
        <v>51269485.76</v>
      </c>
      <c r="C64" s="897" t="n">
        <v>2744034.87</v>
      </c>
      <c r="D64" s="897" t="n">
        <v>-1014275.64</v>
      </c>
      <c r="E64" s="897" t="n">
        <v>0</v>
      </c>
      <c r="F64" s="897" t="n">
        <v>0</v>
      </c>
      <c r="G64" s="897" t="n">
        <v>52999244.99</v>
      </c>
      <c r="H64" s="898" t="n">
        <f aca="false">ROW()</f>
        <v>64</v>
      </c>
    </row>
    <row r="65" s="896" customFormat="true" ht="12.75" hidden="false" customHeight="false" outlineLevel="0" collapsed="false">
      <c r="A65" s="896" t="s">
        <v>1711</v>
      </c>
      <c r="B65" s="897" t="n">
        <v>56904425.93</v>
      </c>
      <c r="C65" s="897" t="n">
        <v>1425720.68</v>
      </c>
      <c r="D65" s="897" t="n">
        <v>-210780.85</v>
      </c>
      <c r="E65" s="897" t="n">
        <v>0</v>
      </c>
      <c r="F65" s="897" t="n">
        <v>0</v>
      </c>
      <c r="G65" s="897" t="n">
        <v>58119365.76</v>
      </c>
      <c r="H65" s="898" t="n">
        <f aca="false">ROW()</f>
        <v>65</v>
      </c>
    </row>
    <row r="66" s="893" customFormat="true" ht="12.75" hidden="false" customHeight="false" outlineLevel="0" collapsed="false">
      <c r="A66" s="893" t="s">
        <v>1712</v>
      </c>
      <c r="B66" s="894" t="n">
        <v>43465.35</v>
      </c>
      <c r="C66" s="894" t="n">
        <v>0</v>
      </c>
      <c r="D66" s="894" t="n">
        <v>0</v>
      </c>
      <c r="E66" s="894" t="n">
        <v>0</v>
      </c>
      <c r="F66" s="894" t="n">
        <v>0</v>
      </c>
      <c r="G66" s="894" t="n">
        <v>43465.35</v>
      </c>
      <c r="H66" s="895" t="n">
        <f aca="false">ROW()</f>
        <v>66</v>
      </c>
    </row>
    <row r="67" s="896" customFormat="true" ht="12.75" hidden="false" customHeight="false" outlineLevel="0" collapsed="false">
      <c r="A67" s="903" t="s">
        <v>1713</v>
      </c>
      <c r="B67" s="904" t="n">
        <v>938393058</v>
      </c>
      <c r="C67" s="904" t="n">
        <v>30267310.19</v>
      </c>
      <c r="D67" s="904" t="n">
        <v>-4906312.91</v>
      </c>
      <c r="E67" s="904" t="n">
        <v>-17243.76</v>
      </c>
      <c r="F67" s="904" t="n">
        <v>-47316.27</v>
      </c>
      <c r="G67" s="904" t="n">
        <v>963689495.25</v>
      </c>
      <c r="H67" s="898" t="n">
        <f aca="false">ROW()</f>
        <v>67</v>
      </c>
    </row>
    <row r="68" s="896" customFormat="true" ht="12.75" hidden="false" customHeight="false" outlineLevel="0" collapsed="false">
      <c r="A68" s="896" t="s">
        <v>1714</v>
      </c>
      <c r="B68" s="897"/>
      <c r="C68" s="897"/>
      <c r="D68" s="897"/>
      <c r="E68" s="897"/>
      <c r="F68" s="897"/>
      <c r="G68" s="897"/>
      <c r="H68" s="898" t="n">
        <f aca="false">ROW()</f>
        <v>68</v>
      </c>
    </row>
    <row r="69" s="893" customFormat="true" ht="12.75" hidden="false" customHeight="false" outlineLevel="0" collapsed="false">
      <c r="A69" s="893" t="s">
        <v>1715</v>
      </c>
      <c r="B69" s="894" t="n">
        <v>6858328.52</v>
      </c>
      <c r="C69" s="894" t="n">
        <v>0</v>
      </c>
      <c r="D69" s="894" t="n">
        <v>0</v>
      </c>
      <c r="E69" s="894" t="n">
        <v>0</v>
      </c>
      <c r="F69" s="894" t="n">
        <v>0</v>
      </c>
      <c r="G69" s="894" t="n">
        <v>6858328.52</v>
      </c>
      <c r="H69" s="895" t="n">
        <f aca="false">ROW()</f>
        <v>69</v>
      </c>
    </row>
    <row r="70" s="896" customFormat="true" ht="12.75" hidden="false" customHeight="false" outlineLevel="0" collapsed="false">
      <c r="A70" s="896" t="s">
        <v>1716</v>
      </c>
      <c r="B70" s="897" t="n">
        <v>64301502.29</v>
      </c>
      <c r="C70" s="897" t="n">
        <v>2687869.36</v>
      </c>
      <c r="D70" s="897" t="n">
        <v>-68865.45</v>
      </c>
      <c r="E70" s="897" t="n">
        <v>0</v>
      </c>
      <c r="F70" s="897" t="n">
        <v>0</v>
      </c>
      <c r="G70" s="897" t="n">
        <v>66920506.2</v>
      </c>
      <c r="H70" s="898" t="n">
        <f aca="false">ROW()</f>
        <v>70</v>
      </c>
    </row>
    <row r="71" s="896" customFormat="true" ht="12.75" hidden="false" customHeight="false" outlineLevel="0" collapsed="false">
      <c r="A71" s="896" t="s">
        <v>1717</v>
      </c>
      <c r="B71" s="897" t="n">
        <v>6563155.08</v>
      </c>
      <c r="C71" s="897" t="n">
        <v>1630.72</v>
      </c>
      <c r="D71" s="897" t="n">
        <v>0</v>
      </c>
      <c r="E71" s="897" t="n">
        <v>0</v>
      </c>
      <c r="F71" s="897" t="n">
        <v>0</v>
      </c>
      <c r="G71" s="897" t="n">
        <v>6564785.8</v>
      </c>
      <c r="H71" s="898" t="n">
        <f aca="false">ROW()</f>
        <v>71</v>
      </c>
    </row>
    <row r="72" s="893" customFormat="true" ht="12.75" hidden="false" customHeight="false" outlineLevel="0" collapsed="false">
      <c r="A72" s="893" t="s">
        <v>1718</v>
      </c>
      <c r="B72" s="894" t="n">
        <v>26837345.11</v>
      </c>
      <c r="C72" s="894" t="n">
        <v>1383197.21</v>
      </c>
      <c r="D72" s="894" t="n">
        <v>-363627.8</v>
      </c>
      <c r="E72" s="894" t="n">
        <v>0</v>
      </c>
      <c r="F72" s="894" t="n">
        <v>0</v>
      </c>
      <c r="G72" s="894" t="n">
        <v>27856914.52</v>
      </c>
      <c r="H72" s="895" t="n">
        <f aca="false">ROW()</f>
        <v>72</v>
      </c>
    </row>
    <row r="73" s="896" customFormat="true" ht="12.75" hidden="false" customHeight="false" outlineLevel="0" collapsed="false">
      <c r="A73" s="896" t="s">
        <v>1719</v>
      </c>
      <c r="B73" s="897" t="n">
        <v>796334.54</v>
      </c>
      <c r="C73" s="897" t="n">
        <v>9996.35</v>
      </c>
      <c r="D73" s="897" t="n">
        <v>0</v>
      </c>
      <c r="E73" s="897" t="n">
        <v>0</v>
      </c>
      <c r="F73" s="897" t="n">
        <v>0</v>
      </c>
      <c r="G73" s="897" t="n">
        <v>806330.89</v>
      </c>
      <c r="H73" s="898" t="n">
        <f aca="false">ROW()</f>
        <v>73</v>
      </c>
    </row>
    <row r="74" s="896" customFormat="true" ht="12.75" hidden="false" customHeight="false" outlineLevel="0" collapsed="false">
      <c r="A74" s="896" t="s">
        <v>1720</v>
      </c>
      <c r="B74" s="897" t="n">
        <v>1502346.45</v>
      </c>
      <c r="C74" s="897" t="n">
        <v>30199.9</v>
      </c>
      <c r="D74" s="897" t="n">
        <v>0</v>
      </c>
      <c r="E74" s="897" t="n">
        <v>0</v>
      </c>
      <c r="F74" s="897" t="n">
        <v>0</v>
      </c>
      <c r="G74" s="897" t="n">
        <v>1532546.35</v>
      </c>
      <c r="H74" s="898" t="n">
        <f aca="false">ROW()</f>
        <v>74</v>
      </c>
    </row>
    <row r="75" s="893" customFormat="true" ht="12.75" hidden="false" customHeight="false" outlineLevel="0" collapsed="false">
      <c r="A75" s="893" t="s">
        <v>1721</v>
      </c>
      <c r="B75" s="894" t="n">
        <v>3364133.41</v>
      </c>
      <c r="C75" s="894" t="n">
        <v>57980.58</v>
      </c>
      <c r="D75" s="894" t="n">
        <v>0</v>
      </c>
      <c r="E75" s="894" t="n">
        <v>0</v>
      </c>
      <c r="F75" s="894" t="n">
        <v>0</v>
      </c>
      <c r="G75" s="894" t="n">
        <v>3422113.99</v>
      </c>
      <c r="H75" s="895" t="n">
        <f aca="false">ROW()</f>
        <v>75</v>
      </c>
    </row>
    <row r="76" s="896" customFormat="true" ht="12.75" hidden="false" customHeight="false" outlineLevel="0" collapsed="false">
      <c r="A76" s="896" t="s">
        <v>1722</v>
      </c>
      <c r="B76" s="897" t="n">
        <v>593660.89</v>
      </c>
      <c r="C76" s="897" t="n">
        <v>0</v>
      </c>
      <c r="D76" s="897" t="n">
        <v>0</v>
      </c>
      <c r="E76" s="897" t="n">
        <v>0</v>
      </c>
      <c r="F76" s="897" t="n">
        <v>0</v>
      </c>
      <c r="G76" s="897" t="n">
        <v>593660.89</v>
      </c>
      <c r="H76" s="898" t="n">
        <f aca="false">ROW()</f>
        <v>76</v>
      </c>
    </row>
    <row r="77" s="896" customFormat="true" ht="12.75" hidden="false" customHeight="false" outlineLevel="0" collapsed="false">
      <c r="A77" s="896" t="s">
        <v>1723</v>
      </c>
      <c r="B77" s="897" t="n">
        <v>21373297.87</v>
      </c>
      <c r="C77" s="897" t="n">
        <v>471295.66</v>
      </c>
      <c r="D77" s="897" t="n">
        <v>-125507.88</v>
      </c>
      <c r="E77" s="897" t="n">
        <v>0</v>
      </c>
      <c r="F77" s="897" t="n">
        <v>0</v>
      </c>
      <c r="G77" s="897" t="n">
        <v>21719085.65</v>
      </c>
      <c r="H77" s="898" t="n">
        <f aca="false">ROW()</f>
        <v>77</v>
      </c>
    </row>
    <row r="78" s="893" customFormat="true" ht="12.75" hidden="false" customHeight="false" outlineLevel="0" collapsed="false">
      <c r="A78" s="893" t="s">
        <v>1724</v>
      </c>
      <c r="B78" s="894" t="n">
        <v>4352297.87</v>
      </c>
      <c r="C78" s="894" t="n">
        <v>5181.34</v>
      </c>
      <c r="D78" s="894" t="n">
        <v>0</v>
      </c>
      <c r="E78" s="894" t="n">
        <v>0</v>
      </c>
      <c r="F78" s="894" t="n">
        <v>0</v>
      </c>
      <c r="G78" s="894" t="n">
        <v>4357479.21</v>
      </c>
      <c r="H78" s="895" t="n">
        <f aca="false">ROW()</f>
        <v>78</v>
      </c>
    </row>
    <row r="79" s="896" customFormat="true" ht="12.75" hidden="false" customHeight="false" outlineLevel="0" collapsed="false">
      <c r="A79" s="896" t="s">
        <v>1725</v>
      </c>
      <c r="B79" s="897" t="n">
        <v>196570.68</v>
      </c>
      <c r="C79" s="897" t="n">
        <v>0</v>
      </c>
      <c r="D79" s="897" t="n">
        <v>0</v>
      </c>
      <c r="E79" s="897" t="n">
        <v>0</v>
      </c>
      <c r="F79" s="897" t="n">
        <v>0</v>
      </c>
      <c r="G79" s="897" t="n">
        <v>196570.68</v>
      </c>
      <c r="H79" s="898" t="n">
        <f aca="false">ROW()</f>
        <v>79</v>
      </c>
    </row>
    <row r="80" s="896" customFormat="true" ht="12.75" hidden="false" customHeight="false" outlineLevel="0" collapsed="false">
      <c r="A80" s="903" t="s">
        <v>1726</v>
      </c>
      <c r="B80" s="904" t="n">
        <v>136738972.71</v>
      </c>
      <c r="C80" s="904" t="n">
        <v>4647351.12</v>
      </c>
      <c r="D80" s="904" t="n">
        <v>-558001.13</v>
      </c>
      <c r="E80" s="904" t="n">
        <v>0</v>
      </c>
      <c r="F80" s="904" t="n">
        <v>0</v>
      </c>
      <c r="G80" s="904" t="n">
        <v>140828322.7</v>
      </c>
      <c r="H80" s="898" t="n">
        <f aca="false">ROW()</f>
        <v>80</v>
      </c>
    </row>
    <row r="81" s="893" customFormat="true" ht="13.5" hidden="false" customHeight="false" outlineLevel="0" collapsed="false">
      <c r="A81" s="906" t="s">
        <v>1727</v>
      </c>
      <c r="B81" s="907" t="n">
        <v>3416323691.71</v>
      </c>
      <c r="C81" s="907" t="n">
        <v>158350425.54</v>
      </c>
      <c r="D81" s="907" t="n">
        <v>-37462042.12</v>
      </c>
      <c r="E81" s="907" t="n">
        <v>-3083191.4</v>
      </c>
      <c r="F81" s="907" t="n">
        <v>0</v>
      </c>
      <c r="G81" s="907" t="n">
        <v>3534128883.73</v>
      </c>
      <c r="H81" s="895" t="n">
        <f aca="false">ROW()</f>
        <v>81</v>
      </c>
    </row>
    <row r="82" s="896" customFormat="true" ht="13.5" hidden="false" customHeight="false" outlineLevel="0" collapsed="false">
      <c r="A82" s="896" t="s">
        <v>1216</v>
      </c>
      <c r="G82" s="908"/>
      <c r="H82" s="898" t="n">
        <f aca="false">ROW()</f>
        <v>82</v>
      </c>
    </row>
    <row r="83" s="896" customFormat="true" ht="12.75" hidden="false" customHeight="false" outlineLevel="0" collapsed="false">
      <c r="H83" s="898" t="n">
        <f aca="false">ROW()</f>
        <v>83</v>
      </c>
    </row>
    <row r="84" s="896" customFormat="true" ht="12.75" hidden="false" customHeight="false" outlineLevel="0" collapsed="false">
      <c r="H84" s="898"/>
    </row>
    <row r="85" s="896" customFormat="true" ht="12.75" hidden="false" customHeight="false" outlineLevel="0" collapsed="false">
      <c r="H85" s="898"/>
    </row>
    <row r="94" customFormat="false" ht="12.75" hidden="false" customHeight="false" outlineLevel="0" collapsed="false">
      <c r="C94" s="893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3.28"/>
    <col collapsed="false" customWidth="true" hidden="false" outlineLevel="0" max="2" min="2" style="892" width="22.7"/>
    <col collapsed="false" customWidth="true" hidden="false" outlineLevel="0" max="6" min="3" style="892" width="18.7"/>
    <col collapsed="false" customWidth="true" hidden="false" outlineLevel="0" max="7" min="7" style="892" width="22.7"/>
    <col collapsed="false" customWidth="false" hidden="false" outlineLevel="0" max="257" min="8" style="799" width="9.14"/>
  </cols>
  <sheetData>
    <row r="1" customFormat="false" ht="12.75" hidden="false" customHeight="false" outlineLevel="0" collapsed="false">
      <c r="A1" s="799" t="s">
        <v>1730</v>
      </c>
      <c r="B1" s="914" t="s">
        <v>70</v>
      </c>
      <c r="C1" s="914"/>
      <c r="D1" s="914"/>
      <c r="E1" s="914"/>
      <c r="F1" s="914"/>
      <c r="G1" s="915" t="s">
        <v>1731</v>
      </c>
      <c r="H1" s="888" t="n">
        <f aca="false">ROW()</f>
        <v>1</v>
      </c>
    </row>
    <row r="2" customFormat="false" ht="12.75" hidden="false" customHeight="false" outlineLevel="0" collapsed="false">
      <c r="B2" s="914" t="s">
        <v>1732</v>
      </c>
      <c r="C2" s="914"/>
      <c r="D2" s="914"/>
      <c r="E2" s="914"/>
      <c r="F2" s="914"/>
      <c r="G2" s="915" t="s">
        <v>74</v>
      </c>
      <c r="H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914" t="str">
        <f aca="false">Contents!C3</f>
        <v>Current Period: JUL-10</v>
      </c>
      <c r="C3" s="914"/>
      <c r="D3" s="914"/>
      <c r="E3" s="914"/>
      <c r="F3" s="914"/>
      <c r="H3" s="888" t="n">
        <f aca="false">ROW()</f>
        <v>3</v>
      </c>
    </row>
    <row r="4" customFormat="false" ht="12.75" hidden="false" customHeight="false" outlineLevel="0" collapsed="false">
      <c r="C4" s="892" t="s">
        <v>1216</v>
      </c>
      <c r="H4" s="888" t="n">
        <f aca="false">ROW()</f>
        <v>4</v>
      </c>
    </row>
    <row r="5" customFormat="false" ht="12.75" hidden="false" customHeight="false" outlineLevel="0" collapsed="false">
      <c r="H5" s="888" t="n">
        <f aca="false">ROW()</f>
        <v>5</v>
      </c>
    </row>
    <row r="6" customFormat="false" ht="12.75" hidden="false" customHeight="false" outlineLevel="0" collapsed="false">
      <c r="A6" s="890" t="s">
        <v>1733</v>
      </c>
      <c r="B6" s="916" t="s">
        <v>1655</v>
      </c>
      <c r="C6" s="916"/>
      <c r="D6" s="916"/>
      <c r="E6" s="916"/>
      <c r="F6" s="916"/>
      <c r="G6" s="916" t="s">
        <v>1656</v>
      </c>
      <c r="H6" s="888" t="n">
        <f aca="false">ROW()</f>
        <v>6</v>
      </c>
    </row>
    <row r="7" customFormat="false" ht="12.75" hidden="false" customHeight="false" outlineLevel="0" collapsed="false">
      <c r="A7" s="891" t="s">
        <v>1734</v>
      </c>
      <c r="B7" s="917" t="s">
        <v>1658</v>
      </c>
      <c r="C7" s="917" t="s">
        <v>1659</v>
      </c>
      <c r="D7" s="917" t="s">
        <v>1660</v>
      </c>
      <c r="E7" s="917" t="s">
        <v>1327</v>
      </c>
      <c r="F7" s="917" t="s">
        <v>1661</v>
      </c>
      <c r="G7" s="917" t="s">
        <v>1658</v>
      </c>
      <c r="H7" s="888" t="n">
        <f aca="false">ROW()</f>
        <v>7</v>
      </c>
    </row>
    <row r="8" customFormat="false" ht="12.75" hidden="false" customHeight="false" outlineLevel="0" collapsed="false">
      <c r="A8" s="799" t="s">
        <v>1662</v>
      </c>
      <c r="H8" s="888" t="n">
        <f aca="false">ROW()</f>
        <v>8</v>
      </c>
    </row>
    <row r="9" customFormat="false" ht="12.75" hidden="false" customHeight="false" outlineLevel="0" collapsed="false">
      <c r="A9" s="799" t="s">
        <v>1662</v>
      </c>
      <c r="H9" s="888" t="n">
        <f aca="false">ROW()</f>
        <v>9</v>
      </c>
    </row>
    <row r="10" s="893" customFormat="true" ht="12.75" hidden="false" customHeight="false" outlineLevel="0" collapsed="false">
      <c r="A10" s="893" t="s">
        <v>1663</v>
      </c>
      <c r="B10" s="894" t="n">
        <v>11147534.92</v>
      </c>
      <c r="C10" s="894" t="n">
        <v>0</v>
      </c>
      <c r="D10" s="894" t="n">
        <v>0</v>
      </c>
      <c r="E10" s="894" t="n">
        <v>0</v>
      </c>
      <c r="F10" s="894" t="n">
        <v>0</v>
      </c>
      <c r="G10" s="894" t="n">
        <v>11147534.92</v>
      </c>
      <c r="H10" s="895" t="n">
        <f aca="false">ROW()</f>
        <v>10</v>
      </c>
    </row>
    <row r="11" customFormat="false" ht="12.75" hidden="false" customHeight="false" outlineLevel="0" collapsed="false">
      <c r="A11" s="799" t="s">
        <v>1664</v>
      </c>
      <c r="B11" s="892" t="n">
        <v>594.15</v>
      </c>
      <c r="C11" s="892" t="n">
        <v>0</v>
      </c>
      <c r="D11" s="892" t="n">
        <v>0</v>
      </c>
      <c r="E11" s="892" t="n">
        <v>0</v>
      </c>
      <c r="F11" s="892" t="n">
        <v>0</v>
      </c>
      <c r="G11" s="892" t="n">
        <v>594.15</v>
      </c>
      <c r="H11" s="888" t="n">
        <f aca="false">ROW()</f>
        <v>11</v>
      </c>
    </row>
    <row r="12" customFormat="false" ht="12.75" hidden="false" customHeight="false" outlineLevel="0" collapsed="false">
      <c r="A12" s="799" t="s">
        <v>1665</v>
      </c>
      <c r="B12" s="892" t="n">
        <v>250580</v>
      </c>
      <c r="C12" s="892" t="n">
        <v>243303.35</v>
      </c>
      <c r="D12" s="892" t="n">
        <v>0</v>
      </c>
      <c r="E12" s="892" t="n">
        <v>0</v>
      </c>
      <c r="F12" s="892" t="n">
        <v>0</v>
      </c>
      <c r="G12" s="892" t="n">
        <v>493883.35</v>
      </c>
      <c r="H12" s="888"/>
    </row>
    <row r="13" s="893" customFormat="true" ht="12.75" hidden="false" customHeight="false" outlineLevel="0" collapsed="false">
      <c r="A13" s="901" t="s">
        <v>1666</v>
      </c>
      <c r="B13" s="902" t="n">
        <v>11398709.07</v>
      </c>
      <c r="C13" s="902" t="n">
        <v>243303.35</v>
      </c>
      <c r="D13" s="902" t="n">
        <v>0</v>
      </c>
      <c r="E13" s="902" t="n">
        <v>0</v>
      </c>
      <c r="F13" s="902" t="n">
        <v>0</v>
      </c>
      <c r="G13" s="902" t="n">
        <v>11642012.42</v>
      </c>
      <c r="H13" s="895" t="n">
        <f aca="false">ROW()</f>
        <v>13</v>
      </c>
    </row>
    <row r="14" s="896" customFormat="true" ht="12.75" hidden="false" customHeight="false" outlineLevel="0" collapsed="false">
      <c r="A14" s="903" t="s">
        <v>1666</v>
      </c>
      <c r="B14" s="904" t="n">
        <v>11398709.07</v>
      </c>
      <c r="C14" s="904" t="n">
        <v>243303.35</v>
      </c>
      <c r="D14" s="904" t="n">
        <v>0</v>
      </c>
      <c r="E14" s="904" t="n">
        <v>0</v>
      </c>
      <c r="F14" s="904" t="n">
        <v>0</v>
      </c>
      <c r="G14" s="904" t="n">
        <v>11642012.42</v>
      </c>
      <c r="H14" s="898" t="n">
        <f aca="false">ROW()</f>
        <v>14</v>
      </c>
    </row>
    <row r="15" s="896" customFormat="true" ht="12.75" hidden="false" customHeight="false" outlineLevel="0" collapsed="false">
      <c r="A15" s="896" t="s">
        <v>1667</v>
      </c>
      <c r="B15" s="897"/>
      <c r="C15" s="897"/>
      <c r="D15" s="897"/>
      <c r="E15" s="897"/>
      <c r="F15" s="897"/>
      <c r="G15" s="897"/>
      <c r="H15" s="898" t="n">
        <f aca="false">ROW()</f>
        <v>15</v>
      </c>
    </row>
    <row r="16" s="893" customFormat="true" ht="12.75" hidden="false" customHeight="false" outlineLevel="0" collapsed="false">
      <c r="A16" s="893" t="s">
        <v>1735</v>
      </c>
      <c r="B16" s="894"/>
      <c r="C16" s="894"/>
      <c r="D16" s="894"/>
      <c r="E16" s="894"/>
      <c r="F16" s="894"/>
      <c r="G16" s="894"/>
      <c r="H16" s="895" t="n">
        <f aca="false">ROW()</f>
        <v>16</v>
      </c>
    </row>
    <row r="17" s="896" customFormat="true" ht="12.75" hidden="false" customHeight="false" outlineLevel="0" collapsed="false">
      <c r="A17" s="896" t="s">
        <v>1668</v>
      </c>
      <c r="B17" s="897" t="n">
        <v>6027469.93</v>
      </c>
      <c r="C17" s="897" t="n">
        <v>0</v>
      </c>
      <c r="D17" s="897" t="n">
        <v>0</v>
      </c>
      <c r="E17" s="897" t="n">
        <v>0</v>
      </c>
      <c r="F17" s="897" t="n">
        <v>0</v>
      </c>
      <c r="G17" s="897" t="n">
        <v>6027469.93</v>
      </c>
      <c r="H17" s="898" t="n">
        <f aca="false">ROW()</f>
        <v>17</v>
      </c>
    </row>
    <row r="18" s="896" customFormat="true" ht="12.75" hidden="false" customHeight="false" outlineLevel="0" collapsed="false">
      <c r="A18" s="896" t="s">
        <v>1669</v>
      </c>
      <c r="B18" s="897" t="n">
        <v>5102.76</v>
      </c>
      <c r="C18" s="897" t="n">
        <v>0</v>
      </c>
      <c r="D18" s="897" t="n">
        <v>0</v>
      </c>
      <c r="E18" s="897" t="n">
        <v>0</v>
      </c>
      <c r="F18" s="897" t="n">
        <v>0</v>
      </c>
      <c r="G18" s="897" t="n">
        <v>5102.76</v>
      </c>
      <c r="H18" s="898" t="n">
        <f aca="false">ROW()</f>
        <v>18</v>
      </c>
    </row>
    <row r="19" s="893" customFormat="true" ht="12.75" hidden="false" customHeight="false" outlineLevel="0" collapsed="false">
      <c r="A19" s="893" t="s">
        <v>1736</v>
      </c>
      <c r="B19" s="894" t="n">
        <v>115689740.54</v>
      </c>
      <c r="C19" s="894" t="n">
        <v>1523184.72</v>
      </c>
      <c r="D19" s="894" t="n">
        <v>0</v>
      </c>
      <c r="E19" s="894" t="n">
        <v>0</v>
      </c>
      <c r="F19" s="894" t="n">
        <v>0</v>
      </c>
      <c r="G19" s="894" t="n">
        <v>117212925.26</v>
      </c>
      <c r="H19" s="895" t="n">
        <f aca="false">ROW()</f>
        <v>19</v>
      </c>
    </row>
    <row r="20" s="896" customFormat="true" ht="12.75" hidden="false" customHeight="false" outlineLevel="0" collapsed="false">
      <c r="A20" s="896" t="s">
        <v>1737</v>
      </c>
      <c r="B20" s="897" t="n">
        <v>141840</v>
      </c>
      <c r="C20" s="897" t="n">
        <v>0</v>
      </c>
      <c r="D20" s="897" t="n">
        <v>0</v>
      </c>
      <c r="E20" s="897" t="n">
        <v>0</v>
      </c>
      <c r="F20" s="897" t="n">
        <v>0</v>
      </c>
      <c r="G20" s="897" t="n">
        <v>141840</v>
      </c>
      <c r="H20" s="898" t="n">
        <f aca="false">ROW()</f>
        <v>20</v>
      </c>
    </row>
    <row r="21" s="896" customFormat="true" ht="12.75" hidden="false" customHeight="false" outlineLevel="0" collapsed="false">
      <c r="A21" s="896" t="s">
        <v>1738</v>
      </c>
      <c r="B21" s="897" t="n">
        <v>777163660.04</v>
      </c>
      <c r="C21" s="897" t="n">
        <v>-39208.38</v>
      </c>
      <c r="D21" s="897" t="n">
        <v>0</v>
      </c>
      <c r="E21" s="897" t="n">
        <v>0</v>
      </c>
      <c r="F21" s="897" t="n">
        <v>0</v>
      </c>
      <c r="G21" s="897" t="n">
        <v>777124451.66</v>
      </c>
      <c r="H21" s="898" t="n">
        <f aca="false">ROW()</f>
        <v>21</v>
      </c>
    </row>
    <row r="22" s="893" customFormat="true" ht="12.75" hidden="false" customHeight="false" outlineLevel="0" collapsed="false">
      <c r="A22" s="893" t="s">
        <v>1672</v>
      </c>
      <c r="B22" s="894" t="n">
        <v>124647334.76</v>
      </c>
      <c r="C22" s="894" t="n">
        <v>247746.45</v>
      </c>
      <c r="D22" s="894" t="n">
        <v>0</v>
      </c>
      <c r="E22" s="894" t="n">
        <v>0</v>
      </c>
      <c r="F22" s="894" t="n">
        <v>0</v>
      </c>
      <c r="G22" s="894" t="n">
        <v>124895081.21</v>
      </c>
      <c r="H22" s="895" t="n">
        <f aca="false">ROW()</f>
        <v>22</v>
      </c>
    </row>
    <row r="23" s="896" customFormat="true" ht="12.75" hidden="false" customHeight="false" outlineLevel="0" collapsed="false">
      <c r="A23" s="896" t="s">
        <v>1739</v>
      </c>
      <c r="B23" s="897" t="n">
        <v>122209460.88</v>
      </c>
      <c r="C23" s="897" t="n">
        <v>452681.2</v>
      </c>
      <c r="D23" s="897" t="n">
        <v>0</v>
      </c>
      <c r="E23" s="897" t="n">
        <v>0</v>
      </c>
      <c r="F23" s="897" t="n">
        <v>0</v>
      </c>
      <c r="G23" s="897" t="n">
        <v>122662142.08</v>
      </c>
      <c r="H23" s="898" t="n">
        <f aca="false">ROW()</f>
        <v>23</v>
      </c>
    </row>
    <row r="24" s="896" customFormat="true" ht="12.75" hidden="false" customHeight="false" outlineLevel="0" collapsed="false">
      <c r="A24" s="896" t="s">
        <v>1740</v>
      </c>
      <c r="B24" s="897" t="n">
        <v>5935216.72</v>
      </c>
      <c r="C24" s="897" t="n">
        <v>0</v>
      </c>
      <c r="D24" s="897" t="n">
        <v>0</v>
      </c>
      <c r="E24" s="897" t="n">
        <v>0</v>
      </c>
      <c r="F24" s="897" t="n">
        <v>0</v>
      </c>
      <c r="G24" s="897" t="n">
        <v>5935216.72</v>
      </c>
      <c r="H24" s="898" t="n">
        <f aca="false">ROW()</f>
        <v>24</v>
      </c>
    </row>
    <row r="25" s="893" customFormat="true" ht="12.75" hidden="false" customHeight="false" outlineLevel="0" collapsed="false">
      <c r="A25" s="893" t="s">
        <v>1741</v>
      </c>
      <c r="B25" s="894" t="n">
        <v>74905.4</v>
      </c>
      <c r="C25" s="894" t="n">
        <v>0</v>
      </c>
      <c r="D25" s="894" t="n">
        <v>0</v>
      </c>
      <c r="E25" s="894" t="n">
        <v>0</v>
      </c>
      <c r="F25" s="894" t="n">
        <v>0</v>
      </c>
      <c r="G25" s="894" t="n">
        <v>74905.4</v>
      </c>
      <c r="H25" s="895" t="n">
        <f aca="false">ROW()</f>
        <v>25</v>
      </c>
    </row>
    <row r="26" s="896" customFormat="true" ht="12.75" hidden="false" customHeight="false" outlineLevel="0" collapsed="false">
      <c r="A26" s="896" t="s">
        <v>1742</v>
      </c>
      <c r="B26" s="897" t="n">
        <v>4803669.41</v>
      </c>
      <c r="C26" s="897" t="n">
        <v>69188.61</v>
      </c>
      <c r="D26" s="897" t="n">
        <v>0</v>
      </c>
      <c r="E26" s="897" t="n">
        <v>0</v>
      </c>
      <c r="F26" s="897" t="n">
        <v>0</v>
      </c>
      <c r="G26" s="897" t="n">
        <v>4872858.02</v>
      </c>
      <c r="H26" s="898" t="n">
        <f aca="false">ROW()</f>
        <v>26</v>
      </c>
    </row>
    <row r="27" s="896" customFormat="true" ht="12.75" hidden="false" customHeight="false" outlineLevel="0" collapsed="false">
      <c r="A27" s="896" t="s">
        <v>1675</v>
      </c>
      <c r="B27" s="897" t="n">
        <v>1373416.73</v>
      </c>
      <c r="C27" s="897" t="n">
        <v>0</v>
      </c>
      <c r="D27" s="897" t="n">
        <v>0</v>
      </c>
      <c r="E27" s="897" t="n">
        <v>0</v>
      </c>
      <c r="F27" s="897" t="n">
        <v>0</v>
      </c>
      <c r="G27" s="897" t="n">
        <v>1373416.73</v>
      </c>
      <c r="H27" s="898" t="n">
        <f aca="false">ROW()</f>
        <v>27</v>
      </c>
    </row>
    <row r="28" s="893" customFormat="true" ht="12.75" hidden="false" customHeight="false" outlineLevel="0" collapsed="false">
      <c r="A28" s="901" t="s">
        <v>1743</v>
      </c>
      <c r="B28" s="902" t="n">
        <v>1158071817.17</v>
      </c>
      <c r="C28" s="902" t="n">
        <v>2253592.6</v>
      </c>
      <c r="D28" s="902" t="n">
        <v>0</v>
      </c>
      <c r="E28" s="902" t="n">
        <v>0</v>
      </c>
      <c r="F28" s="902" t="n">
        <v>0</v>
      </c>
      <c r="G28" s="902" t="n">
        <v>1160325409.77</v>
      </c>
      <c r="H28" s="895" t="n">
        <f aca="false">ROW()</f>
        <v>28</v>
      </c>
    </row>
    <row r="29" s="896" customFormat="true" ht="12.75" hidden="false" customHeight="false" outlineLevel="0" collapsed="false">
      <c r="A29" s="896" t="s">
        <v>1744</v>
      </c>
      <c r="B29" s="897"/>
      <c r="C29" s="897"/>
      <c r="D29" s="897"/>
      <c r="E29" s="897"/>
      <c r="F29" s="897"/>
      <c r="G29" s="897"/>
      <c r="H29" s="898" t="n">
        <f aca="false">ROW()</f>
        <v>29</v>
      </c>
    </row>
    <row r="30" s="896" customFormat="true" ht="12.75" hidden="false" customHeight="false" outlineLevel="0" collapsed="false">
      <c r="A30" s="896" t="s">
        <v>1668</v>
      </c>
      <c r="B30" s="897" t="n">
        <v>967300.94</v>
      </c>
      <c r="C30" s="897" t="n">
        <v>0</v>
      </c>
      <c r="D30" s="897" t="n">
        <v>0</v>
      </c>
      <c r="E30" s="897" t="n">
        <v>0</v>
      </c>
      <c r="F30" s="897" t="n">
        <v>0</v>
      </c>
      <c r="G30" s="897" t="n">
        <v>967300.94</v>
      </c>
      <c r="H30" s="898" t="n">
        <f aca="false">ROW()</f>
        <v>30</v>
      </c>
    </row>
    <row r="31" s="893" customFormat="true" ht="12.75" hidden="false" customHeight="false" outlineLevel="0" collapsed="false">
      <c r="A31" s="893" t="s">
        <v>1745</v>
      </c>
      <c r="B31" s="894" t="n">
        <v>77160.27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77160.27</v>
      </c>
      <c r="H31" s="895" t="n">
        <f aca="false">ROW()</f>
        <v>31</v>
      </c>
    </row>
    <row r="32" s="896" customFormat="true" ht="12.75" hidden="false" customHeight="false" outlineLevel="0" collapsed="false">
      <c r="A32" s="896" t="s">
        <v>1746</v>
      </c>
      <c r="B32" s="897" t="n">
        <v>2621892.45</v>
      </c>
      <c r="C32" s="897" t="n">
        <v>0</v>
      </c>
      <c r="D32" s="897" t="n">
        <v>0</v>
      </c>
      <c r="E32" s="897" t="n">
        <v>0</v>
      </c>
      <c r="F32" s="897" t="n">
        <v>0</v>
      </c>
      <c r="G32" s="897" t="n">
        <v>2621892.45</v>
      </c>
      <c r="H32" s="898" t="n">
        <f aca="false">ROW()</f>
        <v>32</v>
      </c>
    </row>
    <row r="33" s="896" customFormat="true" ht="12.75" hidden="false" customHeight="false" outlineLevel="0" collapsed="false">
      <c r="A33" s="896" t="s">
        <v>1747</v>
      </c>
      <c r="B33" s="897" t="n">
        <v>6331376.57</v>
      </c>
      <c r="C33" s="897" t="n">
        <v>0</v>
      </c>
      <c r="D33" s="897" t="n">
        <v>0</v>
      </c>
      <c r="E33" s="897" t="n">
        <v>0</v>
      </c>
      <c r="F33" s="897" t="n">
        <v>0</v>
      </c>
      <c r="G33" s="897" t="n">
        <v>6331376.57</v>
      </c>
      <c r="H33" s="898" t="n">
        <f aca="false">ROW()</f>
        <v>33</v>
      </c>
    </row>
    <row r="34" s="893" customFormat="true" ht="12.75" hidden="false" customHeight="false" outlineLevel="0" collapsed="false">
      <c r="A34" s="893" t="s">
        <v>1748</v>
      </c>
      <c r="B34" s="894" t="n">
        <v>2741618.37</v>
      </c>
      <c r="C34" s="894" t="n">
        <v>0</v>
      </c>
      <c r="D34" s="894" t="n">
        <v>0</v>
      </c>
      <c r="E34" s="894" t="n">
        <v>0</v>
      </c>
      <c r="F34" s="894" t="n">
        <v>0</v>
      </c>
      <c r="G34" s="894" t="n">
        <v>2741618.37</v>
      </c>
      <c r="H34" s="895" t="n">
        <f aca="false">ROW()</f>
        <v>34</v>
      </c>
    </row>
    <row r="35" s="896" customFormat="true" ht="12.75" hidden="false" customHeight="false" outlineLevel="0" collapsed="false">
      <c r="A35" s="896" t="s">
        <v>1736</v>
      </c>
      <c r="B35" s="897" t="n">
        <v>36709579.56</v>
      </c>
      <c r="C35" s="897" t="n">
        <v>17860.89</v>
      </c>
      <c r="D35" s="897" t="n">
        <v>0</v>
      </c>
      <c r="E35" s="897" t="n">
        <v>0</v>
      </c>
      <c r="F35" s="897" t="n">
        <v>0</v>
      </c>
      <c r="G35" s="897" t="n">
        <v>36727440.45</v>
      </c>
      <c r="H35" s="898" t="n">
        <f aca="false">ROW()</f>
        <v>35</v>
      </c>
    </row>
    <row r="36" s="896" customFormat="true" ht="12.75" hidden="false" customHeight="false" outlineLevel="0" collapsed="false">
      <c r="A36" s="896" t="s">
        <v>1671</v>
      </c>
      <c r="B36" s="897" t="n">
        <v>145863207.04</v>
      </c>
      <c r="C36" s="897" t="n">
        <v>161138.77</v>
      </c>
      <c r="D36" s="897" t="n">
        <v>0</v>
      </c>
      <c r="E36" s="897" t="n">
        <v>0</v>
      </c>
      <c r="F36" s="897" t="n">
        <v>0</v>
      </c>
      <c r="G36" s="897" t="n">
        <v>146024345.81</v>
      </c>
      <c r="H36" s="898" t="n">
        <f aca="false">ROW()</f>
        <v>36</v>
      </c>
    </row>
    <row r="37" s="893" customFormat="true" ht="12.75" hidden="false" customHeight="false" outlineLevel="0" collapsed="false">
      <c r="A37" s="893" t="s">
        <v>1672</v>
      </c>
      <c r="B37" s="894" t="n">
        <v>41739107.19</v>
      </c>
      <c r="C37" s="894" t="n">
        <v>9795.98</v>
      </c>
      <c r="D37" s="894" t="n">
        <v>0</v>
      </c>
      <c r="E37" s="894" t="n">
        <v>0</v>
      </c>
      <c r="F37" s="894" t="n">
        <v>0</v>
      </c>
      <c r="G37" s="894" t="n">
        <v>41748903.17</v>
      </c>
      <c r="H37" s="895" t="n">
        <f aca="false">ROW()</f>
        <v>37</v>
      </c>
    </row>
    <row r="38" s="896" customFormat="true" ht="12.75" hidden="false" customHeight="false" outlineLevel="0" collapsed="false">
      <c r="A38" s="896" t="s">
        <v>1739</v>
      </c>
      <c r="B38" s="897" t="n">
        <v>22026715.3</v>
      </c>
      <c r="C38" s="897" t="n">
        <v>0</v>
      </c>
      <c r="D38" s="897" t="n">
        <v>0</v>
      </c>
      <c r="E38" s="897" t="n">
        <v>0</v>
      </c>
      <c r="F38" s="897" t="n">
        <v>0</v>
      </c>
      <c r="G38" s="897" t="n">
        <v>22026715.3</v>
      </c>
      <c r="H38" s="898" t="n">
        <f aca="false">ROW()</f>
        <v>38</v>
      </c>
    </row>
    <row r="39" s="896" customFormat="true" ht="12.75" hidden="false" customHeight="false" outlineLevel="0" collapsed="false">
      <c r="A39" s="896" t="s">
        <v>1749</v>
      </c>
      <c r="B39" s="897" t="n">
        <v>922.9</v>
      </c>
      <c r="C39" s="897" t="n">
        <v>0</v>
      </c>
      <c r="D39" s="897" t="n">
        <v>0</v>
      </c>
      <c r="E39" s="897" t="n">
        <v>0</v>
      </c>
      <c r="F39" s="897" t="n">
        <v>0</v>
      </c>
      <c r="G39" s="897" t="n">
        <v>922.9</v>
      </c>
      <c r="H39" s="898" t="n">
        <f aca="false">ROW()</f>
        <v>39</v>
      </c>
    </row>
    <row r="40" s="893" customFormat="true" ht="12.75" hidden="false" customHeight="false" outlineLevel="0" collapsed="false">
      <c r="A40" s="893" t="s">
        <v>1740</v>
      </c>
      <c r="B40" s="894" t="n">
        <v>2938416.32</v>
      </c>
      <c r="C40" s="894" t="n">
        <v>1.77</v>
      </c>
      <c r="D40" s="894" t="n">
        <v>0</v>
      </c>
      <c r="E40" s="894" t="n">
        <v>0</v>
      </c>
      <c r="F40" s="894" t="n">
        <v>0</v>
      </c>
      <c r="G40" s="894" t="n">
        <v>2938418.09</v>
      </c>
      <c r="H40" s="895" t="n">
        <f aca="false">ROW()</f>
        <v>40</v>
      </c>
    </row>
    <row r="41" s="896" customFormat="true" ht="12.75" hidden="false" customHeight="false" outlineLevel="0" collapsed="false">
      <c r="A41" s="896" t="s">
        <v>1675</v>
      </c>
      <c r="B41" s="897" t="n">
        <v>2020605.65</v>
      </c>
      <c r="C41" s="897" t="n">
        <v>0</v>
      </c>
      <c r="D41" s="897" t="n">
        <v>0</v>
      </c>
      <c r="E41" s="897" t="n">
        <v>0</v>
      </c>
      <c r="F41" s="897" t="n">
        <v>0</v>
      </c>
      <c r="G41" s="897" t="n">
        <v>2020605.65</v>
      </c>
      <c r="H41" s="898" t="n">
        <f aca="false">ROW()</f>
        <v>41</v>
      </c>
    </row>
    <row r="42" s="896" customFormat="true" ht="12.75" hidden="false" customHeight="false" outlineLevel="0" collapsed="false">
      <c r="A42" s="903" t="s">
        <v>1750</v>
      </c>
      <c r="B42" s="904" t="n">
        <v>264037902.56</v>
      </c>
      <c r="C42" s="904" t="n">
        <v>188797.41</v>
      </c>
      <c r="D42" s="904" t="n">
        <v>0</v>
      </c>
      <c r="E42" s="904" t="n">
        <v>0</v>
      </c>
      <c r="F42" s="904" t="n">
        <v>0</v>
      </c>
      <c r="G42" s="904" t="n">
        <v>264226699.97</v>
      </c>
      <c r="H42" s="898" t="n">
        <f aca="false">ROW()</f>
        <v>42</v>
      </c>
    </row>
    <row r="43" s="896" customFormat="true" ht="12.75" hidden="false" customHeight="false" outlineLevel="0" collapsed="false">
      <c r="A43" s="871"/>
      <c r="B43" s="905"/>
      <c r="C43" s="905"/>
      <c r="D43" s="905"/>
      <c r="E43" s="905"/>
      <c r="F43" s="905"/>
      <c r="G43" s="905"/>
      <c r="H43" s="898" t="n">
        <f aca="false">ROW()</f>
        <v>43</v>
      </c>
    </row>
    <row r="44" s="896" customFormat="true" ht="12.75" hidden="false" customHeight="false" outlineLevel="0" collapsed="false">
      <c r="A44" s="896" t="s">
        <v>1730</v>
      </c>
      <c r="B44" s="918" t="s">
        <v>70</v>
      </c>
      <c r="C44" s="918"/>
      <c r="D44" s="918"/>
      <c r="E44" s="918"/>
      <c r="F44" s="918"/>
      <c r="G44" s="919" t="s">
        <v>1731</v>
      </c>
      <c r="H44" s="898" t="n">
        <f aca="false">ROW()</f>
        <v>44</v>
      </c>
    </row>
    <row r="45" s="896" customFormat="true" ht="12.75" hidden="false" customHeight="false" outlineLevel="0" collapsed="false">
      <c r="B45" s="918" t="s">
        <v>1732</v>
      </c>
      <c r="C45" s="918"/>
      <c r="D45" s="918"/>
      <c r="E45" s="918"/>
      <c r="F45" s="918"/>
      <c r="G45" s="919" t="s">
        <v>209</v>
      </c>
      <c r="H45" s="898" t="n">
        <f aca="false">ROW()</f>
        <v>45</v>
      </c>
    </row>
    <row r="46" s="896" customFormat="true" ht="12.75" hidden="false" customHeight="false" outlineLevel="0" collapsed="false">
      <c r="A46" s="896" t="s">
        <v>75</v>
      </c>
      <c r="B46" s="918" t="str">
        <f aca="false">B3</f>
        <v>Current Period: JUL-10</v>
      </c>
      <c r="C46" s="918"/>
      <c r="D46" s="918"/>
      <c r="E46" s="918"/>
      <c r="F46" s="918"/>
      <c r="G46" s="897"/>
      <c r="H46" s="898" t="n">
        <f aca="false">ROW()</f>
        <v>46</v>
      </c>
    </row>
    <row r="47" s="896" customFormat="true" ht="12.75" hidden="false" customHeight="false" outlineLevel="0" collapsed="false">
      <c r="B47" s="897"/>
      <c r="C47" s="897" t="s">
        <v>1216</v>
      </c>
      <c r="D47" s="897"/>
      <c r="E47" s="897"/>
      <c r="F47" s="897"/>
      <c r="G47" s="897"/>
      <c r="H47" s="898" t="n">
        <f aca="false">ROW()</f>
        <v>47</v>
      </c>
    </row>
    <row r="48" s="896" customFormat="true" ht="12.75" hidden="false" customHeight="false" outlineLevel="0" collapsed="false">
      <c r="B48" s="897"/>
      <c r="C48" s="897"/>
      <c r="D48" s="897"/>
      <c r="E48" s="897"/>
      <c r="F48" s="897"/>
      <c r="G48" s="897"/>
      <c r="H48" s="898" t="n">
        <f aca="false">ROW()</f>
        <v>48</v>
      </c>
    </row>
    <row r="49" s="896" customFormat="true" ht="12.75" hidden="false" customHeight="false" outlineLevel="0" collapsed="false">
      <c r="A49" s="912" t="s">
        <v>1733</v>
      </c>
      <c r="B49" s="920" t="s">
        <v>1655</v>
      </c>
      <c r="C49" s="920"/>
      <c r="D49" s="920"/>
      <c r="E49" s="920"/>
      <c r="F49" s="920"/>
      <c r="G49" s="920" t="s">
        <v>1656</v>
      </c>
      <c r="H49" s="898" t="n">
        <f aca="false">ROW()</f>
        <v>49</v>
      </c>
    </row>
    <row r="50" s="896" customFormat="true" ht="12.75" hidden="false" customHeight="false" outlineLevel="0" collapsed="false">
      <c r="A50" s="913" t="s">
        <v>1734</v>
      </c>
      <c r="B50" s="921" t="s">
        <v>1658</v>
      </c>
      <c r="C50" s="921" t="s">
        <v>1659</v>
      </c>
      <c r="D50" s="921" t="s">
        <v>1660</v>
      </c>
      <c r="E50" s="921" t="s">
        <v>1327</v>
      </c>
      <c r="F50" s="921" t="s">
        <v>1661</v>
      </c>
      <c r="G50" s="921" t="s">
        <v>1658</v>
      </c>
      <c r="H50" s="898" t="n">
        <f aca="false">ROW()</f>
        <v>50</v>
      </c>
    </row>
    <row r="51" s="893" customFormat="true" ht="12.75" hidden="false" customHeight="false" outlineLevel="0" collapsed="false">
      <c r="A51" s="893" t="s">
        <v>1751</v>
      </c>
      <c r="B51" s="894"/>
      <c r="C51" s="894"/>
      <c r="D51" s="894"/>
      <c r="E51" s="894"/>
      <c r="F51" s="894"/>
      <c r="G51" s="894"/>
      <c r="H51" s="895" t="n">
        <f aca="false">ROW()</f>
        <v>51</v>
      </c>
    </row>
    <row r="52" s="896" customFormat="true" ht="12.75" hidden="false" customHeight="false" outlineLevel="0" collapsed="false">
      <c r="A52" s="896" t="s">
        <v>1668</v>
      </c>
      <c r="B52" s="897" t="n">
        <v>859745.79</v>
      </c>
      <c r="C52" s="897" t="n">
        <v>0</v>
      </c>
      <c r="D52" s="897" t="n">
        <v>0</v>
      </c>
      <c r="E52" s="897" t="n">
        <v>0</v>
      </c>
      <c r="F52" s="897" t="n">
        <v>0</v>
      </c>
      <c r="G52" s="897" t="n">
        <v>859745.79</v>
      </c>
      <c r="H52" s="898" t="n">
        <f aca="false">ROW()</f>
        <v>52</v>
      </c>
    </row>
    <row r="53" s="896" customFormat="true" ht="12.75" hidden="false" customHeight="false" outlineLevel="0" collapsed="false">
      <c r="A53" s="896" t="s">
        <v>1752</v>
      </c>
      <c r="B53" s="897" t="n">
        <v>11333467.61</v>
      </c>
      <c r="C53" s="897" t="n">
        <v>0</v>
      </c>
      <c r="D53" s="897" t="n">
        <v>0</v>
      </c>
      <c r="E53" s="897" t="n">
        <v>0</v>
      </c>
      <c r="F53" s="897" t="n">
        <v>0</v>
      </c>
      <c r="G53" s="897" t="n">
        <v>11333467.61</v>
      </c>
      <c r="H53" s="898" t="n">
        <f aca="false">ROW()</f>
        <v>53</v>
      </c>
    </row>
    <row r="54" s="893" customFormat="true" ht="12.75" hidden="false" customHeight="false" outlineLevel="0" collapsed="false">
      <c r="A54" s="893" t="s">
        <v>1753</v>
      </c>
      <c r="B54" s="894" t="n">
        <v>19930508.32</v>
      </c>
      <c r="C54" s="894" t="n">
        <v>12.82</v>
      </c>
      <c r="D54" s="894" t="n">
        <v>0</v>
      </c>
      <c r="E54" s="894" t="n">
        <v>0</v>
      </c>
      <c r="F54" s="894" t="n">
        <v>0</v>
      </c>
      <c r="G54" s="894" t="n">
        <v>19930521.14</v>
      </c>
      <c r="H54" s="895" t="n">
        <f aca="false">ROW()</f>
        <v>54</v>
      </c>
    </row>
    <row r="55" s="896" customFormat="true" ht="12.75" hidden="false" customHeight="false" outlineLevel="0" collapsed="false">
      <c r="A55" s="896" t="s">
        <v>1754</v>
      </c>
      <c r="B55" s="897" t="n">
        <v>15567200.35</v>
      </c>
      <c r="C55" s="897" t="n">
        <v>1.38</v>
      </c>
      <c r="D55" s="897" t="n">
        <v>0</v>
      </c>
      <c r="E55" s="897" t="n">
        <v>0</v>
      </c>
      <c r="F55" s="897" t="n">
        <v>0</v>
      </c>
      <c r="G55" s="897" t="n">
        <v>15567201.73</v>
      </c>
      <c r="H55" s="898" t="n">
        <f aca="false">ROW()</f>
        <v>55</v>
      </c>
    </row>
    <row r="56" s="896" customFormat="true" ht="12.75" hidden="false" customHeight="false" outlineLevel="0" collapsed="false">
      <c r="A56" s="896" t="s">
        <v>1755</v>
      </c>
      <c r="B56" s="897" t="n">
        <v>136652803.13</v>
      </c>
      <c r="C56" s="897" t="n">
        <v>5082.91</v>
      </c>
      <c r="D56" s="897" t="n">
        <v>0</v>
      </c>
      <c r="E56" s="897" t="n">
        <v>0</v>
      </c>
      <c r="F56" s="897" t="n">
        <v>0</v>
      </c>
      <c r="G56" s="897" t="n">
        <v>136657886.04</v>
      </c>
      <c r="H56" s="898" t="n">
        <f aca="false">ROW()</f>
        <v>56</v>
      </c>
    </row>
    <row r="57" s="893" customFormat="true" ht="12.75" hidden="false" customHeight="false" outlineLevel="0" collapsed="false">
      <c r="A57" s="893" t="s">
        <v>1756</v>
      </c>
      <c r="B57" s="894" t="n">
        <v>1350126.1</v>
      </c>
      <c r="C57" s="894" t="n">
        <v>0</v>
      </c>
      <c r="D57" s="894" t="n">
        <v>0</v>
      </c>
      <c r="E57" s="894" t="n">
        <v>0</v>
      </c>
      <c r="F57" s="894" t="n">
        <v>0</v>
      </c>
      <c r="G57" s="894" t="n">
        <v>1350126.1</v>
      </c>
      <c r="H57" s="895" t="n">
        <f aca="false">ROW()</f>
        <v>57</v>
      </c>
    </row>
    <row r="58" s="896" customFormat="true" ht="12.75" hidden="false" customHeight="false" outlineLevel="0" collapsed="false">
      <c r="A58" s="896" t="s">
        <v>1757</v>
      </c>
      <c r="B58" s="897" t="n">
        <v>34600847.93</v>
      </c>
      <c r="C58" s="897" t="n">
        <v>0</v>
      </c>
      <c r="D58" s="897" t="n">
        <v>0</v>
      </c>
      <c r="E58" s="897" t="n">
        <v>0</v>
      </c>
      <c r="F58" s="897" t="n">
        <v>0</v>
      </c>
      <c r="G58" s="897" t="n">
        <v>34600847.93</v>
      </c>
      <c r="H58" s="898" t="n">
        <f aca="false">ROW()</f>
        <v>58</v>
      </c>
    </row>
    <row r="59" s="896" customFormat="true" ht="12.75" hidden="false" customHeight="false" outlineLevel="0" collapsed="false">
      <c r="A59" s="896" t="s">
        <v>1739</v>
      </c>
      <c r="B59" s="897" t="n">
        <v>491294.23</v>
      </c>
      <c r="C59" s="897" t="n">
        <v>0.13</v>
      </c>
      <c r="D59" s="897" t="n">
        <v>0</v>
      </c>
      <c r="E59" s="897" t="n">
        <v>0</v>
      </c>
      <c r="F59" s="897" t="n">
        <v>0</v>
      </c>
      <c r="G59" s="897" t="n">
        <v>491294.36</v>
      </c>
      <c r="H59" s="898" t="n">
        <f aca="false">ROW()</f>
        <v>59</v>
      </c>
    </row>
    <row r="60" s="893" customFormat="true" ht="12.75" hidden="false" customHeight="false" outlineLevel="0" collapsed="false">
      <c r="A60" s="893" t="s">
        <v>1758</v>
      </c>
      <c r="B60" s="894" t="n">
        <v>8719217.05</v>
      </c>
      <c r="C60" s="894" t="n">
        <v>0</v>
      </c>
      <c r="D60" s="894" t="n">
        <v>0</v>
      </c>
      <c r="E60" s="894" t="n">
        <v>0</v>
      </c>
      <c r="F60" s="894" t="n">
        <v>0</v>
      </c>
      <c r="G60" s="894" t="n">
        <v>8719217.05</v>
      </c>
      <c r="H60" s="895" t="n">
        <f aca="false">ROW()</f>
        <v>60</v>
      </c>
    </row>
    <row r="61" s="896" customFormat="true" ht="12.75" hidden="false" customHeight="false" outlineLevel="0" collapsed="false">
      <c r="A61" s="896" t="s">
        <v>1759</v>
      </c>
      <c r="B61" s="897" t="n">
        <v>4241622.43</v>
      </c>
      <c r="C61" s="897" t="n">
        <v>0</v>
      </c>
      <c r="D61" s="897" t="n">
        <v>0</v>
      </c>
      <c r="E61" s="897" t="n">
        <v>0</v>
      </c>
      <c r="F61" s="897" t="n">
        <v>0</v>
      </c>
      <c r="G61" s="897" t="n">
        <v>4241622.43</v>
      </c>
      <c r="H61" s="898" t="n">
        <f aca="false">ROW()</f>
        <v>61</v>
      </c>
    </row>
    <row r="62" s="896" customFormat="true" ht="12.75" hidden="false" customHeight="false" outlineLevel="0" collapsed="false">
      <c r="A62" s="896" t="s">
        <v>1760</v>
      </c>
      <c r="B62" s="897" t="n">
        <v>1035263.34</v>
      </c>
      <c r="C62" s="897" t="n">
        <v>0</v>
      </c>
      <c r="D62" s="897" t="n">
        <v>0</v>
      </c>
      <c r="E62" s="897" t="n">
        <v>0</v>
      </c>
      <c r="F62" s="897" t="n">
        <v>0</v>
      </c>
      <c r="G62" s="897" t="n">
        <v>1035263.34</v>
      </c>
      <c r="H62" s="898" t="n">
        <f aca="false">ROW()</f>
        <v>62</v>
      </c>
    </row>
    <row r="63" s="893" customFormat="true" ht="12.75" hidden="false" customHeight="false" outlineLevel="0" collapsed="false">
      <c r="A63" s="893" t="s">
        <v>1761</v>
      </c>
      <c r="B63" s="894" t="n">
        <v>186852.44</v>
      </c>
      <c r="C63" s="894" t="n">
        <v>0</v>
      </c>
      <c r="D63" s="894" t="n">
        <v>0</v>
      </c>
      <c r="E63" s="894" t="n">
        <v>0</v>
      </c>
      <c r="F63" s="894" t="n">
        <v>0</v>
      </c>
      <c r="G63" s="894" t="n">
        <v>186852.44</v>
      </c>
      <c r="H63" s="895" t="n">
        <f aca="false">ROW()</f>
        <v>63</v>
      </c>
    </row>
    <row r="64" s="896" customFormat="true" ht="12.75" hidden="false" customHeight="false" outlineLevel="0" collapsed="false">
      <c r="A64" s="896" t="s">
        <v>1675</v>
      </c>
      <c r="B64" s="897" t="n">
        <v>122717.22</v>
      </c>
      <c r="C64" s="897" t="n">
        <v>0</v>
      </c>
      <c r="D64" s="897" t="n">
        <v>0</v>
      </c>
      <c r="E64" s="897" t="n">
        <v>0</v>
      </c>
      <c r="F64" s="897" t="n">
        <v>0</v>
      </c>
      <c r="G64" s="897" t="n">
        <v>122717.22</v>
      </c>
      <c r="H64" s="898" t="n">
        <f aca="false">ROW()</f>
        <v>64</v>
      </c>
    </row>
    <row r="65" s="896" customFormat="true" ht="12.75" hidden="false" customHeight="false" outlineLevel="0" collapsed="false">
      <c r="A65" s="903" t="s">
        <v>1762</v>
      </c>
      <c r="B65" s="904" t="n">
        <v>235091665.94</v>
      </c>
      <c r="C65" s="904" t="n">
        <v>5097.24</v>
      </c>
      <c r="D65" s="904" t="n">
        <v>0</v>
      </c>
      <c r="E65" s="904" t="n">
        <v>0</v>
      </c>
      <c r="F65" s="904" t="n">
        <v>0</v>
      </c>
      <c r="G65" s="904" t="n">
        <v>235096763.18</v>
      </c>
      <c r="H65" s="898" t="n">
        <f aca="false">ROW()</f>
        <v>65</v>
      </c>
    </row>
    <row r="66" s="893" customFormat="true" ht="12.75" hidden="false" customHeight="false" outlineLevel="0" collapsed="false">
      <c r="A66" s="893" t="s">
        <v>1763</v>
      </c>
      <c r="B66" s="894"/>
      <c r="C66" s="894"/>
      <c r="D66" s="894"/>
      <c r="E66" s="894"/>
      <c r="F66" s="894"/>
      <c r="G66" s="894"/>
      <c r="H66" s="895" t="n">
        <f aca="false">ROW()</f>
        <v>66</v>
      </c>
    </row>
    <row r="67" s="896" customFormat="true" ht="12.75" hidden="false" customHeight="false" outlineLevel="0" collapsed="false">
      <c r="A67" s="896" t="s">
        <v>1668</v>
      </c>
      <c r="B67" s="897" t="n">
        <v>44578.61</v>
      </c>
      <c r="C67" s="897" t="n">
        <v>0</v>
      </c>
      <c r="D67" s="897" t="n">
        <v>0</v>
      </c>
      <c r="E67" s="897" t="n">
        <v>0</v>
      </c>
      <c r="F67" s="897" t="n">
        <v>0</v>
      </c>
      <c r="G67" s="897" t="n">
        <v>44578.61</v>
      </c>
      <c r="H67" s="898" t="n">
        <f aca="false">ROW()</f>
        <v>67</v>
      </c>
    </row>
    <row r="68" s="896" customFormat="true" ht="12.75" hidden="false" customHeight="false" outlineLevel="0" collapsed="false">
      <c r="A68" s="896" t="s">
        <v>1670</v>
      </c>
      <c r="B68" s="897" t="n">
        <v>6206377.81</v>
      </c>
      <c r="C68" s="897" t="n">
        <v>0</v>
      </c>
      <c r="D68" s="897" t="n">
        <v>0</v>
      </c>
      <c r="E68" s="897" t="n">
        <v>0</v>
      </c>
      <c r="F68" s="897" t="n">
        <v>0</v>
      </c>
      <c r="G68" s="897" t="n">
        <v>6206377.81</v>
      </c>
      <c r="H68" s="898" t="n">
        <f aca="false">ROW()</f>
        <v>68</v>
      </c>
    </row>
    <row r="69" s="893" customFormat="true" ht="12.75" hidden="false" customHeight="false" outlineLevel="0" collapsed="false">
      <c r="A69" s="893" t="s">
        <v>1737</v>
      </c>
      <c r="B69" s="894" t="n">
        <v>71300</v>
      </c>
      <c r="C69" s="894" t="n">
        <v>0</v>
      </c>
      <c r="D69" s="894" t="n">
        <v>0</v>
      </c>
      <c r="E69" s="894" t="n">
        <v>0</v>
      </c>
      <c r="F69" s="894" t="n">
        <v>0</v>
      </c>
      <c r="G69" s="894" t="n">
        <v>71300</v>
      </c>
      <c r="H69" s="895" t="n">
        <f aca="false">ROW()</f>
        <v>69</v>
      </c>
    </row>
    <row r="70" s="896" customFormat="true" ht="12.75" hidden="false" customHeight="false" outlineLevel="0" collapsed="false">
      <c r="A70" s="896" t="s">
        <v>1738</v>
      </c>
      <c r="B70" s="897" t="n">
        <v>15567323.94</v>
      </c>
      <c r="C70" s="897" t="n">
        <v>0</v>
      </c>
      <c r="D70" s="897" t="n">
        <v>0</v>
      </c>
      <c r="E70" s="897" t="n">
        <v>0</v>
      </c>
      <c r="F70" s="897" t="n">
        <v>0</v>
      </c>
      <c r="G70" s="897" t="n">
        <v>15567323.94</v>
      </c>
      <c r="H70" s="898" t="n">
        <f aca="false">ROW()</f>
        <v>70</v>
      </c>
    </row>
    <row r="71" s="896" customFormat="true" ht="12.75" hidden="false" customHeight="false" outlineLevel="0" collapsed="false">
      <c r="A71" s="896" t="s">
        <v>1672</v>
      </c>
      <c r="B71" s="897" t="n">
        <v>5522972.43</v>
      </c>
      <c r="C71" s="897" t="n">
        <v>0</v>
      </c>
      <c r="D71" s="897" t="n">
        <v>0</v>
      </c>
      <c r="E71" s="897" t="n">
        <v>0</v>
      </c>
      <c r="F71" s="897" t="n">
        <v>0</v>
      </c>
      <c r="G71" s="897" t="n">
        <v>5522972.43</v>
      </c>
      <c r="H71" s="898" t="n">
        <f aca="false">ROW()</f>
        <v>71</v>
      </c>
    </row>
    <row r="72" s="893" customFormat="true" ht="12.75" hidden="false" customHeight="false" outlineLevel="0" collapsed="false">
      <c r="A72" s="893" t="s">
        <v>1739</v>
      </c>
      <c r="B72" s="894" t="n">
        <v>3445747.09</v>
      </c>
      <c r="C72" s="894" t="n">
        <v>0</v>
      </c>
      <c r="D72" s="894" t="n">
        <v>0</v>
      </c>
      <c r="E72" s="894" t="n">
        <v>0</v>
      </c>
      <c r="F72" s="894" t="n">
        <v>0</v>
      </c>
      <c r="G72" s="894" t="n">
        <v>3445747.09</v>
      </c>
      <c r="H72" s="895" t="n">
        <f aca="false">ROW()</f>
        <v>72</v>
      </c>
    </row>
    <row r="73" s="896" customFormat="true" ht="12.75" hidden="false" customHeight="false" outlineLevel="0" collapsed="false">
      <c r="A73" s="896" t="s">
        <v>1740</v>
      </c>
      <c r="B73" s="897" t="n">
        <v>327542.9</v>
      </c>
      <c r="C73" s="897" t="n">
        <v>0</v>
      </c>
      <c r="D73" s="897" t="n">
        <v>0</v>
      </c>
      <c r="E73" s="897" t="n">
        <v>0</v>
      </c>
      <c r="F73" s="897" t="n">
        <v>0</v>
      </c>
      <c r="G73" s="897" t="n">
        <v>327542.9</v>
      </c>
      <c r="H73" s="898" t="n">
        <f aca="false">ROW()</f>
        <v>73</v>
      </c>
    </row>
    <row r="74" s="896" customFormat="true" ht="12.75" hidden="false" customHeight="false" outlineLevel="0" collapsed="false">
      <c r="A74" s="896" t="s">
        <v>1764</v>
      </c>
      <c r="B74" s="897" t="n">
        <v>174495.18</v>
      </c>
      <c r="C74" s="897" t="n">
        <v>0</v>
      </c>
      <c r="D74" s="897" t="n">
        <v>0</v>
      </c>
      <c r="E74" s="897" t="n">
        <v>0</v>
      </c>
      <c r="F74" s="897" t="n">
        <v>0</v>
      </c>
      <c r="G74" s="897" t="n">
        <v>174495.18</v>
      </c>
      <c r="H74" s="898" t="n">
        <f aca="false">ROW()</f>
        <v>74</v>
      </c>
    </row>
    <row r="75" s="893" customFormat="true" ht="12.75" hidden="false" customHeight="false" outlineLevel="0" collapsed="false">
      <c r="A75" s="893" t="s">
        <v>1675</v>
      </c>
      <c r="B75" s="894" t="n">
        <v>347535.02</v>
      </c>
      <c r="C75" s="894" t="n">
        <v>0</v>
      </c>
      <c r="D75" s="894" t="n">
        <v>0</v>
      </c>
      <c r="E75" s="894" t="n">
        <v>0</v>
      </c>
      <c r="F75" s="894" t="n">
        <v>0</v>
      </c>
      <c r="G75" s="894" t="n">
        <v>347535.02</v>
      </c>
      <c r="H75" s="895" t="n">
        <f aca="false">ROW()</f>
        <v>75</v>
      </c>
    </row>
    <row r="76" s="896" customFormat="true" ht="12.75" hidden="false" customHeight="false" outlineLevel="0" collapsed="false">
      <c r="A76" s="903" t="s">
        <v>1765</v>
      </c>
      <c r="B76" s="904" t="n">
        <v>31707872.98</v>
      </c>
      <c r="C76" s="904" t="n">
        <v>0</v>
      </c>
      <c r="D76" s="904" t="n">
        <v>0</v>
      </c>
      <c r="E76" s="904" t="n">
        <v>0</v>
      </c>
      <c r="F76" s="904" t="n">
        <v>0</v>
      </c>
      <c r="G76" s="904" t="n">
        <v>31707872.98</v>
      </c>
      <c r="H76" s="898" t="n">
        <f aca="false">ROW()</f>
        <v>76</v>
      </c>
    </row>
    <row r="77" s="896" customFormat="true" ht="12.75" hidden="false" customHeight="false" outlineLevel="0" collapsed="false">
      <c r="A77" s="896" t="s">
        <v>1766</v>
      </c>
      <c r="B77" s="897"/>
      <c r="C77" s="897"/>
      <c r="D77" s="897"/>
      <c r="E77" s="897"/>
      <c r="F77" s="897"/>
      <c r="G77" s="897"/>
      <c r="H77" s="898" t="n">
        <f aca="false">ROW()</f>
        <v>77</v>
      </c>
    </row>
    <row r="78" s="893" customFormat="true" ht="12.75" hidden="false" customHeight="false" outlineLevel="0" collapsed="false">
      <c r="A78" s="893" t="s">
        <v>1668</v>
      </c>
      <c r="B78" s="894" t="n">
        <v>1363923.52</v>
      </c>
      <c r="C78" s="894" t="n">
        <v>0</v>
      </c>
      <c r="D78" s="894" t="n">
        <v>0</v>
      </c>
      <c r="E78" s="894" t="n">
        <v>0</v>
      </c>
      <c r="F78" s="894" t="n">
        <v>0</v>
      </c>
      <c r="G78" s="894" t="n">
        <v>1363923.52</v>
      </c>
      <c r="H78" s="895" t="n">
        <f aca="false">ROW()</f>
        <v>78</v>
      </c>
    </row>
    <row r="79" s="896" customFormat="true" ht="12.75" hidden="false" customHeight="false" outlineLevel="0" collapsed="false">
      <c r="A79" s="896" t="s">
        <v>1670</v>
      </c>
      <c r="B79" s="897" t="n">
        <v>33915354.42</v>
      </c>
      <c r="C79" s="897" t="n">
        <v>-121.4</v>
      </c>
      <c r="D79" s="897" t="n">
        <v>0</v>
      </c>
      <c r="E79" s="897" t="n">
        <v>0</v>
      </c>
      <c r="F79" s="897" t="n">
        <v>0</v>
      </c>
      <c r="G79" s="897" t="n">
        <v>33915233.02</v>
      </c>
      <c r="H79" s="898" t="n">
        <f aca="false">ROW()</f>
        <v>79</v>
      </c>
    </row>
    <row r="80" s="896" customFormat="true" ht="12.75" hidden="false" customHeight="false" outlineLevel="0" collapsed="false">
      <c r="A80" s="896" t="s">
        <v>1737</v>
      </c>
      <c r="B80" s="897" t="n">
        <v>108300</v>
      </c>
      <c r="C80" s="897" t="n">
        <v>0</v>
      </c>
      <c r="D80" s="897" t="n">
        <v>0</v>
      </c>
      <c r="E80" s="897" t="n">
        <v>0</v>
      </c>
      <c r="F80" s="897" t="n">
        <v>0</v>
      </c>
      <c r="G80" s="897" t="n">
        <v>108300</v>
      </c>
      <c r="H80" s="898" t="n">
        <f aca="false">ROW()</f>
        <v>80</v>
      </c>
    </row>
    <row r="81" s="893" customFormat="true" ht="12.75" hidden="false" customHeight="false" outlineLevel="0" collapsed="false">
      <c r="A81" s="893" t="s">
        <v>1738</v>
      </c>
      <c r="B81" s="894" t="n">
        <v>97279056.89</v>
      </c>
      <c r="C81" s="894" t="n">
        <v>-13.04</v>
      </c>
      <c r="D81" s="894" t="n">
        <v>0</v>
      </c>
      <c r="E81" s="894" t="n">
        <v>0</v>
      </c>
      <c r="F81" s="894" t="n">
        <v>0</v>
      </c>
      <c r="G81" s="894" t="n">
        <v>97279043.85</v>
      </c>
      <c r="H81" s="895" t="n">
        <f aca="false">ROW()</f>
        <v>81</v>
      </c>
    </row>
    <row r="82" s="896" customFormat="true" ht="12.75" hidden="false" customHeight="false" outlineLevel="0" collapsed="false">
      <c r="A82" s="896" t="s">
        <v>1672</v>
      </c>
      <c r="B82" s="897" t="n">
        <v>28475264.19</v>
      </c>
      <c r="C82" s="897" t="n">
        <v>0</v>
      </c>
      <c r="D82" s="897" t="n">
        <v>0</v>
      </c>
      <c r="E82" s="897" t="n">
        <v>0</v>
      </c>
      <c r="F82" s="897" t="n">
        <v>0</v>
      </c>
      <c r="G82" s="897" t="n">
        <v>28475264.19</v>
      </c>
      <c r="H82" s="898" t="n">
        <f aca="false">ROW()</f>
        <v>82</v>
      </c>
    </row>
    <row r="83" s="896" customFormat="true" ht="12.75" hidden="false" customHeight="false" outlineLevel="0" collapsed="false">
      <c r="A83" s="896" t="s">
        <v>1739</v>
      </c>
      <c r="B83" s="897" t="n">
        <v>9748068.24</v>
      </c>
      <c r="C83" s="897" t="n">
        <v>0</v>
      </c>
      <c r="D83" s="897" t="n">
        <v>0</v>
      </c>
      <c r="E83" s="897" t="n">
        <v>0</v>
      </c>
      <c r="F83" s="897" t="n">
        <v>0</v>
      </c>
      <c r="G83" s="897" t="n">
        <v>9748068.24</v>
      </c>
      <c r="H83" s="898" t="n">
        <f aca="false">ROW()</f>
        <v>83</v>
      </c>
    </row>
    <row r="84" s="893" customFormat="true" ht="12.75" hidden="false" customHeight="false" outlineLevel="0" collapsed="false">
      <c r="A84" s="893" t="s">
        <v>1740</v>
      </c>
      <c r="B84" s="894" t="n">
        <v>1207685.5</v>
      </c>
      <c r="C84" s="894" t="n">
        <v>88.07</v>
      </c>
      <c r="D84" s="894" t="n">
        <v>0</v>
      </c>
      <c r="E84" s="894" t="n">
        <v>0</v>
      </c>
      <c r="F84" s="894" t="n">
        <v>0</v>
      </c>
      <c r="G84" s="894" t="n">
        <v>1207773.57</v>
      </c>
      <c r="H84" s="895" t="n">
        <f aca="false">ROW()</f>
        <v>84</v>
      </c>
    </row>
    <row r="85" s="896" customFormat="true" ht="12.75" hidden="false" customHeight="false" outlineLevel="0" collapsed="false">
      <c r="A85" s="896" t="s">
        <v>1767</v>
      </c>
      <c r="B85" s="897" t="n">
        <v>7532.11</v>
      </c>
      <c r="C85" s="897" t="n">
        <v>0</v>
      </c>
      <c r="D85" s="897" t="n">
        <v>0</v>
      </c>
      <c r="E85" s="897" t="n">
        <v>0</v>
      </c>
      <c r="F85" s="897" t="n">
        <v>0</v>
      </c>
      <c r="G85" s="897" t="n">
        <v>7532.11</v>
      </c>
      <c r="H85" s="898" t="n">
        <f aca="false">ROW()</f>
        <v>85</v>
      </c>
    </row>
    <row r="86" s="896" customFormat="true" ht="12.75" hidden="false" customHeight="false" outlineLevel="0" collapsed="false">
      <c r="A86" s="896" t="s">
        <v>1768</v>
      </c>
      <c r="B86" s="897" t="n">
        <v>1077163.84</v>
      </c>
      <c r="C86" s="897" t="n">
        <v>-0.31</v>
      </c>
      <c r="D86" s="897" t="n">
        <v>0</v>
      </c>
      <c r="E86" s="897" t="n">
        <v>0</v>
      </c>
      <c r="F86" s="897" t="n">
        <v>0</v>
      </c>
      <c r="G86" s="897" t="n">
        <v>1077163.53</v>
      </c>
      <c r="H86" s="898" t="n">
        <f aca="false">ROW()</f>
        <v>86</v>
      </c>
    </row>
    <row r="87" s="893" customFormat="true" ht="12.75" hidden="false" customHeight="false" outlineLevel="0" collapsed="false">
      <c r="A87" s="893" t="s">
        <v>1675</v>
      </c>
      <c r="B87" s="894" t="n">
        <v>471972.16</v>
      </c>
      <c r="C87" s="894" t="n">
        <v>0</v>
      </c>
      <c r="D87" s="894" t="n">
        <v>0</v>
      </c>
      <c r="E87" s="894" t="n">
        <v>0</v>
      </c>
      <c r="F87" s="894" t="n">
        <v>0</v>
      </c>
      <c r="G87" s="894" t="n">
        <v>471972.16</v>
      </c>
      <c r="H87" s="895" t="n">
        <f aca="false">ROW()</f>
        <v>87</v>
      </c>
    </row>
    <row r="88" s="896" customFormat="true" ht="12.75" hidden="false" customHeight="false" outlineLevel="0" collapsed="false">
      <c r="A88" s="903" t="s">
        <v>1769</v>
      </c>
      <c r="B88" s="904" t="n">
        <v>173654320.87</v>
      </c>
      <c r="C88" s="904" t="n">
        <v>-46.68</v>
      </c>
      <c r="D88" s="904" t="n">
        <v>0</v>
      </c>
      <c r="E88" s="904" t="n">
        <v>0</v>
      </c>
      <c r="F88" s="904" t="n">
        <v>0</v>
      </c>
      <c r="G88" s="904" t="n">
        <v>173654274.19</v>
      </c>
      <c r="H88" s="898" t="n">
        <f aca="false">ROW()</f>
        <v>88</v>
      </c>
    </row>
    <row r="89" s="896" customFormat="true" ht="12.75" hidden="false" customHeight="false" outlineLevel="0" collapsed="false">
      <c r="A89" s="903" t="s">
        <v>1676</v>
      </c>
      <c r="B89" s="904" t="n">
        <v>1862563579.52</v>
      </c>
      <c r="C89" s="904" t="n">
        <v>2447440.57</v>
      </c>
      <c r="D89" s="904" t="n">
        <v>0</v>
      </c>
      <c r="E89" s="904" t="n">
        <v>0</v>
      </c>
      <c r="F89" s="904" t="n">
        <v>0</v>
      </c>
      <c r="G89" s="904" t="n">
        <v>1865011020.09</v>
      </c>
      <c r="H89" s="898" t="n">
        <f aca="false">ROW()</f>
        <v>89</v>
      </c>
    </row>
    <row r="90" s="896" customFormat="true" ht="12.75" hidden="false" customHeight="false" outlineLevel="0" collapsed="false">
      <c r="A90" s="871"/>
      <c r="B90" s="905"/>
      <c r="C90" s="905"/>
      <c r="D90" s="905"/>
      <c r="E90" s="905"/>
      <c r="F90" s="905"/>
      <c r="G90" s="905"/>
      <c r="H90" s="898" t="n">
        <f aca="false">ROW()</f>
        <v>90</v>
      </c>
    </row>
    <row r="91" s="896" customFormat="true" ht="12.75" hidden="false" customHeight="false" outlineLevel="0" collapsed="false">
      <c r="A91" s="896" t="s">
        <v>1730</v>
      </c>
      <c r="B91" s="918" t="s">
        <v>70</v>
      </c>
      <c r="C91" s="918"/>
      <c r="D91" s="918"/>
      <c r="E91" s="918"/>
      <c r="F91" s="918"/>
      <c r="G91" s="919" t="s">
        <v>1731</v>
      </c>
      <c r="H91" s="898" t="n">
        <f aca="false">ROW()</f>
        <v>91</v>
      </c>
    </row>
    <row r="92" s="896" customFormat="true" ht="12.75" hidden="false" customHeight="false" outlineLevel="0" collapsed="false">
      <c r="B92" s="918" t="s">
        <v>1732</v>
      </c>
      <c r="C92" s="918"/>
      <c r="D92" s="918"/>
      <c r="E92" s="918"/>
      <c r="F92" s="918"/>
      <c r="G92" s="919" t="s">
        <v>710</v>
      </c>
      <c r="H92" s="898" t="n">
        <f aca="false">ROW()</f>
        <v>92</v>
      </c>
    </row>
    <row r="93" s="896" customFormat="true" ht="12.75" hidden="false" customHeight="false" outlineLevel="0" collapsed="false">
      <c r="A93" s="896" t="s">
        <v>75</v>
      </c>
      <c r="B93" s="918" t="str">
        <f aca="false">B3</f>
        <v>Current Period: JUL-10</v>
      </c>
      <c r="C93" s="918"/>
      <c r="D93" s="918"/>
      <c r="E93" s="918"/>
      <c r="F93" s="918"/>
      <c r="G93" s="897"/>
      <c r="H93" s="898" t="n">
        <f aca="false">ROW()</f>
        <v>93</v>
      </c>
    </row>
    <row r="94" s="896" customFormat="true" ht="12.75" hidden="false" customHeight="false" outlineLevel="0" collapsed="false">
      <c r="B94" s="897"/>
      <c r="C94" s="897" t="s">
        <v>1216</v>
      </c>
      <c r="D94" s="897"/>
      <c r="E94" s="897"/>
      <c r="F94" s="897"/>
      <c r="G94" s="897"/>
      <c r="H94" s="898" t="n">
        <f aca="false">ROW()</f>
        <v>94</v>
      </c>
    </row>
    <row r="95" s="896" customFormat="true" ht="12.75" hidden="false" customHeight="false" outlineLevel="0" collapsed="false">
      <c r="B95" s="897"/>
      <c r="C95" s="897"/>
      <c r="D95" s="897"/>
      <c r="E95" s="897"/>
      <c r="F95" s="897"/>
      <c r="G95" s="897"/>
      <c r="H95" s="898" t="n">
        <f aca="false">ROW()</f>
        <v>95</v>
      </c>
    </row>
    <row r="96" s="896" customFormat="true" ht="12.75" hidden="false" customHeight="false" outlineLevel="0" collapsed="false">
      <c r="A96" s="912" t="s">
        <v>1733</v>
      </c>
      <c r="B96" s="920" t="s">
        <v>1655</v>
      </c>
      <c r="C96" s="920"/>
      <c r="D96" s="920"/>
      <c r="E96" s="920"/>
      <c r="F96" s="920"/>
      <c r="G96" s="920" t="s">
        <v>1656</v>
      </c>
      <c r="H96" s="898" t="n">
        <f aca="false">ROW()</f>
        <v>96</v>
      </c>
    </row>
    <row r="97" s="896" customFormat="true" ht="12.75" hidden="false" customHeight="false" outlineLevel="0" collapsed="false">
      <c r="A97" s="913" t="s">
        <v>1734</v>
      </c>
      <c r="B97" s="921" t="s">
        <v>1658</v>
      </c>
      <c r="C97" s="921" t="s">
        <v>1659</v>
      </c>
      <c r="D97" s="921" t="s">
        <v>1660</v>
      </c>
      <c r="E97" s="921" t="s">
        <v>1327</v>
      </c>
      <c r="F97" s="921" t="s">
        <v>1661</v>
      </c>
      <c r="G97" s="921" t="s">
        <v>1658</v>
      </c>
      <c r="H97" s="898" t="n">
        <f aca="false">ROW()</f>
        <v>97</v>
      </c>
    </row>
    <row r="98" s="893" customFormat="true" ht="12.75" hidden="false" customHeight="false" outlineLevel="0" collapsed="false">
      <c r="A98" s="893" t="s">
        <v>1677</v>
      </c>
      <c r="B98" s="894"/>
      <c r="C98" s="894"/>
      <c r="D98" s="894"/>
      <c r="E98" s="894"/>
      <c r="F98" s="894"/>
      <c r="G98" s="894"/>
      <c r="H98" s="895" t="n">
        <f aca="false">ROW()</f>
        <v>98</v>
      </c>
    </row>
    <row r="99" s="896" customFormat="true" ht="12.75" hidden="false" customHeight="false" outlineLevel="0" collapsed="false">
      <c r="A99" s="896" t="s">
        <v>1770</v>
      </c>
      <c r="B99" s="897"/>
      <c r="C99" s="897"/>
      <c r="D99" s="897"/>
      <c r="E99" s="897"/>
      <c r="F99" s="897"/>
      <c r="G99" s="897"/>
      <c r="H99" s="898" t="n">
        <f aca="false">ROW()</f>
        <v>99</v>
      </c>
    </row>
    <row r="100" s="896" customFormat="true" ht="12.75" hidden="false" customHeight="false" outlineLevel="0" collapsed="false">
      <c r="A100" s="896" t="s">
        <v>1771</v>
      </c>
      <c r="B100" s="897" t="n">
        <v>337695.94</v>
      </c>
      <c r="C100" s="897" t="n">
        <v>0</v>
      </c>
      <c r="D100" s="897" t="n">
        <v>0</v>
      </c>
      <c r="E100" s="897" t="n">
        <v>0</v>
      </c>
      <c r="F100" s="897" t="n">
        <v>0</v>
      </c>
      <c r="G100" s="897" t="n">
        <v>337695.94</v>
      </c>
      <c r="H100" s="898" t="n">
        <f aca="false">ROW()</f>
        <v>100</v>
      </c>
    </row>
    <row r="101" s="893" customFormat="true" ht="12.75" hidden="false" customHeight="false" outlineLevel="0" collapsed="false">
      <c r="A101" s="901" t="s">
        <v>1772</v>
      </c>
      <c r="B101" s="902" t="n">
        <v>337695.94</v>
      </c>
      <c r="C101" s="902" t="n">
        <v>0</v>
      </c>
      <c r="D101" s="902" t="n">
        <v>0</v>
      </c>
      <c r="E101" s="902" t="n">
        <v>0</v>
      </c>
      <c r="F101" s="902" t="n">
        <v>0</v>
      </c>
      <c r="G101" s="902" t="n">
        <v>337695.94</v>
      </c>
      <c r="H101" s="895" t="n">
        <f aca="false">ROW()</f>
        <v>101</v>
      </c>
    </row>
    <row r="102" s="896" customFormat="true" ht="12.75" hidden="false" customHeight="false" outlineLevel="0" collapsed="false">
      <c r="A102" s="896" t="s">
        <v>1773</v>
      </c>
      <c r="B102" s="897"/>
      <c r="C102" s="897"/>
      <c r="D102" s="897"/>
      <c r="E102" s="897"/>
      <c r="F102" s="897"/>
      <c r="G102" s="897"/>
      <c r="H102" s="898" t="n">
        <f aca="false">ROW()</f>
        <v>102</v>
      </c>
    </row>
    <row r="103" s="896" customFormat="true" ht="12.75" hidden="false" customHeight="false" outlineLevel="0" collapsed="false">
      <c r="A103" s="896" t="s">
        <v>1681</v>
      </c>
      <c r="B103" s="897" t="n">
        <v>6790595.44</v>
      </c>
      <c r="C103" s="897" t="n">
        <v>0</v>
      </c>
      <c r="D103" s="897" t="n">
        <v>0</v>
      </c>
      <c r="E103" s="897" t="n">
        <v>0</v>
      </c>
      <c r="F103" s="897" t="n">
        <v>0</v>
      </c>
      <c r="G103" s="897" t="n">
        <v>6790595.44</v>
      </c>
      <c r="H103" s="898" t="n">
        <f aca="false">ROW()</f>
        <v>103</v>
      </c>
    </row>
    <row r="104" s="893" customFormat="true" ht="12.75" hidden="false" customHeight="false" outlineLevel="0" collapsed="false">
      <c r="A104" s="893" t="s">
        <v>1682</v>
      </c>
      <c r="B104" s="894" t="n">
        <v>3107233.23</v>
      </c>
      <c r="C104" s="894" t="n">
        <v>0</v>
      </c>
      <c r="D104" s="894" t="n">
        <v>0</v>
      </c>
      <c r="E104" s="894" t="n">
        <v>0</v>
      </c>
      <c r="F104" s="894" t="n">
        <v>0</v>
      </c>
      <c r="G104" s="894" t="n">
        <v>3107233.23</v>
      </c>
      <c r="H104" s="895" t="n">
        <f aca="false">ROW()</f>
        <v>104</v>
      </c>
    </row>
    <row r="105" s="896" customFormat="true" ht="12.75" hidden="false" customHeight="false" outlineLevel="0" collapsed="false">
      <c r="A105" s="896" t="s">
        <v>1683</v>
      </c>
      <c r="B105" s="897" t="n">
        <v>584090.42</v>
      </c>
      <c r="C105" s="897" t="n">
        <v>0</v>
      </c>
      <c r="D105" s="897" t="n">
        <v>0</v>
      </c>
      <c r="E105" s="897" t="n">
        <v>0</v>
      </c>
      <c r="F105" s="897" t="n">
        <v>0</v>
      </c>
      <c r="G105" s="897" t="n">
        <v>584090.42</v>
      </c>
      <c r="H105" s="898" t="n">
        <f aca="false">ROW()</f>
        <v>105</v>
      </c>
    </row>
    <row r="106" s="896" customFormat="true" ht="12.75" hidden="false" customHeight="false" outlineLevel="0" collapsed="false">
      <c r="A106" s="896" t="s">
        <v>1685</v>
      </c>
      <c r="B106" s="897" t="n">
        <v>397194.35</v>
      </c>
      <c r="C106" s="897" t="n">
        <v>0</v>
      </c>
      <c r="D106" s="897" t="n">
        <v>0</v>
      </c>
      <c r="E106" s="897" t="n">
        <v>0</v>
      </c>
      <c r="F106" s="897" t="n">
        <v>0</v>
      </c>
      <c r="G106" s="897" t="n">
        <v>397194.35</v>
      </c>
      <c r="H106" s="898" t="n">
        <f aca="false">ROW()</f>
        <v>106</v>
      </c>
    </row>
    <row r="107" s="893" customFormat="true" ht="12.75" hidden="false" customHeight="false" outlineLevel="0" collapsed="false">
      <c r="A107" s="901" t="s">
        <v>1774</v>
      </c>
      <c r="B107" s="902" t="n">
        <v>10879113.44</v>
      </c>
      <c r="C107" s="902" t="n">
        <v>0</v>
      </c>
      <c r="D107" s="902" t="n">
        <v>0</v>
      </c>
      <c r="E107" s="902" t="n">
        <v>0</v>
      </c>
      <c r="F107" s="902" t="n">
        <v>0</v>
      </c>
      <c r="G107" s="902" t="n">
        <v>10879113.44</v>
      </c>
      <c r="H107" s="895" t="n">
        <f aca="false">ROW()</f>
        <v>107</v>
      </c>
    </row>
    <row r="108" s="896" customFormat="true" ht="12.75" hidden="false" customHeight="false" outlineLevel="0" collapsed="false">
      <c r="A108" s="896" t="s">
        <v>1775</v>
      </c>
      <c r="B108" s="897"/>
      <c r="C108" s="897"/>
      <c r="D108" s="897"/>
      <c r="E108" s="897"/>
      <c r="F108" s="897"/>
      <c r="G108" s="897"/>
      <c r="H108" s="898" t="n">
        <f aca="false">ROW()</f>
        <v>108</v>
      </c>
    </row>
    <row r="109" s="896" customFormat="true" ht="12.75" hidden="false" customHeight="false" outlineLevel="0" collapsed="false">
      <c r="A109" s="896" t="s">
        <v>1679</v>
      </c>
      <c r="B109" s="897" t="n">
        <v>793362.37</v>
      </c>
      <c r="C109" s="897" t="n">
        <v>0</v>
      </c>
      <c r="D109" s="897" t="n">
        <v>0</v>
      </c>
      <c r="E109" s="897" t="n">
        <v>0</v>
      </c>
      <c r="F109" s="897" t="n">
        <v>0</v>
      </c>
      <c r="G109" s="897" t="n">
        <v>793362.37</v>
      </c>
      <c r="H109" s="898" t="n">
        <f aca="false">ROW()</f>
        <v>109</v>
      </c>
    </row>
    <row r="110" s="893" customFormat="true" ht="12.75" hidden="false" customHeight="false" outlineLevel="0" collapsed="false">
      <c r="A110" s="893" t="s">
        <v>1776</v>
      </c>
      <c r="B110" s="894" t="n">
        <v>513015.22</v>
      </c>
      <c r="C110" s="894" t="n">
        <v>0</v>
      </c>
      <c r="D110" s="894" t="n">
        <v>0</v>
      </c>
      <c r="E110" s="894" t="n">
        <v>0</v>
      </c>
      <c r="F110" s="894" t="n">
        <v>0</v>
      </c>
      <c r="G110" s="894" t="n">
        <v>513015.22</v>
      </c>
      <c r="H110" s="895" t="n">
        <f aca="false">ROW()</f>
        <v>110</v>
      </c>
    </row>
    <row r="111" s="896" customFormat="true" ht="12.75" hidden="false" customHeight="false" outlineLevel="0" collapsed="false">
      <c r="A111" s="896" t="s">
        <v>1681</v>
      </c>
      <c r="B111" s="897" t="n">
        <v>83106.4</v>
      </c>
      <c r="C111" s="897" t="n">
        <v>0</v>
      </c>
      <c r="D111" s="897" t="n">
        <v>0</v>
      </c>
      <c r="E111" s="897" t="n">
        <v>0</v>
      </c>
      <c r="F111" s="897" t="n">
        <v>0</v>
      </c>
      <c r="G111" s="897" t="n">
        <v>83106.4</v>
      </c>
      <c r="H111" s="898" t="n">
        <f aca="false">ROW()</f>
        <v>111</v>
      </c>
    </row>
    <row r="112" s="896" customFormat="true" ht="12.75" hidden="false" customHeight="false" outlineLevel="0" collapsed="false">
      <c r="A112" s="896" t="s">
        <v>1682</v>
      </c>
      <c r="B112" s="897" t="n">
        <v>3438921.35</v>
      </c>
      <c r="C112" s="897" t="n">
        <v>0</v>
      </c>
      <c r="D112" s="897" t="n">
        <v>0</v>
      </c>
      <c r="E112" s="897" t="n">
        <v>0</v>
      </c>
      <c r="F112" s="897" t="n">
        <v>0</v>
      </c>
      <c r="G112" s="897" t="n">
        <v>3438921.35</v>
      </c>
      <c r="H112" s="898" t="n">
        <f aca="false">ROW()</f>
        <v>112</v>
      </c>
    </row>
    <row r="113" s="893" customFormat="true" ht="12.75" hidden="false" customHeight="false" outlineLevel="0" collapsed="false">
      <c r="A113" s="893" t="s">
        <v>1683</v>
      </c>
      <c r="B113" s="894" t="n">
        <v>126272.91</v>
      </c>
      <c r="C113" s="894" t="n">
        <v>0</v>
      </c>
      <c r="D113" s="894" t="n">
        <v>0</v>
      </c>
      <c r="E113" s="894" t="n">
        <v>0</v>
      </c>
      <c r="F113" s="894" t="n">
        <v>0</v>
      </c>
      <c r="G113" s="894" t="n">
        <v>126272.91</v>
      </c>
      <c r="H113" s="895" t="n">
        <f aca="false">ROW()</f>
        <v>113</v>
      </c>
    </row>
    <row r="114" s="896" customFormat="true" ht="12.75" hidden="false" customHeight="false" outlineLevel="0" collapsed="false">
      <c r="A114" s="896" t="s">
        <v>1684</v>
      </c>
      <c r="B114" s="897" t="n">
        <v>8802.52</v>
      </c>
      <c r="C114" s="897" t="n">
        <v>0</v>
      </c>
      <c r="D114" s="897" t="n">
        <v>0</v>
      </c>
      <c r="E114" s="897" t="n">
        <v>0</v>
      </c>
      <c r="F114" s="897" t="n">
        <v>0</v>
      </c>
      <c r="G114" s="897" t="n">
        <v>8802.52</v>
      </c>
      <c r="H114" s="898" t="n">
        <f aca="false">ROW()</f>
        <v>114</v>
      </c>
    </row>
    <row r="115" s="896" customFormat="true" ht="12.75" hidden="false" customHeight="false" outlineLevel="0" collapsed="false">
      <c r="A115" s="903" t="s">
        <v>1777</v>
      </c>
      <c r="B115" s="904" t="n">
        <v>4963480.77</v>
      </c>
      <c r="C115" s="904" t="n">
        <v>0</v>
      </c>
      <c r="D115" s="904" t="n">
        <v>0</v>
      </c>
      <c r="E115" s="904" t="n">
        <v>0</v>
      </c>
      <c r="F115" s="904" t="n">
        <v>0</v>
      </c>
      <c r="G115" s="904" t="n">
        <v>4963480.77</v>
      </c>
      <c r="H115" s="898" t="n">
        <f aca="false">ROW()</f>
        <v>115</v>
      </c>
    </row>
    <row r="116" s="893" customFormat="true" ht="12.75" hidden="false" customHeight="false" outlineLevel="0" collapsed="false">
      <c r="A116" s="893" t="s">
        <v>1778</v>
      </c>
      <c r="B116" s="894"/>
      <c r="C116" s="894"/>
      <c r="D116" s="894"/>
      <c r="E116" s="894"/>
      <c r="F116" s="894"/>
      <c r="G116" s="894"/>
      <c r="H116" s="895" t="n">
        <f aca="false">ROW()</f>
        <v>116</v>
      </c>
    </row>
    <row r="117" s="896" customFormat="true" ht="12.75" hidden="false" customHeight="false" outlineLevel="0" collapsed="false">
      <c r="A117" s="896" t="s">
        <v>1679</v>
      </c>
      <c r="B117" s="897" t="n">
        <v>12138140.4</v>
      </c>
      <c r="C117" s="897" t="n">
        <v>-2202.2</v>
      </c>
      <c r="D117" s="897" t="n">
        <v>-29642.38</v>
      </c>
      <c r="E117" s="897" t="n">
        <v>0</v>
      </c>
      <c r="F117" s="897" t="n">
        <v>0</v>
      </c>
      <c r="G117" s="897" t="n">
        <v>12106295.82</v>
      </c>
      <c r="H117" s="898" t="n">
        <f aca="false">ROW()</f>
        <v>117</v>
      </c>
    </row>
    <row r="118" s="896" customFormat="true" ht="12.75" hidden="false" customHeight="false" outlineLevel="0" collapsed="false">
      <c r="A118" s="896" t="s">
        <v>1776</v>
      </c>
      <c r="B118" s="897" t="n">
        <v>2978023.14</v>
      </c>
      <c r="C118" s="897" t="n">
        <v>4.89</v>
      </c>
      <c r="D118" s="897" t="n">
        <v>0</v>
      </c>
      <c r="E118" s="897" t="n">
        <v>0</v>
      </c>
      <c r="F118" s="897" t="n">
        <v>0</v>
      </c>
      <c r="G118" s="897" t="n">
        <v>2978028.03</v>
      </c>
      <c r="H118" s="898" t="n">
        <f aca="false">ROW()</f>
        <v>118</v>
      </c>
    </row>
    <row r="119" s="893" customFormat="true" ht="12.75" hidden="false" customHeight="false" outlineLevel="0" collapsed="false">
      <c r="A119" s="893" t="s">
        <v>1681</v>
      </c>
      <c r="B119" s="894" t="n">
        <v>121298972.82</v>
      </c>
      <c r="C119" s="894" t="n">
        <v>-7281383.05</v>
      </c>
      <c r="D119" s="894" t="n">
        <v>0</v>
      </c>
      <c r="E119" s="894" t="n">
        <v>0</v>
      </c>
      <c r="F119" s="894" t="n">
        <v>0</v>
      </c>
      <c r="G119" s="894" t="n">
        <v>114017589.77</v>
      </c>
      <c r="H119" s="895" t="n">
        <f aca="false">ROW()</f>
        <v>119</v>
      </c>
    </row>
    <row r="120" s="896" customFormat="true" ht="12.75" hidden="false" customHeight="false" outlineLevel="0" collapsed="false">
      <c r="A120" s="896" t="s">
        <v>1682</v>
      </c>
      <c r="B120" s="897" t="n">
        <v>67029747.49</v>
      </c>
      <c r="C120" s="897" t="n">
        <v>-366.01</v>
      </c>
      <c r="D120" s="897" t="n">
        <v>0</v>
      </c>
      <c r="E120" s="897" t="n">
        <v>0</v>
      </c>
      <c r="F120" s="897" t="n">
        <v>0</v>
      </c>
      <c r="G120" s="897" t="n">
        <v>67029381.48</v>
      </c>
      <c r="H120" s="898" t="n">
        <f aca="false">ROW()</f>
        <v>120</v>
      </c>
    </row>
    <row r="121" s="896" customFormat="true" ht="12.75" hidden="false" customHeight="false" outlineLevel="0" collapsed="false">
      <c r="A121" s="896" t="s">
        <v>1683</v>
      </c>
      <c r="B121" s="897" t="n">
        <v>11060843.01</v>
      </c>
      <c r="C121" s="897" t="n">
        <v>-3735.49</v>
      </c>
      <c r="D121" s="897" t="n">
        <v>0</v>
      </c>
      <c r="E121" s="897" t="n">
        <v>0</v>
      </c>
      <c r="F121" s="897" t="n">
        <v>0</v>
      </c>
      <c r="G121" s="897" t="n">
        <v>11057107.52</v>
      </c>
      <c r="H121" s="898" t="n">
        <f aca="false">ROW()</f>
        <v>121</v>
      </c>
    </row>
    <row r="122" s="893" customFormat="true" ht="12.75" hidden="false" customHeight="false" outlineLevel="0" collapsed="false">
      <c r="A122" s="893" t="s">
        <v>1684</v>
      </c>
      <c r="B122" s="894" t="n">
        <v>1057232.84</v>
      </c>
      <c r="C122" s="894" t="n">
        <v>1147.75</v>
      </c>
      <c r="D122" s="894" t="n">
        <v>0</v>
      </c>
      <c r="E122" s="894" t="n">
        <v>0</v>
      </c>
      <c r="F122" s="894" t="n">
        <v>0</v>
      </c>
      <c r="G122" s="894" t="n">
        <v>1058380.59</v>
      </c>
      <c r="H122" s="895" t="n">
        <f aca="false">ROW()</f>
        <v>122</v>
      </c>
    </row>
    <row r="123" s="896" customFormat="true" ht="12.75" hidden="false" customHeight="false" outlineLevel="0" collapsed="false">
      <c r="A123" s="903" t="s">
        <v>1779</v>
      </c>
      <c r="B123" s="904" t="n">
        <v>215562959.7</v>
      </c>
      <c r="C123" s="904" t="n">
        <v>-7286534.11</v>
      </c>
      <c r="D123" s="904" t="n">
        <v>-29642.38</v>
      </c>
      <c r="E123" s="904" t="n">
        <v>0</v>
      </c>
      <c r="F123" s="904" t="n">
        <v>0</v>
      </c>
      <c r="G123" s="904" t="n">
        <v>208246783.21</v>
      </c>
      <c r="H123" s="898" t="n">
        <f aca="false">ROW()</f>
        <v>123</v>
      </c>
    </row>
    <row r="124" s="896" customFormat="true" ht="12.75" hidden="false" customHeight="false" outlineLevel="0" collapsed="false">
      <c r="A124" s="903" t="s">
        <v>1686</v>
      </c>
      <c r="B124" s="904" t="n">
        <v>231743249.85</v>
      </c>
      <c r="C124" s="904" t="n">
        <v>-7286534.11</v>
      </c>
      <c r="D124" s="904" t="n">
        <v>-29642.38</v>
      </c>
      <c r="E124" s="904" t="n">
        <v>0</v>
      </c>
      <c r="F124" s="904" t="n">
        <v>0</v>
      </c>
      <c r="G124" s="904" t="n">
        <v>224427073.36</v>
      </c>
      <c r="H124" s="898" t="n">
        <f aca="false">ROW()</f>
        <v>124</v>
      </c>
    </row>
    <row r="125" s="893" customFormat="true" ht="12.75" hidden="false" customHeight="false" outlineLevel="0" collapsed="false">
      <c r="A125" s="893" t="s">
        <v>1687</v>
      </c>
      <c r="B125" s="894"/>
      <c r="C125" s="894"/>
      <c r="D125" s="894"/>
      <c r="E125" s="894"/>
      <c r="F125" s="894"/>
      <c r="G125" s="894"/>
      <c r="H125" s="895" t="n">
        <f aca="false">ROW()</f>
        <v>125</v>
      </c>
    </row>
    <row r="126" s="896" customFormat="true" ht="12.75" hidden="false" customHeight="false" outlineLevel="0" collapsed="false">
      <c r="A126" s="896" t="s">
        <v>1780</v>
      </c>
      <c r="B126" s="897"/>
      <c r="C126" s="897"/>
      <c r="D126" s="897"/>
      <c r="E126" s="897"/>
      <c r="F126" s="897"/>
      <c r="G126" s="897"/>
      <c r="H126" s="898" t="n">
        <f aca="false">ROW()</f>
        <v>126</v>
      </c>
    </row>
    <row r="127" s="896" customFormat="true" ht="12.75" hidden="false" customHeight="false" outlineLevel="0" collapsed="false">
      <c r="A127" s="896" t="s">
        <v>1688</v>
      </c>
      <c r="B127" s="897" t="n">
        <v>1569177.69</v>
      </c>
      <c r="C127" s="897" t="n">
        <v>0</v>
      </c>
      <c r="D127" s="897" t="n">
        <v>0</v>
      </c>
      <c r="E127" s="897" t="n">
        <v>0</v>
      </c>
      <c r="F127" s="897" t="n">
        <v>0</v>
      </c>
      <c r="G127" s="897" t="n">
        <v>1569177.69</v>
      </c>
      <c r="H127" s="898" t="n">
        <f aca="false">ROW()</f>
        <v>127</v>
      </c>
    </row>
    <row r="128" s="893" customFormat="true" ht="12.75" hidden="false" customHeight="false" outlineLevel="0" collapsed="false">
      <c r="A128" s="893" t="s">
        <v>1689</v>
      </c>
      <c r="B128" s="894" t="n">
        <v>11824817.14</v>
      </c>
      <c r="C128" s="894" t="n">
        <v>0</v>
      </c>
      <c r="D128" s="894" t="n">
        <v>0</v>
      </c>
      <c r="E128" s="894" t="n">
        <v>0</v>
      </c>
      <c r="F128" s="894" t="n">
        <v>0</v>
      </c>
      <c r="G128" s="894" t="n">
        <v>11824817.14</v>
      </c>
      <c r="H128" s="895" t="n">
        <f aca="false">ROW()</f>
        <v>128</v>
      </c>
    </row>
    <row r="129" s="896" customFormat="true" ht="12.75" hidden="false" customHeight="false" outlineLevel="0" collapsed="false">
      <c r="A129" s="896" t="s">
        <v>1692</v>
      </c>
      <c r="B129" s="897" t="n">
        <v>36899595.24</v>
      </c>
      <c r="C129" s="897" t="n">
        <v>0</v>
      </c>
      <c r="D129" s="897" t="n">
        <v>0</v>
      </c>
      <c r="E129" s="897" t="n">
        <v>0</v>
      </c>
      <c r="F129" s="897" t="n">
        <v>0</v>
      </c>
      <c r="G129" s="897" t="n">
        <v>36899595.24</v>
      </c>
      <c r="H129" s="898" t="n">
        <f aca="false">ROW()</f>
        <v>129</v>
      </c>
    </row>
    <row r="130" s="896" customFormat="true" ht="12.75" hidden="false" customHeight="false" outlineLevel="0" collapsed="false">
      <c r="A130" s="896" t="s">
        <v>1781</v>
      </c>
      <c r="B130" s="897" t="n">
        <v>73187730.21</v>
      </c>
      <c r="C130" s="897" t="n">
        <v>-55914.94</v>
      </c>
      <c r="D130" s="897" t="n">
        <v>0</v>
      </c>
      <c r="E130" s="897" t="n">
        <v>0</v>
      </c>
      <c r="F130" s="897" t="n">
        <v>0</v>
      </c>
      <c r="G130" s="897" t="n">
        <v>73131815.27</v>
      </c>
      <c r="H130" s="898" t="n">
        <f aca="false">ROW()</f>
        <v>130</v>
      </c>
    </row>
    <row r="131" s="893" customFormat="true" ht="12.75" hidden="false" customHeight="false" outlineLevel="0" collapsed="false">
      <c r="A131" s="893" t="s">
        <v>1694</v>
      </c>
      <c r="B131" s="894" t="n">
        <v>61724887.85</v>
      </c>
      <c r="C131" s="894" t="n">
        <v>-21467.14</v>
      </c>
      <c r="D131" s="894" t="n">
        <v>0</v>
      </c>
      <c r="E131" s="894" t="n">
        <v>0</v>
      </c>
      <c r="F131" s="894" t="n">
        <v>0</v>
      </c>
      <c r="G131" s="894" t="n">
        <v>61703420.71</v>
      </c>
      <c r="H131" s="895" t="n">
        <f aca="false">ROW()</f>
        <v>131</v>
      </c>
    </row>
    <row r="132" s="896" customFormat="true" ht="12.75" hidden="false" customHeight="false" outlineLevel="0" collapsed="false">
      <c r="A132" s="896" t="s">
        <v>1695</v>
      </c>
      <c r="B132" s="897" t="n">
        <v>13926674.61</v>
      </c>
      <c r="C132" s="897" t="n">
        <v>0</v>
      </c>
      <c r="D132" s="897" t="n">
        <v>0</v>
      </c>
      <c r="E132" s="897" t="n">
        <v>0</v>
      </c>
      <c r="F132" s="897" t="n">
        <v>0</v>
      </c>
      <c r="G132" s="897" t="n">
        <v>13926674.61</v>
      </c>
      <c r="H132" s="898" t="n">
        <f aca="false">ROW()</f>
        <v>132</v>
      </c>
    </row>
    <row r="133" s="896" customFormat="true" ht="12.75" hidden="false" customHeight="false" outlineLevel="0" collapsed="false">
      <c r="A133" s="896" t="s">
        <v>1696</v>
      </c>
      <c r="B133" s="897" t="n">
        <v>61446.61</v>
      </c>
      <c r="C133" s="897" t="n">
        <v>0</v>
      </c>
      <c r="D133" s="897" t="n">
        <v>0</v>
      </c>
      <c r="E133" s="897" t="n">
        <v>0</v>
      </c>
      <c r="F133" s="897" t="n">
        <v>0</v>
      </c>
      <c r="G133" s="897" t="n">
        <v>61446.61</v>
      </c>
      <c r="H133" s="898" t="n">
        <f aca="false">ROW()</f>
        <v>133</v>
      </c>
    </row>
    <row r="134" s="893" customFormat="true" ht="12.75" hidden="false" customHeight="false" outlineLevel="0" collapsed="false">
      <c r="A134" s="901" t="s">
        <v>1782</v>
      </c>
      <c r="B134" s="902" t="n">
        <v>199194329.35</v>
      </c>
      <c r="C134" s="902" t="n">
        <v>-77382.08</v>
      </c>
      <c r="D134" s="902" t="n">
        <v>0</v>
      </c>
      <c r="E134" s="902" t="n">
        <v>0</v>
      </c>
      <c r="F134" s="902" t="n">
        <v>0</v>
      </c>
      <c r="G134" s="902" t="n">
        <v>199116947.27</v>
      </c>
      <c r="H134" s="895" t="n">
        <f aca="false">ROW()</f>
        <v>134</v>
      </c>
    </row>
    <row r="135" s="896" customFormat="true" ht="12.75" hidden="false" customHeight="false" outlineLevel="0" collapsed="false">
      <c r="A135" s="871"/>
      <c r="B135" s="905"/>
      <c r="C135" s="905"/>
      <c r="D135" s="905"/>
      <c r="E135" s="905"/>
      <c r="F135" s="905"/>
      <c r="G135" s="905"/>
      <c r="H135" s="898" t="n">
        <f aca="false">ROW()</f>
        <v>135</v>
      </c>
    </row>
    <row r="136" s="896" customFormat="true" ht="12.75" hidden="false" customHeight="false" outlineLevel="0" collapsed="false">
      <c r="A136" s="896" t="s">
        <v>1730</v>
      </c>
      <c r="B136" s="918" t="s">
        <v>70</v>
      </c>
      <c r="C136" s="918"/>
      <c r="D136" s="918"/>
      <c r="E136" s="918"/>
      <c r="F136" s="918"/>
      <c r="G136" s="919" t="s">
        <v>1731</v>
      </c>
      <c r="H136" s="898" t="n">
        <f aca="false">ROW()</f>
        <v>136</v>
      </c>
    </row>
    <row r="137" s="896" customFormat="true" ht="12.75" hidden="false" customHeight="false" outlineLevel="0" collapsed="false">
      <c r="B137" s="918" t="s">
        <v>1732</v>
      </c>
      <c r="C137" s="918"/>
      <c r="D137" s="918"/>
      <c r="E137" s="918"/>
      <c r="F137" s="918"/>
      <c r="G137" s="919" t="s">
        <v>713</v>
      </c>
      <c r="H137" s="898" t="n">
        <f aca="false">ROW()</f>
        <v>137</v>
      </c>
    </row>
    <row r="138" s="896" customFormat="true" ht="12.75" hidden="false" customHeight="false" outlineLevel="0" collapsed="false">
      <c r="A138" s="896" t="s">
        <v>75</v>
      </c>
      <c r="B138" s="918" t="str">
        <f aca="false">B3</f>
        <v>Current Period: JUL-10</v>
      </c>
      <c r="C138" s="918"/>
      <c r="D138" s="918"/>
      <c r="E138" s="918"/>
      <c r="F138" s="918"/>
      <c r="G138" s="897"/>
      <c r="H138" s="898" t="n">
        <f aca="false">ROW()</f>
        <v>138</v>
      </c>
    </row>
    <row r="139" s="896" customFormat="true" ht="12.75" hidden="false" customHeight="false" outlineLevel="0" collapsed="false">
      <c r="B139" s="897"/>
      <c r="C139" s="897" t="s">
        <v>1216</v>
      </c>
      <c r="D139" s="897"/>
      <c r="E139" s="897"/>
      <c r="F139" s="897"/>
      <c r="G139" s="897"/>
      <c r="H139" s="898" t="n">
        <f aca="false">ROW()</f>
        <v>139</v>
      </c>
    </row>
    <row r="140" s="896" customFormat="true" ht="12.75" hidden="false" customHeight="false" outlineLevel="0" collapsed="false">
      <c r="B140" s="897"/>
      <c r="C140" s="897"/>
      <c r="D140" s="897"/>
      <c r="E140" s="897"/>
      <c r="F140" s="897"/>
      <c r="G140" s="897"/>
      <c r="H140" s="898" t="n">
        <f aca="false">ROW()</f>
        <v>140</v>
      </c>
    </row>
    <row r="141" s="896" customFormat="true" ht="12.75" hidden="false" customHeight="false" outlineLevel="0" collapsed="false">
      <c r="A141" s="912" t="s">
        <v>1733</v>
      </c>
      <c r="B141" s="920" t="s">
        <v>1655</v>
      </c>
      <c r="C141" s="920"/>
      <c r="D141" s="920"/>
      <c r="E141" s="920"/>
      <c r="F141" s="920"/>
      <c r="G141" s="920" t="s">
        <v>1656</v>
      </c>
      <c r="H141" s="898" t="n">
        <f aca="false">ROW()</f>
        <v>141</v>
      </c>
    </row>
    <row r="142" s="896" customFormat="true" ht="12.75" hidden="false" customHeight="false" outlineLevel="0" collapsed="false">
      <c r="A142" s="913" t="s">
        <v>1734</v>
      </c>
      <c r="B142" s="921" t="s">
        <v>1658</v>
      </c>
      <c r="C142" s="921" t="s">
        <v>1659</v>
      </c>
      <c r="D142" s="921" t="s">
        <v>1660</v>
      </c>
      <c r="E142" s="921" t="s">
        <v>1327</v>
      </c>
      <c r="F142" s="921" t="s">
        <v>1661</v>
      </c>
      <c r="G142" s="921" t="s">
        <v>1658</v>
      </c>
      <c r="H142" s="898" t="n">
        <f aca="false">ROW()</f>
        <v>142</v>
      </c>
    </row>
    <row r="143" s="896" customFormat="true" ht="12.75" hidden="false" customHeight="false" outlineLevel="0" collapsed="false">
      <c r="A143" s="896" t="s">
        <v>1783</v>
      </c>
      <c r="B143" s="897"/>
      <c r="C143" s="897"/>
      <c r="D143" s="897"/>
      <c r="E143" s="897"/>
      <c r="F143" s="897"/>
      <c r="G143" s="897"/>
      <c r="H143" s="898" t="n">
        <f aca="false">ROW()</f>
        <v>143</v>
      </c>
    </row>
    <row r="144" s="896" customFormat="true" ht="12.75" hidden="false" customHeight="false" outlineLevel="0" collapsed="false">
      <c r="A144" s="896" t="s">
        <v>1688</v>
      </c>
      <c r="B144" s="897" t="n">
        <v>290920.27</v>
      </c>
      <c r="C144" s="897" t="n">
        <v>0</v>
      </c>
      <c r="D144" s="897" t="n">
        <v>0</v>
      </c>
      <c r="E144" s="897" t="n">
        <v>0</v>
      </c>
      <c r="F144" s="897" t="n">
        <v>0</v>
      </c>
      <c r="G144" s="897" t="n">
        <v>290920.27</v>
      </c>
      <c r="H144" s="898" t="n">
        <f aca="false">ROW()</f>
        <v>144</v>
      </c>
    </row>
    <row r="145" s="893" customFormat="true" ht="12.75" hidden="false" customHeight="false" outlineLevel="0" collapsed="false">
      <c r="A145" s="893" t="s">
        <v>1689</v>
      </c>
      <c r="B145" s="894" t="n">
        <v>249868.3</v>
      </c>
      <c r="C145" s="894" t="n">
        <v>0</v>
      </c>
      <c r="D145" s="894" t="n">
        <v>0</v>
      </c>
      <c r="E145" s="894" t="n">
        <v>0</v>
      </c>
      <c r="F145" s="894" t="n">
        <v>0</v>
      </c>
      <c r="G145" s="894" t="n">
        <v>249868.3</v>
      </c>
      <c r="H145" s="895" t="n">
        <f aca="false">ROW()</f>
        <v>145</v>
      </c>
    </row>
    <row r="146" s="896" customFormat="true" ht="12.75" hidden="false" customHeight="false" outlineLevel="0" collapsed="false">
      <c r="A146" s="896" t="s">
        <v>1692</v>
      </c>
      <c r="B146" s="897" t="n">
        <v>2308409.21</v>
      </c>
      <c r="C146" s="897" t="n">
        <v>0</v>
      </c>
      <c r="D146" s="897" t="n">
        <v>0</v>
      </c>
      <c r="E146" s="897" t="n">
        <v>0</v>
      </c>
      <c r="F146" s="897" t="n">
        <v>0</v>
      </c>
      <c r="G146" s="897" t="n">
        <v>2308409.21</v>
      </c>
      <c r="H146" s="898" t="n">
        <f aca="false">ROW()</f>
        <v>146</v>
      </c>
    </row>
    <row r="147" s="896" customFormat="true" ht="12.75" hidden="false" customHeight="false" outlineLevel="0" collapsed="false">
      <c r="A147" s="896" t="s">
        <v>1781</v>
      </c>
      <c r="B147" s="897" t="n">
        <v>4198498.96</v>
      </c>
      <c r="C147" s="897" t="n">
        <v>0</v>
      </c>
      <c r="D147" s="897" t="n">
        <v>0</v>
      </c>
      <c r="E147" s="897" t="n">
        <v>0</v>
      </c>
      <c r="F147" s="897" t="n">
        <v>0</v>
      </c>
      <c r="G147" s="897" t="n">
        <v>4198498.96</v>
      </c>
      <c r="H147" s="898" t="n">
        <f aca="false">ROW()</f>
        <v>147</v>
      </c>
    </row>
    <row r="148" s="893" customFormat="true" ht="12.75" hidden="false" customHeight="false" outlineLevel="0" collapsed="false">
      <c r="A148" s="893" t="s">
        <v>1694</v>
      </c>
      <c r="B148" s="894" t="n">
        <v>4231007.78</v>
      </c>
      <c r="C148" s="894" t="n">
        <v>0</v>
      </c>
      <c r="D148" s="894" t="n">
        <v>0</v>
      </c>
      <c r="E148" s="894" t="n">
        <v>0</v>
      </c>
      <c r="F148" s="894" t="n">
        <v>0</v>
      </c>
      <c r="G148" s="894" t="n">
        <v>4231007.78</v>
      </c>
      <c r="H148" s="895" t="n">
        <f aca="false">ROW()</f>
        <v>148</v>
      </c>
    </row>
    <row r="149" s="896" customFormat="true" ht="12.75" hidden="false" customHeight="false" outlineLevel="0" collapsed="false">
      <c r="A149" s="896" t="s">
        <v>1695</v>
      </c>
      <c r="B149" s="897" t="n">
        <v>167827.82</v>
      </c>
      <c r="C149" s="897" t="n">
        <v>0</v>
      </c>
      <c r="D149" s="897" t="n">
        <v>0</v>
      </c>
      <c r="E149" s="897" t="n">
        <v>0</v>
      </c>
      <c r="F149" s="897" t="n">
        <v>0</v>
      </c>
      <c r="G149" s="897" t="n">
        <v>167827.82</v>
      </c>
      <c r="H149" s="898" t="n">
        <f aca="false">ROW()</f>
        <v>149</v>
      </c>
    </row>
    <row r="150" s="896" customFormat="true" ht="12.75" hidden="false" customHeight="false" outlineLevel="0" collapsed="false">
      <c r="A150" s="903" t="s">
        <v>1784</v>
      </c>
      <c r="B150" s="904" t="n">
        <v>11446532.34</v>
      </c>
      <c r="C150" s="904" t="n">
        <v>0</v>
      </c>
      <c r="D150" s="904" t="n">
        <v>0</v>
      </c>
      <c r="E150" s="904" t="n">
        <v>0</v>
      </c>
      <c r="F150" s="904" t="n">
        <v>0</v>
      </c>
      <c r="G150" s="904" t="n">
        <v>11446532.34</v>
      </c>
      <c r="H150" s="898" t="n">
        <f aca="false">ROW()</f>
        <v>150</v>
      </c>
    </row>
    <row r="151" s="893" customFormat="true" ht="12.75" hidden="false" customHeight="false" outlineLevel="0" collapsed="false">
      <c r="A151" s="893" t="s">
        <v>1785</v>
      </c>
      <c r="B151" s="894"/>
      <c r="C151" s="894"/>
      <c r="D151" s="894"/>
      <c r="E151" s="894"/>
      <c r="F151" s="894"/>
      <c r="G151" s="894"/>
      <c r="H151" s="895" t="n">
        <f aca="false">ROW()</f>
        <v>151</v>
      </c>
    </row>
    <row r="152" s="896" customFormat="true" ht="12.75" hidden="false" customHeight="false" outlineLevel="0" collapsed="false">
      <c r="A152" s="896" t="s">
        <v>1688</v>
      </c>
      <c r="B152" s="897" t="n">
        <v>838046.57</v>
      </c>
      <c r="C152" s="897" t="n">
        <v>0</v>
      </c>
      <c r="D152" s="897" t="n">
        <v>0</v>
      </c>
      <c r="E152" s="897" t="n">
        <v>0</v>
      </c>
      <c r="F152" s="897" t="n">
        <v>0</v>
      </c>
      <c r="G152" s="897" t="n">
        <v>838046.57</v>
      </c>
      <c r="H152" s="898" t="n">
        <f aca="false">ROW()</f>
        <v>152</v>
      </c>
    </row>
    <row r="153" s="896" customFormat="true" ht="12.75" hidden="false" customHeight="false" outlineLevel="0" collapsed="false">
      <c r="A153" s="896" t="s">
        <v>1689</v>
      </c>
      <c r="B153" s="897" t="n">
        <v>56506.26</v>
      </c>
      <c r="C153" s="897" t="n">
        <v>0</v>
      </c>
      <c r="D153" s="897" t="n">
        <v>0</v>
      </c>
      <c r="E153" s="897" t="n">
        <v>0</v>
      </c>
      <c r="F153" s="897" t="n">
        <v>0</v>
      </c>
      <c r="G153" s="897" t="n">
        <v>56506.26</v>
      </c>
      <c r="H153" s="898" t="n">
        <f aca="false">ROW()</f>
        <v>153</v>
      </c>
    </row>
    <row r="154" s="893" customFormat="true" ht="12.75" hidden="false" customHeight="false" outlineLevel="0" collapsed="false">
      <c r="A154" s="893" t="s">
        <v>1786</v>
      </c>
      <c r="B154" s="894" t="n">
        <v>336550.36</v>
      </c>
      <c r="C154" s="894" t="n">
        <v>0</v>
      </c>
      <c r="D154" s="894" t="n">
        <v>0</v>
      </c>
      <c r="E154" s="894" t="n">
        <v>0</v>
      </c>
      <c r="F154" s="894" t="n">
        <v>0</v>
      </c>
      <c r="G154" s="894" t="n">
        <v>336550.36</v>
      </c>
      <c r="H154" s="895" t="n">
        <f aca="false">ROW()</f>
        <v>154</v>
      </c>
    </row>
    <row r="155" s="896" customFormat="true" ht="12.75" hidden="false" customHeight="false" outlineLevel="0" collapsed="false">
      <c r="A155" s="896" t="s">
        <v>1787</v>
      </c>
      <c r="B155" s="897" t="n">
        <v>262635.05</v>
      </c>
      <c r="C155" s="897" t="n">
        <v>0</v>
      </c>
      <c r="D155" s="897" t="n">
        <v>0</v>
      </c>
      <c r="E155" s="897" t="n">
        <v>0</v>
      </c>
      <c r="F155" s="897" t="n">
        <v>0</v>
      </c>
      <c r="G155" s="897" t="n">
        <v>262635.05</v>
      </c>
      <c r="H155" s="898" t="n">
        <f aca="false">ROW()</f>
        <v>155</v>
      </c>
    </row>
    <row r="156" s="896" customFormat="true" ht="12.75" hidden="false" customHeight="false" outlineLevel="0" collapsed="false">
      <c r="A156" s="896" t="s">
        <v>1788</v>
      </c>
      <c r="B156" s="897" t="n">
        <v>7427408.74</v>
      </c>
      <c r="C156" s="897" t="n">
        <v>441.88</v>
      </c>
      <c r="D156" s="897" t="n">
        <v>0</v>
      </c>
      <c r="E156" s="897" t="n">
        <v>0</v>
      </c>
      <c r="F156" s="897" t="n">
        <v>0</v>
      </c>
      <c r="G156" s="897" t="n">
        <v>7427850.62</v>
      </c>
      <c r="H156" s="898" t="n">
        <f aca="false">ROW()</f>
        <v>156</v>
      </c>
    </row>
    <row r="157" s="893" customFormat="true" ht="12.75" hidden="false" customHeight="false" outlineLevel="0" collapsed="false">
      <c r="A157" s="893" t="s">
        <v>1789</v>
      </c>
      <c r="B157" s="894" t="n">
        <v>215241</v>
      </c>
      <c r="C157" s="894" t="n">
        <v>0</v>
      </c>
      <c r="D157" s="894" t="n">
        <v>0</v>
      </c>
      <c r="E157" s="894" t="n">
        <v>0</v>
      </c>
      <c r="F157" s="894" t="n">
        <v>0</v>
      </c>
      <c r="G157" s="894" t="n">
        <v>215241</v>
      </c>
      <c r="H157" s="895" t="n">
        <f aca="false">ROW()</f>
        <v>157</v>
      </c>
    </row>
    <row r="158" s="896" customFormat="true" ht="12.75" hidden="false" customHeight="false" outlineLevel="0" collapsed="false">
      <c r="A158" s="896" t="s">
        <v>1790</v>
      </c>
      <c r="B158" s="897" t="n">
        <v>74075.74</v>
      </c>
      <c r="C158" s="897" t="n">
        <v>0</v>
      </c>
      <c r="D158" s="897" t="n">
        <v>0</v>
      </c>
      <c r="E158" s="897" t="n">
        <v>0</v>
      </c>
      <c r="F158" s="897" t="n">
        <v>0</v>
      </c>
      <c r="G158" s="897" t="n">
        <v>74075.74</v>
      </c>
      <c r="H158" s="898" t="n">
        <f aca="false">ROW()</f>
        <v>158</v>
      </c>
    </row>
    <row r="159" s="896" customFormat="true" ht="12.75" hidden="false" customHeight="false" outlineLevel="0" collapsed="false">
      <c r="A159" s="896" t="s">
        <v>1791</v>
      </c>
      <c r="B159" s="897" t="n">
        <v>42109.61</v>
      </c>
      <c r="C159" s="897" t="n">
        <v>0</v>
      </c>
      <c r="D159" s="897" t="n">
        <v>0</v>
      </c>
      <c r="E159" s="897" t="n">
        <v>0</v>
      </c>
      <c r="F159" s="897" t="n">
        <v>0</v>
      </c>
      <c r="G159" s="897" t="n">
        <v>42109.61</v>
      </c>
      <c r="H159" s="898" t="n">
        <f aca="false">ROW()</f>
        <v>159</v>
      </c>
    </row>
    <row r="160" s="893" customFormat="true" ht="12.75" hidden="false" customHeight="false" outlineLevel="0" collapsed="false">
      <c r="A160" s="893" t="s">
        <v>1792</v>
      </c>
      <c r="B160" s="894" t="n">
        <v>2967.01</v>
      </c>
      <c r="C160" s="894" t="n">
        <v>0</v>
      </c>
      <c r="D160" s="894" t="n">
        <v>0</v>
      </c>
      <c r="E160" s="894" t="n">
        <v>0</v>
      </c>
      <c r="F160" s="894" t="n">
        <v>0</v>
      </c>
      <c r="G160" s="894" t="n">
        <v>2967.01</v>
      </c>
      <c r="H160" s="895" t="n">
        <f aca="false">ROW()</f>
        <v>160</v>
      </c>
    </row>
    <row r="161" s="896" customFormat="true" ht="12.75" hidden="false" customHeight="false" outlineLevel="0" collapsed="false">
      <c r="A161" s="896" t="s">
        <v>1793</v>
      </c>
      <c r="B161" s="897" t="n">
        <v>501865.54</v>
      </c>
      <c r="C161" s="897" t="n">
        <v>37.54</v>
      </c>
      <c r="D161" s="897" t="n">
        <v>0</v>
      </c>
      <c r="E161" s="897" t="n">
        <v>0</v>
      </c>
      <c r="F161" s="897" t="n">
        <v>0</v>
      </c>
      <c r="G161" s="897" t="n">
        <v>501903.08</v>
      </c>
      <c r="H161" s="898" t="n">
        <f aca="false">ROW()</f>
        <v>161</v>
      </c>
    </row>
    <row r="162" s="896" customFormat="true" ht="12.75" hidden="false" customHeight="false" outlineLevel="0" collapsed="false">
      <c r="A162" s="896" t="s">
        <v>1794</v>
      </c>
      <c r="B162" s="897" t="n">
        <v>7855777.3</v>
      </c>
      <c r="C162" s="897" t="n">
        <v>0</v>
      </c>
      <c r="D162" s="897" t="n">
        <v>0</v>
      </c>
      <c r="E162" s="897" t="n">
        <v>0</v>
      </c>
      <c r="F162" s="897" t="n">
        <v>0</v>
      </c>
      <c r="G162" s="897" t="n">
        <v>7855777.3</v>
      </c>
      <c r="H162" s="898" t="n">
        <f aca="false">ROW()</f>
        <v>162</v>
      </c>
    </row>
    <row r="163" s="893" customFormat="true" ht="12.75" hidden="false" customHeight="false" outlineLevel="0" collapsed="false">
      <c r="A163" s="893" t="s">
        <v>1795</v>
      </c>
      <c r="B163" s="894" t="n">
        <v>4171553.33</v>
      </c>
      <c r="C163" s="894" t="n">
        <v>4990.06</v>
      </c>
      <c r="D163" s="894" t="n">
        <v>0</v>
      </c>
      <c r="E163" s="894" t="n">
        <v>0</v>
      </c>
      <c r="F163" s="894" t="n">
        <v>0</v>
      </c>
      <c r="G163" s="894" t="n">
        <v>4176543.39</v>
      </c>
      <c r="H163" s="895" t="n">
        <f aca="false">ROW()</f>
        <v>163</v>
      </c>
    </row>
    <row r="164" s="896" customFormat="true" ht="12.75" hidden="false" customHeight="false" outlineLevel="0" collapsed="false">
      <c r="A164" s="896" t="s">
        <v>1796</v>
      </c>
      <c r="B164" s="897" t="n">
        <v>70510227.15</v>
      </c>
      <c r="C164" s="897" t="n">
        <v>55409.09</v>
      </c>
      <c r="D164" s="897" t="n">
        <v>-8583.35</v>
      </c>
      <c r="E164" s="897" t="n">
        <v>0</v>
      </c>
      <c r="F164" s="897" t="n">
        <v>0</v>
      </c>
      <c r="G164" s="897" t="n">
        <v>70557052.89</v>
      </c>
      <c r="H164" s="898" t="n">
        <f aca="false">ROW()</f>
        <v>164</v>
      </c>
    </row>
    <row r="165" s="896" customFormat="true" ht="12.75" hidden="false" customHeight="false" outlineLevel="0" collapsed="false">
      <c r="A165" s="896" t="s">
        <v>1797</v>
      </c>
      <c r="B165" s="897" t="n">
        <v>4444121.65</v>
      </c>
      <c r="C165" s="897" t="n">
        <v>4881.58</v>
      </c>
      <c r="D165" s="897" t="n">
        <v>0</v>
      </c>
      <c r="E165" s="897" t="n">
        <v>0</v>
      </c>
      <c r="F165" s="897" t="n">
        <v>0</v>
      </c>
      <c r="G165" s="897" t="n">
        <v>4449003.23</v>
      </c>
      <c r="H165" s="898" t="n">
        <f aca="false">ROW()</f>
        <v>165</v>
      </c>
    </row>
    <row r="166" s="893" customFormat="true" ht="12.75" hidden="false" customHeight="false" outlineLevel="0" collapsed="false">
      <c r="A166" s="893" t="s">
        <v>1798</v>
      </c>
      <c r="B166" s="894" t="n">
        <v>1760410.21</v>
      </c>
      <c r="C166" s="894" t="n">
        <v>0</v>
      </c>
      <c r="D166" s="894" t="n">
        <v>0</v>
      </c>
      <c r="E166" s="894" t="n">
        <v>0</v>
      </c>
      <c r="F166" s="894" t="n">
        <v>0</v>
      </c>
      <c r="G166" s="894" t="n">
        <v>1760410.21</v>
      </c>
      <c r="H166" s="895" t="n">
        <f aca="false">ROW()</f>
        <v>166</v>
      </c>
    </row>
    <row r="167" s="896" customFormat="true" ht="12.75" hidden="false" customHeight="false" outlineLevel="0" collapsed="false">
      <c r="A167" s="896" t="s">
        <v>1799</v>
      </c>
      <c r="B167" s="897" t="n">
        <v>7533455.08</v>
      </c>
      <c r="C167" s="897" t="n">
        <v>0</v>
      </c>
      <c r="D167" s="897" t="n">
        <v>0</v>
      </c>
      <c r="E167" s="897" t="n">
        <v>0</v>
      </c>
      <c r="F167" s="897" t="n">
        <v>0</v>
      </c>
      <c r="G167" s="897" t="n">
        <v>7533455.08</v>
      </c>
      <c r="H167" s="898" t="n">
        <f aca="false">ROW()</f>
        <v>167</v>
      </c>
    </row>
    <row r="168" s="896" customFormat="true" ht="12.75" hidden="false" customHeight="false" outlineLevel="0" collapsed="false">
      <c r="A168" s="896" t="s">
        <v>1800</v>
      </c>
      <c r="B168" s="897" t="n">
        <v>208101.43</v>
      </c>
      <c r="C168" s="897" t="n">
        <v>0</v>
      </c>
      <c r="D168" s="897" t="n">
        <v>0</v>
      </c>
      <c r="E168" s="897" t="n">
        <v>0</v>
      </c>
      <c r="F168" s="897" t="n">
        <v>0</v>
      </c>
      <c r="G168" s="897" t="n">
        <v>208101.43</v>
      </c>
      <c r="H168" s="898" t="n">
        <f aca="false">ROW()</f>
        <v>168</v>
      </c>
    </row>
    <row r="169" s="893" customFormat="true" ht="12.75" hidden="false" customHeight="false" outlineLevel="0" collapsed="false">
      <c r="A169" s="893" t="s">
        <v>1801</v>
      </c>
      <c r="B169" s="894" t="n">
        <v>11641609.39</v>
      </c>
      <c r="C169" s="894" t="n">
        <v>19781.31</v>
      </c>
      <c r="D169" s="894" t="n">
        <v>0</v>
      </c>
      <c r="E169" s="894" t="n">
        <v>0</v>
      </c>
      <c r="F169" s="894" t="n">
        <v>0</v>
      </c>
      <c r="G169" s="894" t="n">
        <v>11661390.7</v>
      </c>
      <c r="H169" s="895" t="n">
        <f aca="false">ROW()</f>
        <v>169</v>
      </c>
    </row>
    <row r="170" s="896" customFormat="true" ht="12.75" hidden="false" customHeight="false" outlineLevel="0" collapsed="false">
      <c r="A170" s="896" t="s">
        <v>1697</v>
      </c>
      <c r="B170" s="897" t="n">
        <v>7860.77</v>
      </c>
      <c r="C170" s="897" t="n">
        <v>0</v>
      </c>
      <c r="D170" s="897" t="n">
        <v>0</v>
      </c>
      <c r="E170" s="897" t="n">
        <v>0</v>
      </c>
      <c r="F170" s="897" t="n">
        <v>0</v>
      </c>
      <c r="G170" s="897" t="n">
        <v>7860.77</v>
      </c>
      <c r="H170" s="898" t="n">
        <f aca="false">ROW()</f>
        <v>170</v>
      </c>
    </row>
    <row r="171" s="896" customFormat="true" ht="12.75" hidden="false" customHeight="false" outlineLevel="0" collapsed="false">
      <c r="A171" s="903" t="s">
        <v>1802</v>
      </c>
      <c r="B171" s="904" t="n">
        <v>117890522.19</v>
      </c>
      <c r="C171" s="904" t="n">
        <v>85541.46</v>
      </c>
      <c r="D171" s="904" t="n">
        <v>-8583.35</v>
      </c>
      <c r="E171" s="904" t="n">
        <v>0</v>
      </c>
      <c r="F171" s="904" t="n">
        <v>0</v>
      </c>
      <c r="G171" s="904" t="n">
        <v>117967480.3</v>
      </c>
      <c r="H171" s="898" t="n">
        <f aca="false">ROW()</f>
        <v>171</v>
      </c>
    </row>
    <row r="172" s="893" customFormat="true" ht="12.75" hidden="false" customHeight="false" outlineLevel="0" collapsed="false">
      <c r="A172" s="901" t="s">
        <v>1698</v>
      </c>
      <c r="B172" s="902" t="n">
        <v>328531383.88</v>
      </c>
      <c r="C172" s="902" t="n">
        <v>8159.38</v>
      </c>
      <c r="D172" s="902" t="n">
        <v>-8583.35</v>
      </c>
      <c r="E172" s="902" t="n">
        <v>0</v>
      </c>
      <c r="F172" s="902" t="n">
        <v>0</v>
      </c>
      <c r="G172" s="902" t="n">
        <v>328530959.91</v>
      </c>
      <c r="H172" s="895" t="n">
        <f aca="false">ROW()</f>
        <v>172</v>
      </c>
    </row>
    <row r="173" s="896" customFormat="true" ht="12.75" hidden="false" customHeight="false" outlineLevel="0" collapsed="false">
      <c r="A173" s="896" t="s">
        <v>1699</v>
      </c>
      <c r="B173" s="897"/>
      <c r="C173" s="897"/>
      <c r="D173" s="897"/>
      <c r="E173" s="897"/>
      <c r="F173" s="897"/>
      <c r="G173" s="897"/>
      <c r="H173" s="898" t="n">
        <f aca="false">ROW()</f>
        <v>173</v>
      </c>
    </row>
    <row r="174" s="896" customFormat="true" ht="12.75" hidden="false" customHeight="false" outlineLevel="0" collapsed="false">
      <c r="A174" s="896" t="s">
        <v>1803</v>
      </c>
      <c r="B174" s="897"/>
      <c r="C174" s="897"/>
      <c r="D174" s="897"/>
      <c r="E174" s="897"/>
      <c r="F174" s="897"/>
      <c r="G174" s="897"/>
      <c r="H174" s="898" t="n">
        <f aca="false">ROW()</f>
        <v>174</v>
      </c>
    </row>
    <row r="175" s="893" customFormat="true" ht="12.75" hidden="false" customHeight="false" outlineLevel="0" collapsed="false">
      <c r="A175" s="893" t="s">
        <v>1700</v>
      </c>
      <c r="B175" s="894" t="n">
        <v>2536509.55</v>
      </c>
      <c r="C175" s="894" t="n">
        <v>0</v>
      </c>
      <c r="D175" s="894" t="n">
        <v>0</v>
      </c>
      <c r="E175" s="894" t="n">
        <v>0</v>
      </c>
      <c r="F175" s="894" t="n">
        <v>0</v>
      </c>
      <c r="G175" s="894" t="n">
        <v>2536509.55</v>
      </c>
      <c r="H175" s="895" t="n">
        <f aca="false">ROW()</f>
        <v>175</v>
      </c>
    </row>
    <row r="176" s="896" customFormat="true" ht="12.75" hidden="false" customHeight="false" outlineLevel="0" collapsed="false">
      <c r="A176" s="896" t="s">
        <v>1701</v>
      </c>
      <c r="B176" s="897" t="n">
        <v>204175.64</v>
      </c>
      <c r="C176" s="897" t="n">
        <v>0</v>
      </c>
      <c r="D176" s="897" t="n">
        <v>0</v>
      </c>
      <c r="E176" s="897" t="n">
        <v>0</v>
      </c>
      <c r="F176" s="897" t="n">
        <v>0</v>
      </c>
      <c r="G176" s="897" t="n">
        <v>204175.64</v>
      </c>
      <c r="H176" s="898" t="n">
        <f aca="false">ROW()</f>
        <v>176</v>
      </c>
    </row>
    <row r="177" s="896" customFormat="true" ht="12.75" hidden="false" customHeight="false" outlineLevel="0" collapsed="false">
      <c r="A177" s="896" t="s">
        <v>1702</v>
      </c>
      <c r="B177" s="897" t="n">
        <v>17370662.98</v>
      </c>
      <c r="C177" s="897" t="n">
        <v>804618.53</v>
      </c>
      <c r="D177" s="897" t="n">
        <v>-3606.17</v>
      </c>
      <c r="E177" s="897" t="n">
        <v>0</v>
      </c>
      <c r="F177" s="897" t="n">
        <v>0</v>
      </c>
      <c r="G177" s="897" t="n">
        <v>18171675.34</v>
      </c>
      <c r="H177" s="898" t="n">
        <f aca="false">ROW()</f>
        <v>177</v>
      </c>
    </row>
    <row r="178" s="893" customFormat="true" ht="12.75" hidden="false" customHeight="false" outlineLevel="0" collapsed="false">
      <c r="A178" s="893" t="s">
        <v>1703</v>
      </c>
      <c r="B178" s="894" t="n">
        <v>163695863.47</v>
      </c>
      <c r="C178" s="894" t="n">
        <v>-580637.46</v>
      </c>
      <c r="D178" s="894" t="n">
        <v>-147645.68</v>
      </c>
      <c r="E178" s="894" t="n">
        <v>0</v>
      </c>
      <c r="F178" s="894" t="n">
        <v>0</v>
      </c>
      <c r="G178" s="894" t="n">
        <v>162967580.33</v>
      </c>
      <c r="H178" s="895" t="n">
        <f aca="false">ROW()</f>
        <v>178</v>
      </c>
    </row>
    <row r="179" s="896" customFormat="true" ht="12.75" hidden="false" customHeight="false" outlineLevel="0" collapsed="false">
      <c r="A179" s="896" t="s">
        <v>1704</v>
      </c>
      <c r="B179" s="897" t="n">
        <v>122495967.5</v>
      </c>
      <c r="C179" s="897" t="n">
        <v>586123.5</v>
      </c>
      <c r="D179" s="897" t="n">
        <v>-109236.84</v>
      </c>
      <c r="E179" s="897" t="n">
        <v>0</v>
      </c>
      <c r="F179" s="897" t="n">
        <v>0</v>
      </c>
      <c r="G179" s="897" t="n">
        <v>122972854.16</v>
      </c>
      <c r="H179" s="898" t="n">
        <f aca="false">ROW()</f>
        <v>179</v>
      </c>
    </row>
    <row r="180" s="896" customFormat="true" ht="12.75" hidden="false" customHeight="false" outlineLevel="0" collapsed="false">
      <c r="A180" s="896" t="s">
        <v>1705</v>
      </c>
      <c r="B180" s="897" t="n">
        <v>120071924.52</v>
      </c>
      <c r="C180" s="897" t="n">
        <v>289854.74</v>
      </c>
      <c r="D180" s="897" t="n">
        <v>-84630.99</v>
      </c>
      <c r="E180" s="897" t="n">
        <v>0</v>
      </c>
      <c r="F180" s="897" t="n">
        <v>0</v>
      </c>
      <c r="G180" s="897" t="n">
        <v>120277148.27</v>
      </c>
      <c r="H180" s="898" t="n">
        <f aca="false">ROW()</f>
        <v>180</v>
      </c>
    </row>
    <row r="181" s="893" customFormat="true" ht="12.75" hidden="false" customHeight="false" outlineLevel="0" collapsed="false">
      <c r="A181" s="893" t="s">
        <v>1706</v>
      </c>
      <c r="B181" s="894" t="n">
        <v>1217455</v>
      </c>
      <c r="C181" s="894" t="n">
        <v>0</v>
      </c>
      <c r="D181" s="894" t="n">
        <v>0</v>
      </c>
      <c r="E181" s="894" t="n">
        <v>0</v>
      </c>
      <c r="F181" s="894" t="n">
        <v>0</v>
      </c>
      <c r="G181" s="894" t="n">
        <v>1217455</v>
      </c>
      <c r="H181" s="895" t="n">
        <f aca="false">ROW()</f>
        <v>181</v>
      </c>
    </row>
    <row r="182" s="896" customFormat="true" ht="12.75" hidden="false" customHeight="false" outlineLevel="0" collapsed="false">
      <c r="A182" s="896" t="s">
        <v>1707</v>
      </c>
      <c r="B182" s="897" t="n">
        <v>115681979</v>
      </c>
      <c r="C182" s="897" t="n">
        <v>328027.95</v>
      </c>
      <c r="D182" s="897" t="n">
        <v>-22372.22</v>
      </c>
      <c r="E182" s="897" t="n">
        <v>0</v>
      </c>
      <c r="F182" s="897" t="n">
        <v>0</v>
      </c>
      <c r="G182" s="897" t="n">
        <v>115987634.73</v>
      </c>
      <c r="H182" s="898" t="n">
        <f aca="false">ROW()</f>
        <v>182</v>
      </c>
    </row>
    <row r="183" s="896" customFormat="true" ht="12.75" hidden="false" customHeight="false" outlineLevel="0" collapsed="false">
      <c r="A183" s="896" t="s">
        <v>1708</v>
      </c>
      <c r="B183" s="897" t="n">
        <v>213368748.69</v>
      </c>
      <c r="C183" s="897" t="n">
        <v>1403292.02</v>
      </c>
      <c r="D183" s="897" t="n">
        <v>-120667.38</v>
      </c>
      <c r="E183" s="897" t="n">
        <v>0</v>
      </c>
      <c r="F183" s="897" t="n">
        <v>0</v>
      </c>
      <c r="G183" s="897" t="n">
        <v>214651373.33</v>
      </c>
      <c r="H183" s="898" t="n">
        <f aca="false">ROW()</f>
        <v>183</v>
      </c>
    </row>
    <row r="184" s="893" customFormat="true" ht="12.75" hidden="false" customHeight="false" outlineLevel="0" collapsed="false">
      <c r="A184" s="893" t="s">
        <v>1804</v>
      </c>
      <c r="B184" s="894" t="n">
        <v>1666101.83</v>
      </c>
      <c r="C184" s="894" t="n">
        <v>0</v>
      </c>
      <c r="D184" s="894" t="n">
        <v>0</v>
      </c>
      <c r="E184" s="894" t="n">
        <v>0</v>
      </c>
      <c r="F184" s="894" t="n">
        <v>0</v>
      </c>
      <c r="G184" s="894" t="n">
        <v>1666101.83</v>
      </c>
      <c r="H184" s="895" t="n">
        <f aca="false">ROW()</f>
        <v>184</v>
      </c>
    </row>
    <row r="185" s="896" customFormat="true" ht="12.75" hidden="false" customHeight="false" outlineLevel="0" collapsed="false">
      <c r="A185" s="896" t="s">
        <v>1805</v>
      </c>
      <c r="B185" s="897" t="n">
        <v>49830762.63</v>
      </c>
      <c r="C185" s="897" t="n">
        <v>146488.3</v>
      </c>
      <c r="D185" s="897" t="n">
        <v>-12420.64</v>
      </c>
      <c r="E185" s="897" t="n">
        <v>0</v>
      </c>
      <c r="F185" s="897" t="n">
        <v>0</v>
      </c>
      <c r="G185" s="897" t="n">
        <v>49964830.29</v>
      </c>
      <c r="H185" s="898" t="n">
        <f aca="false">ROW()</f>
        <v>185</v>
      </c>
    </row>
    <row r="186" s="896" customFormat="true" ht="12.75" hidden="false" customHeight="false" outlineLevel="0" collapsed="false">
      <c r="A186" s="896" t="s">
        <v>1806</v>
      </c>
      <c r="B186" s="897" t="n">
        <v>41783567.99</v>
      </c>
      <c r="C186" s="897" t="n">
        <v>134276.71</v>
      </c>
      <c r="D186" s="897" t="n">
        <v>-7764.02</v>
      </c>
      <c r="E186" s="897" t="n">
        <v>0</v>
      </c>
      <c r="F186" s="897" t="n">
        <v>0</v>
      </c>
      <c r="G186" s="897" t="n">
        <v>41910080.68</v>
      </c>
      <c r="H186" s="898" t="n">
        <f aca="false">ROW()</f>
        <v>186</v>
      </c>
    </row>
    <row r="187" s="893" customFormat="true" ht="12.75" hidden="false" customHeight="false" outlineLevel="0" collapsed="false">
      <c r="A187" s="893" t="s">
        <v>1710</v>
      </c>
      <c r="B187" s="894" t="n">
        <v>52336972.38</v>
      </c>
      <c r="C187" s="894" t="n">
        <v>699228.46</v>
      </c>
      <c r="D187" s="894" t="n">
        <v>-36955.85</v>
      </c>
      <c r="E187" s="894" t="n">
        <v>0</v>
      </c>
      <c r="F187" s="894" t="n">
        <v>0</v>
      </c>
      <c r="G187" s="894" t="n">
        <v>52999244.99</v>
      </c>
      <c r="H187" s="895" t="n">
        <f aca="false">ROW()</f>
        <v>187</v>
      </c>
    </row>
    <row r="188" s="896" customFormat="true" ht="12.75" hidden="false" customHeight="false" outlineLevel="0" collapsed="false">
      <c r="A188" s="896" t="s">
        <v>1711</v>
      </c>
      <c r="B188" s="897" t="n">
        <v>57957825.85</v>
      </c>
      <c r="C188" s="897" t="n">
        <v>177121.69</v>
      </c>
      <c r="D188" s="897" t="n">
        <v>-15581.78</v>
      </c>
      <c r="E188" s="897" t="n">
        <v>0</v>
      </c>
      <c r="F188" s="897" t="n">
        <v>0</v>
      </c>
      <c r="G188" s="897" t="n">
        <v>58119365.76</v>
      </c>
      <c r="H188" s="898" t="n">
        <f aca="false">ROW()</f>
        <v>188</v>
      </c>
    </row>
    <row r="189" s="896" customFormat="true" ht="12.75" hidden="false" customHeight="false" outlineLevel="0" collapsed="false">
      <c r="A189" s="896" t="s">
        <v>1712</v>
      </c>
      <c r="B189" s="897" t="n">
        <v>43465.35</v>
      </c>
      <c r="C189" s="897" t="n">
        <v>0</v>
      </c>
      <c r="D189" s="897" t="n">
        <v>0</v>
      </c>
      <c r="E189" s="897" t="n">
        <v>0</v>
      </c>
      <c r="F189" s="897" t="n">
        <v>0</v>
      </c>
      <c r="G189" s="897" t="n">
        <v>43465.35</v>
      </c>
      <c r="H189" s="898" t="n">
        <f aca="false">ROW()</f>
        <v>189</v>
      </c>
    </row>
    <row r="190" s="893" customFormat="true" ht="12.75" hidden="false" customHeight="false" outlineLevel="0" collapsed="false">
      <c r="A190" s="901" t="s">
        <v>1807</v>
      </c>
      <c r="B190" s="902" t="n">
        <v>960261982.38</v>
      </c>
      <c r="C190" s="902" t="n">
        <v>3988394.44</v>
      </c>
      <c r="D190" s="902" t="n">
        <v>-560881.57</v>
      </c>
      <c r="E190" s="902" t="n">
        <v>0</v>
      </c>
      <c r="F190" s="902" t="n">
        <v>0</v>
      </c>
      <c r="G190" s="902" t="n">
        <v>963689495.25</v>
      </c>
      <c r="H190" s="895" t="n">
        <f aca="false">ROW()</f>
        <v>190</v>
      </c>
    </row>
    <row r="191" s="896" customFormat="true" ht="12.75" hidden="false" customHeight="false" outlineLevel="0" collapsed="false">
      <c r="A191" s="903" t="s">
        <v>1713</v>
      </c>
      <c r="B191" s="904" t="n">
        <v>960261982.38</v>
      </c>
      <c r="C191" s="904" t="n">
        <v>3988394.44</v>
      </c>
      <c r="D191" s="904" t="n">
        <v>-560881.57</v>
      </c>
      <c r="E191" s="904" t="n">
        <v>0</v>
      </c>
      <c r="F191" s="904" t="n">
        <v>0</v>
      </c>
      <c r="G191" s="904" t="n">
        <v>963689495.25</v>
      </c>
      <c r="H191" s="898" t="n">
        <f aca="false">ROW()</f>
        <v>191</v>
      </c>
    </row>
    <row r="192" s="896" customFormat="true" ht="12.75" hidden="false" customHeight="false" outlineLevel="0" collapsed="false">
      <c r="A192" s="871"/>
      <c r="B192" s="905"/>
      <c r="C192" s="905"/>
      <c r="D192" s="905"/>
      <c r="E192" s="905"/>
      <c r="F192" s="905"/>
      <c r="G192" s="905"/>
      <c r="H192" s="898" t="n">
        <f aca="false">ROW()</f>
        <v>192</v>
      </c>
    </row>
    <row r="193" s="896" customFormat="true" ht="12.75" hidden="false" customHeight="false" outlineLevel="0" collapsed="false">
      <c r="A193" s="896" t="s">
        <v>1730</v>
      </c>
      <c r="B193" s="918" t="s">
        <v>70</v>
      </c>
      <c r="C193" s="918"/>
      <c r="D193" s="918"/>
      <c r="E193" s="918"/>
      <c r="F193" s="918"/>
      <c r="G193" s="919" t="s">
        <v>1731</v>
      </c>
      <c r="H193" s="898" t="n">
        <f aca="false">ROW()</f>
        <v>193</v>
      </c>
    </row>
    <row r="194" s="896" customFormat="true" ht="12.75" hidden="false" customHeight="false" outlineLevel="0" collapsed="false">
      <c r="B194" s="918" t="s">
        <v>1732</v>
      </c>
      <c r="C194" s="918"/>
      <c r="D194" s="918"/>
      <c r="E194" s="918"/>
      <c r="F194" s="918"/>
      <c r="G194" s="919" t="s">
        <v>1333</v>
      </c>
      <c r="H194" s="898" t="n">
        <f aca="false">ROW()</f>
        <v>194</v>
      </c>
    </row>
    <row r="195" s="896" customFormat="true" ht="12.75" hidden="false" customHeight="false" outlineLevel="0" collapsed="false">
      <c r="A195" s="896" t="s">
        <v>75</v>
      </c>
      <c r="B195" s="918" t="str">
        <f aca="false">B3</f>
        <v>Current Period: JUL-10</v>
      </c>
      <c r="C195" s="918"/>
      <c r="D195" s="918"/>
      <c r="E195" s="918"/>
      <c r="F195" s="918"/>
      <c r="G195" s="897"/>
      <c r="H195" s="898" t="n">
        <f aca="false">ROW()</f>
        <v>195</v>
      </c>
    </row>
    <row r="196" s="896" customFormat="true" ht="12.75" hidden="false" customHeight="false" outlineLevel="0" collapsed="false">
      <c r="B196" s="897"/>
      <c r="C196" s="897" t="s">
        <v>1216</v>
      </c>
      <c r="D196" s="897"/>
      <c r="E196" s="897"/>
      <c r="F196" s="897"/>
      <c r="G196" s="897"/>
      <c r="H196" s="898" t="n">
        <f aca="false">ROW()</f>
        <v>196</v>
      </c>
    </row>
    <row r="197" s="896" customFormat="true" ht="12.75" hidden="false" customHeight="false" outlineLevel="0" collapsed="false">
      <c r="B197" s="897"/>
      <c r="C197" s="897"/>
      <c r="D197" s="897"/>
      <c r="E197" s="897"/>
      <c r="F197" s="897"/>
      <c r="G197" s="897"/>
      <c r="H197" s="898" t="n">
        <f aca="false">ROW()</f>
        <v>197</v>
      </c>
    </row>
    <row r="198" s="896" customFormat="true" ht="12.75" hidden="false" customHeight="false" outlineLevel="0" collapsed="false">
      <c r="A198" s="912" t="s">
        <v>1733</v>
      </c>
      <c r="B198" s="920" t="s">
        <v>1655</v>
      </c>
      <c r="C198" s="920"/>
      <c r="D198" s="920"/>
      <c r="E198" s="920"/>
      <c r="F198" s="920"/>
      <c r="G198" s="920" t="s">
        <v>1656</v>
      </c>
      <c r="H198" s="898" t="n">
        <f aca="false">ROW()</f>
        <v>198</v>
      </c>
    </row>
    <row r="199" s="896" customFormat="true" ht="12.75" hidden="false" customHeight="false" outlineLevel="0" collapsed="false">
      <c r="A199" s="913" t="s">
        <v>1734</v>
      </c>
      <c r="B199" s="921" t="s">
        <v>1658</v>
      </c>
      <c r="C199" s="921" t="s">
        <v>1659</v>
      </c>
      <c r="D199" s="921" t="s">
        <v>1660</v>
      </c>
      <c r="E199" s="921" t="s">
        <v>1327</v>
      </c>
      <c r="F199" s="921" t="s">
        <v>1661</v>
      </c>
      <c r="G199" s="921" t="s">
        <v>1658</v>
      </c>
      <c r="H199" s="898" t="n">
        <f aca="false">ROW()</f>
        <v>199</v>
      </c>
    </row>
    <row r="200" s="896" customFormat="true" ht="12.75" hidden="false" customHeight="false" outlineLevel="0" collapsed="false">
      <c r="A200" s="896" t="s">
        <v>1714</v>
      </c>
      <c r="B200" s="897"/>
      <c r="C200" s="897"/>
      <c r="D200" s="897"/>
      <c r="E200" s="897"/>
      <c r="F200" s="897"/>
      <c r="G200" s="897"/>
      <c r="H200" s="898" t="n">
        <f aca="false">ROW()</f>
        <v>200</v>
      </c>
    </row>
    <row r="201" s="893" customFormat="true" ht="12.75" hidden="false" customHeight="false" outlineLevel="0" collapsed="false">
      <c r="A201" s="893" t="s">
        <v>1714</v>
      </c>
      <c r="B201" s="894"/>
      <c r="C201" s="894"/>
      <c r="D201" s="894"/>
      <c r="E201" s="894"/>
      <c r="F201" s="894"/>
      <c r="G201" s="894"/>
      <c r="H201" s="895" t="n">
        <f aca="false">ROW()</f>
        <v>201</v>
      </c>
    </row>
    <row r="202" s="896" customFormat="true" ht="12.75" hidden="false" customHeight="false" outlineLevel="0" collapsed="false">
      <c r="A202" s="896" t="s">
        <v>1715</v>
      </c>
      <c r="B202" s="897" t="n">
        <v>6858328.52</v>
      </c>
      <c r="C202" s="897" t="n">
        <v>0</v>
      </c>
      <c r="D202" s="897" t="n">
        <v>0</v>
      </c>
      <c r="E202" s="897" t="n">
        <v>0</v>
      </c>
      <c r="F202" s="897" t="n">
        <v>0</v>
      </c>
      <c r="G202" s="897" t="n">
        <v>6858328.52</v>
      </c>
      <c r="H202" s="898" t="n">
        <f aca="false">ROW()</f>
        <v>202</v>
      </c>
    </row>
    <row r="203" s="896" customFormat="true" ht="12.75" hidden="false" customHeight="false" outlineLevel="0" collapsed="false">
      <c r="A203" s="896" t="s">
        <v>1716</v>
      </c>
      <c r="B203" s="897" t="n">
        <v>66912400.71</v>
      </c>
      <c r="C203" s="897" t="n">
        <v>11839.71</v>
      </c>
      <c r="D203" s="897" t="n">
        <v>-3734.22</v>
      </c>
      <c r="E203" s="897" t="n">
        <v>0</v>
      </c>
      <c r="F203" s="897" t="n">
        <v>0</v>
      </c>
      <c r="G203" s="897" t="n">
        <v>66920506.2</v>
      </c>
      <c r="H203" s="898" t="n">
        <f aca="false">ROW()</f>
        <v>203</v>
      </c>
    </row>
    <row r="204" s="893" customFormat="true" ht="12.75" hidden="false" customHeight="false" outlineLevel="0" collapsed="false">
      <c r="A204" s="893" t="s">
        <v>1808</v>
      </c>
      <c r="B204" s="894" t="n">
        <v>3969781.59</v>
      </c>
      <c r="C204" s="894" t="n">
        <v>-0.5</v>
      </c>
      <c r="D204" s="894" t="n">
        <v>0</v>
      </c>
      <c r="E204" s="894" t="n">
        <v>0</v>
      </c>
      <c r="F204" s="894" t="n">
        <v>0</v>
      </c>
      <c r="G204" s="894" t="n">
        <v>3969781.09</v>
      </c>
      <c r="H204" s="895" t="n">
        <f aca="false">ROW()</f>
        <v>204</v>
      </c>
    </row>
    <row r="205" s="896" customFormat="true" ht="12.75" hidden="false" customHeight="false" outlineLevel="0" collapsed="false">
      <c r="A205" s="896" t="s">
        <v>1809</v>
      </c>
      <c r="B205" s="897" t="n">
        <v>2595004.68</v>
      </c>
      <c r="C205" s="897" t="n">
        <v>0.03</v>
      </c>
      <c r="D205" s="897" t="n">
        <v>0</v>
      </c>
      <c r="E205" s="897" t="n">
        <v>0</v>
      </c>
      <c r="F205" s="897" t="n">
        <v>0</v>
      </c>
      <c r="G205" s="897" t="n">
        <v>2595004.71</v>
      </c>
      <c r="H205" s="898" t="n">
        <f aca="false">ROW()</f>
        <v>205</v>
      </c>
    </row>
    <row r="206" s="896" customFormat="true" ht="12.75" hidden="false" customHeight="false" outlineLevel="0" collapsed="false">
      <c r="A206" s="896" t="s">
        <v>1810</v>
      </c>
      <c r="B206" s="897" t="n">
        <v>19889448.66</v>
      </c>
      <c r="C206" s="897" t="n">
        <v>138859.55</v>
      </c>
      <c r="D206" s="897" t="n">
        <v>0</v>
      </c>
      <c r="E206" s="897" t="n">
        <v>0</v>
      </c>
      <c r="F206" s="897" t="n">
        <v>0</v>
      </c>
      <c r="G206" s="897" t="n">
        <v>20028308.21</v>
      </c>
      <c r="H206" s="898" t="n">
        <f aca="false">ROW()</f>
        <v>206</v>
      </c>
    </row>
    <row r="207" s="893" customFormat="true" ht="12.75" hidden="false" customHeight="false" outlineLevel="0" collapsed="false">
      <c r="A207" s="893" t="s">
        <v>1811</v>
      </c>
      <c r="B207" s="894" t="n">
        <v>6670271.07</v>
      </c>
      <c r="C207" s="894" t="n">
        <v>22082.86</v>
      </c>
      <c r="D207" s="894" t="n">
        <v>0</v>
      </c>
      <c r="E207" s="894" t="n">
        <v>0</v>
      </c>
      <c r="F207" s="894" t="n">
        <v>0</v>
      </c>
      <c r="G207" s="894" t="n">
        <v>6692353.93</v>
      </c>
      <c r="H207" s="895" t="n">
        <f aca="false">ROW()</f>
        <v>207</v>
      </c>
    </row>
    <row r="208" s="896" customFormat="true" ht="12.75" hidden="false" customHeight="false" outlineLevel="0" collapsed="false">
      <c r="A208" s="896" t="s">
        <v>1812</v>
      </c>
      <c r="B208" s="897" t="n">
        <v>58762.29</v>
      </c>
      <c r="C208" s="897" t="n">
        <v>-0.72</v>
      </c>
      <c r="D208" s="897" t="n">
        <v>0</v>
      </c>
      <c r="E208" s="897" t="n">
        <v>0</v>
      </c>
      <c r="F208" s="897" t="n">
        <v>0</v>
      </c>
      <c r="G208" s="897" t="n">
        <v>58761.57</v>
      </c>
      <c r="H208" s="898" t="n">
        <f aca="false">ROW()</f>
        <v>208</v>
      </c>
    </row>
    <row r="209" s="896" customFormat="true" ht="12.75" hidden="false" customHeight="false" outlineLevel="0" collapsed="false">
      <c r="A209" s="896" t="s">
        <v>1813</v>
      </c>
      <c r="B209" s="897" t="n">
        <v>1077491.53</v>
      </c>
      <c r="C209" s="897" t="n">
        <v>-0.72</v>
      </c>
      <c r="D209" s="897" t="n">
        <v>0</v>
      </c>
      <c r="E209" s="897" t="n">
        <v>0</v>
      </c>
      <c r="F209" s="897" t="n">
        <v>0</v>
      </c>
      <c r="G209" s="897" t="n">
        <v>1077490.81</v>
      </c>
      <c r="H209" s="898" t="n">
        <f aca="false">ROW()</f>
        <v>209</v>
      </c>
    </row>
    <row r="210" s="893" customFormat="true" ht="12.75" hidden="false" customHeight="false" outlineLevel="0" collapsed="false">
      <c r="A210" s="893" t="s">
        <v>1814</v>
      </c>
      <c r="B210" s="894" t="n">
        <v>806333.72</v>
      </c>
      <c r="C210" s="894" t="n">
        <v>-2.83</v>
      </c>
      <c r="D210" s="894" t="n">
        <v>0</v>
      </c>
      <c r="E210" s="894" t="n">
        <v>0</v>
      </c>
      <c r="F210" s="894" t="n">
        <v>0</v>
      </c>
      <c r="G210" s="894" t="n">
        <v>806330.89</v>
      </c>
      <c r="H210" s="895" t="n">
        <f aca="false">ROW()</f>
        <v>210</v>
      </c>
    </row>
    <row r="211" s="896" customFormat="true" ht="12.75" hidden="false" customHeight="false" outlineLevel="0" collapsed="false">
      <c r="A211" s="896" t="s">
        <v>1815</v>
      </c>
      <c r="B211" s="897" t="n">
        <v>1532554.9</v>
      </c>
      <c r="C211" s="897" t="n">
        <v>-8.55</v>
      </c>
      <c r="D211" s="897" t="n">
        <v>0</v>
      </c>
      <c r="E211" s="897" t="n">
        <v>0</v>
      </c>
      <c r="F211" s="897" t="n">
        <v>0</v>
      </c>
      <c r="G211" s="897" t="n">
        <v>1532546.35</v>
      </c>
      <c r="H211" s="898" t="n">
        <f aca="false">ROW()</f>
        <v>211</v>
      </c>
    </row>
    <row r="212" s="896" customFormat="true" ht="12.75" hidden="false" customHeight="false" outlineLevel="0" collapsed="false">
      <c r="A212" s="896" t="s">
        <v>1816</v>
      </c>
      <c r="B212" s="897" t="n">
        <v>3422130.42</v>
      </c>
      <c r="C212" s="897" t="n">
        <v>-16.43</v>
      </c>
      <c r="D212" s="897" t="n">
        <v>0</v>
      </c>
      <c r="E212" s="897" t="n">
        <v>0</v>
      </c>
      <c r="F212" s="897" t="n">
        <v>0</v>
      </c>
      <c r="G212" s="897" t="n">
        <v>3422113.99</v>
      </c>
      <c r="H212" s="898" t="n">
        <f aca="false">ROW()</f>
        <v>212</v>
      </c>
    </row>
    <row r="213" s="893" customFormat="true" ht="12.75" hidden="false" customHeight="false" outlineLevel="0" collapsed="false">
      <c r="A213" s="893" t="s">
        <v>1722</v>
      </c>
      <c r="B213" s="894" t="n">
        <v>593660.89</v>
      </c>
      <c r="C213" s="894" t="n">
        <v>0</v>
      </c>
      <c r="D213" s="894" t="n">
        <v>0</v>
      </c>
      <c r="E213" s="894" t="n">
        <v>0</v>
      </c>
      <c r="F213" s="894" t="n">
        <v>0</v>
      </c>
      <c r="G213" s="894" t="n">
        <v>593660.89</v>
      </c>
      <c r="H213" s="895" t="n">
        <f aca="false">ROW()</f>
        <v>213</v>
      </c>
    </row>
    <row r="214" s="896" customFormat="true" ht="12.75" hidden="false" customHeight="false" outlineLevel="0" collapsed="false">
      <c r="A214" s="896" t="s">
        <v>1817</v>
      </c>
      <c r="B214" s="897" t="n">
        <v>2450.67</v>
      </c>
      <c r="C214" s="897" t="n">
        <v>0</v>
      </c>
      <c r="D214" s="897" t="n">
        <v>0</v>
      </c>
      <c r="E214" s="897" t="n">
        <v>0</v>
      </c>
      <c r="F214" s="897" t="n">
        <v>0</v>
      </c>
      <c r="G214" s="897" t="n">
        <v>2450.67</v>
      </c>
      <c r="H214" s="898" t="n">
        <f aca="false">ROW()</f>
        <v>214</v>
      </c>
    </row>
    <row r="215" s="896" customFormat="true" ht="12.75" hidden="false" customHeight="false" outlineLevel="0" collapsed="false">
      <c r="A215" s="896" t="s">
        <v>1818</v>
      </c>
      <c r="B215" s="897" t="n">
        <v>3196035.36</v>
      </c>
      <c r="C215" s="897" t="n">
        <v>123678.13</v>
      </c>
      <c r="D215" s="897" t="n">
        <v>0</v>
      </c>
      <c r="E215" s="897" t="n">
        <v>0</v>
      </c>
      <c r="F215" s="897" t="n">
        <v>0</v>
      </c>
      <c r="G215" s="897" t="n">
        <v>3319713.49</v>
      </c>
      <c r="H215" s="898" t="n">
        <f aca="false">ROW()</f>
        <v>215</v>
      </c>
    </row>
    <row r="216" s="893" customFormat="true" ht="12.75" hidden="false" customHeight="false" outlineLevel="0" collapsed="false">
      <c r="A216" s="893" t="s">
        <v>1819</v>
      </c>
      <c r="B216" s="894" t="n">
        <v>18396918.72</v>
      </c>
      <c r="C216" s="894" t="n">
        <v>2.77</v>
      </c>
      <c r="D216" s="894" t="n">
        <v>0</v>
      </c>
      <c r="E216" s="894" t="n">
        <v>0</v>
      </c>
      <c r="F216" s="894" t="n">
        <v>0</v>
      </c>
      <c r="G216" s="894" t="n">
        <v>18396921.49</v>
      </c>
      <c r="H216" s="895" t="n">
        <f aca="false">ROW()</f>
        <v>216</v>
      </c>
    </row>
    <row r="217" s="896" customFormat="true" ht="12.75" hidden="false" customHeight="false" outlineLevel="0" collapsed="false">
      <c r="A217" s="896" t="s">
        <v>1820</v>
      </c>
      <c r="B217" s="897" t="n">
        <v>4357480.68</v>
      </c>
      <c r="C217" s="897" t="n">
        <v>-1.47</v>
      </c>
      <c r="D217" s="897" t="n">
        <v>0</v>
      </c>
      <c r="E217" s="897" t="n">
        <v>0</v>
      </c>
      <c r="F217" s="897" t="n">
        <v>0</v>
      </c>
      <c r="G217" s="897" t="n">
        <v>4357479.21</v>
      </c>
      <c r="H217" s="898" t="n">
        <f aca="false">ROW()</f>
        <v>217</v>
      </c>
    </row>
    <row r="218" s="896" customFormat="true" ht="12.75" hidden="false" customHeight="false" outlineLevel="0" collapsed="false">
      <c r="A218" s="896" t="s">
        <v>1725</v>
      </c>
      <c r="B218" s="897" t="n">
        <v>196570.68</v>
      </c>
      <c r="C218" s="897" t="n">
        <v>0</v>
      </c>
      <c r="D218" s="897" t="n">
        <v>0</v>
      </c>
      <c r="E218" s="897" t="n">
        <v>0</v>
      </c>
      <c r="F218" s="897" t="n">
        <v>0</v>
      </c>
      <c r="G218" s="897" t="n">
        <v>196570.68</v>
      </c>
      <c r="H218" s="898" t="n">
        <f aca="false">ROW()</f>
        <v>218</v>
      </c>
    </row>
    <row r="219" s="893" customFormat="true" ht="12.75" hidden="false" customHeight="false" outlineLevel="0" collapsed="false">
      <c r="A219" s="901" t="s">
        <v>1726</v>
      </c>
      <c r="B219" s="902" t="n">
        <v>140535625.09</v>
      </c>
      <c r="C219" s="902" t="n">
        <v>296431.83</v>
      </c>
      <c r="D219" s="902" t="n">
        <v>-3734.22</v>
      </c>
      <c r="E219" s="902" t="n">
        <v>0</v>
      </c>
      <c r="F219" s="902" t="n">
        <v>0</v>
      </c>
      <c r="G219" s="902" t="n">
        <v>140828322.7</v>
      </c>
      <c r="H219" s="895" t="n">
        <f aca="false">ROW()</f>
        <v>219</v>
      </c>
    </row>
    <row r="220" s="896" customFormat="true" ht="12.75" hidden="false" customHeight="false" outlineLevel="0" collapsed="false">
      <c r="A220" s="903" t="s">
        <v>1726</v>
      </c>
      <c r="B220" s="904" t="n">
        <v>140535625.09</v>
      </c>
      <c r="C220" s="904" t="n">
        <v>296431.83</v>
      </c>
      <c r="D220" s="904" t="n">
        <v>-3734.22</v>
      </c>
      <c r="E220" s="904" t="n">
        <v>0</v>
      </c>
      <c r="F220" s="904" t="n">
        <v>0</v>
      </c>
      <c r="G220" s="904" t="n">
        <v>140828322.7</v>
      </c>
      <c r="H220" s="898" t="n">
        <f aca="false">ROW()</f>
        <v>220</v>
      </c>
    </row>
    <row r="221" s="896" customFormat="true" ht="13.5" hidden="false" customHeight="false" outlineLevel="0" collapsed="false">
      <c r="A221" s="922" t="s">
        <v>1727</v>
      </c>
      <c r="B221" s="923" t="n">
        <v>3535034529.79</v>
      </c>
      <c r="C221" s="923" t="n">
        <v>-302804.54</v>
      </c>
      <c r="D221" s="923" t="n">
        <v>-602841.52</v>
      </c>
      <c r="E221" s="923" t="n">
        <v>0</v>
      </c>
      <c r="F221" s="923" t="n">
        <v>0</v>
      </c>
      <c r="G221" s="923" t="n">
        <v>3534128883.73</v>
      </c>
      <c r="H221" s="898" t="n">
        <f aca="false">ROW()</f>
        <v>221</v>
      </c>
    </row>
    <row r="222" s="896" customFormat="true" ht="13.5" hidden="false" customHeight="false" outlineLevel="0" collapsed="false">
      <c r="A222" s="896" t="s">
        <v>1216</v>
      </c>
      <c r="B222" s="897"/>
      <c r="C222" s="897"/>
      <c r="D222" s="897"/>
      <c r="E222" s="897"/>
      <c r="F222" s="897"/>
      <c r="G222" s="897"/>
      <c r="H222" s="898" t="n">
        <f aca="false">ROW()</f>
        <v>222</v>
      </c>
    </row>
    <row r="223" s="896" customFormat="true" ht="12.75" hidden="false" customHeight="false" outlineLevel="0" collapsed="false">
      <c r="B223" s="897"/>
      <c r="C223" s="897"/>
      <c r="D223" s="897"/>
      <c r="E223" s="897"/>
      <c r="F223" s="897"/>
      <c r="G223" s="897"/>
      <c r="H223" s="898" t="n">
        <f aca="false">ROW()</f>
        <v>223</v>
      </c>
    </row>
    <row r="224" s="896" customFormat="true" ht="12.75" hidden="false" customHeight="false" outlineLevel="0" collapsed="false">
      <c r="B224" s="897"/>
      <c r="C224" s="897"/>
      <c r="D224" s="897"/>
      <c r="E224" s="897"/>
      <c r="F224" s="897"/>
      <c r="G224" s="897"/>
      <c r="H224" s="898"/>
    </row>
    <row r="225" s="896" customFormat="true" ht="12.75" hidden="false" customHeight="false" outlineLevel="0" collapsed="false">
      <c r="B225" s="897"/>
      <c r="C225" s="897"/>
      <c r="D225" s="897"/>
      <c r="E225" s="897"/>
      <c r="F225" s="897"/>
      <c r="G225" s="897"/>
      <c r="H225" s="898"/>
    </row>
    <row r="226" s="896" customFormat="true" ht="12.75" hidden="false" customHeight="false" outlineLevel="0" collapsed="false">
      <c r="B226" s="897"/>
      <c r="C226" s="897"/>
      <c r="D226" s="897"/>
      <c r="E226" s="897"/>
      <c r="F226" s="897"/>
      <c r="G226" s="897"/>
      <c r="H226" s="898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3:F193"/>
    <mergeCell ref="B194:F194"/>
    <mergeCell ref="B195:F1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43.28"/>
    <col collapsed="false" customWidth="true" hidden="false" outlineLevel="0" max="2" min="2" style="340" width="22.7"/>
    <col collapsed="false" customWidth="true" hidden="false" outlineLevel="0" max="6" min="3" style="340" width="18.7"/>
    <col collapsed="false" customWidth="true" hidden="false" outlineLevel="0" max="7" min="7" style="340" width="22.7"/>
    <col collapsed="false" customWidth="false" hidden="false" outlineLevel="0" max="257" min="8" style="924" width="9.14"/>
  </cols>
  <sheetData>
    <row r="1" customFormat="false" ht="12.75" hidden="false" customHeight="false" outlineLevel="0" collapsed="false">
      <c r="A1" s="924" t="s">
        <v>1730</v>
      </c>
      <c r="B1" s="426" t="s">
        <v>70</v>
      </c>
      <c r="C1" s="426"/>
      <c r="D1" s="426"/>
      <c r="E1" s="426"/>
      <c r="F1" s="426"/>
      <c r="G1" s="413" t="s">
        <v>1821</v>
      </c>
      <c r="H1" s="925" t="n">
        <f aca="false">ROW()</f>
        <v>1</v>
      </c>
    </row>
    <row r="2" customFormat="false" ht="12.75" hidden="false" customHeight="false" outlineLevel="0" collapsed="false">
      <c r="B2" s="426" t="s">
        <v>1822</v>
      </c>
      <c r="C2" s="426"/>
      <c r="D2" s="426"/>
      <c r="E2" s="426"/>
      <c r="F2" s="426"/>
      <c r="G2" s="413" t="s">
        <v>74</v>
      </c>
      <c r="H2" s="925" t="n">
        <f aca="false">ROW()</f>
        <v>2</v>
      </c>
    </row>
    <row r="3" customFormat="false" ht="12.75" hidden="false" customHeight="false" outlineLevel="0" collapsed="false">
      <c r="A3" s="924" t="s">
        <v>75</v>
      </c>
      <c r="B3" s="426" t="str">
        <f aca="false">Contents!C3</f>
        <v>Current Period: JUL-10</v>
      </c>
      <c r="C3" s="426"/>
      <c r="D3" s="426"/>
      <c r="E3" s="426"/>
      <c r="F3" s="426"/>
      <c r="H3" s="925" t="n">
        <f aca="false">ROW()</f>
        <v>3</v>
      </c>
    </row>
    <row r="4" customFormat="false" ht="12.75" hidden="false" customHeight="false" outlineLevel="0" collapsed="false">
      <c r="C4" s="340" t="s">
        <v>1216</v>
      </c>
      <c r="H4" s="925" t="n">
        <f aca="false">ROW()</f>
        <v>4</v>
      </c>
    </row>
    <row r="5" customFormat="false" ht="12.75" hidden="false" customHeight="false" outlineLevel="0" collapsed="false">
      <c r="H5" s="925" t="n">
        <f aca="false">ROW()</f>
        <v>5</v>
      </c>
    </row>
    <row r="6" customFormat="false" ht="12.75" hidden="false" customHeight="false" outlineLevel="0" collapsed="false">
      <c r="A6" s="926" t="s">
        <v>1733</v>
      </c>
      <c r="B6" s="927" t="s">
        <v>1655</v>
      </c>
      <c r="C6" s="927"/>
      <c r="D6" s="927"/>
      <c r="E6" s="927"/>
      <c r="F6" s="927"/>
      <c r="G6" s="927" t="s">
        <v>1656</v>
      </c>
      <c r="H6" s="925" t="n">
        <f aca="false">ROW()</f>
        <v>6</v>
      </c>
    </row>
    <row r="7" customFormat="false" ht="12.75" hidden="false" customHeight="false" outlineLevel="0" collapsed="false">
      <c r="A7" s="928" t="s">
        <v>1734</v>
      </c>
      <c r="B7" s="359" t="s">
        <v>1658</v>
      </c>
      <c r="C7" s="359" t="s">
        <v>1659</v>
      </c>
      <c r="D7" s="359" t="s">
        <v>1660</v>
      </c>
      <c r="E7" s="359" t="s">
        <v>1327</v>
      </c>
      <c r="F7" s="359" t="s">
        <v>1661</v>
      </c>
      <c r="G7" s="359" t="s">
        <v>1658</v>
      </c>
      <c r="H7" s="925" t="n">
        <f aca="false">ROW()</f>
        <v>7</v>
      </c>
    </row>
    <row r="8" customFormat="false" ht="12.75" hidden="false" customHeight="false" outlineLevel="0" collapsed="false">
      <c r="A8" s="924" t="s">
        <v>1662</v>
      </c>
      <c r="H8" s="925" t="n">
        <f aca="false">ROW()</f>
        <v>8</v>
      </c>
    </row>
    <row r="9" customFormat="false" ht="12.75" hidden="false" customHeight="false" outlineLevel="0" collapsed="false">
      <c r="A9" s="924" t="s">
        <v>1662</v>
      </c>
      <c r="H9" s="925" t="n">
        <f aca="false">ROW()</f>
        <v>9</v>
      </c>
    </row>
    <row r="10" s="929" customFormat="true" ht="12.75" hidden="false" customHeight="false" outlineLevel="0" collapsed="false">
      <c r="A10" s="929" t="s">
        <v>1663</v>
      </c>
      <c r="B10" s="348" t="n">
        <v>194814.59</v>
      </c>
      <c r="C10" s="348" t="n">
        <v>10952720.33</v>
      </c>
      <c r="D10" s="348" t="n">
        <v>0</v>
      </c>
      <c r="E10" s="348" t="n">
        <v>0</v>
      </c>
      <c r="F10" s="348" t="n">
        <v>0</v>
      </c>
      <c r="G10" s="348" t="n">
        <v>11147534.92</v>
      </c>
      <c r="H10" s="930" t="n">
        <f aca="false">ROW()</f>
        <v>10</v>
      </c>
    </row>
    <row r="11" customFormat="false" ht="12.75" hidden="false" customHeight="false" outlineLevel="0" collapsed="false">
      <c r="A11" s="924" t="s">
        <v>1664</v>
      </c>
      <c r="B11" s="340" t="n">
        <v>594.15</v>
      </c>
      <c r="C11" s="340" t="n">
        <v>0</v>
      </c>
      <c r="D11" s="340" t="n">
        <v>0</v>
      </c>
      <c r="E11" s="340" t="n">
        <v>0</v>
      </c>
      <c r="F11" s="340" t="n">
        <v>0</v>
      </c>
      <c r="G11" s="340" t="n">
        <v>594.15</v>
      </c>
      <c r="H11" s="925" t="n">
        <f aca="false">ROW()</f>
        <v>11</v>
      </c>
    </row>
    <row r="12" customFormat="false" ht="12.75" hidden="false" customHeight="false" outlineLevel="0" collapsed="false">
      <c r="A12" s="924" t="s">
        <v>1665</v>
      </c>
      <c r="B12" s="340" t="n">
        <v>0</v>
      </c>
      <c r="C12" s="340" t="n">
        <v>493883.35</v>
      </c>
      <c r="D12" s="340" t="n">
        <v>0</v>
      </c>
      <c r="E12" s="340" t="n">
        <v>0</v>
      </c>
      <c r="F12" s="340" t="n">
        <v>0</v>
      </c>
      <c r="G12" s="340" t="n">
        <v>493883.35</v>
      </c>
      <c r="H12" s="925"/>
    </row>
    <row r="13" s="929" customFormat="true" ht="12.75" hidden="false" customHeight="false" outlineLevel="0" collapsed="false">
      <c r="A13" s="931" t="s">
        <v>1666</v>
      </c>
      <c r="B13" s="932" t="n">
        <v>195408.74</v>
      </c>
      <c r="C13" s="932" t="n">
        <v>11446603.68</v>
      </c>
      <c r="D13" s="932" t="n">
        <v>0</v>
      </c>
      <c r="E13" s="932" t="n">
        <v>0</v>
      </c>
      <c r="F13" s="932" t="n">
        <v>0</v>
      </c>
      <c r="G13" s="932" t="n">
        <v>11642012.42</v>
      </c>
      <c r="H13" s="930" t="n">
        <f aca="false">ROW()</f>
        <v>13</v>
      </c>
    </row>
    <row r="14" s="936" customFormat="true" ht="12.75" hidden="false" customHeight="false" outlineLevel="0" collapsed="false">
      <c r="A14" s="933" t="s">
        <v>1666</v>
      </c>
      <c r="B14" s="934" t="n">
        <v>195408.74</v>
      </c>
      <c r="C14" s="934" t="n">
        <v>11446603.68</v>
      </c>
      <c r="D14" s="934" t="n">
        <v>0</v>
      </c>
      <c r="E14" s="934" t="n">
        <v>0</v>
      </c>
      <c r="F14" s="934" t="n">
        <v>0</v>
      </c>
      <c r="G14" s="934" t="n">
        <v>11642012.42</v>
      </c>
      <c r="H14" s="935" t="n">
        <f aca="false">ROW()</f>
        <v>14</v>
      </c>
    </row>
    <row r="15" s="936" customFormat="true" ht="12.75" hidden="false" customHeight="false" outlineLevel="0" collapsed="false">
      <c r="A15" s="936" t="s">
        <v>1667</v>
      </c>
      <c r="B15" s="482"/>
      <c r="C15" s="482"/>
      <c r="D15" s="482"/>
      <c r="E15" s="482"/>
      <c r="F15" s="482"/>
      <c r="G15" s="482"/>
      <c r="H15" s="935" t="n">
        <f aca="false">ROW()</f>
        <v>15</v>
      </c>
    </row>
    <row r="16" s="929" customFormat="true" ht="12.75" hidden="false" customHeight="false" outlineLevel="0" collapsed="false">
      <c r="A16" s="929" t="s">
        <v>1735</v>
      </c>
      <c r="B16" s="348"/>
      <c r="C16" s="348"/>
      <c r="D16" s="348"/>
      <c r="E16" s="348"/>
      <c r="F16" s="348"/>
      <c r="G16" s="348"/>
      <c r="H16" s="930" t="n">
        <f aca="false">ROW()</f>
        <v>16</v>
      </c>
    </row>
    <row r="17" s="936" customFormat="true" ht="12.75" hidden="false" customHeight="false" outlineLevel="0" collapsed="false">
      <c r="A17" s="936" t="s">
        <v>1668</v>
      </c>
      <c r="B17" s="482" t="n">
        <v>6027469.93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6027469.93</v>
      </c>
      <c r="H17" s="935" t="n">
        <f aca="false">ROW()</f>
        <v>17</v>
      </c>
    </row>
    <row r="18" s="936" customFormat="true" ht="12.75" hidden="false" customHeight="false" outlineLevel="0" collapsed="false">
      <c r="A18" s="936" t="s">
        <v>1669</v>
      </c>
      <c r="B18" s="482" t="n">
        <v>5102.76</v>
      </c>
      <c r="C18" s="482" t="n">
        <v>0</v>
      </c>
      <c r="D18" s="482" t="n">
        <v>0</v>
      </c>
      <c r="E18" s="482" t="n">
        <v>0</v>
      </c>
      <c r="F18" s="482" t="n">
        <v>0</v>
      </c>
      <c r="G18" s="482" t="n">
        <v>5102.76</v>
      </c>
      <c r="H18" s="935" t="n">
        <f aca="false">ROW()</f>
        <v>18</v>
      </c>
    </row>
    <row r="19" s="929" customFormat="true" ht="12.75" hidden="false" customHeight="false" outlineLevel="0" collapsed="false">
      <c r="A19" s="929" t="s">
        <v>1736</v>
      </c>
      <c r="B19" s="348" t="n">
        <v>111359117.27</v>
      </c>
      <c r="C19" s="348" t="n">
        <v>5881160.37</v>
      </c>
      <c r="D19" s="348" t="n">
        <v>-27352.38</v>
      </c>
      <c r="E19" s="348" t="n">
        <v>0</v>
      </c>
      <c r="F19" s="348" t="n">
        <v>0</v>
      </c>
      <c r="G19" s="348" t="n">
        <v>117212925.26</v>
      </c>
      <c r="H19" s="930" t="n">
        <f aca="false">ROW()</f>
        <v>19</v>
      </c>
    </row>
    <row r="20" s="936" customFormat="true" ht="12.75" hidden="false" customHeight="false" outlineLevel="0" collapsed="false">
      <c r="A20" s="936" t="s">
        <v>1737</v>
      </c>
      <c r="B20" s="482" t="n">
        <v>141840</v>
      </c>
      <c r="C20" s="482" t="n">
        <v>0</v>
      </c>
      <c r="D20" s="482" t="n">
        <v>0</v>
      </c>
      <c r="E20" s="482" t="n">
        <v>0</v>
      </c>
      <c r="F20" s="482" t="n">
        <v>0</v>
      </c>
      <c r="G20" s="482" t="n">
        <v>141840</v>
      </c>
      <c r="H20" s="935" t="n">
        <f aca="false">ROW()</f>
        <v>20</v>
      </c>
    </row>
    <row r="21" s="936" customFormat="true" ht="12.75" hidden="false" customHeight="false" outlineLevel="0" collapsed="false">
      <c r="A21" s="936" t="s">
        <v>1738</v>
      </c>
      <c r="B21" s="482" t="n">
        <v>768717018.03</v>
      </c>
      <c r="C21" s="482" t="n">
        <v>11820739.16</v>
      </c>
      <c r="D21" s="482" t="n">
        <v>-3413305.53</v>
      </c>
      <c r="E21" s="482" t="n">
        <v>0</v>
      </c>
      <c r="F21" s="482" t="n">
        <v>0</v>
      </c>
      <c r="G21" s="482" t="n">
        <v>777124451.66</v>
      </c>
      <c r="H21" s="935" t="n">
        <f aca="false">ROW()</f>
        <v>21</v>
      </c>
    </row>
    <row r="22" s="929" customFormat="true" ht="12.75" hidden="false" customHeight="false" outlineLevel="0" collapsed="false">
      <c r="A22" s="929" t="s">
        <v>1672</v>
      </c>
      <c r="B22" s="348" t="n">
        <v>106522776.34</v>
      </c>
      <c r="C22" s="348" t="n">
        <v>24411859.22</v>
      </c>
      <c r="D22" s="348" t="n">
        <v>-6039554.35</v>
      </c>
      <c r="E22" s="348" t="n">
        <v>0</v>
      </c>
      <c r="F22" s="348" t="n">
        <v>0</v>
      </c>
      <c r="G22" s="348" t="n">
        <v>124895081.21</v>
      </c>
      <c r="H22" s="930" t="n">
        <f aca="false">ROW()</f>
        <v>22</v>
      </c>
    </row>
    <row r="23" s="936" customFormat="true" ht="12.75" hidden="false" customHeight="false" outlineLevel="0" collapsed="false">
      <c r="A23" s="936" t="s">
        <v>1739</v>
      </c>
      <c r="B23" s="482" t="n">
        <v>118095882.37</v>
      </c>
      <c r="C23" s="482" t="n">
        <v>5186572.78</v>
      </c>
      <c r="D23" s="482" t="n">
        <v>-620313.07</v>
      </c>
      <c r="E23" s="482" t="n">
        <v>0</v>
      </c>
      <c r="F23" s="482" t="n">
        <v>0</v>
      </c>
      <c r="G23" s="482" t="n">
        <v>122662142.08</v>
      </c>
      <c r="H23" s="935" t="n">
        <f aca="false">ROW()</f>
        <v>23</v>
      </c>
    </row>
    <row r="24" s="936" customFormat="true" ht="12.75" hidden="false" customHeight="false" outlineLevel="0" collapsed="false">
      <c r="A24" s="936" t="s">
        <v>1740</v>
      </c>
      <c r="B24" s="482" t="n">
        <v>5121556.92</v>
      </c>
      <c r="C24" s="482" t="n">
        <v>1012562.77</v>
      </c>
      <c r="D24" s="482" t="n">
        <v>-198902.97</v>
      </c>
      <c r="E24" s="482" t="n">
        <v>0</v>
      </c>
      <c r="F24" s="482" t="n">
        <v>0</v>
      </c>
      <c r="G24" s="482" t="n">
        <v>5935216.72</v>
      </c>
      <c r="H24" s="935" t="n">
        <f aca="false">ROW()</f>
        <v>24</v>
      </c>
    </row>
    <row r="25" s="929" customFormat="true" ht="12.75" hidden="false" customHeight="false" outlineLevel="0" collapsed="false">
      <c r="A25" s="929" t="s">
        <v>1741</v>
      </c>
      <c r="B25" s="348" t="n">
        <v>74905.4</v>
      </c>
      <c r="C25" s="348" t="n">
        <v>0</v>
      </c>
      <c r="D25" s="348" t="n">
        <v>0</v>
      </c>
      <c r="E25" s="348" t="n">
        <v>0</v>
      </c>
      <c r="F25" s="348" t="n">
        <v>0</v>
      </c>
      <c r="G25" s="348" t="n">
        <v>74905.4</v>
      </c>
      <c r="H25" s="930" t="n">
        <f aca="false">ROW()</f>
        <v>25</v>
      </c>
    </row>
    <row r="26" s="936" customFormat="true" ht="12.75" hidden="false" customHeight="false" outlineLevel="0" collapsed="false">
      <c r="A26" s="936" t="s">
        <v>1742</v>
      </c>
      <c r="B26" s="482" t="n">
        <v>4488860.04</v>
      </c>
      <c r="C26" s="482" t="n">
        <v>383997.98</v>
      </c>
      <c r="D26" s="482" t="n">
        <v>0</v>
      </c>
      <c r="E26" s="482" t="n">
        <v>0</v>
      </c>
      <c r="F26" s="482" t="n">
        <v>0</v>
      </c>
      <c r="G26" s="482" t="n">
        <v>4872858.02</v>
      </c>
      <c r="H26" s="935" t="n">
        <f aca="false">ROW()</f>
        <v>26</v>
      </c>
    </row>
    <row r="27" s="936" customFormat="true" ht="12.75" hidden="false" customHeight="false" outlineLevel="0" collapsed="false">
      <c r="A27" s="936" t="s">
        <v>1675</v>
      </c>
      <c r="B27" s="482" t="n">
        <v>1373416.73</v>
      </c>
      <c r="C27" s="482" t="n">
        <v>0</v>
      </c>
      <c r="D27" s="482" t="n">
        <v>0</v>
      </c>
      <c r="E27" s="482" t="n">
        <v>0</v>
      </c>
      <c r="F27" s="482" t="n">
        <v>0</v>
      </c>
      <c r="G27" s="482" t="n">
        <v>1373416.73</v>
      </c>
      <c r="H27" s="935" t="n">
        <f aca="false">ROW()</f>
        <v>27</v>
      </c>
    </row>
    <row r="28" s="929" customFormat="true" ht="12.75" hidden="false" customHeight="false" outlineLevel="0" collapsed="false">
      <c r="A28" s="931" t="s">
        <v>1743</v>
      </c>
      <c r="B28" s="932" t="n">
        <v>1121927945.79</v>
      </c>
      <c r="C28" s="932" t="n">
        <v>48696892.28</v>
      </c>
      <c r="D28" s="932" t="n">
        <v>-10299428.3</v>
      </c>
      <c r="E28" s="932" t="n">
        <v>0</v>
      </c>
      <c r="F28" s="932" t="n">
        <v>0</v>
      </c>
      <c r="G28" s="932" t="n">
        <v>1160325409.77</v>
      </c>
      <c r="H28" s="930" t="n">
        <f aca="false">ROW()</f>
        <v>28</v>
      </c>
    </row>
    <row r="29" s="936" customFormat="true" ht="12.75" hidden="false" customHeight="false" outlineLevel="0" collapsed="false">
      <c r="A29" s="936" t="s">
        <v>1744</v>
      </c>
      <c r="B29" s="482"/>
      <c r="C29" s="482"/>
      <c r="D29" s="482"/>
      <c r="E29" s="482"/>
      <c r="F29" s="482"/>
      <c r="G29" s="482"/>
      <c r="H29" s="935" t="n">
        <f aca="false">ROW()</f>
        <v>29</v>
      </c>
    </row>
    <row r="30" s="936" customFormat="true" ht="12.75" hidden="false" customHeight="false" outlineLevel="0" collapsed="false">
      <c r="A30" s="936" t="s">
        <v>1668</v>
      </c>
      <c r="B30" s="482" t="n">
        <v>3884047.43</v>
      </c>
      <c r="C30" s="482" t="n">
        <v>145.29</v>
      </c>
      <c r="D30" s="482" t="n">
        <v>0</v>
      </c>
      <c r="E30" s="482" t="n">
        <v>-2916891.78</v>
      </c>
      <c r="F30" s="482" t="n">
        <v>0</v>
      </c>
      <c r="G30" s="482" t="n">
        <v>967300.94</v>
      </c>
      <c r="H30" s="935" t="n">
        <f aca="false">ROW()</f>
        <v>30</v>
      </c>
    </row>
    <row r="31" s="929" customFormat="true" ht="12.75" hidden="false" customHeight="false" outlineLevel="0" collapsed="false">
      <c r="A31" s="929" t="s">
        <v>1745</v>
      </c>
      <c r="B31" s="348" t="n">
        <v>77160.27</v>
      </c>
      <c r="C31" s="348" t="n">
        <v>0</v>
      </c>
      <c r="D31" s="348" t="n">
        <v>0</v>
      </c>
      <c r="E31" s="348" t="n">
        <v>0</v>
      </c>
      <c r="F31" s="348" t="n">
        <v>0</v>
      </c>
      <c r="G31" s="348" t="n">
        <v>77160.27</v>
      </c>
      <c r="H31" s="930" t="n">
        <f aca="false">ROW()</f>
        <v>31</v>
      </c>
    </row>
    <row r="32" s="936" customFormat="true" ht="12.75" hidden="false" customHeight="false" outlineLevel="0" collapsed="false">
      <c r="A32" s="936" t="s">
        <v>1746</v>
      </c>
      <c r="B32" s="482" t="n">
        <v>2621892.45</v>
      </c>
      <c r="C32" s="482" t="n">
        <v>0</v>
      </c>
      <c r="D32" s="482" t="n">
        <v>0</v>
      </c>
      <c r="E32" s="482" t="n">
        <v>0</v>
      </c>
      <c r="F32" s="482" t="n">
        <v>0</v>
      </c>
      <c r="G32" s="482" t="n">
        <v>2621892.45</v>
      </c>
      <c r="H32" s="935" t="n">
        <f aca="false">ROW()</f>
        <v>32</v>
      </c>
    </row>
    <row r="33" s="936" customFormat="true" ht="12.75" hidden="false" customHeight="false" outlineLevel="0" collapsed="false">
      <c r="A33" s="936" t="s">
        <v>1747</v>
      </c>
      <c r="B33" s="482" t="n">
        <v>6331376.57</v>
      </c>
      <c r="C33" s="482" t="n">
        <v>0</v>
      </c>
      <c r="D33" s="482" t="n">
        <v>0</v>
      </c>
      <c r="E33" s="482" t="n">
        <v>0</v>
      </c>
      <c r="F33" s="482" t="n">
        <v>0</v>
      </c>
      <c r="G33" s="482" t="n">
        <v>6331376.57</v>
      </c>
      <c r="H33" s="935" t="n">
        <f aca="false">ROW()</f>
        <v>33</v>
      </c>
    </row>
    <row r="34" s="929" customFormat="true" ht="12.75" hidden="false" customHeight="false" outlineLevel="0" collapsed="false">
      <c r="A34" s="929" t="s">
        <v>1748</v>
      </c>
      <c r="B34" s="348" t="n">
        <v>2741618.37</v>
      </c>
      <c r="C34" s="348" t="n">
        <v>0</v>
      </c>
      <c r="D34" s="348" t="n">
        <v>0</v>
      </c>
      <c r="E34" s="348" t="n">
        <v>0</v>
      </c>
      <c r="F34" s="348" t="n">
        <v>0</v>
      </c>
      <c r="G34" s="348" t="n">
        <v>2741618.37</v>
      </c>
      <c r="H34" s="930" t="n">
        <f aca="false">ROW()</f>
        <v>34</v>
      </c>
    </row>
    <row r="35" s="936" customFormat="true" ht="12.75" hidden="false" customHeight="false" outlineLevel="0" collapsed="false">
      <c r="A35" s="936" t="s">
        <v>1736</v>
      </c>
      <c r="B35" s="482" t="n">
        <v>36687494.27</v>
      </c>
      <c r="C35" s="482" t="n">
        <v>46104.31</v>
      </c>
      <c r="D35" s="482" t="n">
        <v>-5894.45</v>
      </c>
      <c r="E35" s="482" t="n">
        <v>-263.68</v>
      </c>
      <c r="F35" s="482" t="n">
        <v>0</v>
      </c>
      <c r="G35" s="482" t="n">
        <v>36727440.45</v>
      </c>
      <c r="H35" s="935" t="n">
        <f aca="false">ROW()</f>
        <v>35</v>
      </c>
    </row>
    <row r="36" s="936" customFormat="true" ht="12.75" hidden="false" customHeight="false" outlineLevel="0" collapsed="false">
      <c r="A36" s="936" t="s">
        <v>1671</v>
      </c>
      <c r="B36" s="482" t="n">
        <v>142032065.48</v>
      </c>
      <c r="C36" s="482" t="n">
        <v>3998599.75</v>
      </c>
      <c r="D36" s="482" t="n">
        <v>-6319.42</v>
      </c>
      <c r="E36" s="482" t="n">
        <v>0</v>
      </c>
      <c r="F36" s="482" t="n">
        <v>0</v>
      </c>
      <c r="G36" s="482" t="n">
        <v>146024345.81</v>
      </c>
      <c r="H36" s="935" t="n">
        <f aca="false">ROW()</f>
        <v>36</v>
      </c>
    </row>
    <row r="37" s="929" customFormat="true" ht="12.75" hidden="false" customHeight="false" outlineLevel="0" collapsed="false">
      <c r="A37" s="929" t="s">
        <v>1672</v>
      </c>
      <c r="B37" s="348" t="n">
        <v>36518196.16</v>
      </c>
      <c r="C37" s="348" t="n">
        <v>5230707.01</v>
      </c>
      <c r="D37" s="348" t="n">
        <v>0</v>
      </c>
      <c r="E37" s="348" t="n">
        <v>0</v>
      </c>
      <c r="F37" s="348" t="n">
        <v>0</v>
      </c>
      <c r="G37" s="348" t="n">
        <v>41748903.17</v>
      </c>
      <c r="H37" s="930" t="n">
        <f aca="false">ROW()</f>
        <v>37</v>
      </c>
    </row>
    <row r="38" s="936" customFormat="true" ht="12.75" hidden="false" customHeight="false" outlineLevel="0" collapsed="false">
      <c r="A38" s="936" t="s">
        <v>1739</v>
      </c>
      <c r="B38" s="482" t="n">
        <v>22026715.3</v>
      </c>
      <c r="C38" s="482" t="n">
        <v>0</v>
      </c>
      <c r="D38" s="482" t="n">
        <v>0</v>
      </c>
      <c r="E38" s="482" t="n">
        <v>0</v>
      </c>
      <c r="F38" s="482" t="n">
        <v>0</v>
      </c>
      <c r="G38" s="482" t="n">
        <v>22026715.3</v>
      </c>
      <c r="H38" s="935" t="n">
        <f aca="false">ROW()</f>
        <v>38</v>
      </c>
    </row>
    <row r="39" s="936" customFormat="true" ht="12.75" hidden="false" customHeight="false" outlineLevel="0" collapsed="false">
      <c r="A39" s="936" t="s">
        <v>1749</v>
      </c>
      <c r="B39" s="482" t="n">
        <v>922.9</v>
      </c>
      <c r="C39" s="482" t="n">
        <v>0</v>
      </c>
      <c r="D39" s="482" t="n">
        <v>0</v>
      </c>
      <c r="E39" s="482" t="n">
        <v>0</v>
      </c>
      <c r="F39" s="482" t="n">
        <v>0</v>
      </c>
      <c r="G39" s="482" t="n">
        <v>922.9</v>
      </c>
      <c r="H39" s="935" t="n">
        <f aca="false">ROW()</f>
        <v>39</v>
      </c>
    </row>
    <row r="40" s="929" customFormat="true" ht="12.75" hidden="false" customHeight="false" outlineLevel="0" collapsed="false">
      <c r="A40" s="929" t="s">
        <v>1740</v>
      </c>
      <c r="B40" s="348" t="n">
        <v>2938749.03</v>
      </c>
      <c r="C40" s="348" t="n">
        <v>4563.47</v>
      </c>
      <c r="D40" s="348" t="n">
        <v>-4894.41</v>
      </c>
      <c r="E40" s="348" t="n">
        <v>0</v>
      </c>
      <c r="F40" s="348" t="n">
        <v>0</v>
      </c>
      <c r="G40" s="348" t="n">
        <v>2938418.09</v>
      </c>
      <c r="H40" s="930" t="n">
        <f aca="false">ROW()</f>
        <v>40</v>
      </c>
    </row>
    <row r="41" s="936" customFormat="true" ht="12.75" hidden="false" customHeight="false" outlineLevel="0" collapsed="false">
      <c r="A41" s="936" t="s">
        <v>1675</v>
      </c>
      <c r="B41" s="482" t="n">
        <v>2020605.65</v>
      </c>
      <c r="C41" s="482" t="n">
        <v>0</v>
      </c>
      <c r="D41" s="482" t="n">
        <v>0</v>
      </c>
      <c r="E41" s="482" t="n">
        <v>0</v>
      </c>
      <c r="F41" s="482" t="n">
        <v>0</v>
      </c>
      <c r="G41" s="482" t="n">
        <v>2020605.65</v>
      </c>
      <c r="H41" s="935" t="n">
        <f aca="false">ROW()</f>
        <v>41</v>
      </c>
    </row>
    <row r="42" s="936" customFormat="true" ht="12.75" hidden="false" customHeight="false" outlineLevel="0" collapsed="false">
      <c r="A42" s="933" t="s">
        <v>1750</v>
      </c>
      <c r="B42" s="934" t="n">
        <v>257880843.88</v>
      </c>
      <c r="C42" s="934" t="n">
        <v>9280119.83</v>
      </c>
      <c r="D42" s="934" t="n">
        <v>-17108.28</v>
      </c>
      <c r="E42" s="934" t="n">
        <v>-2917155.46</v>
      </c>
      <c r="F42" s="934" t="n">
        <v>0</v>
      </c>
      <c r="G42" s="934" t="n">
        <v>264226699.97</v>
      </c>
      <c r="H42" s="935" t="n">
        <f aca="false">ROW()</f>
        <v>42</v>
      </c>
    </row>
    <row r="43" s="936" customFormat="true" ht="12.75" hidden="false" customHeight="false" outlineLevel="0" collapsed="false">
      <c r="A43" s="937"/>
      <c r="B43" s="449"/>
      <c r="C43" s="449"/>
      <c r="D43" s="449"/>
      <c r="E43" s="449"/>
      <c r="F43" s="449"/>
      <c r="G43" s="449"/>
      <c r="H43" s="935" t="n">
        <f aca="false">ROW()</f>
        <v>43</v>
      </c>
    </row>
    <row r="44" s="936" customFormat="true" ht="12.75" hidden="false" customHeight="false" outlineLevel="0" collapsed="false">
      <c r="A44" s="936" t="s">
        <v>1730</v>
      </c>
      <c r="B44" s="412" t="s">
        <v>70</v>
      </c>
      <c r="C44" s="412"/>
      <c r="D44" s="412"/>
      <c r="E44" s="412"/>
      <c r="F44" s="412"/>
      <c r="G44" s="499" t="s">
        <v>1821</v>
      </c>
      <c r="H44" s="935" t="n">
        <f aca="false">ROW()</f>
        <v>44</v>
      </c>
    </row>
    <row r="45" s="936" customFormat="true" ht="12.75" hidden="false" customHeight="false" outlineLevel="0" collapsed="false">
      <c r="B45" s="412" t="s">
        <v>1822</v>
      </c>
      <c r="C45" s="412"/>
      <c r="D45" s="412"/>
      <c r="E45" s="412"/>
      <c r="F45" s="412"/>
      <c r="G45" s="499" t="s">
        <v>209</v>
      </c>
      <c r="H45" s="935" t="n">
        <f aca="false">ROW()</f>
        <v>45</v>
      </c>
    </row>
    <row r="46" s="936" customFormat="true" ht="12.75" hidden="false" customHeight="false" outlineLevel="0" collapsed="false">
      <c r="A46" s="936" t="s">
        <v>75</v>
      </c>
      <c r="B46" s="412" t="str">
        <f aca="false">B3</f>
        <v>Current Period: JUL-10</v>
      </c>
      <c r="C46" s="412"/>
      <c r="D46" s="412"/>
      <c r="E46" s="412"/>
      <c r="F46" s="412"/>
      <c r="G46" s="482"/>
      <c r="H46" s="935" t="n">
        <f aca="false">ROW()</f>
        <v>46</v>
      </c>
    </row>
    <row r="47" s="936" customFormat="true" ht="12.75" hidden="false" customHeight="false" outlineLevel="0" collapsed="false">
      <c r="B47" s="482"/>
      <c r="C47" s="482" t="s">
        <v>1216</v>
      </c>
      <c r="D47" s="482"/>
      <c r="E47" s="482"/>
      <c r="F47" s="482"/>
      <c r="G47" s="482"/>
      <c r="H47" s="935" t="n">
        <f aca="false">ROW()</f>
        <v>47</v>
      </c>
    </row>
    <row r="48" s="936" customFormat="true" ht="12.75" hidden="false" customHeight="false" outlineLevel="0" collapsed="false">
      <c r="B48" s="482"/>
      <c r="C48" s="482"/>
      <c r="D48" s="482"/>
      <c r="E48" s="482"/>
      <c r="F48" s="482"/>
      <c r="G48" s="482"/>
      <c r="H48" s="935" t="n">
        <f aca="false">ROW()</f>
        <v>48</v>
      </c>
    </row>
    <row r="49" s="936" customFormat="true" ht="12.75" hidden="false" customHeight="false" outlineLevel="0" collapsed="false">
      <c r="A49" s="938" t="s">
        <v>1733</v>
      </c>
      <c r="B49" s="939" t="s">
        <v>1655</v>
      </c>
      <c r="C49" s="939"/>
      <c r="D49" s="939"/>
      <c r="E49" s="939"/>
      <c r="F49" s="939"/>
      <c r="G49" s="939" t="s">
        <v>1656</v>
      </c>
      <c r="H49" s="935" t="n">
        <f aca="false">ROW()</f>
        <v>49</v>
      </c>
    </row>
    <row r="50" s="936" customFormat="true" ht="12.75" hidden="false" customHeight="false" outlineLevel="0" collapsed="false">
      <c r="A50" s="940" t="s">
        <v>1734</v>
      </c>
      <c r="B50" s="941" t="s">
        <v>1658</v>
      </c>
      <c r="C50" s="941" t="s">
        <v>1659</v>
      </c>
      <c r="D50" s="941" t="s">
        <v>1660</v>
      </c>
      <c r="E50" s="941" t="s">
        <v>1327</v>
      </c>
      <c r="F50" s="941" t="s">
        <v>1661</v>
      </c>
      <c r="G50" s="941" t="s">
        <v>1658</v>
      </c>
      <c r="H50" s="935" t="n">
        <f aca="false">ROW()</f>
        <v>50</v>
      </c>
    </row>
    <row r="51" s="929" customFormat="true" ht="12.75" hidden="false" customHeight="false" outlineLevel="0" collapsed="false">
      <c r="A51" s="929" t="s">
        <v>1751</v>
      </c>
      <c r="B51" s="348"/>
      <c r="C51" s="348"/>
      <c r="D51" s="348"/>
      <c r="E51" s="348"/>
      <c r="F51" s="348"/>
      <c r="G51" s="348"/>
      <c r="H51" s="930" t="n">
        <f aca="false">ROW()</f>
        <v>51</v>
      </c>
    </row>
    <row r="52" s="936" customFormat="true" ht="12.75" hidden="false" customHeight="false" outlineLevel="0" collapsed="false">
      <c r="A52" s="936" t="s">
        <v>1668</v>
      </c>
      <c r="B52" s="482" t="n">
        <v>846760.74</v>
      </c>
      <c r="C52" s="482" t="n">
        <v>13047.9</v>
      </c>
      <c r="D52" s="482" t="n">
        <v>0</v>
      </c>
      <c r="E52" s="482" t="n">
        <v>-62.85</v>
      </c>
      <c r="F52" s="482" t="n">
        <v>0</v>
      </c>
      <c r="G52" s="482" t="n">
        <v>859745.79</v>
      </c>
      <c r="H52" s="935" t="n">
        <f aca="false">ROW()</f>
        <v>52</v>
      </c>
    </row>
    <row r="53" s="936" customFormat="true" ht="12.75" hidden="false" customHeight="false" outlineLevel="0" collapsed="false">
      <c r="A53" s="936" t="s">
        <v>1752</v>
      </c>
      <c r="B53" s="482" t="n">
        <v>11331350.94</v>
      </c>
      <c r="C53" s="482" t="n">
        <v>2116.67</v>
      </c>
      <c r="D53" s="482" t="n">
        <v>0</v>
      </c>
      <c r="E53" s="482" t="n">
        <v>0</v>
      </c>
      <c r="F53" s="482" t="n">
        <v>0</v>
      </c>
      <c r="G53" s="482" t="n">
        <v>11333467.61</v>
      </c>
      <c r="H53" s="935" t="n">
        <f aca="false">ROW()</f>
        <v>53</v>
      </c>
    </row>
    <row r="54" s="929" customFormat="true" ht="12.75" hidden="false" customHeight="false" outlineLevel="0" collapsed="false">
      <c r="A54" s="929" t="s">
        <v>1753</v>
      </c>
      <c r="B54" s="348" t="n">
        <v>19915089.84</v>
      </c>
      <c r="C54" s="348" t="n">
        <v>15431.3</v>
      </c>
      <c r="D54" s="348" t="n">
        <v>0</v>
      </c>
      <c r="E54" s="348" t="n">
        <v>0</v>
      </c>
      <c r="F54" s="348" t="n">
        <v>0</v>
      </c>
      <c r="G54" s="348" t="n">
        <v>19930521.14</v>
      </c>
      <c r="H54" s="930" t="n">
        <f aca="false">ROW()</f>
        <v>54</v>
      </c>
    </row>
    <row r="55" s="936" customFormat="true" ht="12.75" hidden="false" customHeight="false" outlineLevel="0" collapsed="false">
      <c r="A55" s="936" t="s">
        <v>1754</v>
      </c>
      <c r="B55" s="482" t="n">
        <v>15568078.06</v>
      </c>
      <c r="C55" s="482" t="n">
        <v>-876.33</v>
      </c>
      <c r="D55" s="482" t="n">
        <v>0</v>
      </c>
      <c r="E55" s="482" t="n">
        <v>0</v>
      </c>
      <c r="F55" s="482" t="n">
        <v>0</v>
      </c>
      <c r="G55" s="482" t="n">
        <v>15567201.73</v>
      </c>
      <c r="H55" s="935" t="n">
        <f aca="false">ROW()</f>
        <v>55</v>
      </c>
    </row>
    <row r="56" s="936" customFormat="true" ht="12.75" hidden="false" customHeight="false" outlineLevel="0" collapsed="false">
      <c r="A56" s="936" t="s">
        <v>1755</v>
      </c>
      <c r="B56" s="482" t="n">
        <v>136549143.99</v>
      </c>
      <c r="C56" s="482" t="n">
        <v>190880.02</v>
      </c>
      <c r="D56" s="482" t="n">
        <v>-82137.97</v>
      </c>
      <c r="E56" s="482" t="n">
        <v>0</v>
      </c>
      <c r="F56" s="482" t="n">
        <v>0</v>
      </c>
      <c r="G56" s="482" t="n">
        <v>136657886.04</v>
      </c>
      <c r="H56" s="935" t="n">
        <f aca="false">ROW()</f>
        <v>56</v>
      </c>
    </row>
    <row r="57" s="929" customFormat="true" ht="12.75" hidden="false" customHeight="false" outlineLevel="0" collapsed="false">
      <c r="A57" s="929" t="s">
        <v>1756</v>
      </c>
      <c r="B57" s="348" t="n">
        <v>1350126.1</v>
      </c>
      <c r="C57" s="348" t="n">
        <v>0</v>
      </c>
      <c r="D57" s="348" t="n">
        <v>0</v>
      </c>
      <c r="E57" s="348" t="n">
        <v>0</v>
      </c>
      <c r="F57" s="348" t="n">
        <v>0</v>
      </c>
      <c r="G57" s="348" t="n">
        <v>1350126.1</v>
      </c>
      <c r="H57" s="930" t="n">
        <f aca="false">ROW()</f>
        <v>57</v>
      </c>
    </row>
    <row r="58" s="936" customFormat="true" ht="12.75" hidden="false" customHeight="false" outlineLevel="0" collapsed="false">
      <c r="A58" s="936" t="s">
        <v>1757</v>
      </c>
      <c r="B58" s="482" t="n">
        <v>34600847.93</v>
      </c>
      <c r="C58" s="482" t="n">
        <v>0</v>
      </c>
      <c r="D58" s="482" t="n">
        <v>0</v>
      </c>
      <c r="E58" s="482" t="n">
        <v>0</v>
      </c>
      <c r="F58" s="482" t="n">
        <v>0</v>
      </c>
      <c r="G58" s="482" t="n">
        <v>34600847.93</v>
      </c>
      <c r="H58" s="935" t="n">
        <f aca="false">ROW()</f>
        <v>58</v>
      </c>
    </row>
    <row r="59" s="936" customFormat="true" ht="12.75" hidden="false" customHeight="false" outlineLevel="0" collapsed="false">
      <c r="A59" s="936" t="s">
        <v>1739</v>
      </c>
      <c r="B59" s="482" t="n">
        <v>490115.66</v>
      </c>
      <c r="C59" s="482" t="n">
        <v>1178.7</v>
      </c>
      <c r="D59" s="482" t="n">
        <v>0</v>
      </c>
      <c r="E59" s="482" t="n">
        <v>0</v>
      </c>
      <c r="F59" s="482" t="n">
        <v>0</v>
      </c>
      <c r="G59" s="482" t="n">
        <v>491294.36</v>
      </c>
      <c r="H59" s="935" t="n">
        <f aca="false">ROW()</f>
        <v>59</v>
      </c>
    </row>
    <row r="60" s="929" customFormat="true" ht="12.75" hidden="false" customHeight="false" outlineLevel="0" collapsed="false">
      <c r="A60" s="929" t="s">
        <v>1758</v>
      </c>
      <c r="B60" s="348" t="n">
        <v>8719217.05</v>
      </c>
      <c r="C60" s="348" t="n">
        <v>0</v>
      </c>
      <c r="D60" s="348" t="n">
        <v>0</v>
      </c>
      <c r="E60" s="348" t="n">
        <v>0</v>
      </c>
      <c r="F60" s="348" t="n">
        <v>0</v>
      </c>
      <c r="G60" s="348" t="n">
        <v>8719217.05</v>
      </c>
      <c r="H60" s="930" t="n">
        <f aca="false">ROW()</f>
        <v>60</v>
      </c>
    </row>
    <row r="61" s="936" customFormat="true" ht="12.75" hidden="false" customHeight="false" outlineLevel="0" collapsed="false">
      <c r="A61" s="936" t="s">
        <v>1759</v>
      </c>
      <c r="B61" s="482" t="n">
        <v>4241650.3</v>
      </c>
      <c r="C61" s="482" t="n">
        <v>-27.87</v>
      </c>
      <c r="D61" s="482" t="n">
        <v>0</v>
      </c>
      <c r="E61" s="482" t="n">
        <v>0</v>
      </c>
      <c r="F61" s="482" t="n">
        <v>0</v>
      </c>
      <c r="G61" s="482" t="n">
        <v>4241622.43</v>
      </c>
      <c r="H61" s="935" t="n">
        <f aca="false">ROW()</f>
        <v>61</v>
      </c>
    </row>
    <row r="62" s="936" customFormat="true" ht="12.75" hidden="false" customHeight="false" outlineLevel="0" collapsed="false">
      <c r="A62" s="936" t="s">
        <v>1760</v>
      </c>
      <c r="B62" s="482" t="n">
        <v>1035263.34</v>
      </c>
      <c r="C62" s="482" t="n">
        <v>0</v>
      </c>
      <c r="D62" s="482" t="n">
        <v>0</v>
      </c>
      <c r="E62" s="482" t="n">
        <v>0</v>
      </c>
      <c r="F62" s="482" t="n">
        <v>0</v>
      </c>
      <c r="G62" s="482" t="n">
        <v>1035263.34</v>
      </c>
      <c r="H62" s="935" t="n">
        <f aca="false">ROW()</f>
        <v>62</v>
      </c>
    </row>
    <row r="63" s="929" customFormat="true" ht="12.75" hidden="false" customHeight="false" outlineLevel="0" collapsed="false">
      <c r="A63" s="929" t="s">
        <v>1761</v>
      </c>
      <c r="B63" s="348" t="n">
        <v>186462.75</v>
      </c>
      <c r="C63" s="348" t="n">
        <v>389.69</v>
      </c>
      <c r="D63" s="348" t="n">
        <v>0</v>
      </c>
      <c r="E63" s="348" t="n">
        <v>0</v>
      </c>
      <c r="F63" s="348" t="n">
        <v>0</v>
      </c>
      <c r="G63" s="348" t="n">
        <v>186852.44</v>
      </c>
      <c r="H63" s="930" t="n">
        <f aca="false">ROW()</f>
        <v>63</v>
      </c>
    </row>
    <row r="64" s="936" customFormat="true" ht="12.75" hidden="false" customHeight="false" outlineLevel="0" collapsed="false">
      <c r="A64" s="936" t="s">
        <v>1675</v>
      </c>
      <c r="B64" s="482" t="n">
        <v>122717.22</v>
      </c>
      <c r="C64" s="482" t="n">
        <v>0</v>
      </c>
      <c r="D64" s="482" t="n">
        <v>0</v>
      </c>
      <c r="E64" s="482" t="n">
        <v>0</v>
      </c>
      <c r="F64" s="482" t="n">
        <v>0</v>
      </c>
      <c r="G64" s="482" t="n">
        <v>122717.22</v>
      </c>
      <c r="H64" s="935" t="n">
        <f aca="false">ROW()</f>
        <v>64</v>
      </c>
    </row>
    <row r="65" s="936" customFormat="true" ht="12.75" hidden="false" customHeight="false" outlineLevel="0" collapsed="false">
      <c r="A65" s="933" t="s">
        <v>1762</v>
      </c>
      <c r="B65" s="934" t="n">
        <v>234956823.92</v>
      </c>
      <c r="C65" s="934" t="n">
        <v>222140.08</v>
      </c>
      <c r="D65" s="934" t="n">
        <v>-82137.97</v>
      </c>
      <c r="E65" s="934" t="n">
        <v>-62.85</v>
      </c>
      <c r="F65" s="934" t="n">
        <v>0</v>
      </c>
      <c r="G65" s="934" t="n">
        <v>235096763.18</v>
      </c>
      <c r="H65" s="935" t="n">
        <f aca="false">ROW()</f>
        <v>65</v>
      </c>
    </row>
    <row r="66" s="929" customFormat="true" ht="12.75" hidden="false" customHeight="false" outlineLevel="0" collapsed="false">
      <c r="A66" s="929" t="s">
        <v>1763</v>
      </c>
      <c r="B66" s="348"/>
      <c r="C66" s="348"/>
      <c r="D66" s="348"/>
      <c r="E66" s="348"/>
      <c r="F66" s="348"/>
      <c r="G66" s="348"/>
      <c r="H66" s="930" t="n">
        <f aca="false">ROW()</f>
        <v>66</v>
      </c>
    </row>
    <row r="67" s="936" customFormat="true" ht="12.75" hidden="false" customHeight="false" outlineLevel="0" collapsed="false">
      <c r="A67" s="936" t="s">
        <v>1668</v>
      </c>
      <c r="B67" s="482" t="n">
        <v>44578.61</v>
      </c>
      <c r="C67" s="482" t="n">
        <v>0</v>
      </c>
      <c r="D67" s="482" t="n">
        <v>0</v>
      </c>
      <c r="E67" s="482" t="n">
        <v>0</v>
      </c>
      <c r="F67" s="482" t="n">
        <v>0</v>
      </c>
      <c r="G67" s="482" t="n">
        <v>44578.61</v>
      </c>
      <c r="H67" s="935" t="n">
        <f aca="false">ROW()</f>
        <v>67</v>
      </c>
    </row>
    <row r="68" s="936" customFormat="true" ht="12.75" hidden="false" customHeight="false" outlineLevel="0" collapsed="false">
      <c r="A68" s="936" t="s">
        <v>1670</v>
      </c>
      <c r="B68" s="482" t="n">
        <v>6202796.28</v>
      </c>
      <c r="C68" s="482" t="n">
        <v>9902.86</v>
      </c>
      <c r="D68" s="482" t="n">
        <v>-6321.33</v>
      </c>
      <c r="E68" s="482" t="n">
        <v>0</v>
      </c>
      <c r="F68" s="482" t="n">
        <v>0</v>
      </c>
      <c r="G68" s="482" t="n">
        <v>6206377.81</v>
      </c>
      <c r="H68" s="935" t="n">
        <f aca="false">ROW()</f>
        <v>68</v>
      </c>
    </row>
    <row r="69" s="929" customFormat="true" ht="12.75" hidden="false" customHeight="false" outlineLevel="0" collapsed="false">
      <c r="A69" s="929" t="s">
        <v>1737</v>
      </c>
      <c r="B69" s="348" t="n">
        <v>71300</v>
      </c>
      <c r="C69" s="348" t="n">
        <v>0</v>
      </c>
      <c r="D69" s="348" t="n">
        <v>0</v>
      </c>
      <c r="E69" s="348" t="n">
        <v>0</v>
      </c>
      <c r="F69" s="348" t="n">
        <v>0</v>
      </c>
      <c r="G69" s="348" t="n">
        <v>71300</v>
      </c>
      <c r="H69" s="930" t="n">
        <f aca="false">ROW()</f>
        <v>69</v>
      </c>
    </row>
    <row r="70" s="936" customFormat="true" ht="12.75" hidden="false" customHeight="false" outlineLevel="0" collapsed="false">
      <c r="A70" s="936" t="s">
        <v>1738</v>
      </c>
      <c r="B70" s="482" t="n">
        <v>15567323.94</v>
      </c>
      <c r="C70" s="482" t="n">
        <v>0</v>
      </c>
      <c r="D70" s="482" t="n">
        <v>0</v>
      </c>
      <c r="E70" s="482" t="n">
        <v>0</v>
      </c>
      <c r="F70" s="482" t="n">
        <v>0</v>
      </c>
      <c r="G70" s="482" t="n">
        <v>15567323.94</v>
      </c>
      <c r="H70" s="935" t="n">
        <f aca="false">ROW()</f>
        <v>70</v>
      </c>
    </row>
    <row r="71" s="936" customFormat="true" ht="12.75" hidden="false" customHeight="false" outlineLevel="0" collapsed="false">
      <c r="A71" s="936" t="s">
        <v>1672</v>
      </c>
      <c r="B71" s="482" t="n">
        <v>5530984.49</v>
      </c>
      <c r="C71" s="482" t="n">
        <v>-825.24</v>
      </c>
      <c r="D71" s="482" t="n">
        <v>-7186.82</v>
      </c>
      <c r="E71" s="482" t="n">
        <v>0</v>
      </c>
      <c r="F71" s="482" t="n">
        <v>0</v>
      </c>
      <c r="G71" s="482" t="n">
        <v>5522972.43</v>
      </c>
      <c r="H71" s="935" t="n">
        <f aca="false">ROW()</f>
        <v>71</v>
      </c>
    </row>
    <row r="72" s="929" customFormat="true" ht="12.75" hidden="false" customHeight="false" outlineLevel="0" collapsed="false">
      <c r="A72" s="929" t="s">
        <v>1739</v>
      </c>
      <c r="B72" s="348" t="n">
        <v>3445747.09</v>
      </c>
      <c r="C72" s="348" t="n">
        <v>0</v>
      </c>
      <c r="D72" s="348" t="n">
        <v>0</v>
      </c>
      <c r="E72" s="348" t="n">
        <v>0</v>
      </c>
      <c r="F72" s="348" t="n">
        <v>0</v>
      </c>
      <c r="G72" s="348" t="n">
        <v>3445747.09</v>
      </c>
      <c r="H72" s="930" t="n">
        <f aca="false">ROW()</f>
        <v>72</v>
      </c>
    </row>
    <row r="73" s="936" customFormat="true" ht="12.75" hidden="false" customHeight="false" outlineLevel="0" collapsed="false">
      <c r="A73" s="936" t="s">
        <v>1740</v>
      </c>
      <c r="B73" s="482" t="n">
        <v>327542.9</v>
      </c>
      <c r="C73" s="482" t="n">
        <v>0</v>
      </c>
      <c r="D73" s="482" t="n">
        <v>0</v>
      </c>
      <c r="E73" s="482" t="n">
        <v>0</v>
      </c>
      <c r="F73" s="482" t="n">
        <v>0</v>
      </c>
      <c r="G73" s="482" t="n">
        <v>327542.9</v>
      </c>
      <c r="H73" s="935" t="n">
        <f aca="false">ROW()</f>
        <v>73</v>
      </c>
    </row>
    <row r="74" s="936" customFormat="true" ht="12.75" hidden="false" customHeight="false" outlineLevel="0" collapsed="false">
      <c r="A74" s="936" t="s">
        <v>1764</v>
      </c>
      <c r="B74" s="482" t="n">
        <v>174495.18</v>
      </c>
      <c r="C74" s="482" t="n">
        <v>0</v>
      </c>
      <c r="D74" s="482" t="n">
        <v>0</v>
      </c>
      <c r="E74" s="482" t="n">
        <v>0</v>
      </c>
      <c r="F74" s="482" t="n">
        <v>0</v>
      </c>
      <c r="G74" s="482" t="n">
        <v>174495.18</v>
      </c>
      <c r="H74" s="935" t="n">
        <f aca="false">ROW()</f>
        <v>74</v>
      </c>
    </row>
    <row r="75" s="929" customFormat="true" ht="12.75" hidden="false" customHeight="false" outlineLevel="0" collapsed="false">
      <c r="A75" s="929" t="s">
        <v>1675</v>
      </c>
      <c r="B75" s="348" t="n">
        <v>347535.02</v>
      </c>
      <c r="C75" s="348" t="n">
        <v>0</v>
      </c>
      <c r="D75" s="348" t="n">
        <v>0</v>
      </c>
      <c r="E75" s="348" t="n">
        <v>0</v>
      </c>
      <c r="F75" s="348" t="n">
        <v>0</v>
      </c>
      <c r="G75" s="348" t="n">
        <v>347535.02</v>
      </c>
      <c r="H75" s="930" t="n">
        <f aca="false">ROW()</f>
        <v>75</v>
      </c>
    </row>
    <row r="76" s="936" customFormat="true" ht="12.75" hidden="false" customHeight="false" outlineLevel="0" collapsed="false">
      <c r="A76" s="933" t="s">
        <v>1765</v>
      </c>
      <c r="B76" s="934" t="n">
        <v>31712303.51</v>
      </c>
      <c r="C76" s="934" t="n">
        <v>9077.62</v>
      </c>
      <c r="D76" s="934" t="n">
        <v>-13508.15</v>
      </c>
      <c r="E76" s="934" t="n">
        <v>0</v>
      </c>
      <c r="F76" s="934" t="n">
        <v>0</v>
      </c>
      <c r="G76" s="934" t="n">
        <v>31707872.98</v>
      </c>
      <c r="H76" s="935" t="n">
        <f aca="false">ROW()</f>
        <v>76</v>
      </c>
    </row>
    <row r="77" s="936" customFormat="true" ht="12.75" hidden="false" customHeight="false" outlineLevel="0" collapsed="false">
      <c r="A77" s="936" t="s">
        <v>1766</v>
      </c>
      <c r="B77" s="482"/>
      <c r="C77" s="482"/>
      <c r="D77" s="482"/>
      <c r="E77" s="482"/>
      <c r="F77" s="482"/>
      <c r="G77" s="482"/>
      <c r="H77" s="935" t="n">
        <f aca="false">ROW()</f>
        <v>77</v>
      </c>
    </row>
    <row r="78" s="929" customFormat="true" ht="12.75" hidden="false" customHeight="false" outlineLevel="0" collapsed="false">
      <c r="A78" s="929" t="s">
        <v>1668</v>
      </c>
      <c r="B78" s="348" t="n">
        <v>1363923.52</v>
      </c>
      <c r="C78" s="348" t="n">
        <v>0</v>
      </c>
      <c r="D78" s="348" t="n">
        <v>0</v>
      </c>
      <c r="E78" s="348" t="n">
        <v>0</v>
      </c>
      <c r="F78" s="348" t="n">
        <v>0</v>
      </c>
      <c r="G78" s="348" t="n">
        <v>1363923.52</v>
      </c>
      <c r="H78" s="930" t="n">
        <f aca="false">ROW()</f>
        <v>78</v>
      </c>
    </row>
    <row r="79" s="936" customFormat="true" ht="12.75" hidden="false" customHeight="false" outlineLevel="0" collapsed="false">
      <c r="A79" s="936" t="s">
        <v>1670</v>
      </c>
      <c r="B79" s="482" t="n">
        <v>33920783.07</v>
      </c>
      <c r="C79" s="482" t="n">
        <v>6917.47</v>
      </c>
      <c r="D79" s="482" t="n">
        <v>-12467.52</v>
      </c>
      <c r="E79" s="482" t="n">
        <v>0</v>
      </c>
      <c r="F79" s="482" t="n">
        <v>0</v>
      </c>
      <c r="G79" s="482" t="n">
        <v>33915233.02</v>
      </c>
      <c r="H79" s="935" t="n">
        <f aca="false">ROW()</f>
        <v>79</v>
      </c>
    </row>
    <row r="80" s="936" customFormat="true" ht="12.75" hidden="false" customHeight="false" outlineLevel="0" collapsed="false">
      <c r="A80" s="936" t="s">
        <v>1737</v>
      </c>
      <c r="B80" s="482" t="n">
        <v>108300</v>
      </c>
      <c r="C80" s="482" t="n">
        <v>0</v>
      </c>
      <c r="D80" s="482" t="n">
        <v>0</v>
      </c>
      <c r="E80" s="482" t="n">
        <v>0</v>
      </c>
      <c r="F80" s="482" t="n">
        <v>0</v>
      </c>
      <c r="G80" s="482" t="n">
        <v>108300</v>
      </c>
      <c r="H80" s="935" t="n">
        <f aca="false">ROW()</f>
        <v>80</v>
      </c>
    </row>
    <row r="81" s="929" customFormat="true" ht="12.75" hidden="false" customHeight="false" outlineLevel="0" collapsed="false">
      <c r="A81" s="929" t="s">
        <v>1738</v>
      </c>
      <c r="B81" s="348" t="n">
        <v>97312318.85</v>
      </c>
      <c r="C81" s="348" t="n">
        <v>13843.1</v>
      </c>
      <c r="D81" s="348" t="n">
        <v>-47118.1</v>
      </c>
      <c r="E81" s="348" t="n">
        <v>0</v>
      </c>
      <c r="F81" s="348" t="n">
        <v>0</v>
      </c>
      <c r="G81" s="348" t="n">
        <v>97279043.85</v>
      </c>
      <c r="H81" s="930" t="n">
        <f aca="false">ROW()</f>
        <v>81</v>
      </c>
    </row>
    <row r="82" s="936" customFormat="true" ht="12.75" hidden="false" customHeight="false" outlineLevel="0" collapsed="false">
      <c r="A82" s="936" t="s">
        <v>1672</v>
      </c>
      <c r="B82" s="482" t="n">
        <v>28475212.59</v>
      </c>
      <c r="C82" s="482" t="n">
        <v>51.6</v>
      </c>
      <c r="D82" s="482" t="n">
        <v>0</v>
      </c>
      <c r="E82" s="482" t="n">
        <v>0</v>
      </c>
      <c r="F82" s="482" t="n">
        <v>0</v>
      </c>
      <c r="G82" s="482" t="n">
        <v>28475264.19</v>
      </c>
      <c r="H82" s="935" t="n">
        <f aca="false">ROW()</f>
        <v>82</v>
      </c>
    </row>
    <row r="83" s="936" customFormat="true" ht="12.75" hidden="false" customHeight="false" outlineLevel="0" collapsed="false">
      <c r="A83" s="936" t="s">
        <v>1739</v>
      </c>
      <c r="B83" s="482" t="n">
        <v>9748068.24</v>
      </c>
      <c r="C83" s="482" t="n">
        <v>0</v>
      </c>
      <c r="D83" s="482" t="n">
        <v>0</v>
      </c>
      <c r="E83" s="482" t="n">
        <v>0</v>
      </c>
      <c r="F83" s="482" t="n">
        <v>0</v>
      </c>
      <c r="G83" s="482" t="n">
        <v>9748068.24</v>
      </c>
      <c r="H83" s="935" t="n">
        <f aca="false">ROW()</f>
        <v>83</v>
      </c>
    </row>
    <row r="84" s="929" customFormat="true" ht="12.75" hidden="false" customHeight="false" outlineLevel="0" collapsed="false">
      <c r="A84" s="929" t="s">
        <v>1740</v>
      </c>
      <c r="B84" s="348" t="n">
        <v>1131258.97</v>
      </c>
      <c r="C84" s="348" t="n">
        <v>76514.6</v>
      </c>
      <c r="D84" s="348" t="n">
        <v>0</v>
      </c>
      <c r="E84" s="348" t="n">
        <v>0</v>
      </c>
      <c r="F84" s="348" t="n">
        <v>0</v>
      </c>
      <c r="G84" s="348" t="n">
        <v>1207773.57</v>
      </c>
      <c r="H84" s="930" t="n">
        <f aca="false">ROW()</f>
        <v>84</v>
      </c>
    </row>
    <row r="85" s="936" customFormat="true" ht="12.75" hidden="false" customHeight="false" outlineLevel="0" collapsed="false">
      <c r="A85" s="936" t="s">
        <v>1767</v>
      </c>
      <c r="B85" s="482" t="n">
        <v>7532.11</v>
      </c>
      <c r="C85" s="482" t="n">
        <v>0</v>
      </c>
      <c r="D85" s="482" t="n">
        <v>0</v>
      </c>
      <c r="E85" s="482" t="n">
        <v>0</v>
      </c>
      <c r="F85" s="482" t="n">
        <v>0</v>
      </c>
      <c r="G85" s="482" t="n">
        <v>7532.11</v>
      </c>
      <c r="H85" s="935" t="n">
        <f aca="false">ROW()</f>
        <v>85</v>
      </c>
    </row>
    <row r="86" s="936" customFormat="true" ht="12.75" hidden="false" customHeight="false" outlineLevel="0" collapsed="false">
      <c r="A86" s="936" t="s">
        <v>1768</v>
      </c>
      <c r="B86" s="482" t="n">
        <v>1029933.39</v>
      </c>
      <c r="C86" s="482" t="n">
        <v>47230.14</v>
      </c>
      <c r="D86" s="482" t="n">
        <v>0</v>
      </c>
      <c r="E86" s="482" t="n">
        <v>0</v>
      </c>
      <c r="F86" s="482" t="n">
        <v>0</v>
      </c>
      <c r="G86" s="482" t="n">
        <v>1077163.53</v>
      </c>
      <c r="H86" s="935" t="n">
        <f aca="false">ROW()</f>
        <v>86</v>
      </c>
    </row>
    <row r="87" s="929" customFormat="true" ht="12.75" hidden="false" customHeight="false" outlineLevel="0" collapsed="false">
      <c r="A87" s="929" t="s">
        <v>1675</v>
      </c>
      <c r="B87" s="348" t="n">
        <v>471972.16</v>
      </c>
      <c r="C87" s="348" t="n">
        <v>0</v>
      </c>
      <c r="D87" s="348" t="n">
        <v>0</v>
      </c>
      <c r="E87" s="348" t="n">
        <v>0</v>
      </c>
      <c r="F87" s="348" t="n">
        <v>0</v>
      </c>
      <c r="G87" s="348" t="n">
        <v>471972.16</v>
      </c>
      <c r="H87" s="930" t="n">
        <f aca="false">ROW()</f>
        <v>87</v>
      </c>
    </row>
    <row r="88" s="936" customFormat="true" ht="12.75" hidden="false" customHeight="false" outlineLevel="0" collapsed="false">
      <c r="A88" s="933" t="s">
        <v>1769</v>
      </c>
      <c r="B88" s="934" t="n">
        <v>173569302.9</v>
      </c>
      <c r="C88" s="934" t="n">
        <v>144556.91</v>
      </c>
      <c r="D88" s="934" t="n">
        <v>-59585.62</v>
      </c>
      <c r="E88" s="934" t="n">
        <v>0</v>
      </c>
      <c r="F88" s="934" t="n">
        <v>0</v>
      </c>
      <c r="G88" s="934" t="n">
        <v>173654274.19</v>
      </c>
      <c r="H88" s="935" t="n">
        <f aca="false">ROW()</f>
        <v>88</v>
      </c>
    </row>
    <row r="89" s="936" customFormat="true" ht="12.75" hidden="false" customHeight="false" outlineLevel="0" collapsed="false">
      <c r="A89" s="933" t="s">
        <v>1676</v>
      </c>
      <c r="B89" s="934" t="n">
        <v>1820047220</v>
      </c>
      <c r="C89" s="934" t="n">
        <v>58352786.72</v>
      </c>
      <c r="D89" s="934" t="n">
        <v>-10471768.32</v>
      </c>
      <c r="E89" s="934" t="n">
        <v>-2917218.31</v>
      </c>
      <c r="F89" s="934" t="n">
        <v>0</v>
      </c>
      <c r="G89" s="934" t="n">
        <v>1865011020.09</v>
      </c>
      <c r="H89" s="935" t="n">
        <f aca="false">ROW()</f>
        <v>89</v>
      </c>
    </row>
    <row r="90" s="936" customFormat="true" ht="12.75" hidden="false" customHeight="false" outlineLevel="0" collapsed="false">
      <c r="A90" s="937"/>
      <c r="B90" s="449"/>
      <c r="C90" s="449"/>
      <c r="D90" s="449"/>
      <c r="E90" s="449"/>
      <c r="F90" s="449"/>
      <c r="G90" s="449"/>
      <c r="H90" s="935" t="n">
        <f aca="false">ROW()</f>
        <v>90</v>
      </c>
    </row>
    <row r="91" s="936" customFormat="true" ht="12.75" hidden="false" customHeight="false" outlineLevel="0" collapsed="false">
      <c r="A91" s="937" t="s">
        <v>1730</v>
      </c>
      <c r="B91" s="412" t="s">
        <v>70</v>
      </c>
      <c r="C91" s="412"/>
      <c r="D91" s="412"/>
      <c r="E91" s="412"/>
      <c r="F91" s="412"/>
      <c r="G91" s="942" t="s">
        <v>1821</v>
      </c>
      <c r="H91" s="935" t="n">
        <f aca="false">ROW()</f>
        <v>91</v>
      </c>
    </row>
    <row r="92" s="936" customFormat="true" ht="12.75" hidden="false" customHeight="false" outlineLevel="0" collapsed="false">
      <c r="B92" s="412" t="s">
        <v>1822</v>
      </c>
      <c r="C92" s="412"/>
      <c r="D92" s="412"/>
      <c r="E92" s="412"/>
      <c r="F92" s="412"/>
      <c r="G92" s="499" t="s">
        <v>710</v>
      </c>
      <c r="H92" s="935" t="n">
        <f aca="false">ROW()</f>
        <v>92</v>
      </c>
    </row>
    <row r="93" s="936" customFormat="true" ht="12.75" hidden="false" customHeight="false" outlineLevel="0" collapsed="false">
      <c r="A93" s="936" t="s">
        <v>75</v>
      </c>
      <c r="B93" s="412" t="str">
        <f aca="false">B3</f>
        <v>Current Period: JUL-10</v>
      </c>
      <c r="C93" s="412"/>
      <c r="D93" s="412"/>
      <c r="E93" s="412"/>
      <c r="F93" s="412"/>
      <c r="G93" s="482"/>
      <c r="H93" s="935" t="n">
        <f aca="false">ROW()</f>
        <v>93</v>
      </c>
    </row>
    <row r="94" s="936" customFormat="true" ht="12.75" hidden="false" customHeight="false" outlineLevel="0" collapsed="false">
      <c r="B94" s="482"/>
      <c r="C94" s="482" t="s">
        <v>1216</v>
      </c>
      <c r="D94" s="482"/>
      <c r="E94" s="482"/>
      <c r="F94" s="482"/>
      <c r="G94" s="482"/>
      <c r="H94" s="935" t="n">
        <f aca="false">ROW()</f>
        <v>94</v>
      </c>
    </row>
    <row r="95" s="936" customFormat="true" ht="12.75" hidden="false" customHeight="false" outlineLevel="0" collapsed="false">
      <c r="B95" s="482"/>
      <c r="C95" s="482"/>
      <c r="D95" s="482"/>
      <c r="E95" s="482"/>
      <c r="F95" s="482"/>
      <c r="G95" s="482"/>
      <c r="H95" s="935" t="n">
        <f aca="false">ROW()</f>
        <v>95</v>
      </c>
    </row>
    <row r="96" s="936" customFormat="true" ht="12.75" hidden="false" customHeight="false" outlineLevel="0" collapsed="false">
      <c r="A96" s="938" t="s">
        <v>1733</v>
      </c>
      <c r="B96" s="939" t="s">
        <v>1655</v>
      </c>
      <c r="C96" s="939"/>
      <c r="D96" s="939"/>
      <c r="E96" s="939"/>
      <c r="F96" s="939"/>
      <c r="G96" s="939" t="s">
        <v>1656</v>
      </c>
      <c r="H96" s="935" t="n">
        <f aca="false">ROW()</f>
        <v>96</v>
      </c>
    </row>
    <row r="97" s="936" customFormat="true" ht="12.75" hidden="false" customHeight="false" outlineLevel="0" collapsed="false">
      <c r="A97" s="940" t="s">
        <v>1734</v>
      </c>
      <c r="B97" s="941" t="s">
        <v>1658</v>
      </c>
      <c r="C97" s="941" t="s">
        <v>1659</v>
      </c>
      <c r="D97" s="941" t="s">
        <v>1660</v>
      </c>
      <c r="E97" s="941" t="s">
        <v>1327</v>
      </c>
      <c r="F97" s="941" t="s">
        <v>1661</v>
      </c>
      <c r="G97" s="941" t="s">
        <v>1658</v>
      </c>
      <c r="H97" s="935" t="n">
        <f aca="false">ROW()</f>
        <v>97</v>
      </c>
    </row>
    <row r="98" s="929" customFormat="true" ht="12.75" hidden="false" customHeight="false" outlineLevel="0" collapsed="false">
      <c r="A98" s="929" t="s">
        <v>1677</v>
      </c>
      <c r="B98" s="348"/>
      <c r="C98" s="348"/>
      <c r="D98" s="348"/>
      <c r="E98" s="348"/>
      <c r="F98" s="348"/>
      <c r="G98" s="348"/>
      <c r="H98" s="930" t="n">
        <f aca="false">ROW()</f>
        <v>98</v>
      </c>
    </row>
    <row r="99" s="936" customFormat="true" ht="12.75" hidden="false" customHeight="false" outlineLevel="0" collapsed="false">
      <c r="A99" s="936" t="s">
        <v>1770</v>
      </c>
      <c r="B99" s="482"/>
      <c r="C99" s="482"/>
      <c r="D99" s="482"/>
      <c r="E99" s="482"/>
      <c r="F99" s="482"/>
      <c r="G99" s="482"/>
      <c r="H99" s="935" t="n">
        <f aca="false">ROW()</f>
        <v>99</v>
      </c>
    </row>
    <row r="100" s="936" customFormat="true" ht="12.75" hidden="false" customHeight="false" outlineLevel="0" collapsed="false">
      <c r="A100" s="936" t="s">
        <v>1771</v>
      </c>
      <c r="B100" s="482" t="n">
        <v>337695.94</v>
      </c>
      <c r="C100" s="482" t="n">
        <v>0</v>
      </c>
      <c r="D100" s="482" t="n">
        <v>0</v>
      </c>
      <c r="E100" s="482" t="n">
        <v>0</v>
      </c>
      <c r="F100" s="482" t="n">
        <v>0</v>
      </c>
      <c r="G100" s="482" t="n">
        <v>337695.94</v>
      </c>
      <c r="H100" s="935" t="n">
        <f aca="false">ROW()</f>
        <v>100</v>
      </c>
    </row>
    <row r="101" s="929" customFormat="true" ht="12.75" hidden="false" customHeight="false" outlineLevel="0" collapsed="false">
      <c r="A101" s="931" t="s">
        <v>1772</v>
      </c>
      <c r="B101" s="932" t="n">
        <v>337695.94</v>
      </c>
      <c r="C101" s="932" t="n">
        <v>0</v>
      </c>
      <c r="D101" s="932" t="n">
        <v>0</v>
      </c>
      <c r="E101" s="932" t="n">
        <v>0</v>
      </c>
      <c r="F101" s="932" t="n">
        <v>0</v>
      </c>
      <c r="G101" s="932" t="n">
        <v>337695.94</v>
      </c>
      <c r="H101" s="930" t="n">
        <f aca="false">ROW()</f>
        <v>101</v>
      </c>
    </row>
    <row r="102" s="936" customFormat="true" ht="12.75" hidden="false" customHeight="false" outlineLevel="0" collapsed="false">
      <c r="A102" s="936" t="s">
        <v>1773</v>
      </c>
      <c r="B102" s="482"/>
      <c r="C102" s="482"/>
      <c r="D102" s="482"/>
      <c r="E102" s="482"/>
      <c r="F102" s="482"/>
      <c r="G102" s="482"/>
      <c r="H102" s="935" t="n">
        <f aca="false">ROW()</f>
        <v>102</v>
      </c>
    </row>
    <row r="103" s="936" customFormat="true" ht="12.75" hidden="false" customHeight="false" outlineLevel="0" collapsed="false">
      <c r="A103" s="936" t="s">
        <v>1681</v>
      </c>
      <c r="B103" s="482" t="n">
        <v>6790595.44</v>
      </c>
      <c r="C103" s="482" t="n">
        <v>0</v>
      </c>
      <c r="D103" s="482" t="n">
        <v>0</v>
      </c>
      <c r="E103" s="482" t="n">
        <v>0</v>
      </c>
      <c r="F103" s="482" t="n">
        <v>0</v>
      </c>
      <c r="G103" s="482" t="n">
        <v>6790595.44</v>
      </c>
      <c r="H103" s="935" t="n">
        <f aca="false">ROW()</f>
        <v>103</v>
      </c>
    </row>
    <row r="104" s="929" customFormat="true" ht="12.75" hidden="false" customHeight="false" outlineLevel="0" collapsed="false">
      <c r="A104" s="929" t="s">
        <v>1682</v>
      </c>
      <c r="B104" s="348" t="n">
        <v>3107233.23</v>
      </c>
      <c r="C104" s="348" t="n">
        <v>0</v>
      </c>
      <c r="D104" s="348" t="n">
        <v>0</v>
      </c>
      <c r="E104" s="348" t="n">
        <v>0</v>
      </c>
      <c r="F104" s="348" t="n">
        <v>0</v>
      </c>
      <c r="G104" s="348" t="n">
        <v>3107233.23</v>
      </c>
      <c r="H104" s="930" t="n">
        <f aca="false">ROW()</f>
        <v>104</v>
      </c>
    </row>
    <row r="105" s="936" customFormat="true" ht="12.75" hidden="false" customHeight="false" outlineLevel="0" collapsed="false">
      <c r="A105" s="936" t="s">
        <v>1683</v>
      </c>
      <c r="B105" s="482" t="n">
        <v>584090.42</v>
      </c>
      <c r="C105" s="482" t="n">
        <v>0</v>
      </c>
      <c r="D105" s="482" t="n">
        <v>0</v>
      </c>
      <c r="E105" s="482" t="n">
        <v>0</v>
      </c>
      <c r="F105" s="482" t="n">
        <v>0</v>
      </c>
      <c r="G105" s="482" t="n">
        <v>584090.42</v>
      </c>
      <c r="H105" s="935" t="n">
        <f aca="false">ROW()</f>
        <v>105</v>
      </c>
    </row>
    <row r="106" s="936" customFormat="true" ht="12.75" hidden="false" customHeight="false" outlineLevel="0" collapsed="false">
      <c r="A106" s="936" t="s">
        <v>1685</v>
      </c>
      <c r="B106" s="482" t="n">
        <v>397194.35</v>
      </c>
      <c r="C106" s="482" t="n">
        <v>0</v>
      </c>
      <c r="D106" s="482" t="n">
        <v>0</v>
      </c>
      <c r="E106" s="482" t="n">
        <v>0</v>
      </c>
      <c r="F106" s="482" t="n">
        <v>0</v>
      </c>
      <c r="G106" s="482" t="n">
        <v>397194.35</v>
      </c>
      <c r="H106" s="935" t="n">
        <f aca="false">ROW()</f>
        <v>106</v>
      </c>
    </row>
    <row r="107" s="929" customFormat="true" ht="12.75" hidden="false" customHeight="false" outlineLevel="0" collapsed="false">
      <c r="A107" s="931" t="s">
        <v>1774</v>
      </c>
      <c r="B107" s="932" t="n">
        <v>10879113.44</v>
      </c>
      <c r="C107" s="932" t="n">
        <v>0</v>
      </c>
      <c r="D107" s="932" t="n">
        <v>0</v>
      </c>
      <c r="E107" s="932" t="n">
        <v>0</v>
      </c>
      <c r="F107" s="932" t="n">
        <v>0</v>
      </c>
      <c r="G107" s="932" t="n">
        <v>10879113.44</v>
      </c>
      <c r="H107" s="930" t="n">
        <f aca="false">ROW()</f>
        <v>107</v>
      </c>
    </row>
    <row r="108" s="936" customFormat="true" ht="12.75" hidden="false" customHeight="false" outlineLevel="0" collapsed="false">
      <c r="A108" s="936" t="s">
        <v>1775</v>
      </c>
      <c r="B108" s="482"/>
      <c r="C108" s="482"/>
      <c r="D108" s="482"/>
      <c r="E108" s="482"/>
      <c r="F108" s="482"/>
      <c r="G108" s="482"/>
      <c r="H108" s="935" t="n">
        <f aca="false">ROW()</f>
        <v>108</v>
      </c>
    </row>
    <row r="109" s="936" customFormat="true" ht="12.75" hidden="false" customHeight="false" outlineLevel="0" collapsed="false">
      <c r="A109" s="936" t="s">
        <v>1679</v>
      </c>
      <c r="B109" s="482" t="n">
        <v>793362.37</v>
      </c>
      <c r="C109" s="482" t="n">
        <v>0</v>
      </c>
      <c r="D109" s="482" t="n">
        <v>0</v>
      </c>
      <c r="E109" s="482" t="n">
        <v>0</v>
      </c>
      <c r="F109" s="482" t="n">
        <v>0</v>
      </c>
      <c r="G109" s="482" t="n">
        <v>793362.37</v>
      </c>
      <c r="H109" s="935" t="n">
        <f aca="false">ROW()</f>
        <v>109</v>
      </c>
    </row>
    <row r="110" s="929" customFormat="true" ht="12.75" hidden="false" customHeight="false" outlineLevel="0" collapsed="false">
      <c r="A110" s="929" t="s">
        <v>1776</v>
      </c>
      <c r="B110" s="348" t="n">
        <v>513015.22</v>
      </c>
      <c r="C110" s="348" t="n">
        <v>0</v>
      </c>
      <c r="D110" s="348" t="n">
        <v>0</v>
      </c>
      <c r="E110" s="348" t="n">
        <v>0</v>
      </c>
      <c r="F110" s="348" t="n">
        <v>0</v>
      </c>
      <c r="G110" s="348" t="n">
        <v>513015.22</v>
      </c>
      <c r="H110" s="930" t="n">
        <f aca="false">ROW()</f>
        <v>110</v>
      </c>
    </row>
    <row r="111" s="936" customFormat="true" ht="12.75" hidden="false" customHeight="false" outlineLevel="0" collapsed="false">
      <c r="A111" s="936" t="s">
        <v>1681</v>
      </c>
      <c r="B111" s="482" t="n">
        <v>83106.4</v>
      </c>
      <c r="C111" s="482" t="n">
        <v>0</v>
      </c>
      <c r="D111" s="482" t="n">
        <v>0</v>
      </c>
      <c r="E111" s="482" t="n">
        <v>0</v>
      </c>
      <c r="F111" s="482" t="n">
        <v>0</v>
      </c>
      <c r="G111" s="482" t="n">
        <v>83106.4</v>
      </c>
      <c r="H111" s="935" t="n">
        <f aca="false">ROW()</f>
        <v>111</v>
      </c>
    </row>
    <row r="112" s="936" customFormat="true" ht="12.75" hidden="false" customHeight="false" outlineLevel="0" collapsed="false">
      <c r="A112" s="936" t="s">
        <v>1682</v>
      </c>
      <c r="B112" s="482" t="n">
        <v>3438921.35</v>
      </c>
      <c r="C112" s="482" t="n">
        <v>0</v>
      </c>
      <c r="D112" s="482" t="n">
        <v>0</v>
      </c>
      <c r="E112" s="482" t="n">
        <v>0</v>
      </c>
      <c r="F112" s="482" t="n">
        <v>0</v>
      </c>
      <c r="G112" s="482" t="n">
        <v>3438921.35</v>
      </c>
      <c r="H112" s="935" t="n">
        <f aca="false">ROW()</f>
        <v>112</v>
      </c>
    </row>
    <row r="113" s="929" customFormat="true" ht="12.75" hidden="false" customHeight="false" outlineLevel="0" collapsed="false">
      <c r="A113" s="929" t="s">
        <v>1683</v>
      </c>
      <c r="B113" s="348" t="n">
        <v>126272.91</v>
      </c>
      <c r="C113" s="348" t="n">
        <v>0</v>
      </c>
      <c r="D113" s="348" t="n">
        <v>0</v>
      </c>
      <c r="E113" s="348" t="n">
        <v>0</v>
      </c>
      <c r="F113" s="348" t="n">
        <v>0</v>
      </c>
      <c r="G113" s="348" t="n">
        <v>126272.91</v>
      </c>
      <c r="H113" s="930" t="n">
        <f aca="false">ROW()</f>
        <v>113</v>
      </c>
    </row>
    <row r="114" s="936" customFormat="true" ht="12.75" hidden="false" customHeight="false" outlineLevel="0" collapsed="false">
      <c r="A114" s="936" t="s">
        <v>1684</v>
      </c>
      <c r="B114" s="482" t="n">
        <v>8802.52</v>
      </c>
      <c r="C114" s="482" t="n">
        <v>0</v>
      </c>
      <c r="D114" s="482" t="n">
        <v>0</v>
      </c>
      <c r="E114" s="482" t="n">
        <v>0</v>
      </c>
      <c r="F114" s="482" t="n">
        <v>0</v>
      </c>
      <c r="G114" s="482" t="n">
        <v>8802.52</v>
      </c>
      <c r="H114" s="935" t="n">
        <f aca="false">ROW()</f>
        <v>114</v>
      </c>
    </row>
    <row r="115" s="936" customFormat="true" ht="12.75" hidden="false" customHeight="false" outlineLevel="0" collapsed="false">
      <c r="A115" s="933" t="s">
        <v>1777</v>
      </c>
      <c r="B115" s="934" t="n">
        <v>4963480.77</v>
      </c>
      <c r="C115" s="934" t="n">
        <v>0</v>
      </c>
      <c r="D115" s="934" t="n">
        <v>0</v>
      </c>
      <c r="E115" s="934" t="n">
        <v>0</v>
      </c>
      <c r="F115" s="934" t="n">
        <v>0</v>
      </c>
      <c r="G115" s="934" t="n">
        <v>4963480.77</v>
      </c>
      <c r="H115" s="935" t="n">
        <f aca="false">ROW()</f>
        <v>115</v>
      </c>
    </row>
    <row r="116" s="929" customFormat="true" ht="12.75" hidden="false" customHeight="false" outlineLevel="0" collapsed="false">
      <c r="A116" s="929" t="s">
        <v>1778</v>
      </c>
      <c r="B116" s="348"/>
      <c r="C116" s="348"/>
      <c r="D116" s="348"/>
      <c r="E116" s="348"/>
      <c r="F116" s="348"/>
      <c r="G116" s="348"/>
      <c r="H116" s="930" t="n">
        <f aca="false">ROW()</f>
        <v>116</v>
      </c>
    </row>
    <row r="117" s="936" customFormat="true" ht="12.75" hidden="false" customHeight="false" outlineLevel="0" collapsed="false">
      <c r="A117" s="936" t="s">
        <v>1679</v>
      </c>
      <c r="B117" s="482" t="n">
        <v>11712849.09</v>
      </c>
      <c r="C117" s="482" t="n">
        <v>1039233.83</v>
      </c>
      <c r="D117" s="482" t="n">
        <v>-645787.1</v>
      </c>
      <c r="E117" s="482" t="n">
        <v>0</v>
      </c>
      <c r="F117" s="482" t="n">
        <v>0</v>
      </c>
      <c r="G117" s="482" t="n">
        <v>12106295.82</v>
      </c>
      <c r="H117" s="935" t="n">
        <f aca="false">ROW()</f>
        <v>117</v>
      </c>
    </row>
    <row r="118" s="936" customFormat="true" ht="12.75" hidden="false" customHeight="false" outlineLevel="0" collapsed="false">
      <c r="A118" s="936" t="s">
        <v>1776</v>
      </c>
      <c r="B118" s="482" t="n">
        <v>2942463.35</v>
      </c>
      <c r="C118" s="482" t="n">
        <v>78711.47</v>
      </c>
      <c r="D118" s="482" t="n">
        <v>-43146.79</v>
      </c>
      <c r="E118" s="482" t="n">
        <v>0</v>
      </c>
      <c r="F118" s="482" t="n">
        <v>0</v>
      </c>
      <c r="G118" s="482" t="n">
        <v>2978028.03</v>
      </c>
      <c r="H118" s="935" t="n">
        <f aca="false">ROW()</f>
        <v>118</v>
      </c>
    </row>
    <row r="119" s="929" customFormat="true" ht="12.75" hidden="false" customHeight="false" outlineLevel="0" collapsed="false">
      <c r="A119" s="929" t="s">
        <v>1681</v>
      </c>
      <c r="B119" s="348" t="n">
        <v>94060649.65</v>
      </c>
      <c r="C119" s="348" t="n">
        <v>38699334.48</v>
      </c>
      <c r="D119" s="348" t="n">
        <v>-18742394.36</v>
      </c>
      <c r="E119" s="348" t="n">
        <v>0</v>
      </c>
      <c r="F119" s="348" t="n">
        <v>0</v>
      </c>
      <c r="G119" s="348" t="n">
        <v>114017589.77</v>
      </c>
      <c r="H119" s="930" t="n">
        <f aca="false">ROW()</f>
        <v>119</v>
      </c>
    </row>
    <row r="120" s="936" customFormat="true" ht="12.75" hidden="false" customHeight="false" outlineLevel="0" collapsed="false">
      <c r="A120" s="936" t="s">
        <v>1682</v>
      </c>
      <c r="B120" s="482" t="n">
        <v>67041343.12</v>
      </c>
      <c r="C120" s="482" t="n">
        <v>35934.84</v>
      </c>
      <c r="D120" s="482" t="n">
        <v>-47896.48</v>
      </c>
      <c r="E120" s="482" t="n">
        <v>0</v>
      </c>
      <c r="F120" s="482" t="n">
        <v>0</v>
      </c>
      <c r="G120" s="482" t="n">
        <v>67029381.48</v>
      </c>
      <c r="H120" s="935" t="n">
        <f aca="false">ROW()</f>
        <v>120</v>
      </c>
    </row>
    <row r="121" s="936" customFormat="true" ht="12.75" hidden="false" customHeight="false" outlineLevel="0" collapsed="false">
      <c r="A121" s="936" t="s">
        <v>1683</v>
      </c>
      <c r="B121" s="482" t="n">
        <v>11003159.25</v>
      </c>
      <c r="C121" s="482" t="n">
        <v>1018800.14</v>
      </c>
      <c r="D121" s="482" t="n">
        <v>-964851.87</v>
      </c>
      <c r="E121" s="482" t="n">
        <v>0</v>
      </c>
      <c r="F121" s="482" t="n">
        <v>0</v>
      </c>
      <c r="G121" s="482" t="n">
        <v>11057107.52</v>
      </c>
      <c r="H121" s="935" t="n">
        <f aca="false">ROW()</f>
        <v>121</v>
      </c>
    </row>
    <row r="122" s="929" customFormat="true" ht="12.75" hidden="false" customHeight="false" outlineLevel="0" collapsed="false">
      <c r="A122" s="929" t="s">
        <v>1684</v>
      </c>
      <c r="B122" s="348" t="n">
        <v>710804.3</v>
      </c>
      <c r="C122" s="348" t="n">
        <v>534850.73</v>
      </c>
      <c r="D122" s="348" t="n">
        <v>-187274.44</v>
      </c>
      <c r="E122" s="348" t="n">
        <v>0</v>
      </c>
      <c r="F122" s="348" t="n">
        <v>0</v>
      </c>
      <c r="G122" s="348" t="n">
        <v>1058380.59</v>
      </c>
      <c r="H122" s="930" t="n">
        <f aca="false">ROW()</f>
        <v>122</v>
      </c>
    </row>
    <row r="123" s="936" customFormat="true" ht="12.75" hidden="false" customHeight="false" outlineLevel="0" collapsed="false">
      <c r="A123" s="933" t="s">
        <v>1823</v>
      </c>
      <c r="B123" s="934" t="n">
        <v>187471268.76</v>
      </c>
      <c r="C123" s="934" t="n">
        <v>41406865.49</v>
      </c>
      <c r="D123" s="934" t="n">
        <v>-20631351.04</v>
      </c>
      <c r="E123" s="934" t="n">
        <v>0</v>
      </c>
      <c r="F123" s="934" t="n">
        <v>0</v>
      </c>
      <c r="G123" s="934" t="n">
        <v>208246783.21</v>
      </c>
      <c r="H123" s="935" t="n">
        <f aca="false">ROW()</f>
        <v>123</v>
      </c>
    </row>
    <row r="124" s="936" customFormat="true" ht="12.75" hidden="false" customHeight="false" outlineLevel="0" collapsed="false">
      <c r="A124" s="933" t="s">
        <v>1686</v>
      </c>
      <c r="B124" s="934" t="n">
        <v>203651558.91</v>
      </c>
      <c r="C124" s="934" t="n">
        <v>41406865.49</v>
      </c>
      <c r="D124" s="934" t="n">
        <v>-20631351.04</v>
      </c>
      <c r="E124" s="934" t="n">
        <v>0</v>
      </c>
      <c r="F124" s="934" t="n">
        <v>0</v>
      </c>
      <c r="G124" s="934" t="n">
        <v>224427073.36</v>
      </c>
      <c r="H124" s="935" t="n">
        <f aca="false">ROW()</f>
        <v>124</v>
      </c>
    </row>
    <row r="125" s="929" customFormat="true" ht="12.75" hidden="false" customHeight="false" outlineLevel="0" collapsed="false">
      <c r="A125" s="929" t="s">
        <v>1687</v>
      </c>
      <c r="B125" s="348"/>
      <c r="C125" s="348"/>
      <c r="D125" s="348"/>
      <c r="E125" s="348"/>
      <c r="F125" s="348"/>
      <c r="G125" s="348"/>
      <c r="H125" s="930" t="n">
        <f aca="false">ROW()</f>
        <v>125</v>
      </c>
    </row>
    <row r="126" s="936" customFormat="true" ht="12.75" hidden="false" customHeight="false" outlineLevel="0" collapsed="false">
      <c r="A126" s="936" t="s">
        <v>1780</v>
      </c>
      <c r="B126" s="482"/>
      <c r="C126" s="482"/>
      <c r="D126" s="482"/>
      <c r="E126" s="482"/>
      <c r="F126" s="482"/>
      <c r="G126" s="482"/>
      <c r="H126" s="935" t="n">
        <f aca="false">ROW()</f>
        <v>126</v>
      </c>
    </row>
    <row r="127" s="936" customFormat="true" ht="12.75" hidden="false" customHeight="false" outlineLevel="0" collapsed="false">
      <c r="A127" s="936" t="s">
        <v>1688</v>
      </c>
      <c r="B127" s="482" t="n">
        <v>1274278.35</v>
      </c>
      <c r="C127" s="482" t="n">
        <v>294899.34</v>
      </c>
      <c r="D127" s="482" t="n">
        <v>0</v>
      </c>
      <c r="E127" s="482" t="n">
        <v>0</v>
      </c>
      <c r="F127" s="482" t="n">
        <v>0</v>
      </c>
      <c r="G127" s="482" t="n">
        <v>1569177.69</v>
      </c>
      <c r="H127" s="935" t="n">
        <f aca="false">ROW()</f>
        <v>127</v>
      </c>
    </row>
    <row r="128" s="929" customFormat="true" ht="13.5" hidden="false" customHeight="true" outlineLevel="0" collapsed="false">
      <c r="A128" s="929" t="s">
        <v>1689</v>
      </c>
      <c r="B128" s="348" t="n">
        <v>12114252.59</v>
      </c>
      <c r="C128" s="348" t="n">
        <v>-289435.45</v>
      </c>
      <c r="D128" s="348" t="n">
        <v>0</v>
      </c>
      <c r="E128" s="348" t="n">
        <v>0</v>
      </c>
      <c r="F128" s="348" t="n">
        <v>0</v>
      </c>
      <c r="G128" s="348" t="n">
        <v>11824817.14</v>
      </c>
      <c r="H128" s="930" t="n">
        <f aca="false">ROW()</f>
        <v>128</v>
      </c>
    </row>
    <row r="129" s="936" customFormat="true" ht="12.75" hidden="false" customHeight="false" outlineLevel="0" collapsed="false">
      <c r="A129" s="936" t="s">
        <v>1692</v>
      </c>
      <c r="B129" s="482" t="n">
        <v>36560476.59</v>
      </c>
      <c r="C129" s="482" t="n">
        <v>327894.77</v>
      </c>
      <c r="D129" s="482" t="n">
        <v>-19252.68</v>
      </c>
      <c r="E129" s="482" t="n">
        <v>0</v>
      </c>
      <c r="F129" s="482" t="n">
        <v>30476.56</v>
      </c>
      <c r="G129" s="482" t="n">
        <v>36899595.24</v>
      </c>
      <c r="H129" s="935" t="n">
        <f aca="false">ROW()</f>
        <v>129</v>
      </c>
    </row>
    <row r="130" s="936" customFormat="true" ht="12.75" hidden="false" customHeight="false" outlineLevel="0" collapsed="false">
      <c r="A130" s="936" t="s">
        <v>1781</v>
      </c>
      <c r="B130" s="482" t="n">
        <v>71924446.33</v>
      </c>
      <c r="C130" s="482" t="n">
        <v>1608740.32</v>
      </c>
      <c r="D130" s="482" t="n">
        <v>-374850.68</v>
      </c>
      <c r="E130" s="482" t="n">
        <v>0</v>
      </c>
      <c r="F130" s="482" t="n">
        <v>-26520.7</v>
      </c>
      <c r="G130" s="482" t="n">
        <v>73131815.27</v>
      </c>
      <c r="H130" s="935" t="n">
        <f aca="false">ROW()</f>
        <v>130</v>
      </c>
    </row>
    <row r="131" s="929" customFormat="true" ht="12.75" hidden="false" customHeight="false" outlineLevel="0" collapsed="false">
      <c r="A131" s="929" t="s">
        <v>1694</v>
      </c>
      <c r="B131" s="348" t="n">
        <v>59623908.2</v>
      </c>
      <c r="C131" s="348" t="n">
        <v>2192326.85</v>
      </c>
      <c r="D131" s="348" t="n">
        <v>-112814.34</v>
      </c>
      <c r="E131" s="348" t="n">
        <v>0</v>
      </c>
      <c r="F131" s="348" t="n">
        <v>0</v>
      </c>
      <c r="G131" s="348" t="n">
        <v>61703420.71</v>
      </c>
      <c r="H131" s="930" t="n">
        <f aca="false">ROW()</f>
        <v>131</v>
      </c>
    </row>
    <row r="132" s="936" customFormat="true" ht="12.75" hidden="false" customHeight="false" outlineLevel="0" collapsed="false">
      <c r="A132" s="936" t="s">
        <v>1695</v>
      </c>
      <c r="B132" s="482" t="n">
        <v>13926674.61</v>
      </c>
      <c r="C132" s="482" t="n">
        <v>0</v>
      </c>
      <c r="D132" s="482" t="n">
        <v>0</v>
      </c>
      <c r="E132" s="482" t="n">
        <v>0</v>
      </c>
      <c r="F132" s="482" t="n">
        <v>0</v>
      </c>
      <c r="G132" s="482" t="n">
        <v>13926674.61</v>
      </c>
      <c r="H132" s="935" t="n">
        <f aca="false">ROW()</f>
        <v>132</v>
      </c>
    </row>
    <row r="133" s="936" customFormat="true" ht="12.75" hidden="false" customHeight="false" outlineLevel="0" collapsed="false">
      <c r="A133" s="936" t="s">
        <v>1696</v>
      </c>
      <c r="B133" s="482" t="n">
        <v>61446.61</v>
      </c>
      <c r="C133" s="482" t="n">
        <v>0</v>
      </c>
      <c r="D133" s="482" t="n">
        <v>0</v>
      </c>
      <c r="E133" s="482" t="n">
        <v>0</v>
      </c>
      <c r="F133" s="482" t="n">
        <v>0</v>
      </c>
      <c r="G133" s="482" t="n">
        <v>61446.61</v>
      </c>
      <c r="H133" s="935" t="n">
        <f aca="false">ROW()</f>
        <v>133</v>
      </c>
    </row>
    <row r="134" s="929" customFormat="true" ht="12.75" hidden="false" customHeight="false" outlineLevel="0" collapsed="false">
      <c r="A134" s="931" t="s">
        <v>1782</v>
      </c>
      <c r="B134" s="932" t="n">
        <v>195485483.28</v>
      </c>
      <c r="C134" s="932" t="n">
        <v>4134425.83</v>
      </c>
      <c r="D134" s="932" t="n">
        <v>-506917.7</v>
      </c>
      <c r="E134" s="932" t="n">
        <v>0</v>
      </c>
      <c r="F134" s="932" t="n">
        <v>3955.86</v>
      </c>
      <c r="G134" s="932" t="n">
        <v>199116947.27</v>
      </c>
      <c r="H134" s="930" t="n">
        <f aca="false">ROW()</f>
        <v>134</v>
      </c>
    </row>
    <row r="135" s="936" customFormat="true" ht="12.75" hidden="false" customHeight="false" outlineLevel="0" collapsed="false">
      <c r="A135" s="937"/>
      <c r="B135" s="449"/>
      <c r="C135" s="449"/>
      <c r="D135" s="449"/>
      <c r="E135" s="449"/>
      <c r="F135" s="449"/>
      <c r="G135" s="449"/>
      <c r="H135" s="935" t="n">
        <f aca="false">ROW()</f>
        <v>135</v>
      </c>
    </row>
    <row r="136" s="936" customFormat="true" ht="12.75" hidden="false" customHeight="false" outlineLevel="0" collapsed="false">
      <c r="A136" s="937" t="s">
        <v>1730</v>
      </c>
      <c r="B136" s="412" t="s">
        <v>70</v>
      </c>
      <c r="C136" s="412"/>
      <c r="D136" s="412"/>
      <c r="E136" s="412"/>
      <c r="F136" s="412"/>
      <c r="G136" s="942" t="s">
        <v>1821</v>
      </c>
      <c r="H136" s="935" t="n">
        <f aca="false">ROW()</f>
        <v>136</v>
      </c>
    </row>
    <row r="137" s="936" customFormat="true" ht="12.75" hidden="false" customHeight="false" outlineLevel="0" collapsed="false">
      <c r="B137" s="412" t="s">
        <v>1822</v>
      </c>
      <c r="C137" s="412"/>
      <c r="D137" s="412"/>
      <c r="E137" s="412"/>
      <c r="F137" s="412"/>
      <c r="G137" s="499" t="s">
        <v>713</v>
      </c>
      <c r="H137" s="935" t="n">
        <f aca="false">ROW()</f>
        <v>137</v>
      </c>
    </row>
    <row r="138" s="936" customFormat="true" ht="12.75" hidden="false" customHeight="false" outlineLevel="0" collapsed="false">
      <c r="A138" s="936" t="s">
        <v>75</v>
      </c>
      <c r="B138" s="412" t="str">
        <f aca="false">B3</f>
        <v>Current Period: JUL-10</v>
      </c>
      <c r="C138" s="412"/>
      <c r="D138" s="412"/>
      <c r="E138" s="412"/>
      <c r="F138" s="412"/>
      <c r="G138" s="482"/>
      <c r="H138" s="935" t="n">
        <f aca="false">ROW()</f>
        <v>138</v>
      </c>
    </row>
    <row r="139" s="936" customFormat="true" ht="12.75" hidden="false" customHeight="false" outlineLevel="0" collapsed="false">
      <c r="B139" s="482"/>
      <c r="C139" s="482" t="s">
        <v>1216</v>
      </c>
      <c r="D139" s="482"/>
      <c r="E139" s="482"/>
      <c r="F139" s="482"/>
      <c r="G139" s="482"/>
      <c r="H139" s="935" t="n">
        <f aca="false">ROW()</f>
        <v>139</v>
      </c>
    </row>
    <row r="140" s="936" customFormat="true" ht="12.75" hidden="false" customHeight="false" outlineLevel="0" collapsed="false">
      <c r="B140" s="482"/>
      <c r="C140" s="482"/>
      <c r="D140" s="482"/>
      <c r="E140" s="482"/>
      <c r="F140" s="482"/>
      <c r="G140" s="482"/>
      <c r="H140" s="935" t="n">
        <f aca="false">ROW()</f>
        <v>140</v>
      </c>
    </row>
    <row r="141" s="936" customFormat="true" ht="12.75" hidden="false" customHeight="false" outlineLevel="0" collapsed="false">
      <c r="A141" s="938" t="s">
        <v>1733</v>
      </c>
      <c r="B141" s="939" t="s">
        <v>1655</v>
      </c>
      <c r="C141" s="939"/>
      <c r="D141" s="939"/>
      <c r="E141" s="939"/>
      <c r="F141" s="939"/>
      <c r="G141" s="939" t="s">
        <v>1656</v>
      </c>
      <c r="H141" s="935" t="n">
        <f aca="false">ROW()</f>
        <v>141</v>
      </c>
    </row>
    <row r="142" s="936" customFormat="true" ht="12.75" hidden="false" customHeight="false" outlineLevel="0" collapsed="false">
      <c r="A142" s="940" t="s">
        <v>1734</v>
      </c>
      <c r="B142" s="941" t="s">
        <v>1658</v>
      </c>
      <c r="C142" s="941" t="s">
        <v>1659</v>
      </c>
      <c r="D142" s="941" t="s">
        <v>1660</v>
      </c>
      <c r="E142" s="941" t="s">
        <v>1327</v>
      </c>
      <c r="F142" s="941" t="s">
        <v>1661</v>
      </c>
      <c r="G142" s="941" t="s">
        <v>1658</v>
      </c>
      <c r="H142" s="935" t="n">
        <f aca="false">ROW()</f>
        <v>142</v>
      </c>
    </row>
    <row r="143" s="936" customFormat="true" ht="12.75" hidden="false" customHeight="false" outlineLevel="0" collapsed="false">
      <c r="A143" s="936" t="s">
        <v>1783</v>
      </c>
      <c r="B143" s="482"/>
      <c r="C143" s="482"/>
      <c r="D143" s="482"/>
      <c r="E143" s="482"/>
      <c r="F143" s="482"/>
      <c r="G143" s="482"/>
      <c r="H143" s="935" t="n">
        <f aca="false">ROW()</f>
        <v>143</v>
      </c>
    </row>
    <row r="144" s="936" customFormat="true" ht="12.75" hidden="false" customHeight="false" outlineLevel="0" collapsed="false">
      <c r="A144" s="936" t="s">
        <v>1688</v>
      </c>
      <c r="B144" s="482" t="n">
        <v>4430.89</v>
      </c>
      <c r="C144" s="482" t="n">
        <v>0</v>
      </c>
      <c r="D144" s="482" t="n">
        <v>0</v>
      </c>
      <c r="E144" s="482" t="n">
        <v>0</v>
      </c>
      <c r="F144" s="482" t="n">
        <v>286489.38</v>
      </c>
      <c r="G144" s="482" t="n">
        <v>290920.27</v>
      </c>
      <c r="H144" s="935" t="n">
        <f aca="false">ROW()</f>
        <v>144</v>
      </c>
    </row>
    <row r="145" s="929" customFormat="true" ht="12.75" hidden="false" customHeight="false" outlineLevel="0" collapsed="false">
      <c r="A145" s="929" t="s">
        <v>1689</v>
      </c>
      <c r="B145" s="348" t="n">
        <v>536357.68</v>
      </c>
      <c r="C145" s="348" t="n">
        <v>0</v>
      </c>
      <c r="D145" s="348" t="n">
        <v>0</v>
      </c>
      <c r="E145" s="348" t="n">
        <v>0</v>
      </c>
      <c r="F145" s="348" t="n">
        <v>-286489.38</v>
      </c>
      <c r="G145" s="348" t="n">
        <v>249868.3</v>
      </c>
      <c r="H145" s="930" t="n">
        <f aca="false">ROW()</f>
        <v>145</v>
      </c>
    </row>
    <row r="146" s="936" customFormat="true" ht="12.75" hidden="false" customHeight="false" outlineLevel="0" collapsed="false">
      <c r="A146" s="936" t="s">
        <v>1692</v>
      </c>
      <c r="B146" s="482" t="n">
        <v>2308409.21</v>
      </c>
      <c r="C146" s="482" t="n">
        <v>0</v>
      </c>
      <c r="D146" s="482" t="n">
        <v>0</v>
      </c>
      <c r="E146" s="482" t="n">
        <v>0</v>
      </c>
      <c r="F146" s="482" t="n">
        <v>0</v>
      </c>
      <c r="G146" s="482" t="n">
        <v>2308409.21</v>
      </c>
      <c r="H146" s="935" t="n">
        <f aca="false">ROW()</f>
        <v>146</v>
      </c>
    </row>
    <row r="147" s="936" customFormat="true" ht="12.75" hidden="false" customHeight="false" outlineLevel="0" collapsed="false">
      <c r="A147" s="936" t="s">
        <v>1781</v>
      </c>
      <c r="B147" s="482" t="n">
        <v>4198498.99</v>
      </c>
      <c r="C147" s="482" t="n">
        <v>-0.03</v>
      </c>
      <c r="D147" s="482" t="n">
        <v>0</v>
      </c>
      <c r="E147" s="482" t="n">
        <v>0</v>
      </c>
      <c r="F147" s="482" t="n">
        <v>0</v>
      </c>
      <c r="G147" s="482" t="n">
        <v>4198498.96</v>
      </c>
      <c r="H147" s="935" t="n">
        <f aca="false">ROW()</f>
        <v>147</v>
      </c>
    </row>
    <row r="148" s="929" customFormat="true" ht="12.75" hidden="false" customHeight="false" outlineLevel="0" collapsed="false">
      <c r="A148" s="929" t="s">
        <v>1694</v>
      </c>
      <c r="B148" s="348" t="n">
        <v>4231007.75</v>
      </c>
      <c r="C148" s="348" t="n">
        <v>0.03</v>
      </c>
      <c r="D148" s="348" t="n">
        <v>0</v>
      </c>
      <c r="E148" s="348" t="n">
        <v>0</v>
      </c>
      <c r="F148" s="348" t="n">
        <v>0</v>
      </c>
      <c r="G148" s="348" t="n">
        <v>4231007.78</v>
      </c>
      <c r="H148" s="930" t="n">
        <f aca="false">ROW()</f>
        <v>148</v>
      </c>
    </row>
    <row r="149" s="936" customFormat="true" ht="12.75" hidden="false" customHeight="false" outlineLevel="0" collapsed="false">
      <c r="A149" s="936" t="s">
        <v>1695</v>
      </c>
      <c r="B149" s="482" t="n">
        <v>167827.82</v>
      </c>
      <c r="C149" s="482" t="n">
        <v>0</v>
      </c>
      <c r="D149" s="482" t="n">
        <v>0</v>
      </c>
      <c r="E149" s="482" t="n">
        <v>0</v>
      </c>
      <c r="F149" s="482" t="n">
        <v>0</v>
      </c>
      <c r="G149" s="482" t="n">
        <v>167827.82</v>
      </c>
      <c r="H149" s="935" t="n">
        <f aca="false">ROW()</f>
        <v>149</v>
      </c>
    </row>
    <row r="150" s="936" customFormat="true" ht="12.75" hidden="false" customHeight="false" outlineLevel="0" collapsed="false">
      <c r="A150" s="933" t="s">
        <v>1784</v>
      </c>
      <c r="B150" s="934" t="n">
        <v>11446532.34</v>
      </c>
      <c r="C150" s="934" t="n">
        <v>0</v>
      </c>
      <c r="D150" s="934" t="n">
        <v>0</v>
      </c>
      <c r="E150" s="934" t="n">
        <v>0</v>
      </c>
      <c r="F150" s="934" t="n">
        <v>0</v>
      </c>
      <c r="G150" s="934" t="n">
        <v>11446532.34</v>
      </c>
      <c r="H150" s="935" t="n">
        <f aca="false">ROW()</f>
        <v>150</v>
      </c>
    </row>
    <row r="151" s="929" customFormat="true" ht="12.75" hidden="false" customHeight="false" outlineLevel="0" collapsed="false">
      <c r="A151" s="929" t="s">
        <v>1785</v>
      </c>
      <c r="B151" s="348"/>
      <c r="C151" s="348"/>
      <c r="D151" s="348"/>
      <c r="E151" s="348"/>
      <c r="F151" s="348"/>
      <c r="G151" s="348"/>
      <c r="H151" s="930" t="n">
        <f aca="false">ROW()</f>
        <v>151</v>
      </c>
    </row>
    <row r="152" s="936" customFormat="true" ht="12.75" hidden="false" customHeight="false" outlineLevel="0" collapsed="false">
      <c r="A152" s="936" t="s">
        <v>1688</v>
      </c>
      <c r="B152" s="482" t="n">
        <v>986775.9</v>
      </c>
      <c r="C152" s="482" t="n">
        <v>0</v>
      </c>
      <c r="D152" s="482" t="n">
        <v>0</v>
      </c>
      <c r="E152" s="482" t="n">
        <v>-148729.33</v>
      </c>
      <c r="F152" s="482" t="n">
        <v>0</v>
      </c>
      <c r="G152" s="482" t="n">
        <v>838046.57</v>
      </c>
      <c r="H152" s="935" t="n">
        <f aca="false">ROW()</f>
        <v>152</v>
      </c>
    </row>
    <row r="153" s="936" customFormat="true" ht="12.75" hidden="false" customHeight="false" outlineLevel="0" collapsed="false">
      <c r="A153" s="936" t="s">
        <v>1689</v>
      </c>
      <c r="B153" s="482" t="n">
        <v>56506.26</v>
      </c>
      <c r="C153" s="482" t="n">
        <v>0</v>
      </c>
      <c r="D153" s="482" t="n">
        <v>0</v>
      </c>
      <c r="E153" s="482" t="n">
        <v>0</v>
      </c>
      <c r="F153" s="482" t="n">
        <v>0</v>
      </c>
      <c r="G153" s="482" t="n">
        <v>56506.26</v>
      </c>
      <c r="H153" s="935" t="n">
        <f aca="false">ROW()</f>
        <v>153</v>
      </c>
    </row>
    <row r="154" s="929" customFormat="true" ht="12.75" hidden="false" customHeight="false" outlineLevel="0" collapsed="false">
      <c r="A154" s="929" t="s">
        <v>1786</v>
      </c>
      <c r="B154" s="348" t="n">
        <v>336550.36</v>
      </c>
      <c r="C154" s="348" t="n">
        <v>0</v>
      </c>
      <c r="D154" s="348" t="n">
        <v>0</v>
      </c>
      <c r="E154" s="348" t="n">
        <v>0</v>
      </c>
      <c r="F154" s="348" t="n">
        <v>0</v>
      </c>
      <c r="G154" s="348" t="n">
        <v>336550.36</v>
      </c>
      <c r="H154" s="930" t="n">
        <f aca="false">ROW()</f>
        <v>154</v>
      </c>
    </row>
    <row r="155" s="936" customFormat="true" ht="12.75" hidden="false" customHeight="false" outlineLevel="0" collapsed="false">
      <c r="A155" s="936" t="s">
        <v>1787</v>
      </c>
      <c r="B155" s="482" t="n">
        <v>262635.05</v>
      </c>
      <c r="C155" s="482" t="n">
        <v>0</v>
      </c>
      <c r="D155" s="482" t="n">
        <v>0</v>
      </c>
      <c r="E155" s="482" t="n">
        <v>0</v>
      </c>
      <c r="F155" s="482" t="n">
        <v>0</v>
      </c>
      <c r="G155" s="482" t="n">
        <v>262635.05</v>
      </c>
      <c r="H155" s="935" t="n">
        <f aca="false">ROW()</f>
        <v>155</v>
      </c>
    </row>
    <row r="156" s="936" customFormat="true" ht="12.75" hidden="false" customHeight="false" outlineLevel="0" collapsed="false">
      <c r="A156" s="936" t="s">
        <v>1788</v>
      </c>
      <c r="B156" s="482" t="n">
        <v>6991838.42</v>
      </c>
      <c r="C156" s="482" t="n">
        <v>423119.92</v>
      </c>
      <c r="D156" s="482" t="n">
        <v>0</v>
      </c>
      <c r="E156" s="482" t="n">
        <v>0</v>
      </c>
      <c r="F156" s="482" t="n">
        <v>12892.28</v>
      </c>
      <c r="G156" s="482" t="n">
        <v>7427850.62</v>
      </c>
      <c r="H156" s="935" t="n">
        <f aca="false">ROW()</f>
        <v>156</v>
      </c>
    </row>
    <row r="157" s="929" customFormat="true" ht="12.75" hidden="false" customHeight="false" outlineLevel="0" collapsed="false">
      <c r="A157" s="929" t="s">
        <v>1789</v>
      </c>
      <c r="B157" s="348" t="n">
        <v>215241</v>
      </c>
      <c r="C157" s="348" t="n">
        <v>0</v>
      </c>
      <c r="D157" s="348" t="n">
        <v>0</v>
      </c>
      <c r="E157" s="348" t="n">
        <v>0</v>
      </c>
      <c r="F157" s="348" t="n">
        <v>0</v>
      </c>
      <c r="G157" s="348" t="n">
        <v>215241</v>
      </c>
      <c r="H157" s="930" t="n">
        <f aca="false">ROW()</f>
        <v>157</v>
      </c>
    </row>
    <row r="158" s="936" customFormat="true" ht="12.75" hidden="false" customHeight="false" outlineLevel="0" collapsed="false">
      <c r="A158" s="936" t="s">
        <v>1790</v>
      </c>
      <c r="B158" s="482" t="n">
        <v>74075.74</v>
      </c>
      <c r="C158" s="482" t="n">
        <v>0</v>
      </c>
      <c r="D158" s="482" t="n">
        <v>0</v>
      </c>
      <c r="E158" s="482" t="n">
        <v>0</v>
      </c>
      <c r="F158" s="482" t="n">
        <v>0</v>
      </c>
      <c r="G158" s="482" t="n">
        <v>74075.74</v>
      </c>
      <c r="H158" s="935" t="n">
        <f aca="false">ROW()</f>
        <v>158</v>
      </c>
    </row>
    <row r="159" s="936" customFormat="true" ht="12.75" hidden="false" customHeight="false" outlineLevel="0" collapsed="false">
      <c r="A159" s="936" t="s">
        <v>1791</v>
      </c>
      <c r="B159" s="482" t="n">
        <v>42109.61</v>
      </c>
      <c r="C159" s="482" t="n">
        <v>0</v>
      </c>
      <c r="D159" s="482" t="n">
        <v>0</v>
      </c>
      <c r="E159" s="482" t="n">
        <v>0</v>
      </c>
      <c r="F159" s="482" t="n">
        <v>0</v>
      </c>
      <c r="G159" s="482" t="n">
        <v>42109.61</v>
      </c>
      <c r="H159" s="935" t="n">
        <f aca="false">ROW()</f>
        <v>159</v>
      </c>
    </row>
    <row r="160" s="929" customFormat="true" ht="12.75" hidden="false" customHeight="false" outlineLevel="0" collapsed="false">
      <c r="A160" s="929" t="s">
        <v>1792</v>
      </c>
      <c r="B160" s="348" t="n">
        <v>2967.01</v>
      </c>
      <c r="C160" s="348" t="n">
        <v>0</v>
      </c>
      <c r="D160" s="348" t="n">
        <v>0</v>
      </c>
      <c r="E160" s="348" t="n">
        <v>0</v>
      </c>
      <c r="F160" s="348" t="n">
        <v>0</v>
      </c>
      <c r="G160" s="348" t="n">
        <v>2967.01</v>
      </c>
      <c r="H160" s="930" t="n">
        <f aca="false">ROW()</f>
        <v>160</v>
      </c>
    </row>
    <row r="161" s="936" customFormat="true" ht="12.75" hidden="false" customHeight="false" outlineLevel="0" collapsed="false">
      <c r="A161" s="936" t="s">
        <v>1793</v>
      </c>
      <c r="B161" s="482" t="n">
        <v>500893.19</v>
      </c>
      <c r="C161" s="482" t="n">
        <v>1009.89</v>
      </c>
      <c r="D161" s="482" t="n">
        <v>0</v>
      </c>
      <c r="E161" s="482" t="n">
        <v>0</v>
      </c>
      <c r="F161" s="482" t="n">
        <v>0</v>
      </c>
      <c r="G161" s="482" t="n">
        <v>501903.08</v>
      </c>
      <c r="H161" s="935" t="n">
        <f aca="false">ROW()</f>
        <v>161</v>
      </c>
    </row>
    <row r="162" s="936" customFormat="true" ht="12.75" hidden="false" customHeight="false" outlineLevel="0" collapsed="false">
      <c r="A162" s="936" t="s">
        <v>1794</v>
      </c>
      <c r="B162" s="482" t="n">
        <v>7855777.3</v>
      </c>
      <c r="C162" s="482" t="n">
        <v>0</v>
      </c>
      <c r="D162" s="482" t="n">
        <v>0</v>
      </c>
      <c r="E162" s="482" t="n">
        <v>0</v>
      </c>
      <c r="F162" s="482" t="n">
        <v>0</v>
      </c>
      <c r="G162" s="482" t="n">
        <v>7855777.3</v>
      </c>
      <c r="H162" s="935" t="n">
        <f aca="false">ROW()</f>
        <v>162</v>
      </c>
    </row>
    <row r="163" s="929" customFormat="true" ht="12.75" hidden="false" customHeight="false" outlineLevel="0" collapsed="false">
      <c r="A163" s="929" t="s">
        <v>1795</v>
      </c>
      <c r="B163" s="348" t="n">
        <v>4171553.33</v>
      </c>
      <c r="C163" s="348" t="n">
        <v>4990.06</v>
      </c>
      <c r="D163" s="348" t="n">
        <v>0</v>
      </c>
      <c r="E163" s="348" t="n">
        <v>0</v>
      </c>
      <c r="F163" s="348" t="n">
        <v>0</v>
      </c>
      <c r="G163" s="348" t="n">
        <v>4176543.39</v>
      </c>
      <c r="H163" s="930" t="n">
        <f aca="false">ROW()</f>
        <v>163</v>
      </c>
    </row>
    <row r="164" s="936" customFormat="true" ht="12.75" hidden="false" customHeight="false" outlineLevel="0" collapsed="false">
      <c r="A164" s="936" t="s">
        <v>1796</v>
      </c>
      <c r="B164" s="482" t="n">
        <v>64050006.21</v>
      </c>
      <c r="C164" s="482" t="n">
        <v>6526257.16</v>
      </c>
      <c r="D164" s="482" t="n">
        <v>-49678.61</v>
      </c>
      <c r="E164" s="482" t="n">
        <v>0</v>
      </c>
      <c r="F164" s="482" t="n">
        <v>30468.13</v>
      </c>
      <c r="G164" s="482" t="n">
        <v>70557052.89</v>
      </c>
      <c r="H164" s="935" t="n">
        <f aca="false">ROW()</f>
        <v>164</v>
      </c>
    </row>
    <row r="165" s="936" customFormat="true" ht="12.75" hidden="false" customHeight="false" outlineLevel="0" collapsed="false">
      <c r="A165" s="936" t="s">
        <v>1797</v>
      </c>
      <c r="B165" s="482" t="n">
        <v>3851382.8</v>
      </c>
      <c r="C165" s="482" t="n">
        <v>600671.97</v>
      </c>
      <c r="D165" s="482" t="n">
        <v>-3051.54</v>
      </c>
      <c r="E165" s="482" t="n">
        <v>0</v>
      </c>
      <c r="F165" s="482" t="n">
        <v>0</v>
      </c>
      <c r="G165" s="482" t="n">
        <v>4449003.23</v>
      </c>
      <c r="H165" s="935" t="n">
        <f aca="false">ROW()</f>
        <v>165</v>
      </c>
    </row>
    <row r="166" s="929" customFormat="true" ht="12.75" hidden="false" customHeight="false" outlineLevel="0" collapsed="false">
      <c r="A166" s="929" t="s">
        <v>1798</v>
      </c>
      <c r="B166" s="348" t="n">
        <v>1760410.21</v>
      </c>
      <c r="C166" s="348" t="n">
        <v>0</v>
      </c>
      <c r="D166" s="348" t="n">
        <v>0</v>
      </c>
      <c r="E166" s="348" t="n">
        <v>0</v>
      </c>
      <c r="F166" s="348" t="n">
        <v>0</v>
      </c>
      <c r="G166" s="348" t="n">
        <v>1760410.21</v>
      </c>
      <c r="H166" s="930" t="n">
        <f aca="false">ROW()</f>
        <v>166</v>
      </c>
    </row>
    <row r="167" s="936" customFormat="true" ht="12.75" hidden="false" customHeight="false" outlineLevel="0" collapsed="false">
      <c r="A167" s="936" t="s">
        <v>1799</v>
      </c>
      <c r="B167" s="482" t="n">
        <v>7606012.74</v>
      </c>
      <c r="C167" s="482" t="n">
        <v>7140.29</v>
      </c>
      <c r="D167" s="482" t="n">
        <v>-79697.95</v>
      </c>
      <c r="E167" s="482" t="n">
        <v>0</v>
      </c>
      <c r="F167" s="482" t="n">
        <v>0</v>
      </c>
      <c r="G167" s="482" t="n">
        <v>7533455.08</v>
      </c>
      <c r="H167" s="935" t="n">
        <f aca="false">ROW()</f>
        <v>167</v>
      </c>
    </row>
    <row r="168" s="936" customFormat="true" ht="12.75" hidden="false" customHeight="false" outlineLevel="0" collapsed="false">
      <c r="A168" s="936" t="s">
        <v>1800</v>
      </c>
      <c r="B168" s="482" t="n">
        <v>205219.8</v>
      </c>
      <c r="C168" s="482" t="n">
        <v>2881.63</v>
      </c>
      <c r="D168" s="482" t="n">
        <v>0</v>
      </c>
      <c r="E168" s="482" t="n">
        <v>0</v>
      </c>
      <c r="F168" s="482" t="n">
        <v>0</v>
      </c>
      <c r="G168" s="482" t="n">
        <v>208101.43</v>
      </c>
      <c r="H168" s="935" t="n">
        <f aca="false">ROW()</f>
        <v>168</v>
      </c>
    </row>
    <row r="169" s="929" customFormat="true" ht="12.75" hidden="false" customHeight="false" outlineLevel="0" collapsed="false">
      <c r="A169" s="929" t="s">
        <v>1801</v>
      </c>
      <c r="B169" s="348" t="n">
        <v>11387642.03</v>
      </c>
      <c r="C169" s="348" t="n">
        <v>529011.59</v>
      </c>
      <c r="D169" s="348" t="n">
        <v>-255262.92</v>
      </c>
      <c r="E169" s="348" t="n">
        <v>0</v>
      </c>
      <c r="F169" s="348" t="n">
        <v>0</v>
      </c>
      <c r="G169" s="348" t="n">
        <v>11661390.7</v>
      </c>
      <c r="H169" s="930" t="n">
        <f aca="false">ROW()</f>
        <v>169</v>
      </c>
    </row>
    <row r="170" s="936" customFormat="true" ht="12.75" hidden="false" customHeight="false" outlineLevel="0" collapsed="false">
      <c r="A170" s="936" t="s">
        <v>1697</v>
      </c>
      <c r="B170" s="482" t="n">
        <v>7860.77</v>
      </c>
      <c r="C170" s="482" t="n">
        <v>0</v>
      </c>
      <c r="D170" s="482" t="n">
        <v>0</v>
      </c>
      <c r="E170" s="482" t="n">
        <v>0</v>
      </c>
      <c r="F170" s="482" t="n">
        <v>0</v>
      </c>
      <c r="G170" s="482" t="n">
        <v>7860.77</v>
      </c>
      <c r="H170" s="935" t="n">
        <f aca="false">ROW()</f>
        <v>170</v>
      </c>
    </row>
    <row r="171" s="936" customFormat="true" ht="12.75" hidden="false" customHeight="false" outlineLevel="0" collapsed="false">
      <c r="A171" s="933" t="s">
        <v>1802</v>
      </c>
      <c r="B171" s="934" t="n">
        <v>110365457.73</v>
      </c>
      <c r="C171" s="934" t="n">
        <v>8095082.51</v>
      </c>
      <c r="D171" s="934" t="n">
        <v>-387691.02</v>
      </c>
      <c r="E171" s="934" t="n">
        <v>-148729.33</v>
      </c>
      <c r="F171" s="934" t="n">
        <v>43360.41</v>
      </c>
      <c r="G171" s="934" t="n">
        <v>117967480.3</v>
      </c>
      <c r="H171" s="935" t="n">
        <f aca="false">ROW()</f>
        <v>171</v>
      </c>
    </row>
    <row r="172" s="929" customFormat="true" ht="12.75" hidden="false" customHeight="false" outlineLevel="0" collapsed="false">
      <c r="A172" s="931" t="s">
        <v>1698</v>
      </c>
      <c r="B172" s="932" t="n">
        <v>317297473.35</v>
      </c>
      <c r="C172" s="932" t="n">
        <v>12229508.34</v>
      </c>
      <c r="D172" s="932" t="n">
        <v>-894608.72</v>
      </c>
      <c r="E172" s="932" t="n">
        <v>-148729.33</v>
      </c>
      <c r="F172" s="932" t="n">
        <v>47316.27</v>
      </c>
      <c r="G172" s="932" t="n">
        <v>328530959.91</v>
      </c>
      <c r="H172" s="930" t="n">
        <f aca="false">ROW()</f>
        <v>172</v>
      </c>
    </row>
    <row r="173" s="936" customFormat="true" ht="12.75" hidden="false" customHeight="false" outlineLevel="0" collapsed="false">
      <c r="A173" s="936" t="s">
        <v>1699</v>
      </c>
      <c r="B173" s="482"/>
      <c r="C173" s="482"/>
      <c r="D173" s="482"/>
      <c r="E173" s="482"/>
      <c r="F173" s="482"/>
      <c r="G173" s="482"/>
      <c r="H173" s="935" t="n">
        <f aca="false">ROW()</f>
        <v>173</v>
      </c>
    </row>
    <row r="174" s="936" customFormat="true" ht="12.75" hidden="false" customHeight="false" outlineLevel="0" collapsed="false">
      <c r="A174" s="936" t="s">
        <v>1803</v>
      </c>
      <c r="B174" s="482"/>
      <c r="C174" s="482"/>
      <c r="D174" s="482"/>
      <c r="E174" s="482"/>
      <c r="F174" s="482"/>
      <c r="G174" s="482"/>
      <c r="H174" s="935" t="n">
        <f aca="false">ROW()</f>
        <v>174</v>
      </c>
    </row>
    <row r="175" s="929" customFormat="true" ht="12.75" hidden="false" customHeight="false" outlineLevel="0" collapsed="false">
      <c r="A175" s="929" t="s">
        <v>1700</v>
      </c>
      <c r="B175" s="348" t="n">
        <v>2553753.31</v>
      </c>
      <c r="C175" s="348" t="n">
        <v>0</v>
      </c>
      <c r="D175" s="348" t="n">
        <v>0</v>
      </c>
      <c r="E175" s="348" t="n">
        <v>-17243.76</v>
      </c>
      <c r="F175" s="348" t="n">
        <v>0</v>
      </c>
      <c r="G175" s="348" t="n">
        <v>2536509.55</v>
      </c>
      <c r="H175" s="930" t="n">
        <f aca="false">ROW()</f>
        <v>175</v>
      </c>
    </row>
    <row r="176" s="936" customFormat="true" ht="12.75" hidden="false" customHeight="false" outlineLevel="0" collapsed="false">
      <c r="A176" s="936" t="s">
        <v>1701</v>
      </c>
      <c r="B176" s="482" t="n">
        <v>204175.64</v>
      </c>
      <c r="C176" s="482" t="n">
        <v>0</v>
      </c>
      <c r="D176" s="482" t="n">
        <v>0</v>
      </c>
      <c r="E176" s="482" t="n">
        <v>0</v>
      </c>
      <c r="F176" s="482" t="n">
        <v>0</v>
      </c>
      <c r="G176" s="482" t="n">
        <v>204175.64</v>
      </c>
      <c r="H176" s="935" t="n">
        <f aca="false">ROW()</f>
        <v>176</v>
      </c>
    </row>
    <row r="177" s="936" customFormat="true" ht="12.75" hidden="false" customHeight="false" outlineLevel="0" collapsed="false">
      <c r="A177" s="936" t="s">
        <v>1702</v>
      </c>
      <c r="B177" s="482" t="n">
        <v>16745219.02</v>
      </c>
      <c r="C177" s="482" t="n">
        <v>1430062.49</v>
      </c>
      <c r="D177" s="482" t="n">
        <v>-3606.17</v>
      </c>
      <c r="E177" s="482" t="n">
        <v>0</v>
      </c>
      <c r="F177" s="482" t="n">
        <v>0</v>
      </c>
      <c r="G177" s="482" t="n">
        <v>18171675.34</v>
      </c>
      <c r="H177" s="935" t="n">
        <f aca="false">ROW()</f>
        <v>177</v>
      </c>
    </row>
    <row r="178" s="929" customFormat="true" ht="12.75" hidden="false" customHeight="false" outlineLevel="0" collapsed="false">
      <c r="A178" s="929" t="s">
        <v>1703</v>
      </c>
      <c r="B178" s="348" t="n">
        <v>159050636.4</v>
      </c>
      <c r="C178" s="348" t="n">
        <v>4381865.3</v>
      </c>
      <c r="D178" s="348" t="n">
        <v>-433584.49</v>
      </c>
      <c r="E178" s="348" t="n">
        <v>0</v>
      </c>
      <c r="F178" s="348" t="n">
        <v>-31336.88</v>
      </c>
      <c r="G178" s="348" t="n">
        <v>162967580.33</v>
      </c>
      <c r="H178" s="930" t="n">
        <f aca="false">ROW()</f>
        <v>178</v>
      </c>
    </row>
    <row r="179" s="936" customFormat="true" ht="12.75" hidden="false" customHeight="false" outlineLevel="0" collapsed="false">
      <c r="A179" s="936" t="s">
        <v>1704</v>
      </c>
      <c r="B179" s="482" t="n">
        <v>119993791.91</v>
      </c>
      <c r="C179" s="482" t="n">
        <v>3653488.62</v>
      </c>
      <c r="D179" s="482" t="n">
        <v>-674426.37</v>
      </c>
      <c r="E179" s="482" t="n">
        <v>0</v>
      </c>
      <c r="F179" s="482" t="n">
        <v>0</v>
      </c>
      <c r="G179" s="482" t="n">
        <v>122972854.16</v>
      </c>
      <c r="H179" s="935" t="n">
        <f aca="false">ROW()</f>
        <v>179</v>
      </c>
    </row>
    <row r="180" s="936" customFormat="true" ht="12.75" hidden="false" customHeight="false" outlineLevel="0" collapsed="false">
      <c r="A180" s="936" t="s">
        <v>1705</v>
      </c>
      <c r="B180" s="482" t="n">
        <v>118489613.03</v>
      </c>
      <c r="C180" s="482" t="n">
        <v>2899527.16</v>
      </c>
      <c r="D180" s="482" t="n">
        <v>-1111991.92</v>
      </c>
      <c r="E180" s="482" t="n">
        <v>0</v>
      </c>
      <c r="F180" s="482" t="n">
        <v>0</v>
      </c>
      <c r="G180" s="482" t="n">
        <v>120277148.27</v>
      </c>
      <c r="H180" s="935" t="n">
        <f aca="false">ROW()</f>
        <v>180</v>
      </c>
    </row>
    <row r="181" s="929" customFormat="true" ht="12.75" hidden="false" customHeight="false" outlineLevel="0" collapsed="false">
      <c r="A181" s="929" t="s">
        <v>1706</v>
      </c>
      <c r="B181" s="348" t="n">
        <v>1217455</v>
      </c>
      <c r="C181" s="348" t="n">
        <v>0</v>
      </c>
      <c r="D181" s="348" t="n">
        <v>0</v>
      </c>
      <c r="E181" s="348" t="n">
        <v>0</v>
      </c>
      <c r="F181" s="348" t="n">
        <v>0</v>
      </c>
      <c r="G181" s="348" t="n">
        <v>1217455</v>
      </c>
      <c r="H181" s="930" t="n">
        <f aca="false">ROW()</f>
        <v>181</v>
      </c>
    </row>
    <row r="182" s="936" customFormat="true" ht="12.75" hidden="false" customHeight="false" outlineLevel="0" collapsed="false">
      <c r="A182" s="936" t="s">
        <v>1707</v>
      </c>
      <c r="B182" s="482" t="n">
        <v>111391188.26</v>
      </c>
      <c r="C182" s="482" t="n">
        <v>4815872.56</v>
      </c>
      <c r="D182" s="482" t="n">
        <v>-219426.09</v>
      </c>
      <c r="E182" s="482" t="n">
        <v>0</v>
      </c>
      <c r="F182" s="482" t="n">
        <v>0</v>
      </c>
      <c r="G182" s="482" t="n">
        <v>115987634.73</v>
      </c>
      <c r="H182" s="935" t="n">
        <f aca="false">ROW()</f>
        <v>182</v>
      </c>
    </row>
    <row r="183" s="936" customFormat="true" ht="12.75" hidden="false" customHeight="false" outlineLevel="0" collapsed="false">
      <c r="A183" s="936" t="s">
        <v>1708</v>
      </c>
      <c r="B183" s="482" t="n">
        <v>208399324.18</v>
      </c>
      <c r="C183" s="482" t="n">
        <v>7332931.87</v>
      </c>
      <c r="D183" s="482" t="n">
        <v>-1064903.33</v>
      </c>
      <c r="E183" s="482" t="n">
        <v>0</v>
      </c>
      <c r="F183" s="482" t="n">
        <v>-15979.39</v>
      </c>
      <c r="G183" s="482" t="n">
        <v>214651373.33</v>
      </c>
      <c r="H183" s="935" t="n">
        <f aca="false">ROW()</f>
        <v>183</v>
      </c>
    </row>
    <row r="184" s="929" customFormat="true" ht="12.75" hidden="false" customHeight="false" outlineLevel="0" collapsed="false">
      <c r="A184" s="929" t="s">
        <v>1804</v>
      </c>
      <c r="B184" s="348" t="n">
        <v>1666101.83</v>
      </c>
      <c r="C184" s="348" t="n">
        <v>0</v>
      </c>
      <c r="D184" s="348" t="n">
        <v>0</v>
      </c>
      <c r="E184" s="348" t="n">
        <v>0</v>
      </c>
      <c r="F184" s="348" t="n">
        <v>0</v>
      </c>
      <c r="G184" s="348" t="n">
        <v>1666101.83</v>
      </c>
      <c r="H184" s="930" t="n">
        <f aca="false">ROW()</f>
        <v>184</v>
      </c>
    </row>
    <row r="185" s="936" customFormat="true" ht="12.75" hidden="false" customHeight="false" outlineLevel="0" collapsed="false">
      <c r="A185" s="936" t="s">
        <v>1805</v>
      </c>
      <c r="B185" s="482" t="n">
        <v>49215768.01</v>
      </c>
      <c r="C185" s="482" t="n">
        <v>823968.85</v>
      </c>
      <c r="D185" s="482" t="n">
        <v>-74906.57</v>
      </c>
      <c r="E185" s="482" t="n">
        <v>0</v>
      </c>
      <c r="F185" s="482" t="n">
        <v>0</v>
      </c>
      <c r="G185" s="482" t="n">
        <v>49964830.29</v>
      </c>
      <c r="H185" s="935" t="n">
        <f aca="false">ROW()</f>
        <v>185</v>
      </c>
    </row>
    <row r="186" s="936" customFormat="true" ht="12.75" hidden="false" customHeight="false" outlineLevel="0" collapsed="false">
      <c r="A186" s="936" t="s">
        <v>1806</v>
      </c>
      <c r="B186" s="482" t="n">
        <v>41248654.37</v>
      </c>
      <c r="C186" s="482" t="n">
        <v>759837.79</v>
      </c>
      <c r="D186" s="482" t="n">
        <v>-98411.48</v>
      </c>
      <c r="E186" s="482" t="n">
        <v>0</v>
      </c>
      <c r="F186" s="482" t="n">
        <v>0</v>
      </c>
      <c r="G186" s="482" t="n">
        <v>41910080.68</v>
      </c>
      <c r="H186" s="935" t="n">
        <f aca="false">ROW()</f>
        <v>186</v>
      </c>
    </row>
    <row r="187" s="929" customFormat="true" ht="12.75" hidden="false" customHeight="false" outlineLevel="0" collapsed="false">
      <c r="A187" s="929" t="s">
        <v>1710</v>
      </c>
      <c r="B187" s="348" t="n">
        <v>51269485.76</v>
      </c>
      <c r="C187" s="348" t="n">
        <v>2744034.87</v>
      </c>
      <c r="D187" s="348" t="n">
        <v>-1014275.64</v>
      </c>
      <c r="E187" s="348" t="n">
        <v>0</v>
      </c>
      <c r="F187" s="348" t="n">
        <v>0</v>
      </c>
      <c r="G187" s="348" t="n">
        <v>52999244.99</v>
      </c>
      <c r="H187" s="930" t="n">
        <f aca="false">ROW()</f>
        <v>187</v>
      </c>
    </row>
    <row r="188" s="936" customFormat="true" ht="12.75" hidden="false" customHeight="false" outlineLevel="0" collapsed="false">
      <c r="A188" s="936" t="s">
        <v>1711</v>
      </c>
      <c r="B188" s="482" t="n">
        <v>56904425.93</v>
      </c>
      <c r="C188" s="482" t="n">
        <v>1425720.68</v>
      </c>
      <c r="D188" s="482" t="n">
        <v>-210780.85</v>
      </c>
      <c r="E188" s="482" t="n">
        <v>0</v>
      </c>
      <c r="F188" s="482" t="n">
        <v>0</v>
      </c>
      <c r="G188" s="482" t="n">
        <v>58119365.76</v>
      </c>
      <c r="H188" s="935" t="n">
        <f aca="false">ROW()</f>
        <v>188</v>
      </c>
    </row>
    <row r="189" s="936" customFormat="true" ht="12.75" hidden="false" customHeight="false" outlineLevel="0" collapsed="false">
      <c r="A189" s="936" t="s">
        <v>1712</v>
      </c>
      <c r="B189" s="482" t="n">
        <v>43465.35</v>
      </c>
      <c r="C189" s="482" t="n">
        <v>0</v>
      </c>
      <c r="D189" s="482" t="n">
        <v>0</v>
      </c>
      <c r="E189" s="482" t="n">
        <v>0</v>
      </c>
      <c r="F189" s="482" t="n">
        <v>0</v>
      </c>
      <c r="G189" s="482" t="n">
        <v>43465.35</v>
      </c>
      <c r="H189" s="935" t="n">
        <f aca="false">ROW()</f>
        <v>189</v>
      </c>
    </row>
    <row r="190" s="929" customFormat="true" ht="12.75" hidden="false" customHeight="false" outlineLevel="0" collapsed="false">
      <c r="A190" s="931" t="s">
        <v>1807</v>
      </c>
      <c r="B190" s="932" t="n">
        <v>938393058</v>
      </c>
      <c r="C190" s="932" t="n">
        <v>30267310.19</v>
      </c>
      <c r="D190" s="932" t="n">
        <v>-4906312.91</v>
      </c>
      <c r="E190" s="932" t="n">
        <v>-17243.76</v>
      </c>
      <c r="F190" s="932" t="n">
        <v>-47316.27</v>
      </c>
      <c r="G190" s="932" t="n">
        <v>963689495.25</v>
      </c>
      <c r="H190" s="930" t="n">
        <f aca="false">ROW()</f>
        <v>190</v>
      </c>
    </row>
    <row r="191" s="936" customFormat="true" ht="12.75" hidden="false" customHeight="false" outlineLevel="0" collapsed="false">
      <c r="A191" s="933" t="s">
        <v>1713</v>
      </c>
      <c r="B191" s="934" t="n">
        <v>938393058</v>
      </c>
      <c r="C191" s="934" t="n">
        <v>30267310.19</v>
      </c>
      <c r="D191" s="934" t="n">
        <v>-4906312.91</v>
      </c>
      <c r="E191" s="934" t="n">
        <v>-17243.76</v>
      </c>
      <c r="F191" s="934" t="n">
        <v>-47316.27</v>
      </c>
      <c r="G191" s="934" t="n">
        <v>963689495.25</v>
      </c>
      <c r="H191" s="935" t="n">
        <f aca="false">ROW()</f>
        <v>191</v>
      </c>
    </row>
    <row r="192" s="936" customFormat="true" ht="12.75" hidden="false" customHeight="false" outlineLevel="0" collapsed="false">
      <c r="A192" s="937"/>
      <c r="B192" s="943"/>
      <c r="C192" s="943"/>
      <c r="D192" s="943"/>
      <c r="E192" s="943"/>
      <c r="F192" s="943"/>
      <c r="G192" s="449"/>
      <c r="H192" s="935" t="n">
        <f aca="false">ROW()</f>
        <v>192</v>
      </c>
    </row>
    <row r="193" s="936" customFormat="true" ht="12.75" hidden="false" customHeight="false" outlineLevel="0" collapsed="false">
      <c r="A193" s="937" t="s">
        <v>1730</v>
      </c>
      <c r="B193" s="412" t="s">
        <v>70</v>
      </c>
      <c r="C193" s="412"/>
      <c r="D193" s="412"/>
      <c r="E193" s="412"/>
      <c r="F193" s="412"/>
      <c r="G193" s="942" t="s">
        <v>1821</v>
      </c>
      <c r="H193" s="935" t="n">
        <f aca="false">ROW()</f>
        <v>193</v>
      </c>
    </row>
    <row r="194" s="936" customFormat="true" ht="12.75" hidden="false" customHeight="false" outlineLevel="0" collapsed="false">
      <c r="B194" s="412" t="s">
        <v>1822</v>
      </c>
      <c r="C194" s="412"/>
      <c r="D194" s="412"/>
      <c r="E194" s="412"/>
      <c r="F194" s="412"/>
      <c r="G194" s="499" t="s">
        <v>1333</v>
      </c>
      <c r="H194" s="935" t="n">
        <f aca="false">ROW()</f>
        <v>194</v>
      </c>
    </row>
    <row r="195" s="936" customFormat="true" ht="12.75" hidden="false" customHeight="false" outlineLevel="0" collapsed="false">
      <c r="A195" s="936" t="s">
        <v>75</v>
      </c>
      <c r="B195" s="412" t="str">
        <f aca="false">B3</f>
        <v>Current Period: JUL-10</v>
      </c>
      <c r="C195" s="412"/>
      <c r="D195" s="412"/>
      <c r="E195" s="412"/>
      <c r="F195" s="412"/>
      <c r="G195" s="482"/>
      <c r="H195" s="935" t="n">
        <f aca="false">ROW()</f>
        <v>195</v>
      </c>
    </row>
    <row r="196" s="936" customFormat="true" ht="12.75" hidden="false" customHeight="false" outlineLevel="0" collapsed="false">
      <c r="B196" s="482"/>
      <c r="C196" s="482" t="s">
        <v>1216</v>
      </c>
      <c r="D196" s="482"/>
      <c r="E196" s="482"/>
      <c r="F196" s="482"/>
      <c r="G196" s="482"/>
      <c r="H196" s="935" t="n">
        <f aca="false">ROW()</f>
        <v>196</v>
      </c>
    </row>
    <row r="197" s="936" customFormat="true" ht="12.75" hidden="false" customHeight="false" outlineLevel="0" collapsed="false">
      <c r="B197" s="482"/>
      <c r="C197" s="482"/>
      <c r="D197" s="482"/>
      <c r="E197" s="482"/>
      <c r="F197" s="482"/>
      <c r="G197" s="482"/>
      <c r="H197" s="935" t="n">
        <f aca="false">ROW()</f>
        <v>197</v>
      </c>
    </row>
    <row r="198" s="936" customFormat="true" ht="12.75" hidden="false" customHeight="false" outlineLevel="0" collapsed="false">
      <c r="A198" s="938" t="s">
        <v>1733</v>
      </c>
      <c r="B198" s="939" t="s">
        <v>1655</v>
      </c>
      <c r="C198" s="939"/>
      <c r="D198" s="939"/>
      <c r="E198" s="939"/>
      <c r="F198" s="939"/>
      <c r="G198" s="939" t="s">
        <v>1656</v>
      </c>
      <c r="H198" s="935" t="n">
        <f aca="false">ROW()</f>
        <v>198</v>
      </c>
    </row>
    <row r="199" s="936" customFormat="true" ht="12.75" hidden="false" customHeight="false" outlineLevel="0" collapsed="false">
      <c r="A199" s="940" t="s">
        <v>1734</v>
      </c>
      <c r="B199" s="941" t="s">
        <v>1658</v>
      </c>
      <c r="C199" s="941" t="s">
        <v>1659</v>
      </c>
      <c r="D199" s="941" t="s">
        <v>1660</v>
      </c>
      <c r="E199" s="941" t="s">
        <v>1327</v>
      </c>
      <c r="F199" s="941" t="s">
        <v>1661</v>
      </c>
      <c r="G199" s="941" t="s">
        <v>1658</v>
      </c>
      <c r="H199" s="935" t="n">
        <f aca="false">ROW()</f>
        <v>199</v>
      </c>
    </row>
    <row r="200" s="936" customFormat="true" ht="12.75" hidden="false" customHeight="false" outlineLevel="0" collapsed="false">
      <c r="A200" s="936" t="s">
        <v>1714</v>
      </c>
      <c r="B200" s="482"/>
      <c r="C200" s="482"/>
      <c r="D200" s="482"/>
      <c r="E200" s="482"/>
      <c r="F200" s="482"/>
      <c r="G200" s="482"/>
      <c r="H200" s="935" t="n">
        <f aca="false">ROW()</f>
        <v>200</v>
      </c>
    </row>
    <row r="201" s="929" customFormat="true" ht="12.75" hidden="false" customHeight="false" outlineLevel="0" collapsed="false">
      <c r="A201" s="929" t="s">
        <v>1714</v>
      </c>
      <c r="B201" s="348"/>
      <c r="C201" s="348"/>
      <c r="D201" s="348"/>
      <c r="E201" s="348"/>
      <c r="F201" s="348"/>
      <c r="G201" s="348"/>
      <c r="H201" s="930" t="n">
        <f aca="false">ROW()</f>
        <v>201</v>
      </c>
    </row>
    <row r="202" s="936" customFormat="true" ht="12.75" hidden="false" customHeight="false" outlineLevel="0" collapsed="false">
      <c r="A202" s="936" t="s">
        <v>1715</v>
      </c>
      <c r="B202" s="482" t="n">
        <v>6858328.52</v>
      </c>
      <c r="C202" s="482" t="n">
        <v>0</v>
      </c>
      <c r="D202" s="482" t="n">
        <v>0</v>
      </c>
      <c r="E202" s="482" t="n">
        <v>0</v>
      </c>
      <c r="F202" s="482" t="n">
        <v>0</v>
      </c>
      <c r="G202" s="482" t="n">
        <v>6858328.52</v>
      </c>
      <c r="H202" s="935" t="n">
        <f aca="false">ROW()</f>
        <v>202</v>
      </c>
    </row>
    <row r="203" s="936" customFormat="true" ht="12.75" hidden="false" customHeight="false" outlineLevel="0" collapsed="false">
      <c r="A203" s="936" t="s">
        <v>1716</v>
      </c>
      <c r="B203" s="482" t="n">
        <v>64301502.29</v>
      </c>
      <c r="C203" s="482" t="n">
        <v>2687869.36</v>
      </c>
      <c r="D203" s="482" t="n">
        <v>-68865.45</v>
      </c>
      <c r="E203" s="482" t="n">
        <v>0</v>
      </c>
      <c r="F203" s="482" t="n">
        <v>0</v>
      </c>
      <c r="G203" s="482" t="n">
        <v>66920506.2</v>
      </c>
      <c r="H203" s="935" t="n">
        <f aca="false">ROW()</f>
        <v>203</v>
      </c>
    </row>
    <row r="204" s="929" customFormat="true" ht="12.75" hidden="false" customHeight="false" outlineLevel="0" collapsed="false">
      <c r="A204" s="929" t="s">
        <v>1808</v>
      </c>
      <c r="B204" s="348" t="n">
        <v>3968039.76</v>
      </c>
      <c r="C204" s="348" t="n">
        <v>1741.33</v>
      </c>
      <c r="D204" s="348" t="n">
        <v>0</v>
      </c>
      <c r="E204" s="348" t="n">
        <v>0</v>
      </c>
      <c r="F204" s="348" t="n">
        <v>0</v>
      </c>
      <c r="G204" s="348" t="n">
        <v>3969781.09</v>
      </c>
      <c r="H204" s="930" t="n">
        <f aca="false">ROW()</f>
        <v>204</v>
      </c>
    </row>
    <row r="205" s="936" customFormat="true" ht="12.75" hidden="false" customHeight="false" outlineLevel="0" collapsed="false">
      <c r="A205" s="936" t="s">
        <v>1809</v>
      </c>
      <c r="B205" s="482" t="n">
        <v>2595115.32</v>
      </c>
      <c r="C205" s="482" t="n">
        <v>-110.61</v>
      </c>
      <c r="D205" s="482" t="n">
        <v>0</v>
      </c>
      <c r="E205" s="482" t="n">
        <v>0</v>
      </c>
      <c r="F205" s="482" t="n">
        <v>0</v>
      </c>
      <c r="G205" s="482" t="n">
        <v>2595004.71</v>
      </c>
      <c r="H205" s="935" t="n">
        <f aca="false">ROW()</f>
        <v>205</v>
      </c>
    </row>
    <row r="206" s="936" customFormat="true" ht="12.75" hidden="false" customHeight="false" outlineLevel="0" collapsed="false">
      <c r="A206" s="936" t="s">
        <v>1810</v>
      </c>
      <c r="B206" s="482" t="n">
        <v>19768862.58</v>
      </c>
      <c r="C206" s="482" t="n">
        <v>623073.43</v>
      </c>
      <c r="D206" s="482" t="n">
        <v>-363627.8</v>
      </c>
      <c r="E206" s="482" t="n">
        <v>0</v>
      </c>
      <c r="F206" s="482" t="n">
        <v>0</v>
      </c>
      <c r="G206" s="482" t="n">
        <v>20028308.21</v>
      </c>
      <c r="H206" s="935" t="n">
        <f aca="false">ROW()</f>
        <v>206</v>
      </c>
    </row>
    <row r="207" s="929" customFormat="true" ht="12.75" hidden="false" customHeight="false" outlineLevel="0" collapsed="false">
      <c r="A207" s="929" t="s">
        <v>1811</v>
      </c>
      <c r="B207" s="348" t="n">
        <v>5939851.23</v>
      </c>
      <c r="C207" s="348" t="n">
        <v>752502.7</v>
      </c>
      <c r="D207" s="348" t="n">
        <v>0</v>
      </c>
      <c r="E207" s="348" t="n">
        <v>0</v>
      </c>
      <c r="F207" s="348" t="n">
        <v>0</v>
      </c>
      <c r="G207" s="348" t="n">
        <v>6692353.93</v>
      </c>
      <c r="H207" s="930" t="n">
        <f aca="false">ROW()</f>
        <v>207</v>
      </c>
    </row>
    <row r="208" s="936" customFormat="true" ht="12.75" hidden="false" customHeight="false" outlineLevel="0" collapsed="false">
      <c r="A208" s="936" t="s">
        <v>1812</v>
      </c>
      <c r="B208" s="482" t="n">
        <v>58759.84</v>
      </c>
      <c r="C208" s="482" t="n">
        <v>1.73</v>
      </c>
      <c r="D208" s="482" t="n">
        <v>0</v>
      </c>
      <c r="E208" s="482" t="n">
        <v>0</v>
      </c>
      <c r="F208" s="482" t="n">
        <v>0</v>
      </c>
      <c r="G208" s="482" t="n">
        <v>58761.57</v>
      </c>
      <c r="H208" s="935" t="n">
        <f aca="false">ROW()</f>
        <v>208</v>
      </c>
    </row>
    <row r="209" s="936" customFormat="true" ht="12.75" hidden="false" customHeight="false" outlineLevel="0" collapsed="false">
      <c r="A209" s="936" t="s">
        <v>1813</v>
      </c>
      <c r="B209" s="482" t="n">
        <v>1069871.46</v>
      </c>
      <c r="C209" s="482" t="n">
        <v>7619.35</v>
      </c>
      <c r="D209" s="482" t="n">
        <v>0</v>
      </c>
      <c r="E209" s="482" t="n">
        <v>0</v>
      </c>
      <c r="F209" s="482" t="n">
        <v>0</v>
      </c>
      <c r="G209" s="482" t="n">
        <v>1077490.81</v>
      </c>
      <c r="H209" s="935" t="n">
        <f aca="false">ROW()</f>
        <v>209</v>
      </c>
    </row>
    <row r="210" s="929" customFormat="true" ht="12.75" hidden="false" customHeight="false" outlineLevel="0" collapsed="false">
      <c r="A210" s="929" t="s">
        <v>1814</v>
      </c>
      <c r="B210" s="348" t="n">
        <v>796334.54</v>
      </c>
      <c r="C210" s="348" t="n">
        <v>9996.35</v>
      </c>
      <c r="D210" s="348" t="n">
        <v>0</v>
      </c>
      <c r="E210" s="348" t="n">
        <v>0</v>
      </c>
      <c r="F210" s="348" t="n">
        <v>0</v>
      </c>
      <c r="G210" s="348" t="n">
        <v>806330.89</v>
      </c>
      <c r="H210" s="930" t="n">
        <f aca="false">ROW()</f>
        <v>210</v>
      </c>
    </row>
    <row r="211" s="936" customFormat="true" ht="12.75" hidden="false" customHeight="false" outlineLevel="0" collapsed="false">
      <c r="A211" s="936" t="s">
        <v>1815</v>
      </c>
      <c r="B211" s="482" t="n">
        <v>1502346.45</v>
      </c>
      <c r="C211" s="482" t="n">
        <v>30199.9</v>
      </c>
      <c r="D211" s="482" t="n">
        <v>0</v>
      </c>
      <c r="E211" s="482" t="n">
        <v>0</v>
      </c>
      <c r="F211" s="482" t="n">
        <v>0</v>
      </c>
      <c r="G211" s="482" t="n">
        <v>1532546.35</v>
      </c>
      <c r="H211" s="935" t="n">
        <f aca="false">ROW()</f>
        <v>211</v>
      </c>
    </row>
    <row r="212" s="936" customFormat="true" ht="12.75" hidden="false" customHeight="false" outlineLevel="0" collapsed="false">
      <c r="A212" s="936" t="s">
        <v>1816</v>
      </c>
      <c r="B212" s="482" t="n">
        <v>3364133.41</v>
      </c>
      <c r="C212" s="482" t="n">
        <v>57980.58</v>
      </c>
      <c r="D212" s="482" t="n">
        <v>0</v>
      </c>
      <c r="E212" s="482" t="n">
        <v>0</v>
      </c>
      <c r="F212" s="482" t="n">
        <v>0</v>
      </c>
      <c r="G212" s="482" t="n">
        <v>3422113.99</v>
      </c>
      <c r="H212" s="935" t="n">
        <f aca="false">ROW()</f>
        <v>212</v>
      </c>
    </row>
    <row r="213" s="929" customFormat="true" ht="12.75" hidden="false" customHeight="false" outlineLevel="0" collapsed="false">
      <c r="A213" s="929" t="s">
        <v>1722</v>
      </c>
      <c r="B213" s="348" t="n">
        <v>593660.89</v>
      </c>
      <c r="C213" s="348" t="n">
        <v>0</v>
      </c>
      <c r="D213" s="348" t="n">
        <v>0</v>
      </c>
      <c r="E213" s="348" t="n">
        <v>0</v>
      </c>
      <c r="F213" s="348" t="n">
        <v>0</v>
      </c>
      <c r="G213" s="348" t="n">
        <v>593660.89</v>
      </c>
      <c r="H213" s="930" t="n">
        <f aca="false">ROW()</f>
        <v>213</v>
      </c>
    </row>
    <row r="214" s="936" customFormat="true" ht="12.75" hidden="false" customHeight="false" outlineLevel="0" collapsed="false">
      <c r="A214" s="936" t="s">
        <v>1817</v>
      </c>
      <c r="B214" s="482" t="n">
        <v>2450.67</v>
      </c>
      <c r="C214" s="482" t="n">
        <v>0</v>
      </c>
      <c r="D214" s="482" t="n">
        <v>0</v>
      </c>
      <c r="E214" s="482" t="n">
        <v>0</v>
      </c>
      <c r="F214" s="482" t="n">
        <v>0</v>
      </c>
      <c r="G214" s="482" t="n">
        <v>2450.67</v>
      </c>
      <c r="H214" s="935" t="n">
        <f aca="false">ROW()</f>
        <v>214</v>
      </c>
    </row>
    <row r="215" s="936" customFormat="true" ht="12.75" hidden="false" customHeight="false" outlineLevel="0" collapsed="false">
      <c r="A215" s="936" t="s">
        <v>1818</v>
      </c>
      <c r="B215" s="482" t="n">
        <v>3010141.47</v>
      </c>
      <c r="C215" s="482" t="n">
        <v>309572.02</v>
      </c>
      <c r="D215" s="482" t="n">
        <v>0</v>
      </c>
      <c r="E215" s="482" t="n">
        <v>0</v>
      </c>
      <c r="F215" s="482" t="n">
        <v>0</v>
      </c>
      <c r="G215" s="482" t="n">
        <v>3319713.49</v>
      </c>
      <c r="H215" s="935" t="n">
        <f aca="false">ROW()</f>
        <v>215</v>
      </c>
    </row>
    <row r="216" s="929" customFormat="true" ht="12.75" hidden="false" customHeight="false" outlineLevel="0" collapsed="false">
      <c r="A216" s="929" t="s">
        <v>1819</v>
      </c>
      <c r="B216" s="348" t="n">
        <v>18360705.73</v>
      </c>
      <c r="C216" s="348" t="n">
        <v>161723.64</v>
      </c>
      <c r="D216" s="348" t="n">
        <v>-125507.88</v>
      </c>
      <c r="E216" s="348" t="n">
        <v>0</v>
      </c>
      <c r="F216" s="348" t="n">
        <v>0</v>
      </c>
      <c r="G216" s="348" t="n">
        <v>18396921.49</v>
      </c>
      <c r="H216" s="930" t="n">
        <f aca="false">ROW()</f>
        <v>216</v>
      </c>
    </row>
    <row r="217" s="936" customFormat="true" ht="12.75" hidden="false" customHeight="false" outlineLevel="0" collapsed="false">
      <c r="A217" s="936" t="s">
        <v>1820</v>
      </c>
      <c r="B217" s="482" t="n">
        <v>4352297.87</v>
      </c>
      <c r="C217" s="482" t="n">
        <v>5181.34</v>
      </c>
      <c r="D217" s="482" t="n">
        <v>0</v>
      </c>
      <c r="E217" s="482" t="n">
        <v>0</v>
      </c>
      <c r="F217" s="482" t="n">
        <v>0</v>
      </c>
      <c r="G217" s="482" t="n">
        <v>4357479.21</v>
      </c>
      <c r="H217" s="935" t="n">
        <f aca="false">ROW()</f>
        <v>217</v>
      </c>
    </row>
    <row r="218" s="936" customFormat="true" ht="12.75" hidden="false" customHeight="false" outlineLevel="0" collapsed="false">
      <c r="A218" s="936" t="s">
        <v>1725</v>
      </c>
      <c r="B218" s="482" t="n">
        <v>196570.68</v>
      </c>
      <c r="C218" s="482" t="n">
        <v>0</v>
      </c>
      <c r="D218" s="482" t="n">
        <v>0</v>
      </c>
      <c r="E218" s="482" t="n">
        <v>0</v>
      </c>
      <c r="F218" s="482" t="n">
        <v>0</v>
      </c>
      <c r="G218" s="482" t="n">
        <v>196570.68</v>
      </c>
      <c r="H218" s="935" t="n">
        <f aca="false">ROW()</f>
        <v>218</v>
      </c>
    </row>
    <row r="219" s="929" customFormat="true" ht="12.75" hidden="false" customHeight="false" outlineLevel="0" collapsed="false">
      <c r="A219" s="931" t="s">
        <v>1726</v>
      </c>
      <c r="B219" s="932" t="n">
        <v>136738972.71</v>
      </c>
      <c r="C219" s="932" t="n">
        <v>4647351.12</v>
      </c>
      <c r="D219" s="932" t="n">
        <v>-558001.13</v>
      </c>
      <c r="E219" s="932" t="n">
        <v>0</v>
      </c>
      <c r="F219" s="932" t="n">
        <v>0</v>
      </c>
      <c r="G219" s="932" t="n">
        <v>140828322.7</v>
      </c>
      <c r="H219" s="930" t="n">
        <f aca="false">ROW()</f>
        <v>219</v>
      </c>
    </row>
    <row r="220" s="936" customFormat="true" ht="12.75" hidden="false" customHeight="false" outlineLevel="0" collapsed="false">
      <c r="A220" s="933" t="s">
        <v>1726</v>
      </c>
      <c r="B220" s="934" t="n">
        <v>136738972.71</v>
      </c>
      <c r="C220" s="934" t="n">
        <v>4647351.12</v>
      </c>
      <c r="D220" s="934" t="n">
        <v>-558001.13</v>
      </c>
      <c r="E220" s="934" t="n">
        <v>0</v>
      </c>
      <c r="F220" s="934" t="n">
        <v>0</v>
      </c>
      <c r="G220" s="934" t="n">
        <v>140828322.7</v>
      </c>
      <c r="H220" s="935" t="n">
        <f aca="false">ROW()</f>
        <v>220</v>
      </c>
    </row>
    <row r="221" s="936" customFormat="true" ht="13.5" hidden="false" customHeight="false" outlineLevel="0" collapsed="false">
      <c r="A221" s="944" t="s">
        <v>1727</v>
      </c>
      <c r="B221" s="491" t="n">
        <v>3416323691.71</v>
      </c>
      <c r="C221" s="491" t="n">
        <v>158350425.54</v>
      </c>
      <c r="D221" s="491" t="n">
        <v>-37462042.12</v>
      </c>
      <c r="E221" s="491" t="n">
        <v>-3083191.4</v>
      </c>
      <c r="F221" s="491" t="n">
        <v>0</v>
      </c>
      <c r="G221" s="491" t="n">
        <v>3534128883.73</v>
      </c>
      <c r="H221" s="935" t="n">
        <f aca="false">ROW()</f>
        <v>221</v>
      </c>
    </row>
    <row r="222" s="936" customFormat="true" ht="13.5" hidden="false" customHeight="false" outlineLevel="0" collapsed="false">
      <c r="A222" s="936" t="s">
        <v>1216</v>
      </c>
      <c r="B222" s="482"/>
      <c r="C222" s="482"/>
      <c r="D222" s="482"/>
      <c r="E222" s="482"/>
      <c r="F222" s="482"/>
      <c r="G222" s="482"/>
      <c r="H222" s="935" t="n">
        <f aca="false">ROW()</f>
        <v>222</v>
      </c>
    </row>
    <row r="223" s="936" customFormat="true" ht="12.75" hidden="false" customHeight="false" outlineLevel="0" collapsed="false">
      <c r="B223" s="482"/>
      <c r="C223" s="482"/>
      <c r="D223" s="482"/>
      <c r="E223" s="482"/>
      <c r="F223" s="482"/>
      <c r="G223" s="482"/>
      <c r="H223" s="935" t="n">
        <f aca="false">ROW()</f>
        <v>223</v>
      </c>
    </row>
    <row r="224" s="936" customFormat="true" ht="12.75" hidden="false" customHeight="false" outlineLevel="0" collapsed="false">
      <c r="B224" s="482"/>
      <c r="C224" s="482"/>
      <c r="D224" s="482"/>
      <c r="E224" s="482"/>
      <c r="F224" s="482"/>
      <c r="G224" s="482"/>
      <c r="H224" s="935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3:F193"/>
    <mergeCell ref="B194:F194"/>
    <mergeCell ref="B195:F1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52.7"/>
    <col collapsed="false" customWidth="true" hidden="false" outlineLevel="0" max="6" min="2" style="945" width="23.41"/>
    <col collapsed="false" customWidth="false" hidden="false" outlineLevel="0" max="7" min="7" style="945" width="9.14"/>
    <col collapsed="false" customWidth="false" hidden="false" outlineLevel="0" max="8" min="8" style="946" width="9.14"/>
    <col collapsed="false" customWidth="false" hidden="false" outlineLevel="0" max="257" min="9" style="945" width="9.14"/>
  </cols>
  <sheetData>
    <row r="1" customFormat="false" ht="12.75" hidden="false" customHeight="false" outlineLevel="0" collapsed="false">
      <c r="A1" s="945" t="s">
        <v>1216</v>
      </c>
      <c r="B1" s="947" t="s">
        <v>70</v>
      </c>
      <c r="C1" s="947"/>
      <c r="D1" s="947"/>
      <c r="E1" s="947"/>
      <c r="F1" s="946" t="s">
        <v>1824</v>
      </c>
      <c r="H1" s="948" t="n">
        <f aca="false">ROW()</f>
        <v>1</v>
      </c>
    </row>
    <row r="2" customFormat="false" ht="12.75" hidden="false" customHeight="false" outlineLevel="0" collapsed="false">
      <c r="B2" s="947" t="s">
        <v>1825</v>
      </c>
      <c r="C2" s="947"/>
      <c r="D2" s="947"/>
      <c r="E2" s="947"/>
      <c r="F2" s="946" t="s">
        <v>74</v>
      </c>
      <c r="H2" s="948" t="n">
        <f aca="false">ROW()</f>
        <v>2</v>
      </c>
    </row>
    <row r="3" customFormat="false" ht="12.75" hidden="false" customHeight="false" outlineLevel="0" collapsed="false">
      <c r="A3" s="945" t="s">
        <v>75</v>
      </c>
      <c r="B3" s="947" t="str">
        <f aca="false">Contents!C3</f>
        <v>Current Period: JUL-10</v>
      </c>
      <c r="C3" s="947"/>
      <c r="D3" s="947"/>
      <c r="E3" s="947"/>
      <c r="H3" s="948" t="n">
        <f aca="false">ROW()</f>
        <v>3</v>
      </c>
    </row>
    <row r="4" customFormat="false" ht="12.75" hidden="false" customHeight="false" outlineLevel="0" collapsed="false">
      <c r="A4" s="949"/>
      <c r="B4" s="949"/>
      <c r="C4" s="949"/>
      <c r="D4" s="949"/>
      <c r="E4" s="949"/>
      <c r="F4" s="949"/>
      <c r="H4" s="948" t="n">
        <f aca="false">ROW()</f>
        <v>4</v>
      </c>
    </row>
    <row r="5" customFormat="false" ht="12.75" hidden="false" customHeight="false" outlineLevel="0" collapsed="false">
      <c r="B5" s="950" t="s">
        <v>1351</v>
      </c>
      <c r="C5" s="950" t="s">
        <v>1355</v>
      </c>
      <c r="D5" s="950" t="s">
        <v>1355</v>
      </c>
      <c r="E5" s="950" t="s">
        <v>1355</v>
      </c>
      <c r="F5" s="950" t="s">
        <v>1351</v>
      </c>
      <c r="G5" s="950"/>
      <c r="H5" s="948" t="n">
        <f aca="false">ROW()</f>
        <v>5</v>
      </c>
    </row>
    <row r="6" customFormat="false" ht="12.75" hidden="false" customHeight="false" outlineLevel="0" collapsed="false">
      <c r="A6" s="950" t="s">
        <v>1826</v>
      </c>
      <c r="B6" s="950" t="s">
        <v>1827</v>
      </c>
      <c r="C6" s="950" t="s">
        <v>1828</v>
      </c>
      <c r="D6" s="950" t="s">
        <v>622</v>
      </c>
      <c r="E6" s="950" t="s">
        <v>622</v>
      </c>
      <c r="F6" s="950" t="s">
        <v>1829</v>
      </c>
      <c r="G6" s="950"/>
      <c r="H6" s="948" t="n">
        <f aca="false">ROW()</f>
        <v>6</v>
      </c>
    </row>
    <row r="7" customFormat="false" ht="12.75" hidden="false" customHeight="false" outlineLevel="0" collapsed="false">
      <c r="A7" s="951"/>
      <c r="B7" s="952" t="s">
        <v>1830</v>
      </c>
      <c r="C7" s="952" t="s">
        <v>1831</v>
      </c>
      <c r="D7" s="952" t="s">
        <v>1832</v>
      </c>
      <c r="E7" s="952" t="s">
        <v>1488</v>
      </c>
      <c r="F7" s="952" t="s">
        <v>1833</v>
      </c>
      <c r="G7" s="950"/>
      <c r="H7" s="948" t="n">
        <f aca="false">ROW()</f>
        <v>7</v>
      </c>
    </row>
    <row r="8" customFormat="false" ht="12.75" hidden="false" customHeight="false" outlineLevel="0" collapsed="false">
      <c r="B8" s="953"/>
      <c r="C8" s="953"/>
      <c r="D8" s="953"/>
      <c r="E8" s="953"/>
      <c r="F8" s="953"/>
      <c r="H8" s="948" t="n">
        <f aca="false">ROW()</f>
        <v>8</v>
      </c>
    </row>
    <row r="9" customFormat="false" ht="12.75" hidden="false" customHeight="false" outlineLevel="0" collapsed="false">
      <c r="A9" s="945" t="s">
        <v>1834</v>
      </c>
      <c r="B9" s="953" t="n">
        <v>2815754915.28</v>
      </c>
      <c r="C9" s="953" t="n">
        <v>68659863.77</v>
      </c>
      <c r="D9" s="953" t="n">
        <v>-37462042.12</v>
      </c>
      <c r="E9" s="953" t="n">
        <v>-3083191.4</v>
      </c>
      <c r="F9" s="953" t="n">
        <v>2843869545.53</v>
      </c>
      <c r="H9" s="948" t="n">
        <f aca="false">ROW()</f>
        <v>9</v>
      </c>
    </row>
    <row r="10" s="954" customFormat="true" ht="12.75" hidden="false" customHeight="false" outlineLevel="0" collapsed="false">
      <c r="B10" s="955"/>
      <c r="C10" s="955"/>
      <c r="D10" s="955"/>
      <c r="E10" s="955"/>
      <c r="F10" s="955"/>
      <c r="H10" s="956" t="n">
        <f aca="false">ROW()</f>
        <v>10</v>
      </c>
    </row>
    <row r="11" customFormat="false" ht="12.75" hidden="false" customHeight="false" outlineLevel="0" collapsed="false">
      <c r="A11" s="945" t="s">
        <v>1835</v>
      </c>
      <c r="B11" s="953" t="n">
        <v>600568776.43</v>
      </c>
      <c r="C11" s="953" t="n">
        <v>89690561.77</v>
      </c>
      <c r="D11" s="953" t="n">
        <v>0</v>
      </c>
      <c r="E11" s="953" t="n">
        <v>0</v>
      </c>
      <c r="F11" s="953" t="n">
        <v>690259338.2</v>
      </c>
      <c r="H11" s="948" t="n">
        <f aca="false">ROW()</f>
        <v>11</v>
      </c>
    </row>
    <row r="12" customFormat="false" ht="12.75" hidden="false" customHeight="false" outlineLevel="0" collapsed="false">
      <c r="A12" s="945" t="s">
        <v>1216</v>
      </c>
      <c r="B12" s="953"/>
      <c r="C12" s="953"/>
      <c r="D12" s="953"/>
      <c r="E12" s="953"/>
      <c r="F12" s="953"/>
      <c r="H12" s="948" t="n">
        <f aca="false">ROW()</f>
        <v>12</v>
      </c>
    </row>
    <row r="13" s="954" customFormat="true" ht="12.75" hidden="false" customHeight="false" outlineLevel="0" collapsed="false">
      <c r="A13" s="957" t="s">
        <v>1836</v>
      </c>
      <c r="B13" s="958" t="n">
        <v>3416323691.71</v>
      </c>
      <c r="C13" s="958" t="n">
        <v>158350425.54</v>
      </c>
      <c r="D13" s="958" t="n">
        <v>-37462042.12</v>
      </c>
      <c r="E13" s="958" t="n">
        <v>-3083191.4</v>
      </c>
      <c r="F13" s="958" t="n">
        <v>3534128883.73</v>
      </c>
      <c r="H13" s="956" t="n">
        <f aca="false">ROW()</f>
        <v>13</v>
      </c>
    </row>
    <row r="14" customFormat="false" ht="12.75" hidden="false" customHeight="false" outlineLevel="0" collapsed="false">
      <c r="B14" s="953"/>
      <c r="C14" s="959"/>
      <c r="D14" s="953"/>
      <c r="E14" s="953"/>
      <c r="F14" s="959"/>
      <c r="H14" s="948" t="n">
        <f aca="false">ROW()</f>
        <v>14</v>
      </c>
    </row>
    <row r="15" customFormat="false" ht="12.75" hidden="false" customHeight="false" outlineLevel="0" collapsed="false">
      <c r="A15" s="945" t="s">
        <v>1837</v>
      </c>
      <c r="B15" s="953" t="n">
        <v>167982274.54</v>
      </c>
      <c r="C15" s="953" t="n">
        <v>28094530.57</v>
      </c>
      <c r="D15" s="953" t="n">
        <v>0</v>
      </c>
      <c r="E15" s="953" t="n">
        <v>0</v>
      </c>
      <c r="F15" s="953" t="n">
        <v>196076805.11</v>
      </c>
      <c r="H15" s="948" t="n">
        <f aca="false">ROW()</f>
        <v>15</v>
      </c>
    </row>
    <row r="16" s="954" customFormat="true" ht="12.75" hidden="false" customHeight="false" outlineLevel="0" collapsed="false">
      <c r="B16" s="955"/>
      <c r="C16" s="955"/>
      <c r="D16" s="955"/>
      <c r="E16" s="955"/>
      <c r="F16" s="955"/>
      <c r="H16" s="956" t="n">
        <f aca="false">ROW()</f>
        <v>16</v>
      </c>
    </row>
    <row r="17" customFormat="false" ht="12.75" hidden="false" customHeight="false" outlineLevel="0" collapsed="false">
      <c r="A17" s="960" t="s">
        <v>1838</v>
      </c>
      <c r="B17" s="961" t="n">
        <v>3584305966.25</v>
      </c>
      <c r="C17" s="961" t="n">
        <v>186444956.11</v>
      </c>
      <c r="D17" s="961" t="n">
        <v>-37462042.12</v>
      </c>
      <c r="E17" s="961" t="n">
        <v>-3083191.4</v>
      </c>
      <c r="F17" s="961" t="n">
        <v>3730205688.84</v>
      </c>
      <c r="H17" s="948" t="n">
        <f aca="false">ROW()</f>
        <v>17</v>
      </c>
    </row>
    <row r="18" customFormat="false" ht="12.75" hidden="false" customHeight="false" outlineLevel="0" collapsed="false">
      <c r="B18" s="953"/>
      <c r="C18" s="953"/>
      <c r="D18" s="953"/>
      <c r="E18" s="953"/>
      <c r="F18" s="953"/>
      <c r="H18" s="948" t="n">
        <f aca="false">ROW()</f>
        <v>18</v>
      </c>
    </row>
    <row r="19" s="954" customFormat="true" ht="12.75" hidden="false" customHeight="false" outlineLevel="0" collapsed="false">
      <c r="A19" s="954" t="s">
        <v>1839</v>
      </c>
      <c r="B19" s="955" t="n">
        <v>0</v>
      </c>
      <c r="C19" s="955" t="n">
        <v>0</v>
      </c>
      <c r="D19" s="955" t="n">
        <v>0</v>
      </c>
      <c r="E19" s="955" t="n">
        <v>0</v>
      </c>
      <c r="F19" s="955" t="n">
        <v>0</v>
      </c>
      <c r="H19" s="956" t="n">
        <f aca="false">ROW()</f>
        <v>19</v>
      </c>
    </row>
    <row r="20" customFormat="false" ht="12.75" hidden="false" customHeight="false" outlineLevel="0" collapsed="false">
      <c r="B20" s="953"/>
      <c r="C20" s="953"/>
      <c r="D20" s="953"/>
      <c r="E20" s="953"/>
      <c r="F20" s="953"/>
      <c r="H20" s="948" t="n">
        <f aca="false">ROW()</f>
        <v>20</v>
      </c>
    </row>
    <row r="21" customFormat="false" ht="12.75" hidden="false" customHeight="false" outlineLevel="0" collapsed="false">
      <c r="A21" s="945" t="s">
        <v>1840</v>
      </c>
      <c r="B21" s="953" t="n">
        <v>2747893.48</v>
      </c>
      <c r="C21" s="953" t="n">
        <v>2916841.96</v>
      </c>
      <c r="D21" s="953" t="n">
        <v>0</v>
      </c>
      <c r="E21" s="953" t="n">
        <v>0</v>
      </c>
      <c r="F21" s="953" t="n">
        <v>5664735.44</v>
      </c>
      <c r="H21" s="948" t="n">
        <f aca="false">ROW()</f>
        <v>21</v>
      </c>
    </row>
    <row r="22" s="954" customFormat="true" ht="12.75" hidden="false" customHeight="false" outlineLevel="0" collapsed="false">
      <c r="B22" s="955"/>
      <c r="C22" s="955"/>
      <c r="D22" s="955"/>
      <c r="E22" s="955"/>
      <c r="F22" s="955"/>
      <c r="H22" s="956" t="n">
        <f aca="false">ROW()</f>
        <v>22</v>
      </c>
    </row>
    <row r="23" customFormat="false" ht="12.75" hidden="false" customHeight="false" outlineLevel="0" collapsed="false">
      <c r="A23" s="945" t="s">
        <v>1841</v>
      </c>
      <c r="B23" s="953" t="n">
        <v>3052156.24</v>
      </c>
      <c r="C23" s="953" t="n">
        <v>-148932</v>
      </c>
      <c r="D23" s="953" t="n">
        <v>0</v>
      </c>
      <c r="E23" s="953" t="n">
        <v>0</v>
      </c>
      <c r="F23" s="953" t="n">
        <v>2903224.24</v>
      </c>
      <c r="H23" s="948" t="n">
        <f aca="false">ROW()</f>
        <v>23</v>
      </c>
    </row>
    <row r="24" customFormat="false" ht="12.75" hidden="false" customHeight="false" outlineLevel="0" collapsed="false">
      <c r="B24" s="953"/>
      <c r="C24" s="953"/>
      <c r="D24" s="953"/>
      <c r="E24" s="953"/>
      <c r="F24" s="953"/>
      <c r="H24" s="948" t="n">
        <f aca="false">ROW()</f>
        <v>24</v>
      </c>
    </row>
    <row r="25" s="954" customFormat="true" ht="12.75" hidden="false" customHeight="false" outlineLevel="0" collapsed="false">
      <c r="A25" s="957" t="s">
        <v>1842</v>
      </c>
      <c r="B25" s="958" t="n">
        <v>3590106015.97</v>
      </c>
      <c r="C25" s="958" t="n">
        <v>189212866.07</v>
      </c>
      <c r="D25" s="958" t="n">
        <v>-37462042.12</v>
      </c>
      <c r="E25" s="958" t="n">
        <v>-3083191.4</v>
      </c>
      <c r="F25" s="958" t="n">
        <v>3738773648.52</v>
      </c>
      <c r="H25" s="956" t="n">
        <f aca="false">ROW()</f>
        <v>25</v>
      </c>
    </row>
    <row r="26" customFormat="false" ht="12.75" hidden="false" customHeight="false" outlineLevel="0" collapsed="false">
      <c r="B26" s="953"/>
      <c r="C26" s="953"/>
      <c r="D26" s="953"/>
      <c r="E26" s="953"/>
      <c r="F26" s="953"/>
      <c r="H26" s="948" t="n">
        <f aca="false">ROW()</f>
        <v>26</v>
      </c>
    </row>
    <row r="27" customFormat="false" ht="12.75" hidden="false" customHeight="false" outlineLevel="0" collapsed="false">
      <c r="A27" s="945" t="s">
        <v>1843</v>
      </c>
      <c r="B27" s="953" t="n">
        <v>14945617.09</v>
      </c>
      <c r="C27" s="953" t="n">
        <v>238501.93</v>
      </c>
      <c r="D27" s="953" t="n">
        <v>0</v>
      </c>
      <c r="E27" s="953" t="n">
        <v>0</v>
      </c>
      <c r="F27" s="953" t="n">
        <v>15184119.02</v>
      </c>
      <c r="H27" s="948" t="n">
        <f aca="false">ROW()</f>
        <v>27</v>
      </c>
    </row>
    <row r="28" s="954" customFormat="true" ht="12.75" hidden="false" customHeight="false" outlineLevel="0" collapsed="false">
      <c r="B28" s="955"/>
      <c r="C28" s="955"/>
      <c r="D28" s="955"/>
      <c r="E28" s="955"/>
      <c r="F28" s="955"/>
      <c r="H28" s="956" t="n">
        <f aca="false">ROW()</f>
        <v>28</v>
      </c>
    </row>
    <row r="29" customFormat="false" ht="13.5" hidden="false" customHeight="false" outlineLevel="0" collapsed="false">
      <c r="A29" s="962" t="s">
        <v>1844</v>
      </c>
      <c r="B29" s="963" t="n">
        <v>3605051633.06</v>
      </c>
      <c r="C29" s="963" t="n">
        <v>189451368</v>
      </c>
      <c r="D29" s="963" t="n">
        <v>-37462042.12</v>
      </c>
      <c r="E29" s="963" t="n">
        <v>-3083191.4</v>
      </c>
      <c r="F29" s="963" t="n">
        <v>3753957767.54</v>
      </c>
      <c r="H29" s="948" t="n">
        <f aca="false">ROW()</f>
        <v>29</v>
      </c>
    </row>
    <row r="30" customFormat="false" ht="12.75" hidden="false" customHeight="true" outlineLevel="0" collapsed="false">
      <c r="A30" s="964"/>
      <c r="B30" s="965"/>
      <c r="C30" s="965"/>
      <c r="D30" s="965"/>
      <c r="E30" s="965"/>
      <c r="F30" s="965"/>
      <c r="H30" s="948" t="n">
        <f aca="false">ROW()</f>
        <v>30</v>
      </c>
    </row>
    <row r="31" customFormat="false" ht="12.75" hidden="false" customHeight="true" outlineLevel="0" collapsed="false">
      <c r="B31" s="965"/>
      <c r="C31" s="965"/>
      <c r="D31" s="965"/>
      <c r="E31" s="965"/>
      <c r="F31" s="965"/>
      <c r="H31" s="948" t="n">
        <f aca="false">ROW()</f>
        <v>31</v>
      </c>
    </row>
    <row r="32" customFormat="false" ht="12.75" hidden="false" customHeight="true" outlineLevel="0" collapsed="false">
      <c r="B32" s="965"/>
      <c r="C32" s="965"/>
      <c r="D32" s="965"/>
      <c r="E32" s="965"/>
      <c r="F32" s="965"/>
      <c r="H32" s="948" t="n">
        <f aca="false">ROW()</f>
        <v>32</v>
      </c>
    </row>
    <row r="33" customFormat="false" ht="12.75" hidden="false" customHeight="false" outlineLevel="0" collapsed="false">
      <c r="H33" s="948"/>
    </row>
    <row r="34" customFormat="false" ht="12.75" hidden="false" customHeight="false" outlineLevel="0" collapsed="false">
      <c r="H34" s="9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6.7"/>
    <col collapsed="false" customWidth="true" hidden="false" outlineLevel="0" max="2" min="2" style="967" width="45.28"/>
    <col collapsed="false" customWidth="true" hidden="false" outlineLevel="0" max="3" min="3" style="968" width="26.7"/>
    <col collapsed="false" customWidth="true" hidden="false" outlineLevel="0" max="4" min="4" style="968" width="18.41"/>
    <col collapsed="false" customWidth="true" hidden="false" outlineLevel="0" max="5" min="5" style="968" width="19.56"/>
    <col collapsed="false" customWidth="true" hidden="false" outlineLevel="0" max="6" min="6" style="968" width="25.56"/>
    <col collapsed="false" customWidth="true" hidden="false" outlineLevel="0" max="7" min="7" style="968" width="23.14"/>
    <col collapsed="false" customWidth="true" hidden="false" outlineLevel="0" max="8" min="8" style="967" width="12.85"/>
    <col collapsed="false" customWidth="false" hidden="false" outlineLevel="0" max="257" min="9" style="967" width="9.14"/>
  </cols>
  <sheetData>
    <row r="1" customFormat="false" ht="12.75" hidden="false" customHeight="false" outlineLevel="0" collapsed="false">
      <c r="A1" s="969" t="s">
        <v>1845</v>
      </c>
      <c r="B1" s="947" t="s">
        <v>70</v>
      </c>
      <c r="C1" s="947"/>
      <c r="D1" s="947"/>
      <c r="E1" s="947"/>
      <c r="F1" s="947"/>
      <c r="G1" s="970" t="s">
        <v>1846</v>
      </c>
      <c r="H1" s="971" t="n">
        <f aca="false">ROW()</f>
        <v>1</v>
      </c>
    </row>
    <row r="2" customFormat="false" ht="12.75" hidden="false" customHeight="false" outlineLevel="0" collapsed="false">
      <c r="A2" s="969"/>
      <c r="B2" s="947" t="s">
        <v>1847</v>
      </c>
      <c r="C2" s="947"/>
      <c r="D2" s="947"/>
      <c r="E2" s="947"/>
      <c r="F2" s="947"/>
      <c r="H2" s="971" t="n">
        <f aca="false">ROW()</f>
        <v>2</v>
      </c>
    </row>
    <row r="3" customFormat="false" ht="12.75" hidden="false" customHeight="false" outlineLevel="0" collapsed="false">
      <c r="A3" s="969" t="s">
        <v>75</v>
      </c>
      <c r="B3" s="947" t="str">
        <f aca="false">Contents!C3</f>
        <v>Current Period: JUL-10</v>
      </c>
      <c r="C3" s="947"/>
      <c r="D3" s="947"/>
      <c r="E3" s="947"/>
      <c r="F3" s="947"/>
      <c r="H3" s="971" t="n">
        <f aca="false">ROW()</f>
        <v>3</v>
      </c>
    </row>
    <row r="4" customFormat="false" ht="12.75" hidden="false" customHeight="false" outlineLevel="0" collapsed="false">
      <c r="B4" s="972"/>
      <c r="H4" s="971" t="n">
        <f aca="false">ROW()</f>
        <v>4</v>
      </c>
    </row>
    <row r="5" customFormat="false" ht="12.75" hidden="false" customHeight="false" outlineLevel="0" collapsed="false">
      <c r="A5" s="973" t="s">
        <v>1654</v>
      </c>
      <c r="B5" s="973"/>
      <c r="C5" s="974"/>
      <c r="D5" s="974"/>
      <c r="E5" s="974"/>
      <c r="G5" s="974"/>
      <c r="H5" s="971" t="n">
        <f aca="false">ROW()</f>
        <v>5</v>
      </c>
    </row>
    <row r="6" customFormat="false" ht="13.5" hidden="false" customHeight="false" outlineLevel="0" collapsed="false">
      <c r="A6" s="975" t="s">
        <v>1848</v>
      </c>
      <c r="B6" s="975" t="s">
        <v>1849</v>
      </c>
      <c r="C6" s="976" t="s">
        <v>1850</v>
      </c>
      <c r="D6" s="976" t="s">
        <v>77</v>
      </c>
      <c r="E6" s="976" t="s">
        <v>1851</v>
      </c>
      <c r="F6" s="976" t="s">
        <v>1852</v>
      </c>
      <c r="G6" s="976" t="s">
        <v>1853</v>
      </c>
      <c r="H6" s="971" t="n">
        <f aca="false">ROW()</f>
        <v>6</v>
      </c>
    </row>
    <row r="7" customFormat="false" ht="12.75" hidden="false" customHeight="false" outlineLevel="0" collapsed="false">
      <c r="A7" s="966" t="s">
        <v>1667</v>
      </c>
      <c r="H7" s="971" t="n">
        <f aca="false">ROW()</f>
        <v>7</v>
      </c>
    </row>
    <row r="8" customFormat="false" ht="12.75" hidden="false" customHeight="false" outlineLevel="0" collapsed="false">
      <c r="A8" s="966" t="n">
        <v>1001</v>
      </c>
      <c r="B8" s="977" t="s">
        <v>1854</v>
      </c>
      <c r="C8" s="978" t="n">
        <v>0</v>
      </c>
      <c r="D8" s="978" t="n">
        <v>0</v>
      </c>
      <c r="E8" s="978" t="n">
        <v>-1982.16</v>
      </c>
      <c r="F8" s="978" t="n">
        <v>-1982.16</v>
      </c>
      <c r="G8" s="978" t="n">
        <v>0</v>
      </c>
      <c r="H8" s="971" t="n">
        <f aca="false">ROW()</f>
        <v>8</v>
      </c>
    </row>
    <row r="9" customFormat="false" ht="12.75" hidden="false" customHeight="false" outlineLevel="0" collapsed="false">
      <c r="A9" s="966" t="n">
        <v>1013</v>
      </c>
      <c r="B9" s="11" t="s">
        <v>1855</v>
      </c>
      <c r="C9" s="978" t="n">
        <v>0</v>
      </c>
      <c r="D9" s="978" t="n">
        <v>7520.38</v>
      </c>
      <c r="E9" s="978" t="n">
        <v>7993.37</v>
      </c>
      <c r="F9" s="978" t="n">
        <v>0</v>
      </c>
      <c r="G9" s="978" t="n">
        <v>7993.37</v>
      </c>
      <c r="H9" s="971"/>
    </row>
    <row r="10" s="983" customFormat="true" ht="12.75" hidden="false" customHeight="false" outlineLevel="0" collapsed="false">
      <c r="A10" s="979" t="n">
        <v>1024</v>
      </c>
      <c r="B10" s="980" t="s">
        <v>1856</v>
      </c>
      <c r="C10" s="981" t="n">
        <v>0</v>
      </c>
      <c r="D10" s="981" t="n">
        <v>0</v>
      </c>
      <c r="E10" s="981" t="n">
        <v>-8172.74</v>
      </c>
      <c r="F10" s="981" t="n">
        <v>-8172.74</v>
      </c>
      <c r="G10" s="981" t="n">
        <v>0</v>
      </c>
      <c r="H10" s="982" t="n">
        <f aca="false">ROW()</f>
        <v>10</v>
      </c>
    </row>
    <row r="11" customFormat="false" ht="12.75" hidden="false" customHeight="false" outlineLevel="0" collapsed="false">
      <c r="A11" s="966" t="n">
        <v>1028</v>
      </c>
      <c r="B11" s="977" t="s">
        <v>1857</v>
      </c>
      <c r="C11" s="978" t="n">
        <v>0</v>
      </c>
      <c r="D11" s="978" t="n">
        <v>0</v>
      </c>
      <c r="E11" s="978" t="n">
        <v>-3025.5</v>
      </c>
      <c r="F11" s="978" t="n">
        <v>-3025.5</v>
      </c>
      <c r="G11" s="978" t="n">
        <v>0</v>
      </c>
      <c r="H11" s="971" t="n">
        <f aca="false">ROW()</f>
        <v>11</v>
      </c>
    </row>
    <row r="12" customFormat="false" ht="12.75" hidden="false" customHeight="false" outlineLevel="0" collapsed="false">
      <c r="A12" s="966" t="n">
        <v>1033</v>
      </c>
      <c r="B12" s="977" t="s">
        <v>1858</v>
      </c>
      <c r="C12" s="978" t="n">
        <v>635179.82</v>
      </c>
      <c r="D12" s="978" t="n">
        <v>-2173.85</v>
      </c>
      <c r="E12" s="978" t="n">
        <v>264646.5</v>
      </c>
      <c r="F12" s="978" t="n">
        <v>899826.32</v>
      </c>
      <c r="G12" s="978" t="n">
        <v>0</v>
      </c>
      <c r="H12" s="971" t="n">
        <f aca="false">ROW()</f>
        <v>12</v>
      </c>
    </row>
    <row r="13" s="980" customFormat="true" ht="12.75" hidden="false" customHeight="false" outlineLevel="0" collapsed="false">
      <c r="A13" s="984" t="n">
        <v>1038</v>
      </c>
      <c r="B13" s="980" t="s">
        <v>1859</v>
      </c>
      <c r="C13" s="981" t="n">
        <v>0</v>
      </c>
      <c r="D13" s="981" t="n">
        <v>40275.25</v>
      </c>
      <c r="E13" s="981" t="n">
        <v>182836.84</v>
      </c>
      <c r="F13" s="981" t="n">
        <v>0</v>
      </c>
      <c r="G13" s="981" t="n">
        <v>182836.84</v>
      </c>
      <c r="H13" s="985" t="n">
        <f aca="false">ROW()</f>
        <v>13</v>
      </c>
    </row>
    <row r="14" s="977" customFormat="true" ht="12.75" hidden="false" customHeight="false" outlineLevel="0" collapsed="false">
      <c r="A14" s="973" t="n">
        <v>1090</v>
      </c>
      <c r="B14" s="977" t="s">
        <v>1860</v>
      </c>
      <c r="C14" s="978" t="n">
        <v>0</v>
      </c>
      <c r="D14" s="978" t="n">
        <v>0</v>
      </c>
      <c r="E14" s="978" t="n">
        <v>1158.78</v>
      </c>
      <c r="F14" s="978" t="n">
        <v>1158.78</v>
      </c>
      <c r="G14" s="978" t="n">
        <v>0</v>
      </c>
      <c r="H14" s="986" t="n">
        <f aca="false">ROW()</f>
        <v>14</v>
      </c>
    </row>
    <row r="15" s="977" customFormat="true" ht="12.75" hidden="false" customHeight="false" outlineLevel="0" collapsed="false">
      <c r="A15" s="973" t="n">
        <v>1091</v>
      </c>
      <c r="B15" s="977" t="s">
        <v>1861</v>
      </c>
      <c r="C15" s="978" t="n">
        <v>0</v>
      </c>
      <c r="D15" s="978" t="n">
        <v>0</v>
      </c>
      <c r="E15" s="978" t="n">
        <v>14651.39</v>
      </c>
      <c r="F15" s="978" t="n">
        <v>14651.39</v>
      </c>
      <c r="G15" s="978" t="n">
        <v>0</v>
      </c>
      <c r="H15" s="986" t="n">
        <f aca="false">ROW()</f>
        <v>15</v>
      </c>
    </row>
    <row r="16" s="980" customFormat="true" ht="12.75" hidden="false" customHeight="false" outlineLevel="0" collapsed="false">
      <c r="A16" s="984" t="n">
        <v>1094</v>
      </c>
      <c r="B16" s="980" t="s">
        <v>1862</v>
      </c>
      <c r="C16" s="981" t="n">
        <v>317955.74</v>
      </c>
      <c r="D16" s="981" t="n">
        <v>7966.77</v>
      </c>
      <c r="E16" s="981" t="n">
        <v>3111063.68</v>
      </c>
      <c r="F16" s="981" t="n">
        <v>0</v>
      </c>
      <c r="G16" s="981" t="n">
        <v>3429019.42</v>
      </c>
      <c r="H16" s="985" t="n">
        <f aca="false">ROW()</f>
        <v>16</v>
      </c>
    </row>
    <row r="17" s="977" customFormat="true" ht="12.75" hidden="false" customHeight="false" outlineLevel="0" collapsed="false">
      <c r="A17" s="973" t="n">
        <v>1100</v>
      </c>
      <c r="B17" s="977" t="s">
        <v>1863</v>
      </c>
      <c r="C17" s="978" t="n">
        <v>94407.51</v>
      </c>
      <c r="D17" s="978" t="n">
        <v>85536.73</v>
      </c>
      <c r="E17" s="978" t="n">
        <v>200110.96</v>
      </c>
      <c r="F17" s="978" t="n">
        <v>153848.12</v>
      </c>
      <c r="G17" s="978" t="n">
        <v>140670.35</v>
      </c>
      <c r="H17" s="986" t="n">
        <f aca="false">ROW()</f>
        <v>17</v>
      </c>
    </row>
    <row r="18" s="977" customFormat="true" ht="12.75" hidden="false" customHeight="false" outlineLevel="0" collapsed="false">
      <c r="A18" s="973" t="n">
        <v>1105</v>
      </c>
      <c r="B18" s="977" t="s">
        <v>1864</v>
      </c>
      <c r="C18" s="978" t="n">
        <v>0</v>
      </c>
      <c r="D18" s="978" t="n">
        <v>310.44</v>
      </c>
      <c r="E18" s="978" t="n">
        <v>6250.96</v>
      </c>
      <c r="F18" s="978" t="n">
        <v>6250.96</v>
      </c>
      <c r="G18" s="978" t="n">
        <v>0</v>
      </c>
      <c r="H18" s="986" t="n">
        <f aca="false">ROW()</f>
        <v>18</v>
      </c>
    </row>
    <row r="19" s="980" customFormat="true" ht="12.75" hidden="false" customHeight="false" outlineLevel="0" collapsed="false">
      <c r="A19" s="984" t="n">
        <v>1111</v>
      </c>
      <c r="B19" s="980" t="s">
        <v>1865</v>
      </c>
      <c r="C19" s="981" t="n">
        <v>0</v>
      </c>
      <c r="D19" s="981" t="n">
        <v>8221.82</v>
      </c>
      <c r="E19" s="981" t="n">
        <v>26436.32</v>
      </c>
      <c r="F19" s="981" t="n">
        <v>0</v>
      </c>
      <c r="G19" s="981" t="n">
        <v>26436.32</v>
      </c>
      <c r="H19" s="985" t="n">
        <f aca="false">ROW()</f>
        <v>19</v>
      </c>
    </row>
    <row r="20" s="977" customFormat="true" ht="12.75" hidden="false" customHeight="false" outlineLevel="0" collapsed="false">
      <c r="A20" s="973" t="n">
        <v>1121</v>
      </c>
      <c r="B20" s="977" t="s">
        <v>1866</v>
      </c>
      <c r="C20" s="978" t="n">
        <v>0</v>
      </c>
      <c r="D20" s="978" t="n">
        <v>836.96</v>
      </c>
      <c r="E20" s="978" t="n">
        <v>2935.49</v>
      </c>
      <c r="F20" s="978" t="n">
        <v>0</v>
      </c>
      <c r="G20" s="978" t="n">
        <v>2935.49</v>
      </c>
      <c r="H20" s="986" t="n">
        <f aca="false">ROW()</f>
        <v>20</v>
      </c>
    </row>
    <row r="21" s="977" customFormat="true" ht="12.75" hidden="false" customHeight="false" outlineLevel="0" collapsed="false">
      <c r="A21" s="973" t="n">
        <v>1122</v>
      </c>
      <c r="B21" s="977" t="s">
        <v>1867</v>
      </c>
      <c r="C21" s="978" t="n">
        <v>348699.11</v>
      </c>
      <c r="D21" s="978" t="n">
        <v>-249993.12</v>
      </c>
      <c r="E21" s="978" t="n">
        <v>727581.8</v>
      </c>
      <c r="F21" s="978" t="n">
        <v>0</v>
      </c>
      <c r="G21" s="978" t="n">
        <v>1076280.91</v>
      </c>
      <c r="H21" s="986" t="n">
        <f aca="false">ROW()</f>
        <v>21</v>
      </c>
    </row>
    <row r="22" s="980" customFormat="true" ht="12.75" hidden="false" customHeight="false" outlineLevel="0" collapsed="false">
      <c r="A22" s="984" t="n">
        <v>1123</v>
      </c>
      <c r="B22" s="980" t="s">
        <v>1868</v>
      </c>
      <c r="C22" s="981" t="n">
        <v>0</v>
      </c>
      <c r="D22" s="981" t="n">
        <v>0</v>
      </c>
      <c r="E22" s="981" t="n">
        <v>1158.78</v>
      </c>
      <c r="F22" s="981" t="n">
        <v>1158.78</v>
      </c>
      <c r="G22" s="981" t="n">
        <v>0</v>
      </c>
      <c r="H22" s="985" t="n">
        <f aca="false">ROW()</f>
        <v>22</v>
      </c>
    </row>
    <row r="23" s="977" customFormat="true" ht="12.75" hidden="false" customHeight="false" outlineLevel="0" collapsed="false">
      <c r="A23" s="973" t="n">
        <v>1125</v>
      </c>
      <c r="B23" s="977" t="s">
        <v>1869</v>
      </c>
      <c r="C23" s="978" t="n">
        <v>0</v>
      </c>
      <c r="D23" s="978" t="n">
        <v>0</v>
      </c>
      <c r="E23" s="978" t="n">
        <v>259.88</v>
      </c>
      <c r="F23" s="978" t="n">
        <v>259.88</v>
      </c>
      <c r="G23" s="978" t="n">
        <v>0</v>
      </c>
      <c r="H23" s="986" t="n">
        <f aca="false">ROW()</f>
        <v>23</v>
      </c>
    </row>
    <row r="24" s="977" customFormat="true" ht="12.75" hidden="false" customHeight="false" outlineLevel="0" collapsed="false">
      <c r="A24" s="973" t="n">
        <v>1128</v>
      </c>
      <c r="B24" s="977" t="s">
        <v>1870</v>
      </c>
      <c r="C24" s="978" t="n">
        <v>0</v>
      </c>
      <c r="D24" s="978" t="n">
        <v>0</v>
      </c>
      <c r="E24" s="978" t="n">
        <v>-11179.01</v>
      </c>
      <c r="F24" s="978" t="n">
        <v>-11179.01</v>
      </c>
      <c r="G24" s="978" t="n">
        <v>0</v>
      </c>
      <c r="H24" s="986" t="n">
        <f aca="false">ROW()</f>
        <v>24</v>
      </c>
    </row>
    <row r="25" s="980" customFormat="true" ht="12.75" hidden="false" customHeight="false" outlineLevel="0" collapsed="false">
      <c r="A25" s="984" t="n">
        <v>1131</v>
      </c>
      <c r="B25" s="980" t="s">
        <v>1871</v>
      </c>
      <c r="C25" s="981" t="n">
        <v>0</v>
      </c>
      <c r="D25" s="981" t="n">
        <v>0</v>
      </c>
      <c r="E25" s="981" t="n">
        <v>1815.97</v>
      </c>
      <c r="F25" s="981" t="n">
        <v>1815.97</v>
      </c>
      <c r="G25" s="981" t="n">
        <v>0</v>
      </c>
      <c r="H25" s="985" t="n">
        <f aca="false">ROW()</f>
        <v>25</v>
      </c>
    </row>
    <row r="26" s="977" customFormat="true" ht="12.75" hidden="false" customHeight="false" outlineLevel="0" collapsed="false">
      <c r="A26" s="973" t="n">
        <v>1148</v>
      </c>
      <c r="B26" s="977" t="s">
        <v>1872</v>
      </c>
      <c r="C26" s="978" t="n">
        <v>1032009.39</v>
      </c>
      <c r="D26" s="978" t="n">
        <v>107263.47</v>
      </c>
      <c r="E26" s="978" t="n">
        <v>717233.24</v>
      </c>
      <c r="F26" s="978" t="n">
        <v>1006519.21</v>
      </c>
      <c r="G26" s="978" t="n">
        <v>742723.42</v>
      </c>
      <c r="H26" s="986" t="n">
        <f aca="false">ROW()</f>
        <v>26</v>
      </c>
    </row>
    <row r="27" s="977" customFormat="true" ht="12.75" hidden="false" customHeight="false" outlineLevel="0" collapsed="false">
      <c r="A27" s="973" t="n">
        <v>1158</v>
      </c>
      <c r="B27" s="977" t="s">
        <v>1873</v>
      </c>
      <c r="C27" s="978" t="n">
        <v>0</v>
      </c>
      <c r="D27" s="978" t="n">
        <v>-0.49</v>
      </c>
      <c r="E27" s="978" t="n">
        <v>1711.06</v>
      </c>
      <c r="F27" s="978" t="n">
        <v>0</v>
      </c>
      <c r="G27" s="978" t="n">
        <v>1711.06</v>
      </c>
      <c r="H27" s="986" t="n">
        <f aca="false">ROW()</f>
        <v>27</v>
      </c>
    </row>
    <row r="28" s="980" customFormat="true" ht="12.75" hidden="false" customHeight="false" outlineLevel="0" collapsed="false">
      <c r="A28" s="984" t="n">
        <v>1222</v>
      </c>
      <c r="B28" s="980" t="s">
        <v>1874</v>
      </c>
      <c r="C28" s="981" t="n">
        <v>22058907.52</v>
      </c>
      <c r="D28" s="981" t="n">
        <v>1704998.88</v>
      </c>
      <c r="E28" s="981" t="n">
        <v>24080578.17</v>
      </c>
      <c r="F28" s="981" t="n">
        <v>28361269.39</v>
      </c>
      <c r="G28" s="981" t="n">
        <v>17778216.3</v>
      </c>
      <c r="H28" s="985" t="n">
        <f aca="false">ROW()</f>
        <v>28</v>
      </c>
    </row>
    <row r="29" s="977" customFormat="true" ht="12.75" hidden="false" customHeight="false" outlineLevel="0" collapsed="false">
      <c r="A29" s="973" t="n">
        <v>1230</v>
      </c>
      <c r="B29" s="977" t="s">
        <v>1875</v>
      </c>
      <c r="C29" s="978" t="n">
        <v>0</v>
      </c>
      <c r="D29" s="978" t="n">
        <v>14999.04</v>
      </c>
      <c r="E29" s="978" t="n">
        <v>18317.72</v>
      </c>
      <c r="F29" s="978" t="n">
        <v>0</v>
      </c>
      <c r="G29" s="978" t="n">
        <v>18317.72</v>
      </c>
      <c r="H29" s="986" t="n">
        <f aca="false">ROW()</f>
        <v>29</v>
      </c>
    </row>
    <row r="30" s="977" customFormat="true" ht="12.75" hidden="false" customHeight="false" outlineLevel="0" collapsed="false">
      <c r="A30" s="973" t="n">
        <v>1233</v>
      </c>
      <c r="B30" s="977" t="s">
        <v>1876</v>
      </c>
      <c r="C30" s="978" t="n">
        <v>0</v>
      </c>
      <c r="D30" s="978" t="n">
        <v>46087.26</v>
      </c>
      <c r="E30" s="978" t="n">
        <v>46087.26</v>
      </c>
      <c r="F30" s="978" t="n">
        <v>0</v>
      </c>
      <c r="G30" s="978" t="n">
        <v>46087.26</v>
      </c>
      <c r="H30" s="986" t="n">
        <f aca="false">ROW()</f>
        <v>30</v>
      </c>
    </row>
    <row r="31" s="980" customFormat="true" ht="12.75" hidden="false" customHeight="false" outlineLevel="0" collapsed="false">
      <c r="A31" s="984" t="n">
        <v>1253</v>
      </c>
      <c r="B31" s="980" t="s">
        <v>1877</v>
      </c>
      <c r="C31" s="981" t="n">
        <v>0</v>
      </c>
      <c r="D31" s="981" t="n">
        <v>33874.9</v>
      </c>
      <c r="E31" s="981" t="n">
        <v>165641.24</v>
      </c>
      <c r="F31" s="981" t="n">
        <v>0</v>
      </c>
      <c r="G31" s="981" t="n">
        <v>165641.24</v>
      </c>
      <c r="H31" s="985" t="n">
        <f aca="false">ROW()</f>
        <v>31</v>
      </c>
    </row>
    <row r="32" s="977" customFormat="true" ht="12.75" hidden="false" customHeight="false" outlineLevel="0" collapsed="false">
      <c r="A32" s="973" t="n">
        <v>1256</v>
      </c>
      <c r="B32" s="977" t="s">
        <v>1878</v>
      </c>
      <c r="C32" s="978" t="n">
        <v>0</v>
      </c>
      <c r="D32" s="978" t="n">
        <v>31905.04</v>
      </c>
      <c r="E32" s="978" t="n">
        <v>39206.8</v>
      </c>
      <c r="F32" s="978" t="n">
        <v>0</v>
      </c>
      <c r="G32" s="978" t="n">
        <v>39206.8</v>
      </c>
      <c r="H32" s="986" t="n">
        <f aca="false">ROW()</f>
        <v>32</v>
      </c>
    </row>
    <row r="33" s="977" customFormat="true" ht="12.75" hidden="false" customHeight="false" outlineLevel="0" collapsed="false">
      <c r="A33" s="973" t="n">
        <v>1258</v>
      </c>
      <c r="B33" s="977" t="s">
        <v>1879</v>
      </c>
      <c r="C33" s="978" t="n">
        <v>0</v>
      </c>
      <c r="D33" s="978" t="n">
        <v>879.07</v>
      </c>
      <c r="E33" s="978" t="n">
        <v>879.07</v>
      </c>
      <c r="F33" s="978" t="n">
        <v>0</v>
      </c>
      <c r="G33" s="978" t="n">
        <v>879.07</v>
      </c>
      <c r="H33" s="986" t="n">
        <f aca="false">ROW()</f>
        <v>33</v>
      </c>
    </row>
    <row r="34" s="980" customFormat="true" ht="12.75" hidden="false" customHeight="false" outlineLevel="0" collapsed="false">
      <c r="A34" s="984" t="n">
        <v>1266</v>
      </c>
      <c r="B34" s="980" t="s">
        <v>1880</v>
      </c>
      <c r="C34" s="981" t="n">
        <v>0</v>
      </c>
      <c r="D34" s="981" t="n">
        <v>7446.14</v>
      </c>
      <c r="E34" s="981" t="n">
        <v>7446.14</v>
      </c>
      <c r="F34" s="981" t="n">
        <v>0</v>
      </c>
      <c r="G34" s="981" t="n">
        <v>7446.14</v>
      </c>
      <c r="H34" s="985" t="n">
        <f aca="false">ROW()</f>
        <v>34</v>
      </c>
    </row>
    <row r="35" s="977" customFormat="true" ht="12.75" hidden="false" customHeight="false" outlineLevel="0" collapsed="false">
      <c r="A35" s="973" t="n">
        <v>1267</v>
      </c>
      <c r="B35" s="977" t="s">
        <v>1881</v>
      </c>
      <c r="C35" s="978" t="n">
        <v>0</v>
      </c>
      <c r="D35" s="978" t="n">
        <v>5727.33</v>
      </c>
      <c r="E35" s="978" t="n">
        <v>5727.33</v>
      </c>
      <c r="F35" s="978" t="n">
        <v>0</v>
      </c>
      <c r="G35" s="978" t="n">
        <v>5727.33</v>
      </c>
      <c r="H35" s="986" t="n">
        <f aca="false">ROW()</f>
        <v>35</v>
      </c>
    </row>
    <row r="36" s="977" customFormat="true" ht="12.75" hidden="false" customHeight="false" outlineLevel="0" collapsed="false">
      <c r="A36" s="973" t="n">
        <v>1276</v>
      </c>
      <c r="B36" s="977" t="s">
        <v>1882</v>
      </c>
      <c r="C36" s="978" t="n">
        <v>123182.13</v>
      </c>
      <c r="D36" s="978" t="n">
        <v>212434.69</v>
      </c>
      <c r="E36" s="978" t="n">
        <v>926701.48</v>
      </c>
      <c r="F36" s="978" t="n">
        <v>0</v>
      </c>
      <c r="G36" s="978" t="n">
        <v>1049883.61</v>
      </c>
      <c r="H36" s="986" t="n">
        <f aca="false">ROW()</f>
        <v>36</v>
      </c>
    </row>
    <row r="37" s="980" customFormat="true" ht="12.75" hidden="false" customHeight="false" outlineLevel="0" collapsed="false">
      <c r="A37" s="984" t="n">
        <v>1279</v>
      </c>
      <c r="B37" s="980" t="s">
        <v>1883</v>
      </c>
      <c r="C37" s="981" t="n">
        <v>13090484.74</v>
      </c>
      <c r="D37" s="981" t="n">
        <v>6961807.66</v>
      </c>
      <c r="E37" s="981" t="n">
        <v>24113716.88</v>
      </c>
      <c r="F37" s="981" t="n">
        <v>85896.3</v>
      </c>
      <c r="G37" s="981" t="n">
        <v>37118305.32</v>
      </c>
      <c r="H37" s="985" t="n">
        <f aca="false">ROW()</f>
        <v>37</v>
      </c>
    </row>
    <row r="38" s="977" customFormat="true" ht="12.75" hidden="false" customHeight="false" outlineLevel="0" collapsed="false">
      <c r="A38" s="973" t="n">
        <v>1283</v>
      </c>
      <c r="B38" s="977" t="s">
        <v>1884</v>
      </c>
      <c r="C38" s="978" t="n">
        <v>0</v>
      </c>
      <c r="D38" s="978" t="n">
        <v>-2508.43</v>
      </c>
      <c r="E38" s="978" t="n">
        <v>305844.82</v>
      </c>
      <c r="F38" s="978" t="n">
        <v>305844.82</v>
      </c>
      <c r="G38" s="978" t="n">
        <v>0</v>
      </c>
      <c r="H38" s="986" t="n">
        <f aca="false">ROW()</f>
        <v>38</v>
      </c>
    </row>
    <row r="39" s="977" customFormat="true" ht="12.75" hidden="false" customHeight="false" outlineLevel="0" collapsed="false">
      <c r="A39" s="973" t="n">
        <v>1298</v>
      </c>
      <c r="B39" s="977" t="s">
        <v>1885</v>
      </c>
      <c r="C39" s="978" t="n">
        <v>10611803.94</v>
      </c>
      <c r="D39" s="978" t="n">
        <v>337306.1</v>
      </c>
      <c r="E39" s="978" t="n">
        <v>7271000.48</v>
      </c>
      <c r="F39" s="978" t="n">
        <v>17882804.42</v>
      </c>
      <c r="G39" s="978" t="n">
        <v>0</v>
      </c>
      <c r="H39" s="986" t="n">
        <f aca="false">ROW()</f>
        <v>39</v>
      </c>
    </row>
    <row r="40" s="980" customFormat="true" ht="12.75" hidden="false" customHeight="false" outlineLevel="0" collapsed="false">
      <c r="A40" s="984" t="n">
        <v>1300</v>
      </c>
      <c r="B40" s="980" t="s">
        <v>1886</v>
      </c>
      <c r="C40" s="981" t="n">
        <v>0</v>
      </c>
      <c r="D40" s="981" t="n">
        <v>0</v>
      </c>
      <c r="E40" s="981" t="n">
        <v>9077.62</v>
      </c>
      <c r="F40" s="981" t="n">
        <v>9077.62</v>
      </c>
      <c r="G40" s="981" t="n">
        <v>0</v>
      </c>
      <c r="H40" s="985" t="n">
        <f aca="false">ROW()</f>
        <v>40</v>
      </c>
    </row>
    <row r="41" s="977" customFormat="true" ht="12.75" hidden="false" customHeight="false" outlineLevel="0" collapsed="false">
      <c r="A41" s="973" t="n">
        <v>1400</v>
      </c>
      <c r="B41" s="977" t="s">
        <v>1887</v>
      </c>
      <c r="C41" s="978" t="n">
        <v>229825.15</v>
      </c>
      <c r="D41" s="978" t="n">
        <v>50534.06</v>
      </c>
      <c r="E41" s="978" t="n">
        <v>197503.5</v>
      </c>
      <c r="F41" s="978" t="n">
        <v>238439.4</v>
      </c>
      <c r="G41" s="978" t="n">
        <v>188889.25</v>
      </c>
      <c r="H41" s="986" t="n">
        <f aca="false">ROW()</f>
        <v>41</v>
      </c>
    </row>
    <row r="42" s="977" customFormat="true" ht="12.75" hidden="false" customHeight="false" outlineLevel="0" collapsed="false">
      <c r="A42" s="973" t="n">
        <v>1405</v>
      </c>
      <c r="B42" s="977" t="s">
        <v>1888</v>
      </c>
      <c r="C42" s="978" t="n">
        <v>-1177.27</v>
      </c>
      <c r="D42" s="978" t="n">
        <v>0</v>
      </c>
      <c r="E42" s="978" t="n">
        <v>1177.27</v>
      </c>
      <c r="F42" s="978" t="n">
        <v>0</v>
      </c>
      <c r="G42" s="978" t="n">
        <v>0</v>
      </c>
      <c r="H42" s="986" t="n">
        <f aca="false">ROW()</f>
        <v>42</v>
      </c>
    </row>
    <row r="43" s="980" customFormat="true" ht="12.75" hidden="false" customHeight="false" outlineLevel="0" collapsed="false">
      <c r="A43" s="984" t="n">
        <v>1452</v>
      </c>
      <c r="B43" s="980" t="s">
        <v>1889</v>
      </c>
      <c r="C43" s="981" t="n">
        <v>32646.78</v>
      </c>
      <c r="D43" s="981" t="n">
        <v>-617.41</v>
      </c>
      <c r="E43" s="981" t="n">
        <v>45188.92</v>
      </c>
      <c r="F43" s="981" t="n">
        <v>-97.41</v>
      </c>
      <c r="G43" s="981" t="n">
        <v>77933.11</v>
      </c>
      <c r="H43" s="985" t="n">
        <f aca="false">ROW()</f>
        <v>43</v>
      </c>
    </row>
    <row r="44" s="977" customFormat="true" ht="12.75" hidden="false" customHeight="false" outlineLevel="0" collapsed="false">
      <c r="A44" s="973" t="n">
        <v>1468</v>
      </c>
      <c r="B44" s="977" t="s">
        <v>1890</v>
      </c>
      <c r="C44" s="978" t="n">
        <v>0</v>
      </c>
      <c r="D44" s="978" t="n">
        <v>0</v>
      </c>
      <c r="E44" s="978" t="n">
        <v>1287.43</v>
      </c>
      <c r="F44" s="978" t="n">
        <v>1287.43</v>
      </c>
      <c r="G44" s="978" t="n">
        <v>0</v>
      </c>
      <c r="H44" s="986" t="n">
        <f aca="false">ROW()</f>
        <v>44</v>
      </c>
    </row>
    <row r="45" s="977" customFormat="true" ht="12.75" hidden="false" customHeight="false" outlineLevel="0" collapsed="false">
      <c r="A45" s="973" t="n">
        <v>1500</v>
      </c>
      <c r="B45" s="977" t="s">
        <v>1891</v>
      </c>
      <c r="C45" s="978" t="n">
        <v>1757</v>
      </c>
      <c r="D45" s="978" t="n">
        <v>4192.66</v>
      </c>
      <c r="E45" s="978" t="n">
        <v>499410.42</v>
      </c>
      <c r="F45" s="978" t="n">
        <v>489689.58</v>
      </c>
      <c r="G45" s="978" t="n">
        <v>11477.84</v>
      </c>
      <c r="H45" s="986" t="n">
        <f aca="false">ROW()</f>
        <v>45</v>
      </c>
    </row>
    <row r="46" s="980" customFormat="true" ht="12.75" hidden="false" customHeight="false" outlineLevel="0" collapsed="false">
      <c r="A46" s="984" t="n">
        <v>1511</v>
      </c>
      <c r="B46" s="980" t="s">
        <v>1892</v>
      </c>
      <c r="C46" s="981" t="n">
        <v>0</v>
      </c>
      <c r="D46" s="981" t="n">
        <v>-719.92</v>
      </c>
      <c r="E46" s="981" t="n">
        <v>215894.62</v>
      </c>
      <c r="F46" s="981" t="n">
        <v>215894.62</v>
      </c>
      <c r="G46" s="981" t="n">
        <v>0</v>
      </c>
      <c r="H46" s="985" t="n">
        <f aca="false">ROW()</f>
        <v>46</v>
      </c>
    </row>
    <row r="47" s="977" customFormat="true" ht="12.75" hidden="false" customHeight="false" outlineLevel="0" collapsed="false">
      <c r="A47" s="973" t="n">
        <v>1531</v>
      </c>
      <c r="B47" s="977" t="s">
        <v>1893</v>
      </c>
      <c r="C47" s="978" t="n">
        <v>0</v>
      </c>
      <c r="D47" s="978" t="n">
        <v>9795.98</v>
      </c>
      <c r="E47" s="978" t="n">
        <v>5230707.01</v>
      </c>
      <c r="F47" s="978" t="n">
        <v>5230707.01</v>
      </c>
      <c r="G47" s="978" t="n">
        <v>0</v>
      </c>
      <c r="H47" s="986" t="n">
        <f aca="false">ROW()</f>
        <v>47</v>
      </c>
    </row>
    <row r="48" s="977" customFormat="true" ht="12.75" hidden="false" customHeight="false" outlineLevel="0" collapsed="false">
      <c r="A48" s="973" t="n">
        <v>1532</v>
      </c>
      <c r="B48" s="977" t="s">
        <v>1894</v>
      </c>
      <c r="C48" s="978" t="n">
        <v>0</v>
      </c>
      <c r="D48" s="978" t="n">
        <v>0</v>
      </c>
      <c r="E48" s="978" t="n">
        <v>44999.99</v>
      </c>
      <c r="F48" s="978" t="n">
        <v>0</v>
      </c>
      <c r="G48" s="978" t="n">
        <v>44999.99</v>
      </c>
      <c r="H48" s="986" t="n">
        <f aca="false">ROW()</f>
        <v>48</v>
      </c>
    </row>
    <row r="49" s="980" customFormat="true" ht="12.75" hidden="false" customHeight="false" outlineLevel="0" collapsed="false">
      <c r="A49" s="984" t="n">
        <v>1555</v>
      </c>
      <c r="B49" s="980" t="s">
        <v>1895</v>
      </c>
      <c r="C49" s="981" t="n">
        <v>-2899.5</v>
      </c>
      <c r="D49" s="981" t="n">
        <v>18103.99</v>
      </c>
      <c r="E49" s="981" t="n">
        <v>42386.99</v>
      </c>
      <c r="F49" s="981" t="n">
        <v>18005.62</v>
      </c>
      <c r="G49" s="981" t="n">
        <v>21481.87</v>
      </c>
      <c r="H49" s="985" t="n">
        <f aca="false">ROW()</f>
        <v>49</v>
      </c>
    </row>
    <row r="50" s="977" customFormat="true" ht="12.75" hidden="false" customHeight="false" outlineLevel="0" collapsed="false">
      <c r="A50" s="973" t="n">
        <v>1576</v>
      </c>
      <c r="B50" s="977" t="s">
        <v>1896</v>
      </c>
      <c r="C50" s="978" t="n">
        <v>0.01</v>
      </c>
      <c r="D50" s="978" t="n">
        <v>0</v>
      </c>
      <c r="E50" s="978" t="n">
        <v>0</v>
      </c>
      <c r="F50" s="978" t="n">
        <v>0</v>
      </c>
      <c r="G50" s="978" t="n">
        <v>0.01</v>
      </c>
      <c r="H50" s="986" t="n">
        <f aca="false">ROW()</f>
        <v>50</v>
      </c>
    </row>
    <row r="51" s="977" customFormat="true" ht="12.75" hidden="false" customHeight="false" outlineLevel="0" collapsed="false">
      <c r="A51" s="973" t="n">
        <v>1607</v>
      </c>
      <c r="B51" s="977" t="s">
        <v>1897</v>
      </c>
      <c r="C51" s="978" t="n">
        <v>0</v>
      </c>
      <c r="D51" s="978" t="n">
        <v>20000</v>
      </c>
      <c r="E51" s="978" t="n">
        <v>20000</v>
      </c>
      <c r="F51" s="978" t="n">
        <v>0</v>
      </c>
      <c r="G51" s="978" t="n">
        <v>20000</v>
      </c>
      <c r="H51" s="986" t="n">
        <f aca="false">ROW()</f>
        <v>51</v>
      </c>
    </row>
    <row r="52" s="980" customFormat="true" ht="12.75" hidden="false" customHeight="false" outlineLevel="0" collapsed="false">
      <c r="A52" s="984" t="n">
        <v>1613</v>
      </c>
      <c r="B52" s="980" t="s">
        <v>1898</v>
      </c>
      <c r="C52" s="981" t="n">
        <v>0</v>
      </c>
      <c r="D52" s="981" t="n">
        <v>-2107.28</v>
      </c>
      <c r="E52" s="981" t="n">
        <v>154563.73</v>
      </c>
      <c r="F52" s="981" t="n">
        <v>0</v>
      </c>
      <c r="G52" s="981" t="n">
        <v>154563.73</v>
      </c>
      <c r="H52" s="985" t="n">
        <f aca="false">ROW()</f>
        <v>52</v>
      </c>
    </row>
    <row r="53" s="977" customFormat="true" ht="12.75" hidden="false" customHeight="false" outlineLevel="0" collapsed="false">
      <c r="A53" s="973" t="n">
        <v>1700</v>
      </c>
      <c r="B53" s="977" t="s">
        <v>1899</v>
      </c>
      <c r="C53" s="978" t="n">
        <v>1696321.87</v>
      </c>
      <c r="D53" s="978" t="n">
        <v>-254208.94</v>
      </c>
      <c r="E53" s="978" t="n">
        <v>-843592.77</v>
      </c>
      <c r="F53" s="978" t="n">
        <v>73321.98</v>
      </c>
      <c r="G53" s="978" t="n">
        <v>779407.12</v>
      </c>
      <c r="H53" s="986" t="n">
        <f aca="false">ROW()</f>
        <v>53</v>
      </c>
    </row>
    <row r="54" s="977" customFormat="true" ht="12.75" hidden="false" customHeight="false" outlineLevel="0" collapsed="false">
      <c r="A54" s="973" t="n">
        <v>1705</v>
      </c>
      <c r="B54" s="977" t="s">
        <v>1900</v>
      </c>
      <c r="C54" s="978" t="n">
        <v>0</v>
      </c>
      <c r="D54" s="978" t="n">
        <v>40.29</v>
      </c>
      <c r="E54" s="978" t="n">
        <v>48502.88</v>
      </c>
      <c r="F54" s="978" t="n">
        <v>0</v>
      </c>
      <c r="G54" s="978" t="n">
        <v>48502.88</v>
      </c>
      <c r="H54" s="986" t="n">
        <f aca="false">ROW()</f>
        <v>54</v>
      </c>
    </row>
    <row r="55" s="980" customFormat="true" ht="12.75" hidden="false" customHeight="false" outlineLevel="0" collapsed="false">
      <c r="A55" s="984" t="n">
        <v>1707</v>
      </c>
      <c r="B55" s="980" t="s">
        <v>1901</v>
      </c>
      <c r="C55" s="981" t="n">
        <v>68501.47</v>
      </c>
      <c r="D55" s="981" t="n">
        <v>53.36</v>
      </c>
      <c r="E55" s="981" t="n">
        <v>64235.72</v>
      </c>
      <c r="F55" s="981" t="n">
        <v>0</v>
      </c>
      <c r="G55" s="981" t="n">
        <v>132737.19</v>
      </c>
      <c r="H55" s="985" t="n">
        <f aca="false">ROW()</f>
        <v>55</v>
      </c>
    </row>
    <row r="56" s="977" customFormat="true" ht="12.75" hidden="false" customHeight="false" outlineLevel="0" collapsed="false">
      <c r="A56" s="973" t="n">
        <v>1709</v>
      </c>
      <c r="B56" s="977" t="s">
        <v>1902</v>
      </c>
      <c r="C56" s="978" t="n">
        <v>519862.06</v>
      </c>
      <c r="D56" s="978" t="n">
        <v>343731.2</v>
      </c>
      <c r="E56" s="978" t="n">
        <v>330172.6</v>
      </c>
      <c r="F56" s="978" t="n">
        <v>0</v>
      </c>
      <c r="G56" s="978" t="n">
        <v>850034.66</v>
      </c>
      <c r="H56" s="986" t="n">
        <f aca="false">ROW()</f>
        <v>56</v>
      </c>
    </row>
    <row r="57" s="977" customFormat="true" ht="12.75" hidden="false" customHeight="false" outlineLevel="0" collapsed="false">
      <c r="A57" s="973" t="n">
        <v>1721</v>
      </c>
      <c r="B57" s="977" t="s">
        <v>1903</v>
      </c>
      <c r="C57" s="978" t="n">
        <v>0</v>
      </c>
      <c r="D57" s="978" t="n">
        <v>0</v>
      </c>
      <c r="E57" s="978" t="n">
        <v>-17877.3</v>
      </c>
      <c r="F57" s="978" t="n">
        <v>-17877.3</v>
      </c>
      <c r="G57" s="978" t="n">
        <v>0</v>
      </c>
      <c r="H57" s="986" t="n">
        <f aca="false">ROW()</f>
        <v>57</v>
      </c>
    </row>
    <row r="58" s="980" customFormat="true" ht="12.75" hidden="false" customHeight="false" outlineLevel="0" collapsed="false">
      <c r="A58" s="984" t="n">
        <v>1727</v>
      </c>
      <c r="B58" s="980" t="s">
        <v>1904</v>
      </c>
      <c r="C58" s="981" t="n">
        <v>22946333.91</v>
      </c>
      <c r="D58" s="981" t="n">
        <v>1909350</v>
      </c>
      <c r="E58" s="981" t="n">
        <v>8800557.16</v>
      </c>
      <c r="F58" s="981" t="n">
        <v>0</v>
      </c>
      <c r="G58" s="981" t="n">
        <v>31746891.07</v>
      </c>
      <c r="H58" s="985" t="n">
        <f aca="false">ROW()</f>
        <v>58</v>
      </c>
    </row>
    <row r="59" s="977" customFormat="true" ht="12.75" hidden="false" customHeight="false" outlineLevel="0" collapsed="false">
      <c r="A59" s="973" t="n">
        <v>1728</v>
      </c>
      <c r="B59" s="977" t="s">
        <v>1905</v>
      </c>
      <c r="C59" s="978" t="n">
        <v>40838705.6</v>
      </c>
      <c r="D59" s="978" t="n">
        <v>1932925.87</v>
      </c>
      <c r="E59" s="978" t="n">
        <v>11275372.31</v>
      </c>
      <c r="F59" s="978" t="n">
        <v>611144.14</v>
      </c>
      <c r="G59" s="978" t="n">
        <v>51502933.77</v>
      </c>
      <c r="H59" s="986" t="n">
        <f aca="false">ROW()</f>
        <v>59</v>
      </c>
    </row>
    <row r="60" s="977" customFormat="true" ht="12.75" hidden="false" customHeight="false" outlineLevel="0" collapsed="false">
      <c r="A60" s="973" t="n">
        <v>1729</v>
      </c>
      <c r="B60" s="977" t="s">
        <v>1906</v>
      </c>
      <c r="C60" s="978" t="n">
        <v>350.12</v>
      </c>
      <c r="D60" s="978" t="n">
        <v>21120.66</v>
      </c>
      <c r="E60" s="978" t="n">
        <v>202296.26</v>
      </c>
      <c r="F60" s="978" t="n">
        <v>132248.98</v>
      </c>
      <c r="G60" s="978" t="n">
        <v>70397.4</v>
      </c>
      <c r="H60" s="986" t="n">
        <f aca="false">ROW()</f>
        <v>60</v>
      </c>
    </row>
    <row r="61" s="980" customFormat="true" ht="12.75" hidden="false" customHeight="false" outlineLevel="0" collapsed="false">
      <c r="A61" s="984" t="n">
        <v>1732</v>
      </c>
      <c r="B61" s="980" t="s">
        <v>1907</v>
      </c>
      <c r="C61" s="981" t="n">
        <v>0</v>
      </c>
      <c r="D61" s="981" t="n">
        <v>1218.56</v>
      </c>
      <c r="E61" s="981" t="n">
        <v>7430.52</v>
      </c>
      <c r="F61" s="981" t="n">
        <v>0</v>
      </c>
      <c r="G61" s="981" t="n">
        <v>7430.52</v>
      </c>
      <c r="H61" s="985" t="n">
        <f aca="false">ROW()</f>
        <v>61</v>
      </c>
    </row>
    <row r="62" s="977" customFormat="true" ht="12.75" hidden="false" customHeight="false" outlineLevel="0" collapsed="false">
      <c r="A62" s="973" t="n">
        <v>1733</v>
      </c>
      <c r="B62" s="977" t="s">
        <v>1908</v>
      </c>
      <c r="C62" s="978" t="n">
        <v>0</v>
      </c>
      <c r="D62" s="978" t="n">
        <v>1278.19</v>
      </c>
      <c r="E62" s="978" t="n">
        <v>1278.19</v>
      </c>
      <c r="F62" s="978" t="n">
        <v>0</v>
      </c>
      <c r="G62" s="978" t="n">
        <v>1278.19</v>
      </c>
      <c r="H62" s="986" t="n">
        <f aca="false">ROW()</f>
        <v>62</v>
      </c>
    </row>
    <row r="63" s="977" customFormat="true" ht="12.75" hidden="false" customHeight="false" outlineLevel="0" collapsed="false">
      <c r="A63" s="973" t="n">
        <v>1737</v>
      </c>
      <c r="B63" s="977" t="s">
        <v>1909</v>
      </c>
      <c r="C63" s="978" t="n">
        <v>0</v>
      </c>
      <c r="D63" s="978" t="n">
        <v>0</v>
      </c>
      <c r="E63" s="978" t="n">
        <v>1084.26</v>
      </c>
      <c r="F63" s="978" t="n">
        <v>1084.26</v>
      </c>
      <c r="G63" s="978" t="n">
        <v>0</v>
      </c>
      <c r="H63" s="986" t="n">
        <f aca="false">ROW()</f>
        <v>63</v>
      </c>
    </row>
    <row r="64" s="980" customFormat="true" ht="12.75" hidden="false" customHeight="false" outlineLevel="0" collapsed="false">
      <c r="A64" s="984" t="n">
        <v>1739</v>
      </c>
      <c r="B64" s="980" t="s">
        <v>1910</v>
      </c>
      <c r="C64" s="981" t="n">
        <v>0</v>
      </c>
      <c r="D64" s="981" t="n">
        <v>2842.8</v>
      </c>
      <c r="E64" s="981" t="n">
        <v>4456.79</v>
      </c>
      <c r="F64" s="981" t="n">
        <v>0</v>
      </c>
      <c r="G64" s="981" t="n">
        <v>4456.79</v>
      </c>
      <c r="H64" s="985" t="n">
        <f aca="false">ROW()</f>
        <v>64</v>
      </c>
    </row>
    <row r="65" s="977" customFormat="true" ht="12.75" hidden="false" customHeight="false" outlineLevel="0" collapsed="false">
      <c r="A65" s="973" t="n">
        <v>1743</v>
      </c>
      <c r="B65" s="977" t="s">
        <v>1911</v>
      </c>
      <c r="C65" s="978" t="n">
        <v>0</v>
      </c>
      <c r="D65" s="978" t="n">
        <v>0.98</v>
      </c>
      <c r="E65" s="978" t="n">
        <v>2005.44</v>
      </c>
      <c r="F65" s="978" t="n">
        <v>2005.44</v>
      </c>
      <c r="G65" s="978" t="n">
        <v>0</v>
      </c>
      <c r="H65" s="986" t="n">
        <f aca="false">ROW()</f>
        <v>65</v>
      </c>
    </row>
    <row r="66" s="977" customFormat="true" ht="12.75" hidden="false" customHeight="false" outlineLevel="0" collapsed="false">
      <c r="A66" s="973" t="n">
        <v>1747</v>
      </c>
      <c r="B66" s="977" t="s">
        <v>1912</v>
      </c>
      <c r="C66" s="978" t="n">
        <v>30.55</v>
      </c>
      <c r="D66" s="978" t="n">
        <v>0</v>
      </c>
      <c r="E66" s="978" t="n">
        <v>0</v>
      </c>
      <c r="F66" s="978" t="n">
        <v>0</v>
      </c>
      <c r="G66" s="978" t="n">
        <v>30.55</v>
      </c>
      <c r="H66" s="986" t="n">
        <f aca="false">ROW()</f>
        <v>66</v>
      </c>
    </row>
    <row r="67" s="980" customFormat="true" ht="12.75" hidden="false" customHeight="false" outlineLevel="0" collapsed="false">
      <c r="A67" s="984" t="n">
        <v>1750</v>
      </c>
      <c r="B67" s="980" t="s">
        <v>1913</v>
      </c>
      <c r="C67" s="981" t="n">
        <v>14604.17</v>
      </c>
      <c r="D67" s="981" t="n">
        <v>14581.9</v>
      </c>
      <c r="E67" s="981" t="n">
        <v>83908.46</v>
      </c>
      <c r="F67" s="981" t="n">
        <v>28479.2</v>
      </c>
      <c r="G67" s="981" t="n">
        <v>70033.43</v>
      </c>
      <c r="H67" s="985" t="n">
        <f aca="false">ROW()</f>
        <v>67</v>
      </c>
    </row>
    <row r="68" s="977" customFormat="true" ht="12.75" hidden="false" customHeight="false" outlineLevel="0" collapsed="false">
      <c r="A68" s="973" t="n">
        <v>1755</v>
      </c>
      <c r="B68" s="977" t="s">
        <v>1914</v>
      </c>
      <c r="C68" s="978" t="n">
        <v>4380.76</v>
      </c>
      <c r="D68" s="978" t="n">
        <v>2053.52</v>
      </c>
      <c r="E68" s="978" t="n">
        <v>3930.81</v>
      </c>
      <c r="F68" s="978" t="n">
        <v>0</v>
      </c>
      <c r="G68" s="978" t="n">
        <v>8311.57</v>
      </c>
      <c r="H68" s="986" t="n">
        <f aca="false">ROW()</f>
        <v>68</v>
      </c>
    </row>
    <row r="69" s="977" customFormat="true" ht="12.75" hidden="false" customHeight="false" outlineLevel="0" collapsed="false">
      <c r="A69" s="973" t="n">
        <v>1757</v>
      </c>
      <c r="B69" s="977" t="s">
        <v>1915</v>
      </c>
      <c r="C69" s="978" t="n">
        <v>0</v>
      </c>
      <c r="D69" s="978" t="n">
        <v>26.52</v>
      </c>
      <c r="E69" s="978" t="n">
        <v>31922.76</v>
      </c>
      <c r="F69" s="978" t="n">
        <v>0</v>
      </c>
      <c r="G69" s="978" t="n">
        <v>31922.76</v>
      </c>
      <c r="H69" s="986" t="n">
        <f aca="false">ROW()</f>
        <v>69</v>
      </c>
    </row>
    <row r="70" s="980" customFormat="true" ht="12.75" hidden="false" customHeight="false" outlineLevel="0" collapsed="false">
      <c r="A70" s="984" t="n">
        <v>1766</v>
      </c>
      <c r="B70" s="980" t="s">
        <v>1916</v>
      </c>
      <c r="C70" s="981" t="n">
        <v>0</v>
      </c>
      <c r="D70" s="981" t="n">
        <v>483.56</v>
      </c>
      <c r="E70" s="981" t="n">
        <v>699.35</v>
      </c>
      <c r="F70" s="981" t="n">
        <v>0</v>
      </c>
      <c r="G70" s="981" t="n">
        <v>699.35</v>
      </c>
      <c r="H70" s="985" t="n">
        <f aca="false">ROW()</f>
        <v>70</v>
      </c>
    </row>
    <row r="71" s="977" customFormat="true" ht="12.75" hidden="false" customHeight="false" outlineLevel="0" collapsed="false">
      <c r="A71" s="973" t="n">
        <v>1773</v>
      </c>
      <c r="B71" s="977" t="s">
        <v>1917</v>
      </c>
      <c r="C71" s="978" t="n">
        <v>2738.53</v>
      </c>
      <c r="D71" s="978" t="n">
        <v>405.07</v>
      </c>
      <c r="E71" s="978" t="n">
        <v>6332.99</v>
      </c>
      <c r="F71" s="978" t="n">
        <v>0</v>
      </c>
      <c r="G71" s="978" t="n">
        <v>9071.52</v>
      </c>
      <c r="H71" s="986" t="n">
        <f aca="false">ROW()</f>
        <v>71</v>
      </c>
    </row>
    <row r="72" s="977" customFormat="true" ht="12.75" hidden="false" customHeight="false" outlineLevel="0" collapsed="false">
      <c r="A72" s="973" t="n">
        <v>1775</v>
      </c>
      <c r="B72" s="977" t="s">
        <v>1918</v>
      </c>
      <c r="C72" s="978" t="n">
        <v>0</v>
      </c>
      <c r="D72" s="978" t="n">
        <v>1690.83</v>
      </c>
      <c r="E72" s="978" t="n">
        <v>1907.77</v>
      </c>
      <c r="F72" s="978" t="n">
        <v>0</v>
      </c>
      <c r="G72" s="978" t="n">
        <v>1907.77</v>
      </c>
      <c r="H72" s="986" t="n">
        <f aca="false">ROW()</f>
        <v>72</v>
      </c>
    </row>
    <row r="73" s="980" customFormat="true" ht="12.75" hidden="false" customHeight="false" outlineLevel="0" collapsed="false">
      <c r="A73" s="984" t="n">
        <v>1778</v>
      </c>
      <c r="B73" s="980" t="s">
        <v>1919</v>
      </c>
      <c r="C73" s="981" t="n">
        <v>4554455.97</v>
      </c>
      <c r="D73" s="981" t="n">
        <v>542766.65</v>
      </c>
      <c r="E73" s="981" t="n">
        <v>2524664.84</v>
      </c>
      <c r="F73" s="981" t="n">
        <v>1488.13</v>
      </c>
      <c r="G73" s="981" t="n">
        <v>7077632.68</v>
      </c>
      <c r="H73" s="985" t="n">
        <f aca="false">ROW()</f>
        <v>73</v>
      </c>
    </row>
    <row r="74" s="977" customFormat="true" ht="12.75" hidden="false" customHeight="false" outlineLevel="0" collapsed="false">
      <c r="A74" s="973" t="n">
        <v>1784</v>
      </c>
      <c r="B74" s="977" t="s">
        <v>1920</v>
      </c>
      <c r="C74" s="978" t="n">
        <v>11212.08</v>
      </c>
      <c r="D74" s="978" t="n">
        <v>0</v>
      </c>
      <c r="E74" s="978" t="n">
        <v>0</v>
      </c>
      <c r="F74" s="978" t="n">
        <v>0</v>
      </c>
      <c r="G74" s="978" t="n">
        <v>11212.08</v>
      </c>
      <c r="H74" s="986" t="n">
        <f aca="false">ROW()</f>
        <v>74</v>
      </c>
    </row>
    <row r="75" s="977" customFormat="true" ht="12.75" hidden="false" customHeight="false" outlineLevel="0" collapsed="false">
      <c r="A75" s="973" t="n">
        <v>1786</v>
      </c>
      <c r="B75" s="977" t="s">
        <v>1921</v>
      </c>
      <c r="C75" s="978" t="n">
        <v>0</v>
      </c>
      <c r="D75" s="978" t="n">
        <v>0</v>
      </c>
      <c r="E75" s="978" t="n">
        <v>5.61</v>
      </c>
      <c r="F75" s="978" t="n">
        <v>5.61</v>
      </c>
      <c r="G75" s="978" t="n">
        <v>0</v>
      </c>
      <c r="H75" s="986" t="n">
        <f aca="false">ROW()</f>
        <v>75</v>
      </c>
    </row>
    <row r="76" s="980" customFormat="true" ht="12.75" hidden="false" customHeight="false" outlineLevel="0" collapsed="false">
      <c r="A76" s="984" t="n">
        <v>1789</v>
      </c>
      <c r="B76" s="980" t="s">
        <v>1922</v>
      </c>
      <c r="C76" s="981" t="n">
        <v>0</v>
      </c>
      <c r="D76" s="981" t="n">
        <v>53.24</v>
      </c>
      <c r="E76" s="981" t="n">
        <v>64091.88</v>
      </c>
      <c r="F76" s="981" t="n">
        <v>0</v>
      </c>
      <c r="G76" s="981" t="n">
        <v>64091.88</v>
      </c>
      <c r="H76" s="985" t="n">
        <f aca="false">ROW()</f>
        <v>76</v>
      </c>
    </row>
    <row r="77" s="977" customFormat="true" ht="12.75" hidden="false" customHeight="false" outlineLevel="0" collapsed="false">
      <c r="A77" s="973" t="n">
        <v>1791</v>
      </c>
      <c r="B77" s="977" t="s">
        <v>1923</v>
      </c>
      <c r="C77" s="978" t="n">
        <v>0</v>
      </c>
      <c r="D77" s="978" t="n">
        <v>0</v>
      </c>
      <c r="E77" s="978" t="n">
        <v>-9060.52</v>
      </c>
      <c r="F77" s="978" t="n">
        <v>-9060.52</v>
      </c>
      <c r="G77" s="978" t="n">
        <v>0</v>
      </c>
      <c r="H77" s="986" t="n">
        <f aca="false">ROW()</f>
        <v>77</v>
      </c>
    </row>
    <row r="78" s="977" customFormat="true" ht="12.75" hidden="false" customHeight="false" outlineLevel="0" collapsed="false">
      <c r="A78" s="987" t="n">
        <v>1799</v>
      </c>
      <c r="B78" s="977" t="s">
        <v>1924</v>
      </c>
      <c r="C78" s="978" t="n">
        <v>0</v>
      </c>
      <c r="D78" s="978" t="n">
        <v>0</v>
      </c>
      <c r="E78" s="978" t="n">
        <v>-27.87</v>
      </c>
      <c r="F78" s="978" t="n">
        <v>-27.87</v>
      </c>
      <c r="G78" s="978" t="n">
        <v>0</v>
      </c>
      <c r="H78" s="986" t="n">
        <f aca="false">ROW()</f>
        <v>78</v>
      </c>
    </row>
    <row r="79" s="980" customFormat="true" ht="12.75" hidden="false" customHeight="false" outlineLevel="0" collapsed="false">
      <c r="A79" s="984" t="n">
        <v>1811</v>
      </c>
      <c r="B79" s="980" t="s">
        <v>1925</v>
      </c>
      <c r="C79" s="981" t="n">
        <v>0</v>
      </c>
      <c r="D79" s="981" t="n">
        <v>-313.54</v>
      </c>
      <c r="E79" s="981" t="n">
        <v>63978.11</v>
      </c>
      <c r="F79" s="981" t="n">
        <v>63978.11</v>
      </c>
      <c r="G79" s="981" t="n">
        <v>0</v>
      </c>
      <c r="H79" s="985" t="n">
        <f aca="false">ROW()</f>
        <v>79</v>
      </c>
    </row>
    <row r="80" s="977" customFormat="true" ht="12.75" hidden="false" customHeight="false" outlineLevel="0" collapsed="false">
      <c r="A80" s="973" t="n">
        <v>1824</v>
      </c>
      <c r="B80" s="977" t="s">
        <v>1926</v>
      </c>
      <c r="C80" s="978" t="n">
        <v>1510794.12</v>
      </c>
      <c r="D80" s="978" t="n">
        <v>170316.41</v>
      </c>
      <c r="E80" s="978" t="n">
        <v>1638802.18</v>
      </c>
      <c r="F80" s="978" t="n">
        <v>3149596.3</v>
      </c>
      <c r="G80" s="978" t="n">
        <v>0</v>
      </c>
      <c r="H80" s="986" t="n">
        <f aca="false">ROW()</f>
        <v>80</v>
      </c>
    </row>
    <row r="81" s="977" customFormat="true" ht="12.75" hidden="false" customHeight="false" outlineLevel="0" collapsed="false">
      <c r="A81" s="973" t="n">
        <v>1826</v>
      </c>
      <c r="B81" s="977" t="s">
        <v>1927</v>
      </c>
      <c r="C81" s="978" t="n">
        <v>0</v>
      </c>
      <c r="D81" s="978" t="n">
        <v>-4762.07</v>
      </c>
      <c r="E81" s="978" t="n">
        <v>34881.54</v>
      </c>
      <c r="F81" s="978" t="n">
        <v>34881.54</v>
      </c>
      <c r="G81" s="978" t="n">
        <v>0</v>
      </c>
      <c r="H81" s="986" t="n">
        <f aca="false">ROW()</f>
        <v>81</v>
      </c>
    </row>
    <row r="82" s="980" customFormat="true" ht="12.75" hidden="false" customHeight="false" outlineLevel="0" collapsed="false">
      <c r="A82" s="984" t="n">
        <v>1842</v>
      </c>
      <c r="B82" s="980" t="s">
        <v>1928</v>
      </c>
      <c r="C82" s="981" t="n">
        <v>21047.4</v>
      </c>
      <c r="D82" s="981" t="n">
        <v>12828.53</v>
      </c>
      <c r="E82" s="981" t="n">
        <v>18694.27</v>
      </c>
      <c r="F82" s="981" t="n">
        <v>0</v>
      </c>
      <c r="G82" s="981" t="n">
        <v>39741.67</v>
      </c>
      <c r="H82" s="985" t="n">
        <f aca="false">ROW()</f>
        <v>82</v>
      </c>
    </row>
    <row r="83" s="977" customFormat="true" ht="12.75" hidden="false" customHeight="false" outlineLevel="0" collapsed="false">
      <c r="A83" s="973" t="n">
        <v>1847</v>
      </c>
      <c r="B83" s="977" t="s">
        <v>1929</v>
      </c>
      <c r="C83" s="978" t="n">
        <v>11723.27</v>
      </c>
      <c r="D83" s="978" t="n">
        <v>476.92</v>
      </c>
      <c r="E83" s="978" t="n">
        <v>13215.23</v>
      </c>
      <c r="F83" s="978" t="n">
        <v>0</v>
      </c>
      <c r="G83" s="978" t="n">
        <v>24938.5</v>
      </c>
      <c r="H83" s="986" t="n">
        <f aca="false">ROW()</f>
        <v>83</v>
      </c>
    </row>
    <row r="84" s="977" customFormat="true" ht="12.75" hidden="false" customHeight="false" outlineLevel="0" collapsed="false">
      <c r="A84" s="973" t="n">
        <v>1859</v>
      </c>
      <c r="B84" s="977" t="s">
        <v>1930</v>
      </c>
      <c r="C84" s="978" t="n">
        <v>0</v>
      </c>
      <c r="D84" s="978" t="n">
        <v>42.27</v>
      </c>
      <c r="E84" s="978" t="n">
        <v>77367.05</v>
      </c>
      <c r="F84" s="978" t="n">
        <v>77367.05</v>
      </c>
      <c r="G84" s="978" t="n">
        <v>0</v>
      </c>
      <c r="H84" s="986" t="n">
        <f aca="false">ROW()</f>
        <v>84</v>
      </c>
    </row>
    <row r="85" s="980" customFormat="true" ht="12.75" hidden="false" customHeight="false" outlineLevel="0" collapsed="false">
      <c r="A85" s="984" t="n">
        <v>1903</v>
      </c>
      <c r="B85" s="980" t="s">
        <v>1931</v>
      </c>
      <c r="C85" s="981" t="n">
        <v>0</v>
      </c>
      <c r="D85" s="981" t="n">
        <v>0</v>
      </c>
      <c r="E85" s="981" t="n">
        <v>17.71</v>
      </c>
      <c r="F85" s="981" t="n">
        <v>17.71</v>
      </c>
      <c r="G85" s="981" t="n">
        <v>0</v>
      </c>
      <c r="H85" s="985" t="n">
        <f aca="false">ROW()</f>
        <v>85</v>
      </c>
    </row>
    <row r="86" s="977" customFormat="true" ht="12.75" hidden="false" customHeight="false" outlineLevel="0" collapsed="false">
      <c r="A86" s="973" t="n">
        <v>1904</v>
      </c>
      <c r="B86" s="977" t="s">
        <v>1932</v>
      </c>
      <c r="C86" s="978" t="n">
        <v>0</v>
      </c>
      <c r="D86" s="978" t="n">
        <v>194942.47</v>
      </c>
      <c r="E86" s="978" t="n">
        <v>248312.52</v>
      </c>
      <c r="F86" s="978" t="n">
        <v>0</v>
      </c>
      <c r="G86" s="978" t="n">
        <v>248312.52</v>
      </c>
      <c r="H86" s="986" t="n">
        <f aca="false">ROW()</f>
        <v>86</v>
      </c>
    </row>
    <row r="87" s="977" customFormat="true" ht="12.75" hidden="false" customHeight="false" outlineLevel="0" collapsed="false">
      <c r="A87" s="973"/>
      <c r="B87" s="988" t="s">
        <v>1933</v>
      </c>
      <c r="C87" s="989" t="n">
        <v>120773843.95</v>
      </c>
      <c r="D87" s="989" t="n">
        <v>14353849.37</v>
      </c>
      <c r="E87" s="989" t="n">
        <v>93366397.25</v>
      </c>
      <c r="F87" s="989" t="n">
        <v>59048601.56</v>
      </c>
      <c r="G87" s="989" t="n">
        <v>155091639.64</v>
      </c>
      <c r="H87" s="986" t="n">
        <f aca="false">ROW()</f>
        <v>87</v>
      </c>
    </row>
    <row r="88" s="980" customFormat="true" ht="12.75" hidden="false" customHeight="false" outlineLevel="0" collapsed="false">
      <c r="A88" s="984"/>
      <c r="C88" s="981"/>
      <c r="D88" s="981"/>
      <c r="E88" s="981"/>
      <c r="F88" s="981"/>
      <c r="G88" s="981"/>
      <c r="H88" s="985" t="n">
        <f aca="false">ROW()</f>
        <v>88</v>
      </c>
    </row>
    <row r="89" s="977" customFormat="true" ht="12.75" hidden="false" customHeight="false" outlineLevel="0" collapsed="false">
      <c r="A89" s="973" t="s">
        <v>1677</v>
      </c>
      <c r="C89" s="978"/>
      <c r="D89" s="978"/>
      <c r="E89" s="978"/>
      <c r="F89" s="978"/>
      <c r="G89" s="978"/>
      <c r="H89" s="986" t="n">
        <f aca="false">ROW()</f>
        <v>89</v>
      </c>
    </row>
    <row r="90" s="977" customFormat="true" ht="12.75" hidden="false" customHeight="false" outlineLevel="0" collapsed="false">
      <c r="A90" s="973" t="n">
        <v>90</v>
      </c>
      <c r="B90" s="977" t="s">
        <v>1934</v>
      </c>
      <c r="C90" s="978" t="n">
        <v>317193.78</v>
      </c>
      <c r="D90" s="978" t="n">
        <v>1087018.88</v>
      </c>
      <c r="E90" s="978" t="n">
        <v>4562557.39</v>
      </c>
      <c r="F90" s="978" t="n">
        <v>0</v>
      </c>
      <c r="G90" s="978" t="n">
        <v>4879751.17</v>
      </c>
      <c r="H90" s="986" t="n">
        <f aca="false">ROW()</f>
        <v>90</v>
      </c>
    </row>
    <row r="91" s="980" customFormat="true" ht="12.75" hidden="false" customHeight="false" outlineLevel="0" collapsed="false">
      <c r="A91" s="984" t="n">
        <v>1403</v>
      </c>
      <c r="B91" s="980" t="s">
        <v>1935</v>
      </c>
      <c r="C91" s="981" t="n">
        <v>2432575.5</v>
      </c>
      <c r="D91" s="981" t="n">
        <v>-16160.21</v>
      </c>
      <c r="E91" s="981" t="n">
        <v>1519679.26</v>
      </c>
      <c r="F91" s="981" t="n">
        <v>3952254.76</v>
      </c>
      <c r="G91" s="981" t="n">
        <v>0</v>
      </c>
      <c r="H91" s="985" t="n">
        <f aca="false">ROW()</f>
        <v>91</v>
      </c>
    </row>
    <row r="92" s="977" customFormat="true" ht="12.75" hidden="false" customHeight="false" outlineLevel="0" collapsed="false">
      <c r="A92" s="973" t="n">
        <v>1438</v>
      </c>
      <c r="B92" s="977" t="s">
        <v>1936</v>
      </c>
      <c r="C92" s="978" t="n">
        <v>19828.52</v>
      </c>
      <c r="D92" s="978" t="n">
        <v>-7264731.74</v>
      </c>
      <c r="E92" s="978" t="n">
        <v>34359314.16</v>
      </c>
      <c r="F92" s="978" t="n">
        <v>34379142.68</v>
      </c>
      <c r="G92" s="978" t="n">
        <v>0</v>
      </c>
      <c r="H92" s="986" t="n">
        <f aca="false">ROW()</f>
        <v>92</v>
      </c>
    </row>
    <row r="93" s="977" customFormat="true" ht="12.75" hidden="false" customHeight="false" outlineLevel="0" collapsed="false">
      <c r="A93" s="973" t="n">
        <v>1600</v>
      </c>
      <c r="B93" s="977" t="s">
        <v>1937</v>
      </c>
      <c r="C93" s="978" t="n">
        <v>1575708.32</v>
      </c>
      <c r="D93" s="978" t="n">
        <v>11713.02</v>
      </c>
      <c r="E93" s="978" t="n">
        <v>1057944.76</v>
      </c>
      <c r="F93" s="978" t="n">
        <v>2509584.66</v>
      </c>
      <c r="G93" s="978" t="n">
        <v>124068.42</v>
      </c>
      <c r="H93" s="986" t="n">
        <f aca="false">ROW()</f>
        <v>93</v>
      </c>
    </row>
    <row r="94" s="980" customFormat="true" ht="12.75" hidden="false" customHeight="false" outlineLevel="0" collapsed="false">
      <c r="A94" s="984" t="n">
        <v>1640</v>
      </c>
      <c r="B94" s="980" t="s">
        <v>1938</v>
      </c>
      <c r="C94" s="981" t="n">
        <v>621079.21</v>
      </c>
      <c r="D94" s="981" t="n">
        <v>1298.1</v>
      </c>
      <c r="E94" s="981" t="n">
        <v>-199429.86</v>
      </c>
      <c r="F94" s="981" t="n">
        <v>421649.35</v>
      </c>
      <c r="G94" s="981" t="n">
        <v>0</v>
      </c>
      <c r="H94" s="985" t="n">
        <f aca="false">ROW()</f>
        <v>94</v>
      </c>
    </row>
    <row r="95" s="977" customFormat="true" ht="12.75" hidden="false" customHeight="false" outlineLevel="0" collapsed="false">
      <c r="A95" s="973"/>
      <c r="B95" s="988" t="s">
        <v>1939</v>
      </c>
      <c r="C95" s="989" t="n">
        <v>4966385.33</v>
      </c>
      <c r="D95" s="989" t="n">
        <v>-6180861.95</v>
      </c>
      <c r="E95" s="989" t="n">
        <v>41300065.71</v>
      </c>
      <c r="F95" s="989" t="n">
        <v>41262631.45</v>
      </c>
      <c r="G95" s="989" t="n">
        <v>5003819.59</v>
      </c>
      <c r="H95" s="986" t="n">
        <f aca="false">ROW()</f>
        <v>95</v>
      </c>
    </row>
    <row r="96" s="977" customFormat="true" ht="12.75" hidden="false" customHeight="false" outlineLevel="0" collapsed="false">
      <c r="A96" s="973"/>
      <c r="C96" s="978"/>
      <c r="D96" s="978"/>
      <c r="E96" s="978"/>
      <c r="F96" s="978"/>
      <c r="G96" s="978"/>
      <c r="H96" s="986" t="n">
        <f aca="false">ROW()</f>
        <v>96</v>
      </c>
    </row>
    <row r="97" s="980" customFormat="true" ht="12.75" hidden="false" customHeight="false" outlineLevel="0" collapsed="false">
      <c r="A97" s="984" t="s">
        <v>1687</v>
      </c>
      <c r="C97" s="981"/>
      <c r="D97" s="981"/>
      <c r="E97" s="981"/>
      <c r="F97" s="981"/>
      <c r="G97" s="981"/>
      <c r="H97" s="985" t="n">
        <f aca="false">ROW()</f>
        <v>97</v>
      </c>
    </row>
    <row r="98" s="977" customFormat="true" ht="12.75" hidden="false" customHeight="false" outlineLevel="0" collapsed="false">
      <c r="A98" s="973" t="n">
        <v>2801</v>
      </c>
      <c r="B98" s="977" t="s">
        <v>1940</v>
      </c>
      <c r="C98" s="978" t="n">
        <v>23801.51</v>
      </c>
      <c r="D98" s="978" t="n">
        <v>25648.17</v>
      </c>
      <c r="E98" s="978" t="n">
        <v>3704105.47</v>
      </c>
      <c r="F98" s="978" t="n">
        <v>3726837.62</v>
      </c>
      <c r="G98" s="978" t="n">
        <v>1069.36</v>
      </c>
      <c r="H98" s="986" t="n">
        <f aca="false">ROW()</f>
        <v>98</v>
      </c>
    </row>
    <row r="99" s="977" customFormat="true" ht="12.75" hidden="false" customHeight="false" outlineLevel="0" collapsed="false">
      <c r="A99" s="973" t="n">
        <v>2802</v>
      </c>
      <c r="B99" s="977" t="s">
        <v>1941</v>
      </c>
      <c r="C99" s="978" t="n">
        <v>1901843.36</v>
      </c>
      <c r="D99" s="978" t="n">
        <v>708533.98</v>
      </c>
      <c r="E99" s="978" t="n">
        <v>4003468.16</v>
      </c>
      <c r="F99" s="978" t="n">
        <v>509078.96</v>
      </c>
      <c r="G99" s="978" t="n">
        <v>5396232.56</v>
      </c>
      <c r="H99" s="986" t="n">
        <f aca="false">ROW()</f>
        <v>99</v>
      </c>
    </row>
    <row r="100" s="980" customFormat="true" ht="12.75" hidden="false" customHeight="false" outlineLevel="0" collapsed="false">
      <c r="A100" s="984" t="n">
        <v>2804</v>
      </c>
      <c r="B100" s="980" t="s">
        <v>1942</v>
      </c>
      <c r="C100" s="981" t="n">
        <v>0.02</v>
      </c>
      <c r="D100" s="981" t="n">
        <v>0</v>
      </c>
      <c r="E100" s="981" t="n">
        <v>-26.14</v>
      </c>
      <c r="F100" s="981" t="n">
        <v>0</v>
      </c>
      <c r="G100" s="981" t="n">
        <v>-26.12</v>
      </c>
      <c r="H100" s="985" t="n">
        <f aca="false">ROW()</f>
        <v>100</v>
      </c>
    </row>
    <row r="101" s="991" customFormat="true" ht="12.75" hidden="false" customHeight="false" outlineLevel="0" collapsed="false">
      <c r="A101" s="990" t="n">
        <v>2808</v>
      </c>
      <c r="B101" s="991" t="s">
        <v>1943</v>
      </c>
      <c r="C101" s="992" t="n">
        <v>696512.72</v>
      </c>
      <c r="D101" s="992" t="n">
        <v>78775.11</v>
      </c>
      <c r="E101" s="992" t="n">
        <v>572732.94</v>
      </c>
      <c r="F101" s="992" t="n">
        <v>0</v>
      </c>
      <c r="G101" s="992" t="n">
        <v>1269245.66</v>
      </c>
      <c r="H101" s="993" t="n">
        <f aca="false">ROW()</f>
        <v>101</v>
      </c>
    </row>
    <row r="102" s="977" customFormat="true" ht="12.75" hidden="false" customHeight="false" outlineLevel="0" collapsed="false">
      <c r="A102" s="973" t="n">
        <v>2809</v>
      </c>
      <c r="B102" s="977" t="s">
        <v>1944</v>
      </c>
      <c r="C102" s="978" t="n">
        <v>0</v>
      </c>
      <c r="D102" s="978" t="n">
        <v>260.4</v>
      </c>
      <c r="E102" s="978" t="n">
        <v>260.4</v>
      </c>
      <c r="F102" s="978" t="n">
        <v>260.4</v>
      </c>
      <c r="G102" s="978" t="n">
        <v>0</v>
      </c>
      <c r="H102" s="986" t="n">
        <f aca="false">ROW()</f>
        <v>102</v>
      </c>
    </row>
    <row r="103" s="980" customFormat="true" ht="12.75" hidden="false" customHeight="false" outlineLevel="0" collapsed="false">
      <c r="A103" s="984" t="n">
        <v>2810</v>
      </c>
      <c r="B103" s="980" t="s">
        <v>1945</v>
      </c>
      <c r="C103" s="981" t="n">
        <v>0</v>
      </c>
      <c r="D103" s="981" t="n">
        <v>0</v>
      </c>
      <c r="E103" s="981" t="n">
        <v>-37258.61</v>
      </c>
      <c r="F103" s="981" t="n">
        <v>-37258.61</v>
      </c>
      <c r="G103" s="981" t="n">
        <v>0</v>
      </c>
      <c r="H103" s="985" t="n">
        <f aca="false">ROW()</f>
        <v>103</v>
      </c>
    </row>
    <row r="104" s="991" customFormat="true" ht="12.75" hidden="false" customHeight="false" outlineLevel="0" collapsed="false">
      <c r="A104" s="990" t="n">
        <v>2814</v>
      </c>
      <c r="B104" s="991" t="s">
        <v>1946</v>
      </c>
      <c r="C104" s="992" t="n">
        <v>123021.9</v>
      </c>
      <c r="D104" s="992" t="n">
        <v>32550.82</v>
      </c>
      <c r="E104" s="992" t="n">
        <v>35691.36</v>
      </c>
      <c r="F104" s="992" t="n">
        <v>0</v>
      </c>
      <c r="G104" s="992" t="n">
        <v>158713.26</v>
      </c>
      <c r="H104" s="993" t="n">
        <f aca="false">ROW()</f>
        <v>104</v>
      </c>
    </row>
    <row r="105" s="977" customFormat="true" ht="12.75" hidden="false" customHeight="false" outlineLevel="0" collapsed="false">
      <c r="A105" s="973" t="n">
        <v>2821</v>
      </c>
      <c r="B105" s="977" t="s">
        <v>1947</v>
      </c>
      <c r="C105" s="978" t="n">
        <v>0</v>
      </c>
      <c r="D105" s="978" t="n">
        <v>4.16</v>
      </c>
      <c r="E105" s="978" t="n">
        <v>4.16</v>
      </c>
      <c r="F105" s="978" t="n">
        <v>4.16</v>
      </c>
      <c r="G105" s="978" t="n">
        <v>0</v>
      </c>
      <c r="H105" s="986" t="n">
        <f aca="false">ROW()</f>
        <v>105</v>
      </c>
    </row>
    <row r="106" s="980" customFormat="true" ht="12.75" hidden="false" customHeight="false" outlineLevel="0" collapsed="false">
      <c r="A106" s="984" t="n">
        <v>2822</v>
      </c>
      <c r="B106" s="980" t="s">
        <v>1948</v>
      </c>
      <c r="C106" s="981" t="n">
        <v>0</v>
      </c>
      <c r="D106" s="981" t="n">
        <v>3688.07</v>
      </c>
      <c r="E106" s="981" t="n">
        <v>3708.6</v>
      </c>
      <c r="F106" s="981" t="n">
        <v>0</v>
      </c>
      <c r="G106" s="981" t="n">
        <v>3708.6</v>
      </c>
      <c r="H106" s="985" t="n">
        <f aca="false">ROW()</f>
        <v>106</v>
      </c>
    </row>
    <row r="107" s="977" customFormat="true" ht="12.75" hidden="false" customHeight="false" outlineLevel="0" collapsed="false">
      <c r="A107" s="973" t="n">
        <v>2825</v>
      </c>
      <c r="B107" s="977" t="s">
        <v>1949</v>
      </c>
      <c r="C107" s="978" t="n">
        <v>46066.5</v>
      </c>
      <c r="D107" s="978" t="n">
        <v>54013.04</v>
      </c>
      <c r="E107" s="978" t="n">
        <v>2153259.4</v>
      </c>
      <c r="F107" s="978" t="n">
        <v>0</v>
      </c>
      <c r="G107" s="978" t="n">
        <v>2199325.9</v>
      </c>
      <c r="H107" s="986" t="n">
        <f aca="false">ROW()</f>
        <v>107</v>
      </c>
    </row>
    <row r="108" s="977" customFormat="true" ht="12.75" hidden="false" customHeight="false" outlineLevel="0" collapsed="false">
      <c r="A108" s="973" t="n">
        <v>2827</v>
      </c>
      <c r="B108" s="977" t="s">
        <v>1950</v>
      </c>
      <c r="C108" s="978" t="n">
        <v>3623866.29</v>
      </c>
      <c r="D108" s="978" t="n">
        <v>3969.66</v>
      </c>
      <c r="E108" s="978" t="n">
        <v>143368.11</v>
      </c>
      <c r="F108" s="978" t="n">
        <v>3767234.4</v>
      </c>
      <c r="G108" s="978" t="n">
        <v>0</v>
      </c>
      <c r="H108" s="986" t="n">
        <f aca="false">ROW()</f>
        <v>108</v>
      </c>
    </row>
    <row r="109" s="980" customFormat="true" ht="12.75" hidden="false" customHeight="false" outlineLevel="0" collapsed="false">
      <c r="A109" s="984" t="n">
        <v>2828</v>
      </c>
      <c r="B109" s="980" t="s">
        <v>1951</v>
      </c>
      <c r="C109" s="981" t="n">
        <v>0</v>
      </c>
      <c r="D109" s="981" t="n">
        <v>2224.22</v>
      </c>
      <c r="E109" s="981" t="n">
        <v>2639.32</v>
      </c>
      <c r="F109" s="981" t="n">
        <v>0</v>
      </c>
      <c r="G109" s="981" t="n">
        <v>2639.32</v>
      </c>
      <c r="H109" s="985" t="n">
        <f aca="false">ROW()</f>
        <v>109</v>
      </c>
    </row>
    <row r="110" s="977" customFormat="true" ht="12.75" hidden="false" customHeight="false" outlineLevel="0" collapsed="false">
      <c r="A110" s="973" t="n">
        <v>2833</v>
      </c>
      <c r="B110" s="977" t="s">
        <v>1952</v>
      </c>
      <c r="C110" s="978" t="n">
        <v>0</v>
      </c>
      <c r="D110" s="978" t="n">
        <v>0</v>
      </c>
      <c r="E110" s="978" t="n">
        <v>-4543</v>
      </c>
      <c r="F110" s="978" t="n">
        <v>-4543</v>
      </c>
      <c r="G110" s="978" t="n">
        <v>0</v>
      </c>
      <c r="H110" s="986" t="n">
        <f aca="false">ROW()</f>
        <v>110</v>
      </c>
    </row>
    <row r="111" s="977" customFormat="true" ht="12.75" hidden="false" customHeight="false" outlineLevel="0" collapsed="false">
      <c r="A111" s="973" t="n">
        <v>2837</v>
      </c>
      <c r="B111" s="977" t="s">
        <v>1953</v>
      </c>
      <c r="C111" s="978" t="n">
        <v>6996.81</v>
      </c>
      <c r="D111" s="978" t="n">
        <v>36853.51</v>
      </c>
      <c r="E111" s="978" t="n">
        <v>281244.6</v>
      </c>
      <c r="F111" s="978" t="n">
        <v>0</v>
      </c>
      <c r="G111" s="978" t="n">
        <v>288241.41</v>
      </c>
      <c r="H111" s="986" t="n">
        <f aca="false">ROW()</f>
        <v>111</v>
      </c>
    </row>
    <row r="112" s="980" customFormat="true" ht="12.75" hidden="false" customHeight="false" outlineLevel="0" collapsed="false">
      <c r="A112" s="984" t="n">
        <v>2838</v>
      </c>
      <c r="B112" s="980" t="s">
        <v>1954</v>
      </c>
      <c r="C112" s="981" t="n">
        <v>769077.27</v>
      </c>
      <c r="D112" s="981" t="n">
        <v>-175998.32</v>
      </c>
      <c r="E112" s="981" t="n">
        <v>462110.06</v>
      </c>
      <c r="F112" s="981" t="n">
        <v>0</v>
      </c>
      <c r="G112" s="981" t="n">
        <v>1231187.33</v>
      </c>
      <c r="H112" s="985" t="n">
        <f aca="false">ROW()</f>
        <v>112</v>
      </c>
    </row>
    <row r="113" s="977" customFormat="true" ht="12.75" hidden="false" customHeight="false" outlineLevel="0" collapsed="false">
      <c r="A113" s="973" t="n">
        <v>2843</v>
      </c>
      <c r="B113" s="977" t="s">
        <v>1955</v>
      </c>
      <c r="C113" s="978" t="n">
        <v>0</v>
      </c>
      <c r="D113" s="978" t="n">
        <v>10972.46</v>
      </c>
      <c r="E113" s="978" t="n">
        <v>10972.46</v>
      </c>
      <c r="F113" s="978" t="n">
        <v>0</v>
      </c>
      <c r="G113" s="978" t="n">
        <v>10972.46</v>
      </c>
      <c r="H113" s="986" t="n">
        <f aca="false">ROW()</f>
        <v>113</v>
      </c>
    </row>
    <row r="114" s="977" customFormat="true" ht="12.75" hidden="false" customHeight="false" outlineLevel="0" collapsed="false">
      <c r="A114" s="973" t="n">
        <v>2846</v>
      </c>
      <c r="B114" s="977" t="s">
        <v>1956</v>
      </c>
      <c r="C114" s="978" t="n">
        <v>1374946.71</v>
      </c>
      <c r="D114" s="978" t="n">
        <v>45932.76</v>
      </c>
      <c r="E114" s="978" t="n">
        <v>421006.58</v>
      </c>
      <c r="F114" s="978" t="n">
        <v>0</v>
      </c>
      <c r="G114" s="978" t="n">
        <v>1795953.29</v>
      </c>
      <c r="H114" s="986" t="n">
        <f aca="false">ROW()</f>
        <v>114</v>
      </c>
    </row>
    <row r="115" s="980" customFormat="true" ht="12.75" hidden="false" customHeight="false" outlineLevel="0" collapsed="false">
      <c r="A115" s="984" t="n">
        <v>2852</v>
      </c>
      <c r="B115" s="980" t="s">
        <v>1957</v>
      </c>
      <c r="C115" s="981" t="n">
        <v>3586867.19</v>
      </c>
      <c r="D115" s="981" t="n">
        <v>776712.58</v>
      </c>
      <c r="E115" s="981" t="n">
        <v>4282677.36</v>
      </c>
      <c r="F115" s="981" t="n">
        <v>1562.45</v>
      </c>
      <c r="G115" s="981" t="n">
        <v>7867982.1</v>
      </c>
      <c r="H115" s="985" t="n">
        <f aca="false">ROW()</f>
        <v>115</v>
      </c>
    </row>
    <row r="116" s="977" customFormat="true" ht="12.75" hidden="false" customHeight="false" outlineLevel="0" collapsed="false">
      <c r="A116" s="973" t="n">
        <v>2854</v>
      </c>
      <c r="B116" s="977" t="s">
        <v>1958</v>
      </c>
      <c r="C116" s="978" t="n">
        <v>0</v>
      </c>
      <c r="D116" s="978" t="n">
        <v>2.56</v>
      </c>
      <c r="E116" s="978" t="n">
        <v>2.56</v>
      </c>
      <c r="F116" s="978" t="n">
        <v>2.56</v>
      </c>
      <c r="G116" s="978" t="n">
        <v>0</v>
      </c>
      <c r="H116" s="986" t="n">
        <f aca="false">ROW()</f>
        <v>116</v>
      </c>
    </row>
    <row r="117" s="977" customFormat="true" ht="12.75" hidden="false" customHeight="false" outlineLevel="0" collapsed="false">
      <c r="A117" s="973" t="n">
        <v>2863</v>
      </c>
      <c r="B117" s="977" t="s">
        <v>1959</v>
      </c>
      <c r="C117" s="978" t="n">
        <v>0</v>
      </c>
      <c r="D117" s="978" t="n">
        <v>669740.14</v>
      </c>
      <c r="E117" s="978" t="n">
        <v>884760.21</v>
      </c>
      <c r="F117" s="978" t="n">
        <v>89786.72</v>
      </c>
      <c r="G117" s="978" t="n">
        <v>794973.49</v>
      </c>
      <c r="H117" s="986" t="n">
        <f aca="false">ROW()</f>
        <v>117</v>
      </c>
    </row>
    <row r="118" s="980" customFormat="true" ht="12.75" hidden="false" customHeight="false" outlineLevel="0" collapsed="false">
      <c r="A118" s="984" t="n">
        <v>2865</v>
      </c>
      <c r="B118" s="980" t="s">
        <v>1960</v>
      </c>
      <c r="C118" s="981" t="n">
        <v>805696.02</v>
      </c>
      <c r="D118" s="981" t="n">
        <v>29058.12</v>
      </c>
      <c r="E118" s="981" t="n">
        <v>2676002.09</v>
      </c>
      <c r="F118" s="981" t="n">
        <v>3481698.11</v>
      </c>
      <c r="G118" s="981" t="n">
        <v>0</v>
      </c>
      <c r="H118" s="985" t="n">
        <f aca="false">ROW()</f>
        <v>118</v>
      </c>
    </row>
    <row r="119" s="977" customFormat="true" ht="12.75" hidden="false" customHeight="false" outlineLevel="0" collapsed="false">
      <c r="A119" s="973" t="n">
        <v>2867</v>
      </c>
      <c r="B119" s="977" t="s">
        <v>1961</v>
      </c>
      <c r="C119" s="978" t="n">
        <v>0</v>
      </c>
      <c r="D119" s="978" t="n">
        <v>43237.23</v>
      </c>
      <c r="E119" s="978" t="n">
        <v>48059.57</v>
      </c>
      <c r="F119" s="978" t="n">
        <v>0</v>
      </c>
      <c r="G119" s="978" t="n">
        <v>48059.57</v>
      </c>
      <c r="H119" s="986" t="n">
        <f aca="false">ROW()</f>
        <v>119</v>
      </c>
    </row>
    <row r="120" s="977" customFormat="true" ht="12.75" hidden="false" customHeight="false" outlineLevel="0" collapsed="false">
      <c r="A120" s="973" t="n">
        <v>2874</v>
      </c>
      <c r="B120" s="977" t="s">
        <v>1962</v>
      </c>
      <c r="C120" s="978" t="n">
        <v>508394.17</v>
      </c>
      <c r="D120" s="978" t="n">
        <v>72836.79</v>
      </c>
      <c r="E120" s="978" t="n">
        <v>159123.9</v>
      </c>
      <c r="F120" s="978" t="n">
        <v>0</v>
      </c>
      <c r="G120" s="978" t="n">
        <v>667518.07</v>
      </c>
      <c r="H120" s="986" t="n">
        <f aca="false">ROW()</f>
        <v>120</v>
      </c>
    </row>
    <row r="121" s="980" customFormat="true" ht="12.75" hidden="false" customHeight="false" outlineLevel="0" collapsed="false">
      <c r="A121" s="984" t="n">
        <v>2876</v>
      </c>
      <c r="B121" s="980" t="s">
        <v>1963</v>
      </c>
      <c r="C121" s="981" t="n">
        <v>50087.32</v>
      </c>
      <c r="D121" s="981" t="n">
        <v>1712.19</v>
      </c>
      <c r="E121" s="981" t="n">
        <v>202535.91</v>
      </c>
      <c r="F121" s="981" t="n">
        <v>-161076.72</v>
      </c>
      <c r="G121" s="981" t="n">
        <v>413699.95</v>
      </c>
      <c r="H121" s="985" t="n">
        <f aca="false">ROW()</f>
        <v>121</v>
      </c>
    </row>
    <row r="122" s="977" customFormat="true" ht="12.75" hidden="false" customHeight="false" outlineLevel="0" collapsed="false">
      <c r="A122" s="973" t="n">
        <v>2882</v>
      </c>
      <c r="B122" s="977" t="s">
        <v>1964</v>
      </c>
      <c r="C122" s="978" t="n">
        <v>0</v>
      </c>
      <c r="D122" s="978" t="n">
        <v>77857.41</v>
      </c>
      <c r="E122" s="978" t="n">
        <v>182690.27</v>
      </c>
      <c r="F122" s="978" t="n">
        <v>0</v>
      </c>
      <c r="G122" s="978" t="n">
        <v>182690.27</v>
      </c>
      <c r="H122" s="986" t="n">
        <f aca="false">ROW()</f>
        <v>122</v>
      </c>
    </row>
    <row r="123" s="977" customFormat="true" ht="12.75" hidden="false" customHeight="false" outlineLevel="0" collapsed="false">
      <c r="A123" s="973" t="n">
        <v>2886</v>
      </c>
      <c r="B123" s="977" t="s">
        <v>1965</v>
      </c>
      <c r="C123" s="978" t="n">
        <v>0</v>
      </c>
      <c r="D123" s="978" t="n">
        <v>-103921.94</v>
      </c>
      <c r="E123" s="978" t="n">
        <v>308640.54</v>
      </c>
      <c r="F123" s="978" t="n">
        <v>269916</v>
      </c>
      <c r="G123" s="978" t="n">
        <v>38724.54</v>
      </c>
      <c r="H123" s="986" t="n">
        <f aca="false">ROW()</f>
        <v>123</v>
      </c>
    </row>
    <row r="124" s="980" customFormat="true" ht="12.75" hidden="false" customHeight="false" outlineLevel="0" collapsed="false">
      <c r="A124" s="984" t="n">
        <v>2894</v>
      </c>
      <c r="B124" s="980" t="s">
        <v>1966</v>
      </c>
      <c r="C124" s="981" t="n">
        <v>0</v>
      </c>
      <c r="D124" s="981" t="n">
        <v>228.39</v>
      </c>
      <c r="E124" s="981" t="n">
        <v>228.39</v>
      </c>
      <c r="F124" s="981" t="n">
        <v>0</v>
      </c>
      <c r="G124" s="981" t="n">
        <v>228.39</v>
      </c>
      <c r="H124" s="985" t="n">
        <f aca="false">ROW()</f>
        <v>124</v>
      </c>
    </row>
    <row r="125" s="977" customFormat="true" ht="12.75" hidden="false" customHeight="false" outlineLevel="0" collapsed="false">
      <c r="A125" s="973" t="n">
        <v>2896</v>
      </c>
      <c r="B125" s="977" t="s">
        <v>1967</v>
      </c>
      <c r="C125" s="978" t="n">
        <v>0</v>
      </c>
      <c r="D125" s="978" t="n">
        <v>1.04</v>
      </c>
      <c r="E125" s="978" t="n">
        <v>1.04</v>
      </c>
      <c r="F125" s="978" t="n">
        <v>1.04</v>
      </c>
      <c r="G125" s="978" t="n">
        <v>0</v>
      </c>
      <c r="H125" s="986" t="n">
        <f aca="false">ROW()</f>
        <v>125</v>
      </c>
    </row>
    <row r="126" s="977" customFormat="true" ht="12.75" hidden="false" customHeight="false" outlineLevel="0" collapsed="false">
      <c r="A126" s="973"/>
      <c r="B126" s="988" t="s">
        <v>1968</v>
      </c>
      <c r="C126" s="989" t="n">
        <v>13517177.79</v>
      </c>
      <c r="D126" s="989" t="n">
        <v>2394892.55</v>
      </c>
      <c r="E126" s="989" t="n">
        <v>20497465.71</v>
      </c>
      <c r="F126" s="989" t="n">
        <v>11643504.09</v>
      </c>
      <c r="G126" s="989" t="n">
        <v>22371139.41</v>
      </c>
      <c r="H126" s="986" t="n">
        <f aca="false">ROW()</f>
        <v>126</v>
      </c>
    </row>
    <row r="127" s="980" customFormat="true" ht="12.75" hidden="false" customHeight="false" outlineLevel="0" collapsed="false">
      <c r="A127" s="984"/>
      <c r="C127" s="981"/>
      <c r="D127" s="981"/>
      <c r="E127" s="981"/>
      <c r="F127" s="981"/>
      <c r="G127" s="981"/>
      <c r="H127" s="985" t="n">
        <f aca="false">ROW()</f>
        <v>127</v>
      </c>
    </row>
    <row r="128" s="977" customFormat="true" ht="12.75" hidden="false" customHeight="false" outlineLevel="0" collapsed="false">
      <c r="A128" s="973" t="s">
        <v>1699</v>
      </c>
      <c r="C128" s="978"/>
      <c r="D128" s="978"/>
      <c r="E128" s="978"/>
      <c r="F128" s="978"/>
      <c r="G128" s="978"/>
      <c r="H128" s="986" t="n">
        <f aca="false">ROW()</f>
        <v>128</v>
      </c>
    </row>
    <row r="129" s="977" customFormat="true" ht="12.75" hidden="false" customHeight="false" outlineLevel="0" collapsed="false">
      <c r="A129" s="973" t="n">
        <v>2550</v>
      </c>
      <c r="B129" s="977" t="s">
        <v>1969</v>
      </c>
      <c r="C129" s="978" t="n">
        <v>0</v>
      </c>
      <c r="D129" s="978" t="n">
        <v>19610.84</v>
      </c>
      <c r="E129" s="978" t="n">
        <v>452145.78</v>
      </c>
      <c r="F129" s="978" t="n">
        <v>452145.78</v>
      </c>
      <c r="G129" s="978" t="n">
        <v>0</v>
      </c>
      <c r="H129" s="986" t="n">
        <f aca="false">ROW()</f>
        <v>129</v>
      </c>
    </row>
    <row r="130" s="980" customFormat="true" ht="12.75" hidden="false" customHeight="false" outlineLevel="0" collapsed="false">
      <c r="A130" s="984" t="n">
        <v>2551</v>
      </c>
      <c r="B130" s="980" t="s">
        <v>1970</v>
      </c>
      <c r="C130" s="981" t="n">
        <v>0</v>
      </c>
      <c r="D130" s="981" t="n">
        <v>893743.96</v>
      </c>
      <c r="E130" s="981" t="n">
        <v>4060010.77</v>
      </c>
      <c r="F130" s="981" t="n">
        <v>4060010.77</v>
      </c>
      <c r="G130" s="981" t="n">
        <v>0</v>
      </c>
      <c r="H130" s="985" t="n">
        <f aca="false">ROW()</f>
        <v>130</v>
      </c>
    </row>
    <row r="131" s="977" customFormat="true" ht="12.75" hidden="false" customHeight="false" outlineLevel="0" collapsed="false">
      <c r="A131" s="973" t="n">
        <v>2552</v>
      </c>
      <c r="B131" s="977" t="s">
        <v>1971</v>
      </c>
      <c r="C131" s="978" t="n">
        <v>343977.46</v>
      </c>
      <c r="D131" s="978" t="n">
        <v>532984.35</v>
      </c>
      <c r="E131" s="978" t="n">
        <v>2243470.3</v>
      </c>
      <c r="F131" s="978" t="n">
        <v>2180502.6</v>
      </c>
      <c r="G131" s="978" t="n">
        <v>406945.16</v>
      </c>
      <c r="H131" s="986" t="n">
        <f aca="false">ROW()</f>
        <v>131</v>
      </c>
    </row>
    <row r="132" s="977" customFormat="true" ht="12.75" hidden="false" customHeight="false" outlineLevel="0" collapsed="false">
      <c r="A132" s="973" t="n">
        <v>2553</v>
      </c>
      <c r="B132" s="977" t="s">
        <v>1972</v>
      </c>
      <c r="C132" s="978" t="n">
        <v>113605.17</v>
      </c>
      <c r="D132" s="978" t="n">
        <v>87986.88</v>
      </c>
      <c r="E132" s="978" t="n">
        <v>367548.44</v>
      </c>
      <c r="F132" s="978" t="n">
        <v>362100.6</v>
      </c>
      <c r="G132" s="978" t="n">
        <v>119053.01</v>
      </c>
      <c r="H132" s="986" t="n">
        <f aca="false">ROW()</f>
        <v>132</v>
      </c>
    </row>
    <row r="133" s="980" customFormat="true" ht="12.75" hidden="false" customHeight="false" outlineLevel="0" collapsed="false">
      <c r="A133" s="984" t="n">
        <v>2554</v>
      </c>
      <c r="B133" s="980" t="s">
        <v>1973</v>
      </c>
      <c r="C133" s="981" t="n">
        <v>224405.54</v>
      </c>
      <c r="D133" s="981" t="n">
        <v>409516.07</v>
      </c>
      <c r="E133" s="981" t="n">
        <v>1988940.49</v>
      </c>
      <c r="F133" s="981" t="n">
        <v>2102510.76</v>
      </c>
      <c r="G133" s="981" t="n">
        <v>110835.27</v>
      </c>
      <c r="H133" s="985" t="n">
        <f aca="false">ROW()</f>
        <v>133</v>
      </c>
    </row>
    <row r="134" s="977" customFormat="true" ht="12.75" hidden="false" customHeight="false" outlineLevel="0" collapsed="false">
      <c r="A134" s="973" t="n">
        <v>2555</v>
      </c>
      <c r="B134" s="977" t="s">
        <v>1974</v>
      </c>
      <c r="C134" s="978" t="n">
        <v>0</v>
      </c>
      <c r="D134" s="978" t="n">
        <v>485995.37</v>
      </c>
      <c r="E134" s="978" t="n">
        <v>1419294.01</v>
      </c>
      <c r="F134" s="978" t="n">
        <v>1312528.27</v>
      </c>
      <c r="G134" s="978" t="n">
        <v>106765.74</v>
      </c>
      <c r="H134" s="986" t="n">
        <f aca="false">ROW()</f>
        <v>134</v>
      </c>
    </row>
    <row r="135" s="977" customFormat="true" ht="12.75" hidden="false" customHeight="false" outlineLevel="0" collapsed="false">
      <c r="A135" s="973" t="n">
        <v>2556</v>
      </c>
      <c r="B135" s="977" t="s">
        <v>1975</v>
      </c>
      <c r="C135" s="978" t="n">
        <v>223077.85</v>
      </c>
      <c r="D135" s="978" t="n">
        <v>125511.34</v>
      </c>
      <c r="E135" s="978" t="n">
        <v>974510.09</v>
      </c>
      <c r="F135" s="978" t="n">
        <v>979420.73</v>
      </c>
      <c r="G135" s="978" t="n">
        <v>218167.21</v>
      </c>
      <c r="H135" s="986" t="n">
        <f aca="false">ROW()</f>
        <v>135</v>
      </c>
    </row>
    <row r="136" s="980" customFormat="true" ht="12.75" hidden="false" customHeight="false" outlineLevel="0" collapsed="false">
      <c r="A136" s="984" t="n">
        <v>2558</v>
      </c>
      <c r="B136" s="980" t="s">
        <v>1976</v>
      </c>
      <c r="C136" s="981" t="n">
        <v>0</v>
      </c>
      <c r="D136" s="981" t="n">
        <v>146991.94</v>
      </c>
      <c r="E136" s="981" t="n">
        <v>815048.78</v>
      </c>
      <c r="F136" s="981" t="n">
        <v>815048.78</v>
      </c>
      <c r="G136" s="981" t="n">
        <v>0</v>
      </c>
      <c r="H136" s="985" t="n">
        <f aca="false">ROW()</f>
        <v>136</v>
      </c>
    </row>
    <row r="137" s="977" customFormat="true" ht="12.75" hidden="false" customHeight="false" outlineLevel="0" collapsed="false">
      <c r="A137" s="973" t="n">
        <v>2559</v>
      </c>
      <c r="B137" s="977" t="s">
        <v>1977</v>
      </c>
      <c r="C137" s="978" t="n">
        <v>17057.99</v>
      </c>
      <c r="D137" s="978" t="n">
        <v>17458.8</v>
      </c>
      <c r="E137" s="978" t="n">
        <v>113978.9</v>
      </c>
      <c r="F137" s="978" t="n">
        <v>115370.25</v>
      </c>
      <c r="G137" s="978" t="n">
        <v>15666.64</v>
      </c>
      <c r="H137" s="986" t="n">
        <f aca="false">ROW()</f>
        <v>137</v>
      </c>
    </row>
    <row r="138" s="977" customFormat="true" ht="12.75" hidden="false" customHeight="false" outlineLevel="0" collapsed="false">
      <c r="A138" s="973" t="n">
        <v>2603</v>
      </c>
      <c r="B138" s="977" t="s">
        <v>1978</v>
      </c>
      <c r="C138" s="978" t="n">
        <v>32575.58</v>
      </c>
      <c r="D138" s="978" t="n">
        <v>1484.03</v>
      </c>
      <c r="E138" s="978" t="n">
        <v>196532.01</v>
      </c>
      <c r="F138" s="978" t="n">
        <v>0</v>
      </c>
      <c r="G138" s="978" t="n">
        <v>229107.59</v>
      </c>
      <c r="H138" s="986" t="n">
        <f aca="false">ROW()</f>
        <v>138</v>
      </c>
    </row>
    <row r="139" s="980" customFormat="true" ht="12.75" hidden="false" customHeight="false" outlineLevel="0" collapsed="false">
      <c r="A139" s="984" t="n">
        <v>3401</v>
      </c>
      <c r="B139" s="980" t="s">
        <v>1979</v>
      </c>
      <c r="C139" s="981" t="n">
        <v>298707.55</v>
      </c>
      <c r="D139" s="981" t="n">
        <v>74261.76</v>
      </c>
      <c r="E139" s="981" t="n">
        <v>344754.04</v>
      </c>
      <c r="F139" s="981" t="n">
        <v>523346.99</v>
      </c>
      <c r="G139" s="981" t="n">
        <v>120114.6</v>
      </c>
      <c r="H139" s="985" t="n">
        <f aca="false">ROW()</f>
        <v>139</v>
      </c>
    </row>
    <row r="140" s="977" customFormat="true" ht="12.75" hidden="false" customHeight="false" outlineLevel="0" collapsed="false">
      <c r="A140" s="973" t="n">
        <v>3402</v>
      </c>
      <c r="B140" s="977" t="s">
        <v>1980</v>
      </c>
      <c r="C140" s="978" t="n">
        <v>599911.85</v>
      </c>
      <c r="D140" s="978" t="n">
        <v>520286.85</v>
      </c>
      <c r="E140" s="978" t="n">
        <v>2375031.91</v>
      </c>
      <c r="F140" s="978" t="n">
        <v>2234036.96</v>
      </c>
      <c r="G140" s="978" t="n">
        <v>740906.8</v>
      </c>
      <c r="H140" s="986" t="n">
        <f aca="false">ROW()</f>
        <v>140</v>
      </c>
    </row>
    <row r="141" s="977" customFormat="true" ht="12.75" hidden="false" customHeight="false" outlineLevel="0" collapsed="false">
      <c r="A141" s="973" t="n">
        <v>3403</v>
      </c>
      <c r="B141" s="977" t="s">
        <v>1981</v>
      </c>
      <c r="C141" s="978" t="n">
        <v>428297.84</v>
      </c>
      <c r="D141" s="978" t="n">
        <v>43739.09</v>
      </c>
      <c r="E141" s="978" t="n">
        <v>532216.45</v>
      </c>
      <c r="F141" s="978" t="n">
        <v>380489.37</v>
      </c>
      <c r="G141" s="978" t="n">
        <v>580024.92</v>
      </c>
      <c r="H141" s="986" t="n">
        <f aca="false">ROW()</f>
        <v>141</v>
      </c>
    </row>
    <row r="142" s="980" customFormat="true" ht="12.75" hidden="false" customHeight="false" outlineLevel="0" collapsed="false">
      <c r="A142" s="984" t="n">
        <v>3404</v>
      </c>
      <c r="B142" s="980" t="s">
        <v>1982</v>
      </c>
      <c r="C142" s="981" t="n">
        <v>95642.72</v>
      </c>
      <c r="D142" s="981" t="n">
        <v>185727.65</v>
      </c>
      <c r="E142" s="981" t="n">
        <v>783074.19</v>
      </c>
      <c r="F142" s="981" t="n">
        <v>633443.94</v>
      </c>
      <c r="G142" s="981" t="n">
        <v>245272.97</v>
      </c>
      <c r="H142" s="985" t="n">
        <f aca="false">ROW()</f>
        <v>142</v>
      </c>
    </row>
    <row r="143" s="977" customFormat="true" ht="12.75" hidden="false" customHeight="false" outlineLevel="0" collapsed="false">
      <c r="A143" s="973" t="n">
        <v>3405</v>
      </c>
      <c r="B143" s="977" t="s">
        <v>1983</v>
      </c>
      <c r="C143" s="978" t="n">
        <v>1086669.8</v>
      </c>
      <c r="D143" s="978" t="n">
        <v>331146.23</v>
      </c>
      <c r="E143" s="978" t="n">
        <v>1607016.29</v>
      </c>
      <c r="F143" s="978" t="n">
        <v>2198930.73</v>
      </c>
      <c r="G143" s="978" t="n">
        <v>494755.36</v>
      </c>
      <c r="H143" s="986" t="n">
        <f aca="false">ROW()</f>
        <v>143</v>
      </c>
    </row>
    <row r="144" s="977" customFormat="true" ht="12.75" hidden="false" customHeight="false" outlineLevel="0" collapsed="false">
      <c r="A144" s="973" t="n">
        <v>3406</v>
      </c>
      <c r="B144" s="977" t="s">
        <v>1984</v>
      </c>
      <c r="C144" s="978" t="n">
        <v>56020.16</v>
      </c>
      <c r="D144" s="978" t="n">
        <v>-126828.85</v>
      </c>
      <c r="E144" s="978" t="n">
        <v>-224290.73</v>
      </c>
      <c r="F144" s="978" t="n">
        <v>67932.09</v>
      </c>
      <c r="G144" s="978" t="n">
        <v>-236202.66</v>
      </c>
      <c r="H144" s="986" t="n">
        <f aca="false">ROW()</f>
        <v>144</v>
      </c>
    </row>
    <row r="145" s="980" customFormat="true" ht="12.75" hidden="false" customHeight="false" outlineLevel="0" collapsed="false">
      <c r="A145" s="984" t="n">
        <v>3407</v>
      </c>
      <c r="B145" s="980" t="s">
        <v>1985</v>
      </c>
      <c r="C145" s="981" t="n">
        <v>670868.93</v>
      </c>
      <c r="D145" s="981" t="n">
        <v>144774.49</v>
      </c>
      <c r="E145" s="981" t="n">
        <v>123045.27</v>
      </c>
      <c r="F145" s="981" t="n">
        <v>0</v>
      </c>
      <c r="G145" s="981" t="n">
        <v>793914.2</v>
      </c>
      <c r="H145" s="985" t="n">
        <f aca="false">ROW()</f>
        <v>145</v>
      </c>
    </row>
    <row r="146" s="977" customFormat="true" ht="12.75" hidden="false" customHeight="false" outlineLevel="0" collapsed="false">
      <c r="A146" s="973" t="n">
        <v>3408</v>
      </c>
      <c r="B146" s="977" t="s">
        <v>1986</v>
      </c>
      <c r="C146" s="978" t="n">
        <v>21556.94</v>
      </c>
      <c r="D146" s="978" t="n">
        <v>134176.48</v>
      </c>
      <c r="E146" s="978" t="n">
        <v>527910.16</v>
      </c>
      <c r="F146" s="978" t="n">
        <v>412538.71</v>
      </c>
      <c r="G146" s="978" t="n">
        <v>136928.39</v>
      </c>
      <c r="H146" s="986" t="n">
        <f aca="false">ROW()</f>
        <v>146</v>
      </c>
    </row>
    <row r="147" s="977" customFormat="true" ht="12.75" hidden="false" customHeight="false" outlineLevel="0" collapsed="false">
      <c r="A147" s="973" t="n">
        <v>3453</v>
      </c>
      <c r="B147" s="977" t="s">
        <v>1987</v>
      </c>
      <c r="C147" s="978" t="n">
        <v>24212.13</v>
      </c>
      <c r="D147" s="978" t="n">
        <v>0</v>
      </c>
      <c r="E147" s="978" t="n">
        <v>5620.72</v>
      </c>
      <c r="F147" s="978" t="n">
        <v>29832.85</v>
      </c>
      <c r="G147" s="978" t="n">
        <v>0</v>
      </c>
      <c r="H147" s="986" t="n">
        <f aca="false">ROW()</f>
        <v>147</v>
      </c>
    </row>
    <row r="148" s="980" customFormat="true" ht="12.75" hidden="false" customHeight="false" outlineLevel="0" collapsed="false">
      <c r="A148" s="984" t="n">
        <v>3462</v>
      </c>
      <c r="B148" s="980" t="s">
        <v>1988</v>
      </c>
      <c r="C148" s="981" t="n">
        <v>0</v>
      </c>
      <c r="D148" s="981" t="n">
        <v>0</v>
      </c>
      <c r="E148" s="981" t="n">
        <v>6139.19</v>
      </c>
      <c r="F148" s="981" t="n">
        <v>6139.19</v>
      </c>
      <c r="G148" s="981" t="n">
        <v>0</v>
      </c>
      <c r="H148" s="985" t="n">
        <f aca="false">ROW()</f>
        <v>148</v>
      </c>
    </row>
    <row r="149" s="977" customFormat="true" ht="12.75" hidden="false" customHeight="false" outlineLevel="0" collapsed="false">
      <c r="A149" s="973" t="n">
        <v>3469</v>
      </c>
      <c r="B149" s="977" t="s">
        <v>1989</v>
      </c>
      <c r="C149" s="978" t="n">
        <v>0</v>
      </c>
      <c r="D149" s="978" t="n">
        <v>0</v>
      </c>
      <c r="E149" s="978" t="n">
        <v>638</v>
      </c>
      <c r="F149" s="978" t="n">
        <v>638</v>
      </c>
      <c r="G149" s="978" t="n">
        <v>0</v>
      </c>
      <c r="H149" s="986" t="n">
        <f aca="false">ROW()</f>
        <v>149</v>
      </c>
    </row>
    <row r="150" s="977" customFormat="true" ht="12.75" hidden="false" customHeight="false" outlineLevel="0" collapsed="false">
      <c r="A150" s="973" t="n">
        <v>3475</v>
      </c>
      <c r="B150" s="977" t="s">
        <v>1990</v>
      </c>
      <c r="C150" s="978" t="n">
        <v>1977391.84</v>
      </c>
      <c r="D150" s="978" t="n">
        <v>9109</v>
      </c>
      <c r="E150" s="978" t="n">
        <v>368970.64</v>
      </c>
      <c r="F150" s="978" t="n">
        <v>2346362.48</v>
      </c>
      <c r="G150" s="978" t="n">
        <v>0</v>
      </c>
      <c r="H150" s="986" t="n">
        <f aca="false">ROW()</f>
        <v>150</v>
      </c>
    </row>
    <row r="151" s="980" customFormat="true" ht="12.75" hidden="false" customHeight="false" outlineLevel="0" collapsed="false">
      <c r="A151" s="984" t="n">
        <v>3476</v>
      </c>
      <c r="B151" s="980" t="s">
        <v>1991</v>
      </c>
      <c r="C151" s="981" t="n">
        <v>1149.08</v>
      </c>
      <c r="D151" s="981" t="n">
        <v>-125140.96</v>
      </c>
      <c r="E151" s="981" t="n">
        <v>331370.07</v>
      </c>
      <c r="F151" s="981" t="n">
        <v>0</v>
      </c>
      <c r="G151" s="981" t="n">
        <v>332519.15</v>
      </c>
      <c r="H151" s="985" t="n">
        <f aca="false">ROW()</f>
        <v>151</v>
      </c>
    </row>
    <row r="152" s="977" customFormat="true" ht="12.75" hidden="false" customHeight="false" outlineLevel="0" collapsed="false">
      <c r="A152" s="973" t="n">
        <v>3477</v>
      </c>
      <c r="B152" s="977" t="s">
        <v>1992</v>
      </c>
      <c r="C152" s="978" t="n">
        <v>0</v>
      </c>
      <c r="D152" s="978" t="n">
        <v>27.3</v>
      </c>
      <c r="E152" s="978" t="n">
        <v>1106.87</v>
      </c>
      <c r="F152" s="978" t="n">
        <v>1106.87</v>
      </c>
      <c r="G152" s="978" t="n">
        <v>0</v>
      </c>
      <c r="H152" s="986" t="n">
        <f aca="false">ROW()</f>
        <v>152</v>
      </c>
    </row>
    <row r="153" s="977" customFormat="true" ht="12.75" hidden="false" customHeight="false" outlineLevel="0" collapsed="false">
      <c r="A153" s="973" t="n">
        <v>3481</v>
      </c>
      <c r="B153" s="977" t="s">
        <v>1993</v>
      </c>
      <c r="C153" s="978" t="n">
        <v>76041.12</v>
      </c>
      <c r="D153" s="978" t="n">
        <v>-41284.87</v>
      </c>
      <c r="E153" s="978" t="n">
        <v>522617.74</v>
      </c>
      <c r="F153" s="978" t="n">
        <v>0</v>
      </c>
      <c r="G153" s="978" t="n">
        <v>598658.86</v>
      </c>
      <c r="H153" s="986" t="n">
        <f aca="false">ROW()</f>
        <v>153</v>
      </c>
    </row>
    <row r="154" s="980" customFormat="true" ht="12.75" hidden="false" customHeight="false" outlineLevel="0" collapsed="false">
      <c r="A154" s="984" t="n">
        <v>3483</v>
      </c>
      <c r="B154" s="980" t="s">
        <v>1994</v>
      </c>
      <c r="C154" s="981" t="n">
        <v>0</v>
      </c>
      <c r="D154" s="981" t="n">
        <v>-111499.2</v>
      </c>
      <c r="E154" s="981" t="n">
        <v>-110294.19</v>
      </c>
      <c r="F154" s="981" t="n">
        <v>0</v>
      </c>
      <c r="G154" s="981" t="n">
        <v>-110294.19</v>
      </c>
      <c r="H154" s="985" t="n">
        <f aca="false">ROW()</f>
        <v>154</v>
      </c>
    </row>
    <row r="155" s="977" customFormat="true" ht="12.75" hidden="false" customHeight="false" outlineLevel="0" collapsed="false">
      <c r="A155" s="973" t="n">
        <v>3498</v>
      </c>
      <c r="B155" s="977" t="s">
        <v>1995</v>
      </c>
      <c r="C155" s="978" t="n">
        <v>0</v>
      </c>
      <c r="D155" s="978" t="n">
        <v>210385.29</v>
      </c>
      <c r="E155" s="978" t="n">
        <v>227298.46</v>
      </c>
      <c r="F155" s="978" t="n">
        <v>0</v>
      </c>
      <c r="G155" s="978" t="n">
        <v>227298.46</v>
      </c>
      <c r="H155" s="986" t="n">
        <f aca="false">ROW()</f>
        <v>155</v>
      </c>
    </row>
    <row r="156" s="977" customFormat="true" ht="12.75" hidden="false" customHeight="false" outlineLevel="0" collapsed="false">
      <c r="A156" s="973" t="n">
        <v>3500</v>
      </c>
      <c r="B156" s="977" t="s">
        <v>1996</v>
      </c>
      <c r="C156" s="978" t="n">
        <v>196128.26</v>
      </c>
      <c r="D156" s="978" t="n">
        <v>126813.48</v>
      </c>
      <c r="E156" s="978" t="n">
        <v>556525.77</v>
      </c>
      <c r="F156" s="978" t="n">
        <v>261685.03</v>
      </c>
      <c r="G156" s="978" t="n">
        <v>490969</v>
      </c>
      <c r="H156" s="986" t="n">
        <f aca="false">ROW()</f>
        <v>156</v>
      </c>
    </row>
    <row r="157" s="980" customFormat="true" ht="12.75" hidden="false" customHeight="false" outlineLevel="0" collapsed="false">
      <c r="A157" s="984" t="n">
        <v>3501</v>
      </c>
      <c r="B157" s="980" t="s">
        <v>1997</v>
      </c>
      <c r="C157" s="981" t="n">
        <v>360469.01</v>
      </c>
      <c r="D157" s="981" t="n">
        <v>0</v>
      </c>
      <c r="E157" s="981" t="n">
        <v>-69896.72</v>
      </c>
      <c r="F157" s="981" t="n">
        <v>290572.29</v>
      </c>
      <c r="G157" s="981" t="n">
        <v>0</v>
      </c>
      <c r="H157" s="985" t="n">
        <f aca="false">ROW()</f>
        <v>157</v>
      </c>
    </row>
    <row r="158" s="977" customFormat="true" ht="12.75" hidden="false" customHeight="false" outlineLevel="0" collapsed="false">
      <c r="A158" s="973" t="n">
        <v>3502</v>
      </c>
      <c r="B158" s="977" t="s">
        <v>1998</v>
      </c>
      <c r="C158" s="978" t="n">
        <v>187617.37</v>
      </c>
      <c r="D158" s="978" t="n">
        <v>0</v>
      </c>
      <c r="E158" s="978" t="n">
        <v>-24563.94</v>
      </c>
      <c r="F158" s="978" t="n">
        <v>163053.43</v>
      </c>
      <c r="G158" s="978" t="n">
        <v>0</v>
      </c>
      <c r="H158" s="986" t="n">
        <f aca="false">ROW()</f>
        <v>158</v>
      </c>
    </row>
    <row r="159" s="977" customFormat="true" ht="12.75" hidden="false" customHeight="false" outlineLevel="0" collapsed="false">
      <c r="A159" s="973" t="n">
        <v>3512</v>
      </c>
      <c r="B159" s="977" t="s">
        <v>1999</v>
      </c>
      <c r="C159" s="978" t="n">
        <v>0</v>
      </c>
      <c r="D159" s="978" t="n">
        <v>7399.4</v>
      </c>
      <c r="E159" s="978" t="n">
        <v>161442.16</v>
      </c>
      <c r="F159" s="978" t="n">
        <v>161442.16</v>
      </c>
      <c r="G159" s="978" t="n">
        <v>0</v>
      </c>
      <c r="H159" s="986" t="n">
        <f aca="false">ROW()</f>
        <v>159</v>
      </c>
    </row>
    <row r="160" s="980" customFormat="true" ht="12.75" hidden="false" customHeight="false" outlineLevel="0" collapsed="false">
      <c r="A160" s="984" t="n">
        <v>3517</v>
      </c>
      <c r="B160" s="980" t="s">
        <v>2000</v>
      </c>
      <c r="C160" s="981" t="n">
        <v>13468.17</v>
      </c>
      <c r="D160" s="981" t="n">
        <v>-25430.37</v>
      </c>
      <c r="E160" s="981" t="n">
        <v>428679.28</v>
      </c>
      <c r="F160" s="981" t="n">
        <v>442147.45</v>
      </c>
      <c r="G160" s="981" t="n">
        <v>0</v>
      </c>
      <c r="H160" s="985" t="n">
        <f aca="false">ROW()</f>
        <v>160</v>
      </c>
    </row>
    <row r="161" s="977" customFormat="true" ht="12.75" hidden="false" customHeight="false" outlineLevel="0" collapsed="false">
      <c r="A161" s="973" t="n">
        <v>3518</v>
      </c>
      <c r="B161" s="977" t="s">
        <v>2001</v>
      </c>
      <c r="C161" s="978" t="n">
        <v>514344.36</v>
      </c>
      <c r="D161" s="978" t="n">
        <v>0</v>
      </c>
      <c r="E161" s="978" t="n">
        <v>-153785.01</v>
      </c>
      <c r="F161" s="978" t="n">
        <v>360559.35</v>
      </c>
      <c r="G161" s="978" t="n">
        <v>0</v>
      </c>
      <c r="H161" s="986" t="n">
        <f aca="false">ROW()</f>
        <v>161</v>
      </c>
    </row>
    <row r="162" s="977" customFormat="true" ht="12.75" hidden="false" customHeight="false" outlineLevel="0" collapsed="false">
      <c r="A162" s="973" t="n">
        <v>3609</v>
      </c>
      <c r="B162" s="977" t="s">
        <v>2002</v>
      </c>
      <c r="C162" s="978" t="n">
        <v>249135.02</v>
      </c>
      <c r="D162" s="978" t="n">
        <v>0</v>
      </c>
      <c r="E162" s="978" t="n">
        <v>-37319.48</v>
      </c>
      <c r="F162" s="978" t="n">
        <v>211815.54</v>
      </c>
      <c r="G162" s="978" t="n">
        <v>0</v>
      </c>
      <c r="H162" s="986" t="n">
        <f aca="false">ROW()</f>
        <v>162</v>
      </c>
    </row>
    <row r="163" s="980" customFormat="true" ht="12.75" hidden="false" customHeight="false" outlineLevel="0" collapsed="false">
      <c r="A163" s="984" t="n">
        <v>3630</v>
      </c>
      <c r="B163" s="980" t="s">
        <v>2003</v>
      </c>
      <c r="C163" s="981" t="n">
        <v>888143.47</v>
      </c>
      <c r="D163" s="981" t="n">
        <v>0</v>
      </c>
      <c r="E163" s="981" t="n">
        <v>-189695.34</v>
      </c>
      <c r="F163" s="981" t="n">
        <v>698448.13</v>
      </c>
      <c r="G163" s="981" t="n">
        <v>0</v>
      </c>
      <c r="H163" s="985" t="n">
        <f aca="false">ROW()</f>
        <v>163</v>
      </c>
    </row>
    <row r="164" s="977" customFormat="true" ht="12.75" hidden="false" customHeight="false" outlineLevel="0" collapsed="false">
      <c r="A164" s="973" t="n">
        <v>3633</v>
      </c>
      <c r="B164" s="977" t="s">
        <v>2004</v>
      </c>
      <c r="C164" s="978" t="n">
        <v>1850485.28</v>
      </c>
      <c r="D164" s="978" t="n">
        <v>0</v>
      </c>
      <c r="E164" s="978" t="n">
        <v>-33138</v>
      </c>
      <c r="F164" s="978" t="n">
        <v>1817347.28</v>
      </c>
      <c r="G164" s="978" t="n">
        <v>0</v>
      </c>
      <c r="H164" s="986" t="n">
        <f aca="false">ROW()</f>
        <v>164</v>
      </c>
    </row>
    <row r="165" s="977" customFormat="true" ht="12.75" hidden="false" customHeight="false" outlineLevel="0" collapsed="false">
      <c r="A165" s="973" t="n">
        <v>3639</v>
      </c>
      <c r="B165" s="977" t="s">
        <v>2005</v>
      </c>
      <c r="C165" s="978" t="n">
        <v>235065.43</v>
      </c>
      <c r="D165" s="978" t="n">
        <v>2985.38</v>
      </c>
      <c r="E165" s="978" t="n">
        <v>86466.12</v>
      </c>
      <c r="F165" s="978" t="n">
        <v>321531.55</v>
      </c>
      <c r="G165" s="978" t="n">
        <v>0</v>
      </c>
      <c r="H165" s="986" t="n">
        <f aca="false">ROW()</f>
        <v>165</v>
      </c>
    </row>
    <row r="166" s="980" customFormat="true" ht="12.75" hidden="false" customHeight="false" outlineLevel="0" collapsed="false">
      <c r="A166" s="984" t="n">
        <v>3640</v>
      </c>
      <c r="B166" s="980" t="s">
        <v>2006</v>
      </c>
      <c r="C166" s="981" t="n">
        <v>158026.11</v>
      </c>
      <c r="D166" s="981" t="n">
        <v>-8168.51</v>
      </c>
      <c r="E166" s="981" t="n">
        <v>-10091.38</v>
      </c>
      <c r="F166" s="981" t="n">
        <v>148820.42</v>
      </c>
      <c r="G166" s="981" t="n">
        <v>-885.69</v>
      </c>
      <c r="H166" s="985" t="n">
        <f aca="false">ROW()</f>
        <v>166</v>
      </c>
    </row>
    <row r="167" s="977" customFormat="true" ht="12.75" hidden="false" customHeight="false" outlineLevel="0" collapsed="false">
      <c r="A167" s="973" t="n">
        <v>3642</v>
      </c>
      <c r="B167" s="977" t="s">
        <v>2007</v>
      </c>
      <c r="C167" s="978" t="n">
        <v>0</v>
      </c>
      <c r="D167" s="978" t="n">
        <v>5495.06</v>
      </c>
      <c r="E167" s="978" t="n">
        <v>151589.21</v>
      </c>
      <c r="F167" s="978" t="n">
        <v>0</v>
      </c>
      <c r="G167" s="978" t="n">
        <v>151589.21</v>
      </c>
      <c r="H167" s="986" t="n">
        <f aca="false">ROW()</f>
        <v>167</v>
      </c>
    </row>
    <row r="168" s="977" customFormat="true" ht="12.75" hidden="false" customHeight="false" outlineLevel="0" collapsed="false">
      <c r="A168" s="973" t="n">
        <v>3650</v>
      </c>
      <c r="B168" s="977" t="s">
        <v>2008</v>
      </c>
      <c r="C168" s="978" t="n">
        <v>0</v>
      </c>
      <c r="D168" s="978" t="n">
        <v>0</v>
      </c>
      <c r="E168" s="978" t="n">
        <v>9733.37</v>
      </c>
      <c r="F168" s="978" t="n">
        <v>9733.37</v>
      </c>
      <c r="G168" s="978" t="n">
        <v>0</v>
      </c>
      <c r="H168" s="986" t="n">
        <f aca="false">ROW()</f>
        <v>168</v>
      </c>
    </row>
    <row r="169" s="980" customFormat="true" ht="12.75" hidden="false" customHeight="false" outlineLevel="0" collapsed="false">
      <c r="A169" s="984" t="n">
        <v>3651</v>
      </c>
      <c r="B169" s="980" t="s">
        <v>2009</v>
      </c>
      <c r="C169" s="981" t="n">
        <v>0</v>
      </c>
      <c r="D169" s="981" t="n">
        <v>0</v>
      </c>
      <c r="E169" s="981" t="n">
        <v>1347.1</v>
      </c>
      <c r="F169" s="981" t="n">
        <v>1347.1</v>
      </c>
      <c r="G169" s="981" t="n">
        <v>0</v>
      </c>
      <c r="H169" s="985" t="n">
        <f aca="false">ROW()</f>
        <v>169</v>
      </c>
    </row>
    <row r="170" s="977" customFormat="true" ht="12.75" hidden="false" customHeight="false" outlineLevel="0" collapsed="false">
      <c r="A170" s="973" t="n">
        <v>3652</v>
      </c>
      <c r="B170" s="977" t="s">
        <v>2010</v>
      </c>
      <c r="C170" s="978" t="n">
        <v>622428.02</v>
      </c>
      <c r="D170" s="978" t="n">
        <v>29618.41</v>
      </c>
      <c r="E170" s="978" t="n">
        <v>415216.31</v>
      </c>
      <c r="F170" s="978" t="n">
        <v>816802.02</v>
      </c>
      <c r="G170" s="978" t="n">
        <v>220842.31</v>
      </c>
      <c r="H170" s="986" t="n">
        <f aca="false">ROW()</f>
        <v>170</v>
      </c>
    </row>
    <row r="171" s="977" customFormat="true" ht="12.75" hidden="false" customHeight="false" outlineLevel="0" collapsed="false">
      <c r="A171" s="973" t="n">
        <v>3693</v>
      </c>
      <c r="B171" s="977" t="s">
        <v>2011</v>
      </c>
      <c r="C171" s="978" t="n">
        <v>213052.24</v>
      </c>
      <c r="D171" s="978" t="n">
        <v>-1105.32</v>
      </c>
      <c r="E171" s="978" t="n">
        <v>-40144.44</v>
      </c>
      <c r="F171" s="978" t="n">
        <v>172907.8</v>
      </c>
      <c r="G171" s="978" t="n">
        <v>0</v>
      </c>
      <c r="H171" s="986" t="n">
        <f aca="false">ROW()</f>
        <v>171</v>
      </c>
    </row>
    <row r="172" s="980" customFormat="true" ht="12.75" hidden="false" customHeight="false" outlineLevel="0" collapsed="false">
      <c r="A172" s="984" t="n">
        <v>3700</v>
      </c>
      <c r="B172" s="980" t="s">
        <v>2012</v>
      </c>
      <c r="C172" s="981" t="n">
        <v>31274.86</v>
      </c>
      <c r="D172" s="981" t="n">
        <v>59919.78</v>
      </c>
      <c r="E172" s="981" t="n">
        <v>388139.22</v>
      </c>
      <c r="F172" s="981" t="n">
        <v>310447.55</v>
      </c>
      <c r="G172" s="981" t="n">
        <v>108966.53</v>
      </c>
      <c r="H172" s="985" t="n">
        <f aca="false">ROW()</f>
        <v>172</v>
      </c>
    </row>
    <row r="173" s="977" customFormat="true" ht="12.75" hidden="false" customHeight="false" outlineLevel="0" collapsed="false">
      <c r="A173" s="973" t="n">
        <v>3702</v>
      </c>
      <c r="B173" s="977" t="s">
        <v>2013</v>
      </c>
      <c r="C173" s="978" t="n">
        <v>0</v>
      </c>
      <c r="D173" s="978" t="n">
        <v>310.37</v>
      </c>
      <c r="E173" s="978" t="n">
        <v>310.37</v>
      </c>
      <c r="F173" s="978" t="n">
        <v>3.13</v>
      </c>
      <c r="G173" s="978" t="n">
        <v>307.24</v>
      </c>
      <c r="H173" s="986" t="n">
        <f aca="false">ROW()</f>
        <v>173</v>
      </c>
    </row>
    <row r="174" s="977" customFormat="true" ht="12.75" hidden="false" customHeight="false" outlineLevel="0" collapsed="false">
      <c r="A174" s="973" t="n">
        <v>3713</v>
      </c>
      <c r="B174" s="977" t="s">
        <v>2014</v>
      </c>
      <c r="C174" s="978" t="n">
        <v>0</v>
      </c>
      <c r="D174" s="978" t="n">
        <v>-19.96</v>
      </c>
      <c r="E174" s="978" t="n">
        <v>2345.63</v>
      </c>
      <c r="F174" s="978" t="n">
        <v>2365.59</v>
      </c>
      <c r="G174" s="978" t="n">
        <v>-19.96</v>
      </c>
      <c r="H174" s="986" t="n">
        <f aca="false">ROW()</f>
        <v>174</v>
      </c>
    </row>
    <row r="175" s="980" customFormat="true" ht="12.75" hidden="false" customHeight="false" outlineLevel="0" collapsed="false">
      <c r="A175" s="984" t="n">
        <v>3727</v>
      </c>
      <c r="B175" s="980" t="s">
        <v>2015</v>
      </c>
      <c r="C175" s="981" t="n">
        <v>86766.66</v>
      </c>
      <c r="D175" s="981" t="n">
        <v>44168.43</v>
      </c>
      <c r="E175" s="981" t="n">
        <v>1020175.31</v>
      </c>
      <c r="F175" s="981" t="n">
        <v>0</v>
      </c>
      <c r="G175" s="981" t="n">
        <v>1106941.97</v>
      </c>
      <c r="H175" s="985" t="n">
        <f aca="false">ROW()</f>
        <v>175</v>
      </c>
    </row>
    <row r="176" s="977" customFormat="true" ht="12.75" hidden="false" customHeight="false" outlineLevel="0" collapsed="false">
      <c r="A176" s="973" t="n">
        <v>3731</v>
      </c>
      <c r="B176" s="977" t="s">
        <v>2016</v>
      </c>
      <c r="C176" s="978" t="n">
        <v>3309.33</v>
      </c>
      <c r="D176" s="978" t="n">
        <v>22830.27</v>
      </c>
      <c r="E176" s="978" t="n">
        <v>762855.93</v>
      </c>
      <c r="F176" s="978" t="n">
        <v>766165.26</v>
      </c>
      <c r="G176" s="978" t="n">
        <v>0</v>
      </c>
      <c r="H176" s="986" t="n">
        <f aca="false">ROW()</f>
        <v>176</v>
      </c>
    </row>
    <row r="177" s="977" customFormat="true" ht="12.75" hidden="false" customHeight="false" outlineLevel="0" collapsed="false">
      <c r="A177" s="973" t="n">
        <v>3742</v>
      </c>
      <c r="B177" s="977" t="s">
        <v>2017</v>
      </c>
      <c r="C177" s="978" t="n">
        <v>1467862.96</v>
      </c>
      <c r="D177" s="978" t="n">
        <v>29526.11</v>
      </c>
      <c r="E177" s="978" t="n">
        <v>236771.98</v>
      </c>
      <c r="F177" s="978" t="n">
        <v>21929.67</v>
      </c>
      <c r="G177" s="978" t="n">
        <v>1682705.27</v>
      </c>
      <c r="H177" s="986" t="n">
        <f aca="false">ROW()</f>
        <v>177</v>
      </c>
    </row>
    <row r="178" s="980" customFormat="true" ht="12.75" hidden="false" customHeight="false" outlineLevel="0" collapsed="false">
      <c r="A178" s="984" t="n">
        <v>3745</v>
      </c>
      <c r="B178" s="980" t="s">
        <v>2018</v>
      </c>
      <c r="C178" s="981" t="n">
        <v>32342.7</v>
      </c>
      <c r="D178" s="981" t="n">
        <v>70123.06</v>
      </c>
      <c r="E178" s="981" t="n">
        <v>769229.36</v>
      </c>
      <c r="F178" s="981" t="n">
        <v>0</v>
      </c>
      <c r="G178" s="981" t="n">
        <v>801572.06</v>
      </c>
      <c r="H178" s="985" t="n">
        <f aca="false">ROW()</f>
        <v>178</v>
      </c>
    </row>
    <row r="179" s="977" customFormat="true" ht="12.75" hidden="false" customHeight="false" outlineLevel="0" collapsed="false">
      <c r="A179" s="973" t="n">
        <v>3747</v>
      </c>
      <c r="B179" s="977" t="s">
        <v>2019</v>
      </c>
      <c r="C179" s="978" t="n">
        <v>57969.11</v>
      </c>
      <c r="D179" s="978" t="n">
        <v>3122.55</v>
      </c>
      <c r="E179" s="978" t="n">
        <v>938.25</v>
      </c>
      <c r="F179" s="978" t="n">
        <v>58907.36</v>
      </c>
      <c r="G179" s="978" t="n">
        <v>0</v>
      </c>
      <c r="H179" s="986" t="n">
        <f aca="false">ROW()</f>
        <v>179</v>
      </c>
    </row>
    <row r="180" s="977" customFormat="true" ht="12.75" hidden="false" customHeight="false" outlineLevel="0" collapsed="false">
      <c r="A180" s="973" t="n">
        <v>3751</v>
      </c>
      <c r="B180" s="977" t="s">
        <v>2020</v>
      </c>
      <c r="C180" s="978" t="n">
        <v>0</v>
      </c>
      <c r="D180" s="978" t="n">
        <v>80.73</v>
      </c>
      <c r="E180" s="978" t="n">
        <v>80.73</v>
      </c>
      <c r="F180" s="978" t="n">
        <v>80.73</v>
      </c>
      <c r="G180" s="978" t="n">
        <v>0</v>
      </c>
      <c r="H180" s="986" t="n">
        <f aca="false">ROW()</f>
        <v>180</v>
      </c>
    </row>
    <row r="181" s="980" customFormat="true" ht="12.75" hidden="false" customHeight="false" outlineLevel="0" collapsed="false">
      <c r="A181" s="984" t="n">
        <v>3752</v>
      </c>
      <c r="B181" s="980" t="s">
        <v>2021</v>
      </c>
      <c r="C181" s="981" t="n">
        <v>562072.64</v>
      </c>
      <c r="D181" s="981" t="n">
        <v>63644.47</v>
      </c>
      <c r="E181" s="981" t="n">
        <v>1802854.88</v>
      </c>
      <c r="F181" s="981" t="n">
        <v>0</v>
      </c>
      <c r="G181" s="981" t="n">
        <v>2364927.52</v>
      </c>
      <c r="H181" s="985" t="n">
        <f aca="false">ROW()</f>
        <v>181</v>
      </c>
    </row>
    <row r="182" s="977" customFormat="true" ht="12.75" hidden="false" customHeight="false" outlineLevel="0" collapsed="false">
      <c r="A182" s="973" t="n">
        <v>3753</v>
      </c>
      <c r="B182" s="977" t="s">
        <v>2022</v>
      </c>
      <c r="C182" s="978" t="n">
        <v>16461.76</v>
      </c>
      <c r="D182" s="978" t="n">
        <v>107.74</v>
      </c>
      <c r="E182" s="978" t="n">
        <v>1131.29</v>
      </c>
      <c r="F182" s="978" t="n">
        <v>0</v>
      </c>
      <c r="G182" s="978" t="n">
        <v>17593.05</v>
      </c>
      <c r="H182" s="986" t="n">
        <f aca="false">ROW()</f>
        <v>182</v>
      </c>
    </row>
    <row r="183" s="977" customFormat="true" ht="12.75" hidden="false" customHeight="false" outlineLevel="0" collapsed="false">
      <c r="A183" s="973" t="n">
        <v>3754</v>
      </c>
      <c r="B183" s="977" t="s">
        <v>2023</v>
      </c>
      <c r="C183" s="978" t="n">
        <v>1795010.14</v>
      </c>
      <c r="D183" s="978" t="n">
        <v>89330.77</v>
      </c>
      <c r="E183" s="978" t="n">
        <v>226942.71</v>
      </c>
      <c r="F183" s="978" t="n">
        <v>2021952.85</v>
      </c>
      <c r="G183" s="978" t="n">
        <v>0</v>
      </c>
      <c r="H183" s="986" t="n">
        <f aca="false">ROW()</f>
        <v>183</v>
      </c>
    </row>
    <row r="184" s="980" customFormat="true" ht="12.75" hidden="false" customHeight="false" outlineLevel="0" collapsed="false">
      <c r="A184" s="984"/>
      <c r="B184" s="994" t="s">
        <v>2024</v>
      </c>
      <c r="C184" s="995" t="n">
        <v>15832602.45</v>
      </c>
      <c r="D184" s="995" t="n">
        <v>4490915.69</v>
      </c>
      <c r="E184" s="995" t="n">
        <v>26517845.32</v>
      </c>
      <c r="F184" s="995" t="n">
        <v>30274501.78</v>
      </c>
      <c r="G184" s="995" t="n">
        <v>12075945.99</v>
      </c>
      <c r="H184" s="985" t="n">
        <f aca="false">ROW()</f>
        <v>184</v>
      </c>
    </row>
    <row r="185" s="991" customFormat="true" ht="12.75" hidden="false" customHeight="false" outlineLevel="0" collapsed="false">
      <c r="A185" s="990"/>
      <c r="C185" s="992"/>
      <c r="D185" s="992"/>
      <c r="E185" s="992"/>
      <c r="F185" s="992"/>
      <c r="G185" s="992"/>
      <c r="H185" s="993" t="n">
        <f aca="false">ROW()</f>
        <v>185</v>
      </c>
    </row>
    <row r="186" s="991" customFormat="true" ht="12.75" hidden="false" customHeight="false" outlineLevel="0" collapsed="false">
      <c r="A186" s="990" t="s">
        <v>1714</v>
      </c>
      <c r="C186" s="992"/>
      <c r="D186" s="992"/>
      <c r="E186" s="992"/>
      <c r="F186" s="992"/>
      <c r="G186" s="992"/>
      <c r="H186" s="993" t="n">
        <f aca="false">ROW()</f>
        <v>186</v>
      </c>
    </row>
    <row r="187" s="980" customFormat="true" ht="12.75" hidden="false" customHeight="false" outlineLevel="0" collapsed="false">
      <c r="A187" s="984" t="n">
        <v>4300</v>
      </c>
      <c r="B187" s="980" t="s">
        <v>2025</v>
      </c>
      <c r="C187" s="981" t="n">
        <v>0</v>
      </c>
      <c r="D187" s="981" t="n">
        <v>-0.66</v>
      </c>
      <c r="E187" s="981" t="n">
        <v>2341.82</v>
      </c>
      <c r="F187" s="981" t="n">
        <v>2341.82</v>
      </c>
      <c r="G187" s="981" t="n">
        <v>0</v>
      </c>
      <c r="H187" s="985" t="n">
        <f aca="false">ROW()</f>
        <v>187</v>
      </c>
    </row>
    <row r="188" s="977" customFormat="true" ht="12.75" hidden="false" customHeight="false" outlineLevel="0" collapsed="false">
      <c r="A188" s="973" t="n">
        <v>4301</v>
      </c>
      <c r="B188" s="977" t="s">
        <v>2026</v>
      </c>
      <c r="C188" s="978" t="n">
        <v>0</v>
      </c>
      <c r="D188" s="978" t="n">
        <v>-27.81</v>
      </c>
      <c r="E188" s="978" t="n">
        <v>98176.83</v>
      </c>
      <c r="F188" s="978" t="n">
        <v>98176.83</v>
      </c>
      <c r="G188" s="978" t="n">
        <v>0</v>
      </c>
      <c r="H188" s="986" t="n">
        <f aca="false">ROW()</f>
        <v>188</v>
      </c>
    </row>
    <row r="189" s="977" customFormat="true" ht="12.75" hidden="false" customHeight="false" outlineLevel="0" collapsed="false">
      <c r="A189" s="973" t="n">
        <v>4302</v>
      </c>
      <c r="B189" s="977" t="s">
        <v>2027</v>
      </c>
      <c r="C189" s="978" t="n">
        <v>97560.16</v>
      </c>
      <c r="D189" s="978" t="n">
        <v>24137.44</v>
      </c>
      <c r="E189" s="978" t="n">
        <v>42064.88</v>
      </c>
      <c r="F189" s="978" t="n">
        <v>121054.79</v>
      </c>
      <c r="G189" s="978" t="n">
        <v>18570.25</v>
      </c>
      <c r="H189" s="993" t="n">
        <f aca="false">ROW()</f>
        <v>189</v>
      </c>
    </row>
    <row r="190" s="980" customFormat="true" ht="12.75" hidden="false" customHeight="false" outlineLevel="0" collapsed="false">
      <c r="A190" s="984" t="n">
        <v>4303</v>
      </c>
      <c r="B190" s="980" t="s">
        <v>2028</v>
      </c>
      <c r="C190" s="981" t="n">
        <v>0</v>
      </c>
      <c r="D190" s="981" t="n">
        <v>11.56</v>
      </c>
      <c r="E190" s="981" t="n">
        <v>-40827.1</v>
      </c>
      <c r="F190" s="981" t="n">
        <v>0</v>
      </c>
      <c r="G190" s="981" t="n">
        <v>-40827.1</v>
      </c>
      <c r="H190" s="985" t="n">
        <f aca="false">ROW()</f>
        <v>190</v>
      </c>
    </row>
    <row r="191" s="977" customFormat="true" ht="12.75" hidden="false" customHeight="false" outlineLevel="0" collapsed="false">
      <c r="A191" s="973" t="n">
        <v>4304</v>
      </c>
      <c r="B191" s="977" t="s">
        <v>2029</v>
      </c>
      <c r="C191" s="978" t="n">
        <v>140135.59</v>
      </c>
      <c r="D191" s="978" t="n">
        <v>192311.45</v>
      </c>
      <c r="E191" s="978" t="n">
        <v>1464657.03</v>
      </c>
      <c r="F191" s="978" t="n">
        <v>1383197.21</v>
      </c>
      <c r="G191" s="978" t="n">
        <v>221595.41</v>
      </c>
      <c r="H191" s="993" t="n">
        <f aca="false">ROW()</f>
        <v>191</v>
      </c>
    </row>
    <row r="192" s="977" customFormat="true" ht="12.75" hidden="false" customHeight="false" outlineLevel="0" collapsed="false">
      <c r="A192" s="973" t="n">
        <v>4305</v>
      </c>
      <c r="B192" s="977" t="s">
        <v>2030</v>
      </c>
      <c r="C192" s="978" t="n">
        <v>0</v>
      </c>
      <c r="D192" s="978" t="n">
        <v>0</v>
      </c>
      <c r="E192" s="978" t="n">
        <v>393.91</v>
      </c>
      <c r="F192" s="978" t="n">
        <v>393.91</v>
      </c>
      <c r="G192" s="978" t="n">
        <v>0</v>
      </c>
      <c r="H192" s="986" t="n">
        <f aca="false">ROW()</f>
        <v>192</v>
      </c>
    </row>
    <row r="193" s="980" customFormat="true" ht="12.75" hidden="false" customHeight="false" outlineLevel="0" collapsed="false">
      <c r="A193" s="984" t="n">
        <v>4306</v>
      </c>
      <c r="B193" s="980" t="s">
        <v>2031</v>
      </c>
      <c r="C193" s="981" t="n">
        <v>0</v>
      </c>
      <c r="D193" s="981" t="n">
        <v>-0.77</v>
      </c>
      <c r="E193" s="981" t="n">
        <v>2727.33</v>
      </c>
      <c r="F193" s="981" t="n">
        <v>2727.33</v>
      </c>
      <c r="G193" s="981" t="n">
        <v>0</v>
      </c>
      <c r="H193" s="985" t="n">
        <f aca="false">ROW()</f>
        <v>193</v>
      </c>
    </row>
    <row r="194" s="977" customFormat="true" ht="12.75" hidden="false" customHeight="false" outlineLevel="0" collapsed="false">
      <c r="A194" s="973" t="n">
        <v>4308</v>
      </c>
      <c r="B194" s="977" t="s">
        <v>2032</v>
      </c>
      <c r="C194" s="978" t="n">
        <v>0</v>
      </c>
      <c r="D194" s="978" t="n">
        <v>-15.93</v>
      </c>
      <c r="E194" s="978" t="n">
        <v>47905.89</v>
      </c>
      <c r="F194" s="978" t="n">
        <v>47905.89</v>
      </c>
      <c r="G194" s="978" t="n">
        <v>0</v>
      </c>
      <c r="H194" s="993" t="n">
        <f aca="false">ROW()</f>
        <v>194</v>
      </c>
    </row>
    <row r="195" s="977" customFormat="true" ht="12.75" hidden="false" customHeight="false" outlineLevel="0" collapsed="false">
      <c r="A195" s="973" t="n">
        <v>4310</v>
      </c>
      <c r="B195" s="977" t="s">
        <v>2033</v>
      </c>
      <c r="C195" s="978" t="n">
        <v>0</v>
      </c>
      <c r="D195" s="978" t="n">
        <v>123677.1</v>
      </c>
      <c r="E195" s="978" t="n">
        <v>313195.41</v>
      </c>
      <c r="F195" s="978" t="n">
        <v>309572.02</v>
      </c>
      <c r="G195" s="978" t="n">
        <v>3623.39</v>
      </c>
      <c r="H195" s="993" t="n">
        <f aca="false">ROW()</f>
        <v>195</v>
      </c>
    </row>
    <row r="196" s="980" customFormat="true" ht="12.75" hidden="false" customHeight="false" outlineLevel="0" collapsed="false">
      <c r="A196" s="984" t="n">
        <v>4311</v>
      </c>
      <c r="B196" s="980" t="s">
        <v>2034</v>
      </c>
      <c r="C196" s="981" t="n">
        <v>509442.13</v>
      </c>
      <c r="D196" s="981" t="n">
        <v>33448.23</v>
      </c>
      <c r="E196" s="981" t="n">
        <v>191810.21</v>
      </c>
      <c r="F196" s="981" t="n">
        <v>91494.17</v>
      </c>
      <c r="G196" s="981" t="n">
        <v>609758.17</v>
      </c>
    </row>
    <row r="197" s="977" customFormat="true" ht="12.75" hidden="false" customHeight="false" outlineLevel="0" collapsed="false">
      <c r="A197" s="973" t="n">
        <v>4344</v>
      </c>
      <c r="B197" s="977" t="s">
        <v>2035</v>
      </c>
      <c r="C197" s="978" t="n">
        <v>49161.53</v>
      </c>
      <c r="D197" s="978" t="n">
        <v>0</v>
      </c>
      <c r="E197" s="978" t="n">
        <v>0</v>
      </c>
      <c r="F197" s="978" t="n">
        <v>49161.53</v>
      </c>
      <c r="G197" s="978" t="n">
        <v>0</v>
      </c>
    </row>
    <row r="198" s="977" customFormat="true" ht="12.75" hidden="false" customHeight="false" outlineLevel="0" collapsed="false">
      <c r="A198" s="973" t="n">
        <v>4345</v>
      </c>
      <c r="B198" s="977" t="s">
        <v>2036</v>
      </c>
      <c r="C198" s="978" t="n">
        <v>214157.34</v>
      </c>
      <c r="D198" s="978" t="n">
        <v>0</v>
      </c>
      <c r="E198" s="978" t="n">
        <v>139321.82</v>
      </c>
      <c r="F198" s="978" t="n">
        <v>353479.16</v>
      </c>
      <c r="G198" s="978" t="n">
        <v>0</v>
      </c>
    </row>
    <row r="199" s="980" customFormat="true" ht="12.75" hidden="false" customHeight="false" outlineLevel="0" collapsed="false">
      <c r="A199" s="984" t="n">
        <v>4347</v>
      </c>
      <c r="B199" s="980" t="s">
        <v>2037</v>
      </c>
      <c r="C199" s="981" t="n">
        <v>0</v>
      </c>
      <c r="D199" s="981" t="n">
        <v>0</v>
      </c>
      <c r="E199" s="981" t="n">
        <v>7009.19</v>
      </c>
      <c r="F199" s="981" t="n">
        <v>7009.19</v>
      </c>
      <c r="G199" s="981" t="n">
        <v>0</v>
      </c>
    </row>
    <row r="200" s="977" customFormat="true" ht="15" hidden="false" customHeight="false" outlineLevel="0" collapsed="false">
      <c r="A200" s="973" t="n">
        <v>4376</v>
      </c>
      <c r="B200" s="0" t="s">
        <v>2038</v>
      </c>
      <c r="C200" s="978" t="n">
        <v>9472095.34</v>
      </c>
      <c r="D200" s="978" t="n">
        <v>243303.35</v>
      </c>
      <c r="E200" s="978" t="n">
        <v>1974508.34</v>
      </c>
      <c r="F200" s="978" t="n">
        <v>11446603.68</v>
      </c>
      <c r="G200" s="978" t="n">
        <v>0</v>
      </c>
    </row>
    <row r="201" s="977" customFormat="true" ht="15" hidden="false" customHeight="false" outlineLevel="0" collapsed="false">
      <c r="A201" s="973" t="n">
        <v>4378</v>
      </c>
      <c r="B201" s="996" t="s">
        <v>2039</v>
      </c>
      <c r="C201" s="978" t="n">
        <v>1981676.17</v>
      </c>
      <c r="D201" s="978" t="n">
        <v>6272.49</v>
      </c>
      <c r="E201" s="978" t="n">
        <v>224650.05</v>
      </c>
      <c r="F201" s="978" t="n">
        <v>2206326.22</v>
      </c>
      <c r="G201" s="978" t="n">
        <v>0</v>
      </c>
    </row>
    <row r="202" s="980" customFormat="true" ht="15" hidden="false" customHeight="false" outlineLevel="0" collapsed="false">
      <c r="A202" s="984" t="n">
        <v>4379</v>
      </c>
      <c r="B202" s="997" t="s">
        <v>2040</v>
      </c>
      <c r="C202" s="981" t="n">
        <v>0</v>
      </c>
      <c r="D202" s="981" t="n">
        <v>-0.01</v>
      </c>
      <c r="E202" s="981" t="n">
        <v>1.58</v>
      </c>
      <c r="F202" s="981" t="n">
        <v>1.58</v>
      </c>
      <c r="G202" s="981" t="n">
        <v>0</v>
      </c>
    </row>
    <row r="203" s="977" customFormat="true" ht="12.75" hidden="false" customHeight="false" outlineLevel="0" collapsed="false">
      <c r="A203" s="973" t="n">
        <v>4385</v>
      </c>
      <c r="B203" s="977" t="s">
        <v>2041</v>
      </c>
      <c r="C203" s="978" t="n">
        <v>0</v>
      </c>
      <c r="D203" s="978" t="n">
        <v>-0.5</v>
      </c>
      <c r="E203" s="978" t="n">
        <v>1741.33</v>
      </c>
      <c r="F203" s="978" t="n">
        <v>1741.33</v>
      </c>
      <c r="G203" s="978" t="n">
        <v>0</v>
      </c>
    </row>
    <row r="204" s="977" customFormat="true" ht="12.75" hidden="false" customHeight="false" outlineLevel="0" collapsed="false">
      <c r="A204" s="973" t="n">
        <v>4400</v>
      </c>
      <c r="B204" s="977" t="s">
        <v>2042</v>
      </c>
      <c r="C204" s="978" t="n">
        <v>0</v>
      </c>
      <c r="D204" s="978" t="n">
        <v>-537.5</v>
      </c>
      <c r="E204" s="978" t="n">
        <v>537.5</v>
      </c>
      <c r="F204" s="978" t="n">
        <v>0</v>
      </c>
      <c r="G204" s="978" t="n">
        <v>537.5</v>
      </c>
    </row>
    <row r="205" s="980" customFormat="true" ht="12.75" hidden="false" customHeight="false" outlineLevel="0" collapsed="false">
      <c r="A205" s="984" t="n">
        <v>4785</v>
      </c>
      <c r="B205" s="980" t="s">
        <v>2043</v>
      </c>
      <c r="C205" s="981" t="n">
        <v>421536.76</v>
      </c>
      <c r="D205" s="981" t="n">
        <v>-678719.59</v>
      </c>
      <c r="E205" s="981" t="n">
        <v>68442.82</v>
      </c>
      <c r="F205" s="981" t="n">
        <v>0</v>
      </c>
      <c r="G205" s="981" t="n">
        <v>489979.58</v>
      </c>
    </row>
    <row r="206" s="977" customFormat="true" ht="12.75" hidden="false" customHeight="false" outlineLevel="0" collapsed="false">
      <c r="A206" s="973" t="n">
        <v>4790</v>
      </c>
      <c r="B206" s="977" t="s">
        <v>2044</v>
      </c>
      <c r="C206" s="978" t="n">
        <v>6500.01</v>
      </c>
      <c r="D206" s="978" t="n">
        <v>-40768.79</v>
      </c>
      <c r="E206" s="978" t="n">
        <v>224523.28</v>
      </c>
      <c r="F206" s="978" t="n">
        <v>0</v>
      </c>
      <c r="G206" s="978" t="n">
        <v>231023.29</v>
      </c>
    </row>
    <row r="207" s="977" customFormat="true" ht="12.75" hidden="false" customHeight="false" outlineLevel="0" collapsed="false">
      <c r="A207" s="973"/>
      <c r="B207" s="988" t="s">
        <v>2045</v>
      </c>
      <c r="C207" s="989" t="n">
        <v>12892265.03</v>
      </c>
      <c r="D207" s="989" t="n">
        <v>-96909.94</v>
      </c>
      <c r="E207" s="989" t="n">
        <v>4763182.12</v>
      </c>
      <c r="F207" s="989" t="n">
        <v>16121186.66</v>
      </c>
      <c r="G207" s="989" t="n">
        <v>1534260.49</v>
      </c>
    </row>
    <row r="208" s="980" customFormat="true" ht="12.75" hidden="false" customHeight="false" outlineLevel="0" collapsed="false">
      <c r="A208" s="984"/>
      <c r="C208" s="981"/>
      <c r="D208" s="981"/>
      <c r="E208" s="981"/>
      <c r="F208" s="981"/>
      <c r="G208" s="981"/>
    </row>
    <row r="209" s="977" customFormat="true" ht="13.5" hidden="false" customHeight="false" outlineLevel="0" collapsed="false">
      <c r="A209" s="973"/>
      <c r="B209" s="998" t="s">
        <v>2046</v>
      </c>
      <c r="C209" s="999" t="n">
        <v>167982274.55</v>
      </c>
      <c r="D209" s="999" t="n">
        <v>14961885.72</v>
      </c>
      <c r="E209" s="999" t="n">
        <v>186444956.11</v>
      </c>
      <c r="F209" s="999" t="n">
        <v>158350425.54</v>
      </c>
      <c r="G209" s="999" t="n">
        <v>196076805.12</v>
      </c>
    </row>
    <row r="210" s="977" customFormat="true" ht="13.5" hidden="false" customHeight="false" outlineLevel="0" collapsed="false">
      <c r="A210" s="973"/>
      <c r="C210" s="978"/>
      <c r="D210" s="978"/>
      <c r="E210" s="978"/>
      <c r="F210" s="978"/>
      <c r="G210" s="978"/>
    </row>
    <row r="211" s="977" customFormat="true" ht="12.75" hidden="false" customHeight="false" outlineLevel="0" collapsed="false">
      <c r="A211" s="973"/>
      <c r="C211" s="978"/>
      <c r="D211" s="978"/>
      <c r="E211" s="978"/>
      <c r="F211" s="978"/>
      <c r="G211" s="978"/>
    </row>
    <row r="212" s="977" customFormat="true" ht="12.75" hidden="false" customHeight="false" outlineLevel="0" collapsed="false">
      <c r="A212" s="973"/>
      <c r="C212" s="978"/>
      <c r="D212" s="978"/>
      <c r="E212" s="978"/>
      <c r="F212" s="978"/>
      <c r="G212" s="978"/>
    </row>
    <row r="213" s="977" customFormat="true" ht="12.75" hidden="false" customHeight="false" outlineLevel="0" collapsed="false">
      <c r="A213" s="973"/>
      <c r="C213" s="978"/>
      <c r="D213" s="978"/>
      <c r="E213" s="978"/>
      <c r="F213" s="978"/>
      <c r="G213" s="978"/>
    </row>
    <row r="214" s="977" customFormat="true" ht="12.75" hidden="false" customHeight="false" outlineLevel="0" collapsed="false">
      <c r="A214" s="973"/>
      <c r="C214" s="978"/>
      <c r="D214" s="978"/>
      <c r="E214" s="978"/>
      <c r="F214" s="978"/>
      <c r="G214" s="978"/>
    </row>
    <row r="215" s="977" customFormat="true" ht="12.75" hidden="false" customHeight="false" outlineLevel="0" collapsed="false">
      <c r="A215" s="973"/>
      <c r="C215" s="978"/>
      <c r="D215" s="978"/>
      <c r="E215" s="978"/>
      <c r="F215" s="978"/>
      <c r="G215" s="978"/>
    </row>
    <row r="216" s="977" customFormat="true" ht="12.75" hidden="false" customHeight="false" outlineLevel="0" collapsed="false">
      <c r="A216" s="973"/>
      <c r="C216" s="978"/>
      <c r="D216" s="978"/>
      <c r="E216" s="978"/>
      <c r="F216" s="978"/>
      <c r="G216" s="978"/>
    </row>
    <row r="217" s="977" customFormat="true" ht="12.75" hidden="false" customHeight="false" outlineLevel="0" collapsed="false">
      <c r="A217" s="973"/>
      <c r="C217" s="978"/>
      <c r="D217" s="978"/>
      <c r="E217" s="978"/>
      <c r="F217" s="978"/>
      <c r="G217" s="978"/>
    </row>
    <row r="218" s="977" customFormat="true" ht="12.75" hidden="false" customHeight="false" outlineLevel="0" collapsed="false">
      <c r="A218" s="973"/>
      <c r="C218" s="978"/>
      <c r="D218" s="978"/>
      <c r="E218" s="978"/>
      <c r="F218" s="978"/>
      <c r="G218" s="978"/>
    </row>
    <row r="219" s="977" customFormat="true" ht="12.75" hidden="false" customHeight="false" outlineLevel="0" collapsed="false">
      <c r="A219" s="973"/>
      <c r="C219" s="978"/>
      <c r="D219" s="978"/>
      <c r="E219" s="978"/>
      <c r="F219" s="978"/>
      <c r="G219" s="978"/>
    </row>
    <row r="220" s="977" customFormat="true" ht="12.75" hidden="false" customHeight="false" outlineLevel="0" collapsed="false">
      <c r="A220" s="973"/>
      <c r="C220" s="978"/>
      <c r="D220" s="978"/>
      <c r="E220" s="978"/>
      <c r="F220" s="978"/>
      <c r="G220" s="978"/>
    </row>
    <row r="221" s="977" customFormat="true" ht="12.75" hidden="false" customHeight="false" outlineLevel="0" collapsed="false">
      <c r="A221" s="973"/>
      <c r="C221" s="978"/>
      <c r="D221" s="978"/>
      <c r="E221" s="978"/>
      <c r="F221" s="978"/>
      <c r="G221" s="978"/>
    </row>
    <row r="222" s="977" customFormat="true" ht="12.75" hidden="false" customHeight="false" outlineLevel="0" collapsed="false">
      <c r="A222" s="973"/>
      <c r="C222" s="978"/>
      <c r="D222" s="978"/>
      <c r="E222" s="978"/>
      <c r="F222" s="978"/>
      <c r="G222" s="978"/>
    </row>
    <row r="223" s="977" customFormat="true" ht="12.75" hidden="false" customHeight="false" outlineLevel="0" collapsed="false">
      <c r="A223" s="973"/>
      <c r="C223" s="978"/>
      <c r="D223" s="978"/>
      <c r="E223" s="978"/>
      <c r="F223" s="978"/>
      <c r="G223" s="978"/>
    </row>
    <row r="224" s="977" customFormat="true" ht="12.75" hidden="false" customHeight="false" outlineLevel="0" collapsed="false">
      <c r="A224" s="973"/>
      <c r="C224" s="978"/>
      <c r="D224" s="978"/>
      <c r="E224" s="978"/>
      <c r="F224" s="978"/>
      <c r="G224" s="978"/>
    </row>
    <row r="225" s="977" customFormat="true" ht="12.75" hidden="false" customHeight="false" outlineLevel="0" collapsed="false">
      <c r="A225" s="973"/>
      <c r="C225" s="978"/>
      <c r="D225" s="978"/>
      <c r="E225" s="978"/>
      <c r="F225" s="978"/>
      <c r="G225" s="978"/>
    </row>
    <row r="226" s="977" customFormat="true" ht="12.75" hidden="false" customHeight="false" outlineLevel="0" collapsed="false">
      <c r="A226" s="973"/>
      <c r="C226" s="978"/>
      <c r="D226" s="978"/>
      <c r="E226" s="978"/>
      <c r="F226" s="978"/>
      <c r="G226" s="97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heet  &amp;P</oddFooter>
  </headerFooter>
  <rowBreaks count="3" manualBreakCount="3">
    <brk id="57" man="true" max="16383" min="0"/>
    <brk id="109" man="true" max="16383" min="0"/>
    <brk id="159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5.13"/>
    <col collapsed="false" customWidth="true" hidden="false" outlineLevel="0" max="2" min="2" style="967" width="46.85"/>
    <col collapsed="false" customWidth="true" hidden="false" outlineLevel="0" max="6" min="3" style="968" width="19.7"/>
    <col collapsed="false" customWidth="true" hidden="false" outlineLevel="0" max="7" min="7" style="967" width="15.13"/>
    <col collapsed="false" customWidth="false" hidden="false" outlineLevel="0" max="257" min="8" style="967" width="9.14"/>
  </cols>
  <sheetData>
    <row r="1" customFormat="false" ht="12.75" hidden="false" customHeight="false" outlineLevel="0" collapsed="false">
      <c r="A1" s="969" t="s">
        <v>2047</v>
      </c>
      <c r="B1" s="947" t="s">
        <v>70</v>
      </c>
      <c r="C1" s="947"/>
      <c r="D1" s="947"/>
      <c r="E1" s="947"/>
      <c r="F1" s="970" t="s">
        <v>2048</v>
      </c>
      <c r="G1" s="970"/>
    </row>
    <row r="2" customFormat="false" ht="12.75" hidden="false" customHeight="false" outlineLevel="0" collapsed="false">
      <c r="A2" s="969"/>
      <c r="B2" s="947" t="s">
        <v>2049</v>
      </c>
      <c r="C2" s="947"/>
      <c r="D2" s="947"/>
      <c r="E2" s="947"/>
      <c r="F2" s="970"/>
    </row>
    <row r="3" customFormat="false" ht="12.75" hidden="false" customHeight="false" outlineLevel="0" collapsed="false">
      <c r="A3" s="969" t="s">
        <v>75</v>
      </c>
      <c r="B3" s="947" t="str">
        <f aca="false">Contents!C3</f>
        <v>Current Period: JUL-10</v>
      </c>
      <c r="C3" s="947"/>
      <c r="D3" s="947"/>
      <c r="E3" s="947"/>
      <c r="F3" s="953"/>
    </row>
    <row r="4" customFormat="false" ht="12.75" hidden="false" customHeight="false" outlineLevel="0" collapsed="false">
      <c r="A4" s="969"/>
    </row>
    <row r="5" customFormat="false" ht="12.75" hidden="false" customHeight="false" outlineLevel="0" collapsed="false">
      <c r="A5" s="966" t="s">
        <v>1654</v>
      </c>
    </row>
    <row r="6" customFormat="false" ht="13.5" hidden="false" customHeight="false" outlineLevel="0" collapsed="false">
      <c r="A6" s="975" t="s">
        <v>1848</v>
      </c>
      <c r="B6" s="1000" t="s">
        <v>1849</v>
      </c>
      <c r="C6" s="1001" t="s">
        <v>2050</v>
      </c>
      <c r="D6" s="1001" t="s">
        <v>2051</v>
      </c>
      <c r="E6" s="1001" t="s">
        <v>2052</v>
      </c>
      <c r="F6" s="1001" t="s">
        <v>2053</v>
      </c>
    </row>
    <row r="7" customFormat="false" ht="12.75" hidden="false" customHeight="false" outlineLevel="0" collapsed="false">
      <c r="A7" s="973" t="s">
        <v>1699</v>
      </c>
      <c r="B7" s="977"/>
      <c r="C7" s="978"/>
      <c r="D7" s="978"/>
      <c r="E7" s="978"/>
      <c r="F7" s="978"/>
      <c r="G7" s="977"/>
    </row>
    <row r="8" customFormat="false" ht="12.75" hidden="false" customHeight="false" outlineLevel="0" collapsed="false">
      <c r="A8" s="973" t="n">
        <v>2550</v>
      </c>
      <c r="B8" s="977" t="s">
        <v>1969</v>
      </c>
      <c r="C8" s="978" t="n">
        <v>-264174.83</v>
      </c>
      <c r="D8" s="978" t="n">
        <v>0</v>
      </c>
      <c r="E8" s="978" t="n">
        <v>0</v>
      </c>
      <c r="F8" s="978" t="n">
        <v>-264174.83</v>
      </c>
      <c r="G8" s="977"/>
    </row>
    <row r="9" s="983" customFormat="true" ht="12.75" hidden="false" customHeight="false" outlineLevel="0" collapsed="false">
      <c r="A9" s="984" t="n">
        <v>2551</v>
      </c>
      <c r="B9" s="980" t="s">
        <v>1970</v>
      </c>
      <c r="C9" s="981" t="n">
        <v>-458192.85</v>
      </c>
      <c r="D9" s="981" t="n">
        <v>131051.68</v>
      </c>
      <c r="E9" s="981" t="n">
        <v>0</v>
      </c>
      <c r="F9" s="981" t="n">
        <v>-327141.17</v>
      </c>
      <c r="G9" s="980"/>
    </row>
    <row r="10" customFormat="false" ht="12.75" hidden="false" customHeight="false" outlineLevel="0" collapsed="false">
      <c r="A10" s="973" t="n">
        <v>2552</v>
      </c>
      <c r="B10" s="977" t="s">
        <v>1971</v>
      </c>
      <c r="C10" s="978" t="n">
        <v>-142954.69</v>
      </c>
      <c r="D10" s="978" t="n">
        <v>2708.31</v>
      </c>
      <c r="E10" s="978" t="n">
        <v>-176742.39</v>
      </c>
      <c r="F10" s="978" t="n">
        <v>-316988.77</v>
      </c>
      <c r="G10" s="977"/>
    </row>
    <row r="11" customFormat="false" ht="12.75" hidden="false" customHeight="false" outlineLevel="0" collapsed="false">
      <c r="A11" s="973" t="n">
        <v>2553</v>
      </c>
      <c r="B11" s="977" t="s">
        <v>1972</v>
      </c>
      <c r="C11" s="978" t="n">
        <v>-77270.6</v>
      </c>
      <c r="D11" s="978" t="n">
        <v>0</v>
      </c>
      <c r="E11" s="978" t="n">
        <v>-26887.32</v>
      </c>
      <c r="F11" s="978" t="n">
        <v>-104157.92</v>
      </c>
      <c r="G11" s="977"/>
    </row>
    <row r="12" s="983" customFormat="true" ht="12.75" hidden="false" customHeight="false" outlineLevel="0" collapsed="false">
      <c r="A12" s="984" t="n">
        <v>2554</v>
      </c>
      <c r="B12" s="980" t="s">
        <v>1973</v>
      </c>
      <c r="C12" s="981" t="n">
        <v>-134343.54</v>
      </c>
      <c r="D12" s="981" t="n">
        <v>9017.42</v>
      </c>
      <c r="E12" s="981" t="n">
        <v>-62074</v>
      </c>
      <c r="F12" s="981" t="n">
        <v>-187400.12</v>
      </c>
      <c r="G12" s="980"/>
    </row>
    <row r="13" customFormat="false" ht="12.75" hidden="false" customHeight="false" outlineLevel="0" collapsed="false">
      <c r="A13" s="973" t="n">
        <v>2556</v>
      </c>
      <c r="B13" s="977" t="s">
        <v>1975</v>
      </c>
      <c r="C13" s="978" t="n">
        <v>-85334.09</v>
      </c>
      <c r="D13" s="978" t="n">
        <v>1528.23</v>
      </c>
      <c r="E13" s="978" t="n">
        <v>-18184.87</v>
      </c>
      <c r="F13" s="978" t="n">
        <v>-101990.73</v>
      </c>
      <c r="G13" s="977"/>
    </row>
    <row r="14" customFormat="false" ht="12.75" hidden="false" customHeight="false" outlineLevel="0" collapsed="false">
      <c r="A14" s="973" t="n">
        <v>2558</v>
      </c>
      <c r="B14" s="977" t="s">
        <v>1976</v>
      </c>
      <c r="C14" s="978" t="n">
        <v>-749710.72</v>
      </c>
      <c r="D14" s="978" t="n">
        <v>512859.2</v>
      </c>
      <c r="E14" s="978" t="n">
        <v>-193291.37</v>
      </c>
      <c r="F14" s="978" t="n">
        <v>-430142.89</v>
      </c>
      <c r="G14" s="977"/>
    </row>
    <row r="15" s="983" customFormat="true" ht="12.75" hidden="false" customHeight="false" outlineLevel="0" collapsed="false">
      <c r="A15" s="984" t="n">
        <v>2559</v>
      </c>
      <c r="B15" s="980" t="s">
        <v>1977</v>
      </c>
      <c r="C15" s="981" t="n">
        <v>-157.22</v>
      </c>
      <c r="D15" s="981" t="n">
        <v>0</v>
      </c>
      <c r="E15" s="981" t="n">
        <v>-31.12</v>
      </c>
      <c r="F15" s="981" t="n">
        <v>-188.34</v>
      </c>
      <c r="G15" s="980"/>
    </row>
    <row r="16" customFormat="false" ht="12.75" hidden="false" customHeight="false" outlineLevel="0" collapsed="false">
      <c r="A16" s="973" t="n">
        <v>3401</v>
      </c>
      <c r="B16" s="977" t="s">
        <v>1979</v>
      </c>
      <c r="C16" s="978" t="n">
        <v>-413594.13</v>
      </c>
      <c r="D16" s="978" t="n">
        <v>6349.42</v>
      </c>
      <c r="E16" s="978" t="n">
        <v>-30954.16</v>
      </c>
      <c r="F16" s="978" t="n">
        <v>-438198.87</v>
      </c>
      <c r="G16" s="977"/>
    </row>
    <row r="17" customFormat="false" ht="12.75" hidden="false" customHeight="false" outlineLevel="0" collapsed="false">
      <c r="A17" s="973" t="n">
        <v>3402</v>
      </c>
      <c r="B17" s="977" t="s">
        <v>1980</v>
      </c>
      <c r="C17" s="978" t="n">
        <v>-918234.48</v>
      </c>
      <c r="D17" s="978" t="n">
        <v>168417.64</v>
      </c>
      <c r="E17" s="978" t="n">
        <v>-2143824.69</v>
      </c>
      <c r="F17" s="978" t="n">
        <v>-2893641.53</v>
      </c>
      <c r="G17" s="977"/>
    </row>
    <row r="18" s="983" customFormat="true" ht="12.75" hidden="false" customHeight="false" outlineLevel="0" collapsed="false">
      <c r="A18" s="984" t="n">
        <v>3403</v>
      </c>
      <c r="B18" s="980" t="s">
        <v>1981</v>
      </c>
      <c r="C18" s="981" t="n">
        <v>-131224.44</v>
      </c>
      <c r="D18" s="981" t="n">
        <v>0</v>
      </c>
      <c r="E18" s="981" t="n">
        <v>-120516.09</v>
      </c>
      <c r="F18" s="981" t="n">
        <v>-251740.53</v>
      </c>
      <c r="G18" s="980"/>
    </row>
    <row r="19" customFormat="false" ht="12.75" hidden="false" customHeight="false" outlineLevel="0" collapsed="false">
      <c r="A19" s="973" t="n">
        <v>3404</v>
      </c>
      <c r="B19" s="977" t="s">
        <v>1982</v>
      </c>
      <c r="C19" s="978" t="n">
        <v>-567206.46</v>
      </c>
      <c r="D19" s="978" t="n">
        <v>116947.91</v>
      </c>
      <c r="E19" s="978" t="n">
        <v>-49274.1</v>
      </c>
      <c r="F19" s="978" t="n">
        <v>-499532.65</v>
      </c>
      <c r="G19" s="977"/>
    </row>
    <row r="20" customFormat="false" ht="12.75" hidden="false" customHeight="false" outlineLevel="0" collapsed="false">
      <c r="A20" s="973" t="n">
        <v>3405</v>
      </c>
      <c r="B20" s="977" t="s">
        <v>1983</v>
      </c>
      <c r="C20" s="978" t="n">
        <v>-200884.83</v>
      </c>
      <c r="D20" s="978" t="n">
        <v>389.66</v>
      </c>
      <c r="E20" s="978" t="n">
        <v>-54529.01</v>
      </c>
      <c r="F20" s="978" t="n">
        <v>-255024.18</v>
      </c>
      <c r="G20" s="977"/>
    </row>
    <row r="21" s="983" customFormat="true" ht="12.75" hidden="false" customHeight="false" outlineLevel="0" collapsed="false">
      <c r="A21" s="984" t="n">
        <v>3406</v>
      </c>
      <c r="B21" s="980" t="s">
        <v>1984</v>
      </c>
      <c r="C21" s="981" t="n">
        <v>-19216.67</v>
      </c>
      <c r="D21" s="981" t="n">
        <v>0</v>
      </c>
      <c r="E21" s="981" t="n">
        <v>-17609.53</v>
      </c>
      <c r="F21" s="981" t="n">
        <v>-36826.2</v>
      </c>
      <c r="G21" s="980"/>
    </row>
    <row r="22" customFormat="false" ht="12.75" hidden="false" customHeight="false" outlineLevel="0" collapsed="false">
      <c r="A22" s="973" t="n">
        <v>3408</v>
      </c>
      <c r="B22" s="977" t="s">
        <v>1986</v>
      </c>
      <c r="C22" s="978" t="n">
        <v>-87396.39</v>
      </c>
      <c r="D22" s="978" t="n">
        <v>0</v>
      </c>
      <c r="E22" s="978" t="n">
        <v>-77297.19</v>
      </c>
      <c r="F22" s="978" t="n">
        <v>-164693.58</v>
      </c>
      <c r="G22" s="977"/>
    </row>
    <row r="23" customFormat="false" ht="12.75" hidden="false" customHeight="false" outlineLevel="0" collapsed="false">
      <c r="A23" s="973" t="n">
        <v>3453</v>
      </c>
      <c r="B23" s="977" t="s">
        <v>1987</v>
      </c>
      <c r="C23" s="978" t="n">
        <v>-23596.53</v>
      </c>
      <c r="D23" s="978" t="n">
        <v>0</v>
      </c>
      <c r="E23" s="978" t="n">
        <v>-1973.91</v>
      </c>
      <c r="F23" s="978" t="n">
        <v>-25570.44</v>
      </c>
      <c r="G23" s="977"/>
    </row>
    <row r="24" s="983" customFormat="true" ht="12.75" hidden="false" customHeight="false" outlineLevel="0" collapsed="false">
      <c r="A24" s="984" t="n">
        <v>3462</v>
      </c>
      <c r="B24" s="980" t="s">
        <v>1988</v>
      </c>
      <c r="C24" s="981" t="n">
        <v>0</v>
      </c>
      <c r="D24" s="981" t="n">
        <v>0</v>
      </c>
      <c r="E24" s="981" t="n">
        <v>5129.44</v>
      </c>
      <c r="F24" s="981" t="n">
        <v>5129.44</v>
      </c>
      <c r="G24" s="980"/>
    </row>
    <row r="25" customFormat="false" ht="12.75" hidden="false" customHeight="false" outlineLevel="0" collapsed="false">
      <c r="A25" s="973" t="n">
        <v>3476</v>
      </c>
      <c r="B25" s="977" t="s">
        <v>1991</v>
      </c>
      <c r="C25" s="978" t="n">
        <v>0</v>
      </c>
      <c r="D25" s="978" t="n">
        <v>0</v>
      </c>
      <c r="E25" s="978" t="n">
        <v>-1411.29</v>
      </c>
      <c r="F25" s="978" t="n">
        <v>-1411.29</v>
      </c>
      <c r="G25" s="977"/>
    </row>
    <row r="26" customFormat="false" ht="12.75" hidden="false" customHeight="false" outlineLevel="0" collapsed="false">
      <c r="A26" s="973" t="n">
        <v>3477</v>
      </c>
      <c r="B26" s="977" t="s">
        <v>1992</v>
      </c>
      <c r="C26" s="978" t="n">
        <v>0</v>
      </c>
      <c r="D26" s="978" t="n">
        <v>0</v>
      </c>
      <c r="E26" s="978" t="n">
        <v>-80.67</v>
      </c>
      <c r="F26" s="978" t="n">
        <v>-80.67</v>
      </c>
      <c r="G26" s="977"/>
    </row>
    <row r="27" s="983" customFormat="true" ht="12.75" hidden="false" customHeight="false" outlineLevel="0" collapsed="false">
      <c r="A27" s="984" t="n">
        <v>3500</v>
      </c>
      <c r="B27" s="980" t="s">
        <v>1996</v>
      </c>
      <c r="C27" s="981" t="n">
        <v>-24076.36</v>
      </c>
      <c r="D27" s="981" t="n">
        <v>10898.28</v>
      </c>
      <c r="E27" s="981" t="n">
        <v>-21738.23</v>
      </c>
      <c r="F27" s="981" t="n">
        <v>-34916.31</v>
      </c>
      <c r="G27" s="980"/>
    </row>
    <row r="28" customFormat="false" ht="12.75" hidden="false" customHeight="false" outlineLevel="0" collapsed="false">
      <c r="A28" s="973" t="n">
        <v>3501</v>
      </c>
      <c r="B28" s="977" t="s">
        <v>1997</v>
      </c>
      <c r="C28" s="978" t="n">
        <v>-18238.54</v>
      </c>
      <c r="D28" s="978" t="n">
        <v>0</v>
      </c>
      <c r="E28" s="978" t="n">
        <v>-23399.03</v>
      </c>
      <c r="F28" s="978" t="n">
        <v>-41637.57</v>
      </c>
      <c r="G28" s="977"/>
    </row>
    <row r="29" customFormat="false" ht="12.75" hidden="false" customHeight="false" outlineLevel="0" collapsed="false">
      <c r="A29" s="973" t="n">
        <v>3502</v>
      </c>
      <c r="B29" s="977" t="s">
        <v>1998</v>
      </c>
      <c r="C29" s="978" t="n">
        <v>-18882.8</v>
      </c>
      <c r="D29" s="978" t="n">
        <v>0</v>
      </c>
      <c r="E29" s="978" t="n">
        <v>-20765.77</v>
      </c>
      <c r="F29" s="978" t="n">
        <v>-39648.57</v>
      </c>
      <c r="G29" s="977"/>
    </row>
    <row r="30" s="983" customFormat="true" ht="12.75" hidden="false" customHeight="false" outlineLevel="0" collapsed="false">
      <c r="A30" s="984" t="n">
        <v>3512</v>
      </c>
      <c r="B30" s="980" t="s">
        <v>1999</v>
      </c>
      <c r="C30" s="981" t="n">
        <v>-11424.3</v>
      </c>
      <c r="D30" s="981" t="n">
        <v>0</v>
      </c>
      <c r="E30" s="981" t="n">
        <v>-40477.78</v>
      </c>
      <c r="F30" s="981" t="n">
        <v>-51902.08</v>
      </c>
      <c r="G30" s="980"/>
    </row>
    <row r="31" customFormat="false" ht="12.75" hidden="false" customHeight="false" outlineLevel="0" collapsed="false">
      <c r="A31" s="973" t="n">
        <v>3517</v>
      </c>
      <c r="B31" s="977" t="s">
        <v>2000</v>
      </c>
      <c r="C31" s="978" t="n">
        <v>-47127.49</v>
      </c>
      <c r="D31" s="978" t="n">
        <v>0</v>
      </c>
      <c r="E31" s="978" t="n">
        <v>-58712.51</v>
      </c>
      <c r="F31" s="978" t="n">
        <v>-105840</v>
      </c>
      <c r="G31" s="977"/>
    </row>
    <row r="32" customFormat="false" ht="12.75" hidden="false" customHeight="false" outlineLevel="0" collapsed="false">
      <c r="A32" s="973" t="n">
        <v>3518</v>
      </c>
      <c r="B32" s="977" t="s">
        <v>2001</v>
      </c>
      <c r="C32" s="978" t="n">
        <v>-101895.8</v>
      </c>
      <c r="D32" s="978" t="n">
        <v>0</v>
      </c>
      <c r="E32" s="978" t="n">
        <v>-55871.62</v>
      </c>
      <c r="F32" s="978" t="n">
        <v>-157767.42</v>
      </c>
      <c r="G32" s="977"/>
    </row>
    <row r="33" s="983" customFormat="true" ht="12.75" hidden="false" customHeight="false" outlineLevel="0" collapsed="false">
      <c r="A33" s="984" t="n">
        <v>3609</v>
      </c>
      <c r="B33" s="980" t="s">
        <v>2002</v>
      </c>
      <c r="C33" s="981" t="n">
        <v>-52506.05</v>
      </c>
      <c r="D33" s="981" t="n">
        <v>0</v>
      </c>
      <c r="E33" s="981" t="n">
        <v>-29849.05</v>
      </c>
      <c r="F33" s="981" t="n">
        <v>-82355.1</v>
      </c>
      <c r="G33" s="980"/>
    </row>
    <row r="34" customFormat="false" ht="12.75" hidden="false" customHeight="false" outlineLevel="0" collapsed="false">
      <c r="A34" s="973" t="n">
        <v>3630</v>
      </c>
      <c r="B34" s="977" t="s">
        <v>2003</v>
      </c>
      <c r="C34" s="978" t="n">
        <v>-76626.23</v>
      </c>
      <c r="D34" s="978" t="n">
        <v>0</v>
      </c>
      <c r="E34" s="978" t="n">
        <v>-121161.57</v>
      </c>
      <c r="F34" s="978" t="n">
        <v>-197787.8</v>
      </c>
      <c r="G34" s="977"/>
    </row>
    <row r="35" customFormat="false" ht="12.75" hidden="false" customHeight="false" outlineLevel="0" collapsed="false">
      <c r="A35" s="973" t="n">
        <v>3633</v>
      </c>
      <c r="B35" s="977" t="s">
        <v>2004</v>
      </c>
      <c r="C35" s="978" t="n">
        <v>-29106.55</v>
      </c>
      <c r="D35" s="978" t="n">
        <v>0</v>
      </c>
      <c r="E35" s="978" t="n">
        <v>-16414.6</v>
      </c>
      <c r="F35" s="978" t="n">
        <v>-45521.15</v>
      </c>
      <c r="G35" s="977"/>
    </row>
    <row r="36" s="983" customFormat="true" ht="12.75" hidden="false" customHeight="false" outlineLevel="0" collapsed="false">
      <c r="A36" s="984" t="n">
        <v>3639</v>
      </c>
      <c r="B36" s="980" t="s">
        <v>2005</v>
      </c>
      <c r="C36" s="981" t="n">
        <v>-383.87</v>
      </c>
      <c r="D36" s="981" t="n">
        <v>0</v>
      </c>
      <c r="E36" s="981" t="n">
        <v>-58.77</v>
      </c>
      <c r="F36" s="981" t="n">
        <v>-442.64</v>
      </c>
      <c r="G36" s="980"/>
    </row>
    <row r="37" customFormat="false" ht="12.75" hidden="false" customHeight="false" outlineLevel="0" collapsed="false">
      <c r="A37" s="973" t="n">
        <v>3640</v>
      </c>
      <c r="B37" s="977" t="s">
        <v>2006</v>
      </c>
      <c r="C37" s="978" t="n">
        <v>-28723.9</v>
      </c>
      <c r="D37" s="978" t="n">
        <v>0</v>
      </c>
      <c r="E37" s="978" t="n">
        <v>-42475.83</v>
      </c>
      <c r="F37" s="978" t="n">
        <v>-71199.73</v>
      </c>
      <c r="G37" s="977"/>
    </row>
    <row r="38" customFormat="false" ht="12.75" hidden="false" customHeight="false" outlineLevel="0" collapsed="false">
      <c r="A38" s="973" t="n">
        <v>3650</v>
      </c>
      <c r="B38" s="977" t="s">
        <v>2008</v>
      </c>
      <c r="C38" s="978" t="n">
        <v>-3952.07</v>
      </c>
      <c r="D38" s="978" t="n">
        <v>0</v>
      </c>
      <c r="E38" s="978" t="n">
        <v>-648.41</v>
      </c>
      <c r="F38" s="978" t="n">
        <v>-4600.48</v>
      </c>
      <c r="G38" s="977"/>
    </row>
    <row r="39" s="983" customFormat="true" ht="12.75" hidden="false" customHeight="false" outlineLevel="0" collapsed="false">
      <c r="A39" s="984" t="n">
        <v>3651</v>
      </c>
      <c r="B39" s="980" t="s">
        <v>2009</v>
      </c>
      <c r="C39" s="981" t="n">
        <v>-532.68</v>
      </c>
      <c r="D39" s="981" t="n">
        <v>0</v>
      </c>
      <c r="E39" s="981" t="n">
        <v>-90.84</v>
      </c>
      <c r="F39" s="981" t="n">
        <v>-623.52</v>
      </c>
      <c r="G39" s="980"/>
    </row>
    <row r="40" customFormat="false" ht="12.75" hidden="false" customHeight="false" outlineLevel="0" collapsed="false">
      <c r="A40" s="973" t="n">
        <v>3652</v>
      </c>
      <c r="B40" s="977" t="s">
        <v>2010</v>
      </c>
      <c r="C40" s="978" t="n">
        <v>-123291.95</v>
      </c>
      <c r="D40" s="978" t="n">
        <v>0</v>
      </c>
      <c r="E40" s="978" t="n">
        <v>-134445.87</v>
      </c>
      <c r="F40" s="978" t="n">
        <v>-257737.82</v>
      </c>
      <c r="G40" s="977"/>
    </row>
    <row r="41" customFormat="false" ht="12.75" hidden="false" customHeight="false" outlineLevel="0" collapsed="false">
      <c r="A41" s="973" t="n">
        <v>3693</v>
      </c>
      <c r="B41" s="977" t="s">
        <v>2011</v>
      </c>
      <c r="C41" s="978" t="n">
        <v>-11996.05</v>
      </c>
      <c r="D41" s="978" t="n">
        <v>0</v>
      </c>
      <c r="E41" s="978" t="n">
        <v>-16808.6</v>
      </c>
      <c r="F41" s="978" t="n">
        <v>-28804.65</v>
      </c>
      <c r="G41" s="977"/>
    </row>
    <row r="42" s="983" customFormat="true" ht="12.75" hidden="false" customHeight="false" outlineLevel="0" collapsed="false">
      <c r="A42" s="984" t="n">
        <v>3700</v>
      </c>
      <c r="B42" s="1002" t="s">
        <v>2012</v>
      </c>
      <c r="C42" s="981" t="n">
        <v>-90745.71</v>
      </c>
      <c r="D42" s="981" t="n">
        <v>0</v>
      </c>
      <c r="E42" s="981" t="n">
        <v>-66251.78</v>
      </c>
      <c r="F42" s="981" t="n">
        <v>-156997.49</v>
      </c>
      <c r="G42" s="980"/>
    </row>
    <row r="43" customFormat="false" ht="12.75" hidden="false" customHeight="false" outlineLevel="0" collapsed="false">
      <c r="A43" s="973" t="n">
        <v>3752</v>
      </c>
      <c r="B43" s="977" t="s">
        <v>2021</v>
      </c>
      <c r="C43" s="978" t="n">
        <v>0</v>
      </c>
      <c r="D43" s="978" t="n">
        <v>0</v>
      </c>
      <c r="E43" s="978" t="n">
        <v>-5669.21</v>
      </c>
      <c r="F43" s="978" t="n">
        <v>-5669.21</v>
      </c>
      <c r="G43" s="977"/>
    </row>
    <row r="44" customFormat="false" ht="12.75" hidden="false" customHeight="false" outlineLevel="0" collapsed="false">
      <c r="A44" s="973"/>
      <c r="B44" s="988" t="s">
        <v>2024</v>
      </c>
      <c r="C44" s="989" t="n">
        <v>-4913002.82</v>
      </c>
      <c r="D44" s="989" t="n">
        <v>960167.75</v>
      </c>
      <c r="E44" s="989" t="n">
        <v>-3624391.74</v>
      </c>
      <c r="F44" s="989" t="n">
        <v>-7577226.81</v>
      </c>
      <c r="G44" s="977"/>
    </row>
    <row r="45" s="983" customFormat="true" ht="12.75" hidden="false" customHeight="false" outlineLevel="0" collapsed="false">
      <c r="A45" s="984"/>
      <c r="B45" s="980"/>
      <c r="C45" s="981"/>
      <c r="D45" s="981"/>
      <c r="E45" s="981"/>
      <c r="F45" s="981"/>
      <c r="G45" s="980"/>
    </row>
    <row r="46" customFormat="false" ht="12.75" hidden="false" customHeight="false" outlineLevel="0" collapsed="false">
      <c r="A46" s="973" t="s">
        <v>1714</v>
      </c>
      <c r="B46" s="977"/>
      <c r="C46" s="978"/>
      <c r="D46" s="978"/>
      <c r="E46" s="978"/>
      <c r="F46" s="978"/>
      <c r="G46" s="977"/>
    </row>
    <row r="47" customFormat="false" ht="12.75" hidden="false" customHeight="false" outlineLevel="0" collapsed="false">
      <c r="A47" s="973" t="n">
        <v>4302</v>
      </c>
      <c r="B47" s="977" t="s">
        <v>2027</v>
      </c>
      <c r="C47" s="978" t="n">
        <v>-7844.22</v>
      </c>
      <c r="D47" s="978" t="n">
        <v>0</v>
      </c>
      <c r="E47" s="978" t="n">
        <v>-643.19</v>
      </c>
      <c r="F47" s="978" t="n">
        <v>-8487.41</v>
      </c>
      <c r="G47" s="977"/>
    </row>
    <row r="48" s="983" customFormat="true" ht="12.75" hidden="false" customHeight="false" outlineLevel="0" collapsed="false">
      <c r="A48" s="984" t="n">
        <v>4304</v>
      </c>
      <c r="B48" s="980" t="s">
        <v>2029</v>
      </c>
      <c r="C48" s="981" t="n">
        <v>-363627.8</v>
      </c>
      <c r="D48" s="981" t="n">
        <v>46453.74</v>
      </c>
      <c r="E48" s="981" t="n">
        <v>0</v>
      </c>
      <c r="F48" s="981" t="n">
        <v>-317174.06</v>
      </c>
      <c r="G48" s="980"/>
    </row>
    <row r="49" customFormat="false" ht="12.75" hidden="false" customHeight="false" outlineLevel="0" collapsed="false">
      <c r="A49" s="973" t="n">
        <v>4308</v>
      </c>
      <c r="B49" s="977" t="s">
        <v>2032</v>
      </c>
      <c r="C49" s="978" t="n">
        <v>-83147.11</v>
      </c>
      <c r="D49" s="978" t="n">
        <v>0</v>
      </c>
      <c r="E49" s="978" t="n">
        <v>-8327.04</v>
      </c>
      <c r="F49" s="978" t="n">
        <v>-91474.15</v>
      </c>
      <c r="G49" s="977"/>
    </row>
    <row r="50" customFormat="false" ht="12.75" hidden="false" customHeight="false" outlineLevel="0" collapsed="false">
      <c r="A50" s="973" t="n">
        <v>4310</v>
      </c>
      <c r="B50" s="977" t="s">
        <v>2033</v>
      </c>
      <c r="C50" s="978" t="n">
        <v>0</v>
      </c>
      <c r="D50" s="978" t="n">
        <v>-1213.68</v>
      </c>
      <c r="E50" s="978" t="n">
        <v>0</v>
      </c>
      <c r="F50" s="978" t="n">
        <v>-1213.68</v>
      </c>
      <c r="G50" s="977"/>
    </row>
    <row r="51" s="983" customFormat="true" ht="12.75" hidden="false" customHeight="false" outlineLevel="0" collapsed="false">
      <c r="A51" s="984" t="n">
        <v>4311</v>
      </c>
      <c r="B51" s="980" t="s">
        <v>2034</v>
      </c>
      <c r="C51" s="981" t="n">
        <v>-21356.45</v>
      </c>
      <c r="D51" s="981" t="n">
        <v>3318.45</v>
      </c>
      <c r="E51" s="981" t="n">
        <v>-9382.2</v>
      </c>
      <c r="F51" s="981" t="n">
        <v>-27420.2</v>
      </c>
      <c r="G51" s="980"/>
    </row>
    <row r="52" customFormat="false" ht="12.75" hidden="false" customHeight="false" outlineLevel="0" collapsed="false">
      <c r="A52" s="973" t="n">
        <v>4345</v>
      </c>
      <c r="B52" s="977" t="s">
        <v>2036</v>
      </c>
      <c r="C52" s="978" t="n">
        <v>-61021.23</v>
      </c>
      <c r="D52" s="978" t="n">
        <v>0</v>
      </c>
      <c r="E52" s="978" t="n">
        <v>-19251</v>
      </c>
      <c r="F52" s="978" t="n">
        <v>-80272.23</v>
      </c>
      <c r="G52" s="977"/>
    </row>
    <row r="53" customFormat="false" ht="12.75" hidden="false" customHeight="false" outlineLevel="0" collapsed="false">
      <c r="A53" s="973" t="n">
        <v>4385</v>
      </c>
      <c r="B53" s="977" t="s">
        <v>2041</v>
      </c>
      <c r="C53" s="978" t="n">
        <v>-21004.32</v>
      </c>
      <c r="D53" s="978" t="n">
        <v>0</v>
      </c>
      <c r="E53" s="978" t="n">
        <v>0</v>
      </c>
      <c r="F53" s="978" t="n">
        <v>-21004.32</v>
      </c>
      <c r="G53" s="977"/>
    </row>
    <row r="54" s="983" customFormat="true" ht="12.75" hidden="false" customHeight="false" outlineLevel="0" collapsed="false">
      <c r="A54" s="984"/>
      <c r="B54" s="994" t="s">
        <v>2045</v>
      </c>
      <c r="C54" s="995" t="n">
        <v>-558001.13</v>
      </c>
      <c r="D54" s="995" t="n">
        <v>48558.51</v>
      </c>
      <c r="E54" s="995" t="n">
        <v>-37603.43</v>
      </c>
      <c r="F54" s="995" t="n">
        <v>-547046.05</v>
      </c>
      <c r="G54" s="980"/>
    </row>
    <row r="55" customFormat="false" ht="12.75" hidden="false" customHeight="false" outlineLevel="0" collapsed="false">
      <c r="A55" s="973"/>
      <c r="B55" s="977"/>
      <c r="C55" s="978"/>
      <c r="D55" s="978"/>
      <c r="E55" s="978"/>
      <c r="F55" s="978"/>
      <c r="G55" s="977"/>
    </row>
    <row r="56" customFormat="false" ht="12.75" hidden="false" customHeight="false" outlineLevel="0" collapsed="false">
      <c r="A56" s="973" t="s">
        <v>1677</v>
      </c>
      <c r="B56" s="977"/>
      <c r="C56" s="978"/>
      <c r="D56" s="978"/>
      <c r="E56" s="978"/>
      <c r="F56" s="978"/>
      <c r="G56" s="977"/>
    </row>
    <row r="57" s="983" customFormat="true" ht="12.75" hidden="false" customHeight="false" outlineLevel="0" collapsed="false">
      <c r="A57" s="984" t="n">
        <v>1403</v>
      </c>
      <c r="B57" s="980" t="s">
        <v>1935</v>
      </c>
      <c r="C57" s="981" t="n">
        <v>0</v>
      </c>
      <c r="D57" s="981" t="n">
        <v>0</v>
      </c>
      <c r="E57" s="981" t="n">
        <v>-811951.05</v>
      </c>
      <c r="F57" s="981" t="n">
        <v>-811951.05</v>
      </c>
      <c r="G57" s="980"/>
    </row>
    <row r="58" customFormat="false" ht="12.75" hidden="false" customHeight="false" outlineLevel="0" collapsed="false">
      <c r="A58" s="973" t="n">
        <v>1438</v>
      </c>
      <c r="B58" s="977" t="s">
        <v>1936</v>
      </c>
      <c r="C58" s="978" t="n">
        <v>-18471550.35</v>
      </c>
      <c r="D58" s="978" t="n">
        <v>2272897.5</v>
      </c>
      <c r="E58" s="978" t="n">
        <v>-1357985.11</v>
      </c>
      <c r="F58" s="978" t="n">
        <v>-17556637.96</v>
      </c>
      <c r="G58" s="977"/>
    </row>
    <row r="59" customFormat="false" ht="12.75" hidden="false" customHeight="false" outlineLevel="0" collapsed="false">
      <c r="A59" s="973" t="n">
        <v>1600</v>
      </c>
      <c r="B59" s="977" t="s">
        <v>1937</v>
      </c>
      <c r="C59" s="978" t="n">
        <v>-2029640.7</v>
      </c>
      <c r="D59" s="978" t="n">
        <v>0</v>
      </c>
      <c r="E59" s="978" t="n">
        <v>-166459.39</v>
      </c>
      <c r="F59" s="978" t="n">
        <v>-2196100.09</v>
      </c>
      <c r="G59" s="977"/>
    </row>
    <row r="60" s="983" customFormat="true" ht="12.75" hidden="false" customHeight="false" outlineLevel="0" collapsed="false">
      <c r="A60" s="984" t="n">
        <v>1640</v>
      </c>
      <c r="B60" s="980" t="s">
        <v>1938</v>
      </c>
      <c r="C60" s="981" t="n">
        <v>-18622.45</v>
      </c>
      <c r="D60" s="981" t="n">
        <v>990</v>
      </c>
      <c r="E60" s="981" t="n">
        <v>-971.71</v>
      </c>
      <c r="F60" s="981" t="n">
        <v>-18604.16</v>
      </c>
      <c r="G60" s="980"/>
    </row>
    <row r="61" customFormat="false" ht="12.75" hidden="false" customHeight="false" outlineLevel="0" collapsed="false">
      <c r="A61" s="973"/>
      <c r="B61" s="988" t="s">
        <v>1939</v>
      </c>
      <c r="C61" s="989" t="n">
        <v>-20519813.5</v>
      </c>
      <c r="D61" s="989" t="n">
        <v>2273887.5</v>
      </c>
      <c r="E61" s="989" t="n">
        <v>-2337367.26</v>
      </c>
      <c r="F61" s="989" t="n">
        <v>-20583293.26</v>
      </c>
      <c r="G61" s="977"/>
    </row>
    <row r="62" customFormat="false" ht="12.75" hidden="false" customHeight="false" outlineLevel="0" collapsed="false">
      <c r="A62" s="973"/>
      <c r="B62" s="977"/>
      <c r="C62" s="978"/>
      <c r="D62" s="978"/>
      <c r="E62" s="978"/>
      <c r="F62" s="978"/>
      <c r="G62" s="977"/>
    </row>
    <row r="63" s="983" customFormat="true" ht="12.75" hidden="false" customHeight="false" outlineLevel="0" collapsed="false">
      <c r="A63" s="984" t="s">
        <v>1667</v>
      </c>
      <c r="B63" s="980"/>
      <c r="C63" s="981"/>
      <c r="D63" s="981"/>
      <c r="E63" s="981"/>
      <c r="F63" s="981"/>
      <c r="G63" s="980"/>
    </row>
    <row r="64" customFormat="false" ht="12.75" hidden="false" customHeight="false" outlineLevel="0" collapsed="false">
      <c r="A64" s="973" t="n">
        <v>1001</v>
      </c>
      <c r="B64" s="977" t="s">
        <v>1854</v>
      </c>
      <c r="C64" s="978" t="n">
        <v>0</v>
      </c>
      <c r="D64" s="978" t="n">
        <v>0</v>
      </c>
      <c r="E64" s="978" t="n">
        <v>-2012.24</v>
      </c>
      <c r="F64" s="978" t="n">
        <v>-2012.24</v>
      </c>
      <c r="G64" s="977"/>
    </row>
    <row r="65" customFormat="false" ht="12.75" hidden="false" customHeight="false" outlineLevel="0" collapsed="false">
      <c r="A65" s="973" t="n">
        <v>1024</v>
      </c>
      <c r="B65" s="977" t="s">
        <v>1856</v>
      </c>
      <c r="C65" s="978" t="n">
        <v>-400140.7</v>
      </c>
      <c r="D65" s="978" t="n">
        <v>0</v>
      </c>
      <c r="E65" s="978" t="n">
        <v>0</v>
      </c>
      <c r="F65" s="978" t="n">
        <v>-400140.7</v>
      </c>
      <c r="G65" s="977"/>
    </row>
    <row r="66" s="983" customFormat="true" ht="12.75" hidden="false" customHeight="false" outlineLevel="0" collapsed="false">
      <c r="A66" s="984" t="n">
        <v>1028</v>
      </c>
      <c r="B66" s="980" t="s">
        <v>1857</v>
      </c>
      <c r="C66" s="981" t="n">
        <v>-26441.74</v>
      </c>
      <c r="D66" s="981" t="n">
        <v>0</v>
      </c>
      <c r="E66" s="981" t="n">
        <v>-4409.78</v>
      </c>
      <c r="F66" s="981" t="n">
        <v>-30851.52</v>
      </c>
      <c r="G66" s="980"/>
    </row>
    <row r="67" customFormat="false" ht="12.75" hidden="false" customHeight="false" outlineLevel="0" collapsed="false">
      <c r="A67" s="973" t="n">
        <v>1038</v>
      </c>
      <c r="B67" s="977" t="s">
        <v>1859</v>
      </c>
      <c r="C67" s="978" t="n">
        <v>0</v>
      </c>
      <c r="D67" s="978" t="n">
        <v>0</v>
      </c>
      <c r="E67" s="978" t="n">
        <v>-37646.13</v>
      </c>
      <c r="F67" s="978" t="n">
        <v>-37646.13</v>
      </c>
      <c r="G67" s="977"/>
    </row>
    <row r="68" customFormat="false" ht="12.75" hidden="false" customHeight="false" outlineLevel="0" collapsed="false">
      <c r="A68" s="973" t="n">
        <v>1090</v>
      </c>
      <c r="B68" s="977" t="s">
        <v>1860</v>
      </c>
      <c r="C68" s="978" t="n">
        <v>-30009.52</v>
      </c>
      <c r="D68" s="978" t="n">
        <v>0</v>
      </c>
      <c r="E68" s="978" t="n">
        <v>0</v>
      </c>
      <c r="F68" s="978" t="n">
        <v>-30009.52</v>
      </c>
      <c r="G68" s="977"/>
    </row>
    <row r="69" s="983" customFormat="true" ht="12.75" hidden="false" customHeight="false" outlineLevel="0" collapsed="false">
      <c r="A69" s="984" t="n">
        <v>1091</v>
      </c>
      <c r="B69" s="980" t="s">
        <v>1861</v>
      </c>
      <c r="C69" s="981" t="n">
        <v>-704768.35</v>
      </c>
      <c r="D69" s="981" t="n">
        <v>0</v>
      </c>
      <c r="E69" s="981" t="n">
        <v>-434.45</v>
      </c>
      <c r="F69" s="981" t="n">
        <v>-705202.8</v>
      </c>
      <c r="G69" s="980"/>
    </row>
    <row r="70" customFormat="false" ht="12.75" hidden="false" customHeight="false" outlineLevel="0" collapsed="false">
      <c r="A70" s="973" t="n">
        <v>1100</v>
      </c>
      <c r="B70" s="977" t="s">
        <v>1863</v>
      </c>
      <c r="C70" s="978" t="n">
        <v>-27048.31</v>
      </c>
      <c r="D70" s="978" t="n">
        <v>0</v>
      </c>
      <c r="E70" s="978" t="n">
        <v>-24833.21</v>
      </c>
      <c r="F70" s="978" t="n">
        <v>-51881.52</v>
      </c>
      <c r="G70" s="977"/>
    </row>
    <row r="71" customFormat="false" ht="12.75" hidden="false" customHeight="false" outlineLevel="0" collapsed="false">
      <c r="A71" s="973" t="n">
        <v>1105</v>
      </c>
      <c r="B71" s="977" t="s">
        <v>1864</v>
      </c>
      <c r="C71" s="978" t="n">
        <v>-23800.96</v>
      </c>
      <c r="D71" s="978" t="n">
        <v>0</v>
      </c>
      <c r="E71" s="978" t="n">
        <v>-898.96</v>
      </c>
      <c r="F71" s="978" t="n">
        <v>-24699.92</v>
      </c>
      <c r="G71" s="977"/>
    </row>
    <row r="72" s="983" customFormat="true" ht="12.75" hidden="false" customHeight="false" outlineLevel="0" collapsed="false">
      <c r="A72" s="984" t="n">
        <v>1122</v>
      </c>
      <c r="B72" s="980" t="s">
        <v>1867</v>
      </c>
      <c r="C72" s="981" t="n">
        <v>0</v>
      </c>
      <c r="D72" s="981" t="n">
        <v>0</v>
      </c>
      <c r="E72" s="981" t="n">
        <v>-26181.03</v>
      </c>
      <c r="F72" s="981" t="n">
        <v>-26181.03</v>
      </c>
      <c r="G72" s="980"/>
    </row>
    <row r="73" customFormat="false" ht="12.75" hidden="false" customHeight="false" outlineLevel="0" collapsed="false">
      <c r="A73" s="973" t="n">
        <v>1123</v>
      </c>
      <c r="B73" s="977" t="s">
        <v>1868</v>
      </c>
      <c r="C73" s="978" t="n">
        <v>-125889</v>
      </c>
      <c r="D73" s="978" t="n">
        <v>0</v>
      </c>
      <c r="E73" s="978" t="n">
        <v>0</v>
      </c>
      <c r="F73" s="978" t="n">
        <v>-125889</v>
      </c>
      <c r="G73" s="977"/>
    </row>
    <row r="74" customFormat="false" ht="12.75" hidden="false" customHeight="false" outlineLevel="0" collapsed="false">
      <c r="A74" s="973" t="n">
        <v>1125</v>
      </c>
      <c r="B74" s="977" t="s">
        <v>1869</v>
      </c>
      <c r="C74" s="978" t="n">
        <v>-13838.21</v>
      </c>
      <c r="D74" s="978" t="n">
        <v>0</v>
      </c>
      <c r="E74" s="978" t="n">
        <v>-1622.37</v>
      </c>
      <c r="F74" s="978" t="n">
        <v>-15460.58</v>
      </c>
      <c r="G74" s="977"/>
    </row>
    <row r="75" s="983" customFormat="true" ht="12.75" hidden="false" customHeight="false" outlineLevel="0" collapsed="false">
      <c r="A75" s="984" t="n">
        <v>1128</v>
      </c>
      <c r="B75" s="980" t="s">
        <v>1870</v>
      </c>
      <c r="C75" s="981" t="n">
        <v>-410238.76</v>
      </c>
      <c r="D75" s="981" t="n">
        <v>0</v>
      </c>
      <c r="E75" s="981" t="n">
        <v>-10920.24</v>
      </c>
      <c r="F75" s="981" t="n">
        <v>-421159</v>
      </c>
      <c r="G75" s="980"/>
    </row>
    <row r="76" customFormat="false" ht="12.75" hidden="false" customHeight="false" outlineLevel="0" collapsed="false">
      <c r="A76" s="973" t="n">
        <v>1131</v>
      </c>
      <c r="B76" s="977" t="s">
        <v>1871</v>
      </c>
      <c r="C76" s="978" t="n">
        <v>-294369.23</v>
      </c>
      <c r="D76" s="978" t="n">
        <v>0</v>
      </c>
      <c r="E76" s="978" t="n">
        <v>-474.85</v>
      </c>
      <c r="F76" s="978" t="n">
        <v>-294844.08</v>
      </c>
      <c r="G76" s="977"/>
    </row>
    <row r="77" customFormat="false" ht="12.75" hidden="false" customHeight="false" outlineLevel="0" collapsed="false">
      <c r="A77" s="973" t="n">
        <v>1148</v>
      </c>
      <c r="B77" s="977" t="s">
        <v>1872</v>
      </c>
      <c r="C77" s="978" t="n">
        <v>-6609740.18</v>
      </c>
      <c r="D77" s="978" t="n">
        <v>10215.1</v>
      </c>
      <c r="E77" s="978" t="n">
        <v>-548457.79</v>
      </c>
      <c r="F77" s="978" t="n">
        <v>-7147982.87</v>
      </c>
      <c r="G77" s="977"/>
    </row>
    <row r="78" s="983" customFormat="true" ht="12.75" hidden="false" customHeight="false" outlineLevel="0" collapsed="false">
      <c r="A78" s="984" t="n">
        <v>1222</v>
      </c>
      <c r="B78" s="980" t="s">
        <v>1874</v>
      </c>
      <c r="C78" s="981" t="n">
        <v>0</v>
      </c>
      <c r="D78" s="981" t="n">
        <v>32213.7</v>
      </c>
      <c r="E78" s="981" t="n">
        <v>62472</v>
      </c>
      <c r="F78" s="981" t="n">
        <v>94685.7</v>
      </c>
      <c r="G78" s="980"/>
    </row>
    <row r="79" customFormat="false" ht="12.75" hidden="false" customHeight="false" outlineLevel="0" collapsed="false">
      <c r="A79" s="973" t="n">
        <v>1233</v>
      </c>
      <c r="B79" s="977" t="s">
        <v>1876</v>
      </c>
      <c r="C79" s="978" t="n">
        <v>0</v>
      </c>
      <c r="D79" s="978" t="n">
        <v>0</v>
      </c>
      <c r="E79" s="978" t="n">
        <v>-7150.35</v>
      </c>
      <c r="F79" s="978" t="n">
        <v>-7150.35</v>
      </c>
      <c r="G79" s="977"/>
    </row>
    <row r="80" customFormat="false" ht="12.75" hidden="false" customHeight="false" outlineLevel="0" collapsed="false">
      <c r="A80" s="973" t="n">
        <v>1266</v>
      </c>
      <c r="B80" s="977" t="s">
        <v>1880</v>
      </c>
      <c r="C80" s="978" t="n">
        <v>0</v>
      </c>
      <c r="D80" s="978" t="n">
        <v>0</v>
      </c>
      <c r="E80" s="978" t="n">
        <v>-5765.32</v>
      </c>
      <c r="F80" s="978" t="n">
        <v>-5765.32</v>
      </c>
      <c r="G80" s="977"/>
    </row>
    <row r="81" s="983" customFormat="true" ht="12.75" hidden="false" customHeight="false" outlineLevel="0" collapsed="false">
      <c r="A81" s="984" t="n">
        <v>1267</v>
      </c>
      <c r="B81" s="980" t="s">
        <v>1881</v>
      </c>
      <c r="C81" s="981" t="n">
        <v>0</v>
      </c>
      <c r="D81" s="981" t="n">
        <v>0</v>
      </c>
      <c r="E81" s="981" t="n">
        <v>-5765.05</v>
      </c>
      <c r="F81" s="981" t="n">
        <v>-5765.05</v>
      </c>
      <c r="G81" s="980"/>
    </row>
    <row r="82" customFormat="false" ht="12.75" hidden="false" customHeight="false" outlineLevel="0" collapsed="false">
      <c r="A82" s="973" t="n">
        <v>1276</v>
      </c>
      <c r="B82" s="977" t="s">
        <v>1882</v>
      </c>
      <c r="C82" s="978" t="n">
        <v>0</v>
      </c>
      <c r="D82" s="978" t="n">
        <v>0</v>
      </c>
      <c r="E82" s="978" t="n">
        <v>-246384.27</v>
      </c>
      <c r="F82" s="978" t="n">
        <v>-246384.27</v>
      </c>
      <c r="G82" s="977"/>
    </row>
    <row r="83" customFormat="false" ht="12.75" hidden="false" customHeight="false" outlineLevel="0" collapsed="false">
      <c r="A83" s="973" t="n">
        <v>1283</v>
      </c>
      <c r="B83" s="977" t="s">
        <v>1884</v>
      </c>
      <c r="C83" s="978" t="n">
        <v>-1342894.36</v>
      </c>
      <c r="D83" s="978" t="n">
        <v>8650</v>
      </c>
      <c r="E83" s="978" t="n">
        <v>-1202.45</v>
      </c>
      <c r="F83" s="978" t="n">
        <v>-1335446.81</v>
      </c>
      <c r="G83" s="977"/>
    </row>
    <row r="84" s="983" customFormat="true" ht="12.75" hidden="false" customHeight="false" outlineLevel="0" collapsed="false">
      <c r="A84" s="984" t="n">
        <v>1300</v>
      </c>
      <c r="B84" s="980" t="s">
        <v>1886</v>
      </c>
      <c r="C84" s="981" t="n">
        <v>-13508.15</v>
      </c>
      <c r="D84" s="981" t="n">
        <v>0</v>
      </c>
      <c r="E84" s="981" t="n">
        <v>22000</v>
      </c>
      <c r="F84" s="981" t="n">
        <v>8491.85</v>
      </c>
      <c r="G84" s="980"/>
    </row>
    <row r="85" customFormat="false" ht="12.75" hidden="false" customHeight="false" outlineLevel="0" collapsed="false">
      <c r="A85" s="973" t="n">
        <v>1400</v>
      </c>
      <c r="B85" s="977" t="s">
        <v>1887</v>
      </c>
      <c r="C85" s="978" t="n">
        <v>-171123.16</v>
      </c>
      <c r="D85" s="978" t="n">
        <v>0</v>
      </c>
      <c r="E85" s="978" t="n">
        <v>-51942.28</v>
      </c>
      <c r="F85" s="978" t="n">
        <v>-223065.44</v>
      </c>
      <c r="G85" s="977"/>
    </row>
    <row r="86" customFormat="false" ht="12.75" hidden="false" customHeight="false" outlineLevel="0" collapsed="false">
      <c r="A86" s="973" t="n">
        <v>1405</v>
      </c>
      <c r="B86" s="977" t="s">
        <v>1888</v>
      </c>
      <c r="C86" s="978" t="n">
        <v>0</v>
      </c>
      <c r="D86" s="978" t="n">
        <v>0</v>
      </c>
      <c r="E86" s="978" t="n">
        <v>1173.53</v>
      </c>
      <c r="F86" s="978" t="n">
        <v>1173.53</v>
      </c>
      <c r="G86" s="977"/>
    </row>
    <row r="87" s="983" customFormat="true" ht="12.75" hidden="false" customHeight="false" outlineLevel="0" collapsed="false">
      <c r="A87" s="984" t="n">
        <v>1500</v>
      </c>
      <c r="B87" s="980" t="s">
        <v>1891</v>
      </c>
      <c r="C87" s="981" t="n">
        <v>-17108.28</v>
      </c>
      <c r="D87" s="981" t="n">
        <v>0</v>
      </c>
      <c r="E87" s="981" t="n">
        <v>-1168451.21</v>
      </c>
      <c r="F87" s="981" t="n">
        <v>-1185559.49</v>
      </c>
      <c r="G87" s="980"/>
    </row>
    <row r="88" customFormat="false" ht="12.75" hidden="false" customHeight="false" outlineLevel="0" collapsed="false">
      <c r="A88" s="973" t="n">
        <v>1511</v>
      </c>
      <c r="B88" s="977" t="s">
        <v>1892</v>
      </c>
      <c r="C88" s="978" t="n">
        <v>0</v>
      </c>
      <c r="D88" s="978" t="n">
        <v>0</v>
      </c>
      <c r="E88" s="978" t="n">
        <v>-1040.54</v>
      </c>
      <c r="F88" s="978" t="n">
        <v>-1040.54</v>
      </c>
      <c r="G88" s="977"/>
    </row>
    <row r="89" customFormat="false" ht="12.75" hidden="false" customHeight="false" outlineLevel="0" collapsed="false">
      <c r="A89" s="973" t="n">
        <v>1531</v>
      </c>
      <c r="B89" s="977" t="s">
        <v>1893</v>
      </c>
      <c r="C89" s="978" t="n">
        <v>0</v>
      </c>
      <c r="D89" s="978" t="n">
        <v>0</v>
      </c>
      <c r="E89" s="978" t="n">
        <v>-1236510.14</v>
      </c>
      <c r="F89" s="978" t="n">
        <v>-1236510.14</v>
      </c>
      <c r="G89" s="977"/>
    </row>
    <row r="90" s="983" customFormat="true" ht="12.75" hidden="false" customHeight="false" outlineLevel="0" collapsed="false">
      <c r="A90" s="984" t="n">
        <v>1555</v>
      </c>
      <c r="B90" s="980" t="s">
        <v>1895</v>
      </c>
      <c r="C90" s="981" t="n">
        <v>0</v>
      </c>
      <c r="D90" s="981" t="n">
        <v>0</v>
      </c>
      <c r="E90" s="981" t="n">
        <v>88117.28</v>
      </c>
      <c r="F90" s="981" t="n">
        <v>88117.28</v>
      </c>
      <c r="G90" s="980"/>
    </row>
    <row r="91" customFormat="false" ht="12.75" hidden="false" customHeight="false" outlineLevel="0" collapsed="false">
      <c r="A91" s="973" t="n">
        <v>1700</v>
      </c>
      <c r="B91" s="977" t="s">
        <v>1899</v>
      </c>
      <c r="C91" s="978" t="n">
        <v>-82137.97</v>
      </c>
      <c r="D91" s="978" t="n">
        <v>0</v>
      </c>
      <c r="E91" s="978" t="n">
        <v>-290.57</v>
      </c>
      <c r="F91" s="978" t="n">
        <v>-82428.54</v>
      </c>
      <c r="G91" s="977"/>
    </row>
    <row r="92" customFormat="false" ht="12.75" hidden="false" customHeight="false" outlineLevel="0" collapsed="false">
      <c r="A92" s="973" t="n">
        <v>1707</v>
      </c>
      <c r="B92" s="977" t="s">
        <v>1901</v>
      </c>
      <c r="C92" s="978" t="n">
        <v>0</v>
      </c>
      <c r="D92" s="978" t="n">
        <v>0</v>
      </c>
      <c r="E92" s="978" t="n">
        <v>-6427.43</v>
      </c>
      <c r="F92" s="978" t="n">
        <v>-6427.43</v>
      </c>
      <c r="G92" s="977"/>
    </row>
    <row r="93" s="983" customFormat="true" ht="12.75" hidden="false" customHeight="false" outlineLevel="0" collapsed="false">
      <c r="A93" s="984" t="n">
        <v>1728</v>
      </c>
      <c r="B93" s="980" t="s">
        <v>1905</v>
      </c>
      <c r="C93" s="981" t="n">
        <v>-3051.54</v>
      </c>
      <c r="D93" s="981" t="n">
        <v>43.98</v>
      </c>
      <c r="E93" s="981" t="n">
        <v>-43.98</v>
      </c>
      <c r="F93" s="981" t="n">
        <v>-3051.54</v>
      </c>
      <c r="G93" s="980"/>
    </row>
    <row r="94" customFormat="false" ht="12.75" hidden="false" customHeight="false" outlineLevel="0" collapsed="false">
      <c r="A94" s="973" t="n">
        <v>1750</v>
      </c>
      <c r="B94" s="977" t="s">
        <v>1913</v>
      </c>
      <c r="C94" s="978" t="n">
        <v>0</v>
      </c>
      <c r="D94" s="978" t="n">
        <v>0</v>
      </c>
      <c r="E94" s="978" t="n">
        <v>-4113.2</v>
      </c>
      <c r="F94" s="978" t="n">
        <v>-4113.2</v>
      </c>
      <c r="G94" s="977"/>
    </row>
    <row r="95" customFormat="false" ht="12.75" hidden="false" customHeight="false" outlineLevel="0" collapsed="false">
      <c r="A95" s="973" t="n">
        <v>1755</v>
      </c>
      <c r="B95" s="977" t="s">
        <v>1914</v>
      </c>
      <c r="C95" s="978" t="n">
        <v>0</v>
      </c>
      <c r="D95" s="978" t="n">
        <v>0</v>
      </c>
      <c r="E95" s="978" t="n">
        <v>-281.41</v>
      </c>
      <c r="F95" s="978" t="n">
        <v>-281.41</v>
      </c>
      <c r="G95" s="977"/>
    </row>
    <row r="96" s="983" customFormat="true" ht="12.75" hidden="false" customHeight="false" outlineLevel="0" collapsed="false">
      <c r="A96" s="984" t="n">
        <v>1778</v>
      </c>
      <c r="B96" s="980" t="s">
        <v>1919</v>
      </c>
      <c r="C96" s="981" t="n">
        <v>0</v>
      </c>
      <c r="D96" s="981" t="n">
        <v>928.82</v>
      </c>
      <c r="E96" s="981" t="n">
        <v>-687.92</v>
      </c>
      <c r="F96" s="981" t="n">
        <v>240.9</v>
      </c>
      <c r="G96" s="980"/>
    </row>
    <row r="97" customFormat="false" ht="12.75" hidden="false" customHeight="false" outlineLevel="0" collapsed="false">
      <c r="A97" s="973" t="n">
        <v>1789</v>
      </c>
      <c r="B97" s="977" t="s">
        <v>1922</v>
      </c>
      <c r="C97" s="978" t="n">
        <v>0</v>
      </c>
      <c r="D97" s="978" t="n">
        <v>0</v>
      </c>
      <c r="E97" s="978" t="n">
        <v>-227.05</v>
      </c>
      <c r="F97" s="978" t="n">
        <v>-227.05</v>
      </c>
      <c r="G97" s="977"/>
    </row>
    <row r="98" customFormat="false" ht="12.75" hidden="false" customHeight="false" outlineLevel="0" collapsed="false">
      <c r="A98" s="973" t="n">
        <v>1811</v>
      </c>
      <c r="B98" s="977" t="s">
        <v>1925</v>
      </c>
      <c r="C98" s="978" t="n">
        <v>0</v>
      </c>
      <c r="D98" s="978" t="n">
        <v>0</v>
      </c>
      <c r="E98" s="978" t="n">
        <v>-11649.44</v>
      </c>
      <c r="F98" s="978" t="n">
        <v>-11649.44</v>
      </c>
      <c r="G98" s="977"/>
    </row>
    <row r="99" s="983" customFormat="true" ht="12.75" hidden="false" customHeight="false" outlineLevel="0" collapsed="false">
      <c r="A99" s="984" t="n">
        <v>1824</v>
      </c>
      <c r="B99" s="980" t="s">
        <v>1926</v>
      </c>
      <c r="C99" s="981" t="n">
        <v>0</v>
      </c>
      <c r="D99" s="981" t="n">
        <v>0</v>
      </c>
      <c r="E99" s="981" t="n">
        <v>357672.06</v>
      </c>
      <c r="F99" s="981" t="n">
        <v>357672.06</v>
      </c>
      <c r="G99" s="980"/>
    </row>
    <row r="100" customFormat="false" ht="12.75" hidden="false" customHeight="false" outlineLevel="0" collapsed="false">
      <c r="A100" s="973" t="n">
        <v>1859</v>
      </c>
      <c r="B100" s="977" t="s">
        <v>1930</v>
      </c>
      <c r="C100" s="978" t="n">
        <v>0</v>
      </c>
      <c r="D100" s="978" t="n">
        <v>0</v>
      </c>
      <c r="E100" s="978" t="n">
        <v>-13195.56</v>
      </c>
      <c r="F100" s="978" t="n">
        <v>-13195.56</v>
      </c>
      <c r="G100" s="977"/>
    </row>
    <row r="101" customFormat="false" ht="12.75" hidden="false" customHeight="false" outlineLevel="0" collapsed="false">
      <c r="A101" s="973" t="n">
        <v>1903</v>
      </c>
      <c r="B101" s="977" t="s">
        <v>1931</v>
      </c>
      <c r="C101" s="978" t="n">
        <v>-290248.98</v>
      </c>
      <c r="D101" s="978" t="n">
        <v>0</v>
      </c>
      <c r="E101" s="978" t="n">
        <v>0</v>
      </c>
      <c r="F101" s="978" t="n">
        <v>-290248.98</v>
      </c>
      <c r="G101" s="977"/>
    </row>
    <row r="102" s="983" customFormat="true" ht="12.75" hidden="false" customHeight="false" outlineLevel="0" collapsed="false">
      <c r="A102" s="984"/>
      <c r="B102" s="994" t="s">
        <v>1933</v>
      </c>
      <c r="C102" s="995" t="n">
        <v>-10586357.4</v>
      </c>
      <c r="D102" s="995" t="n">
        <v>52051.6</v>
      </c>
      <c r="E102" s="995" t="n">
        <v>-2887584.35</v>
      </c>
      <c r="F102" s="995" t="n">
        <v>-13421890.15</v>
      </c>
      <c r="G102" s="980"/>
    </row>
    <row r="103" customFormat="false" ht="12.75" hidden="false" customHeight="false" outlineLevel="0" collapsed="false">
      <c r="A103" s="973"/>
      <c r="B103" s="977"/>
      <c r="C103" s="978"/>
      <c r="D103" s="978"/>
      <c r="E103" s="978"/>
      <c r="F103" s="978"/>
      <c r="G103" s="977"/>
    </row>
    <row r="104" customFormat="false" ht="12.75" hidden="false" customHeight="false" outlineLevel="0" collapsed="false">
      <c r="A104" s="973" t="s">
        <v>1687</v>
      </c>
      <c r="B104" s="977"/>
      <c r="C104" s="978"/>
      <c r="D104" s="978"/>
      <c r="E104" s="978"/>
      <c r="F104" s="978"/>
      <c r="G104" s="977"/>
    </row>
    <row r="105" s="983" customFormat="true" ht="12.75" hidden="false" customHeight="false" outlineLevel="0" collapsed="false">
      <c r="A105" s="984" t="n">
        <v>2801</v>
      </c>
      <c r="B105" s="980" t="s">
        <v>1940</v>
      </c>
      <c r="C105" s="981" t="n">
        <v>-384639.48</v>
      </c>
      <c r="D105" s="981" t="n">
        <v>63806.36</v>
      </c>
      <c r="E105" s="981" t="n">
        <v>-6286.12</v>
      </c>
      <c r="F105" s="981" t="n">
        <v>-327119.24</v>
      </c>
      <c r="G105" s="980"/>
    </row>
    <row r="106" customFormat="false" ht="12.75" hidden="false" customHeight="false" outlineLevel="0" collapsed="false">
      <c r="A106" s="973" t="n">
        <v>2802</v>
      </c>
      <c r="B106" s="977" t="s">
        <v>1941</v>
      </c>
      <c r="C106" s="978" t="n">
        <v>-102322.56</v>
      </c>
      <c r="D106" s="978" t="n">
        <v>0</v>
      </c>
      <c r="E106" s="978" t="n">
        <v>-278271.92</v>
      </c>
      <c r="F106" s="978" t="n">
        <v>-380594.48</v>
      </c>
      <c r="G106" s="977"/>
    </row>
    <row r="107" customFormat="false" ht="12.75" hidden="false" customHeight="false" outlineLevel="0" collapsed="false">
      <c r="A107" s="973" t="n">
        <v>2804</v>
      </c>
      <c r="B107" s="977" t="s">
        <v>1942</v>
      </c>
      <c r="C107" s="978" t="n">
        <v>0</v>
      </c>
      <c r="D107" s="978" t="n">
        <v>0</v>
      </c>
      <c r="E107" s="978" t="n">
        <v>-3483.01</v>
      </c>
      <c r="F107" s="978" t="n">
        <v>-3483.01</v>
      </c>
      <c r="G107" s="977"/>
    </row>
    <row r="108" s="983" customFormat="true" ht="12.75" hidden="false" customHeight="false" outlineLevel="0" collapsed="false">
      <c r="A108" s="984" t="n">
        <v>2810</v>
      </c>
      <c r="B108" s="980" t="s">
        <v>1945</v>
      </c>
      <c r="C108" s="981" t="n">
        <v>-1633.97</v>
      </c>
      <c r="D108" s="981" t="n">
        <v>0</v>
      </c>
      <c r="E108" s="981" t="n">
        <v>-31132.53</v>
      </c>
      <c r="F108" s="981" t="n">
        <v>-32766.5</v>
      </c>
      <c r="G108" s="980"/>
    </row>
    <row r="109" customFormat="false" ht="12.75" hidden="false" customHeight="false" outlineLevel="0" collapsed="false">
      <c r="A109" s="973" t="n">
        <v>2838</v>
      </c>
      <c r="B109" s="977" t="s">
        <v>1954</v>
      </c>
      <c r="C109" s="978" t="n">
        <v>0</v>
      </c>
      <c r="D109" s="978" t="n">
        <v>11829.42</v>
      </c>
      <c r="E109" s="978" t="n">
        <v>-12921.34</v>
      </c>
      <c r="F109" s="978" t="n">
        <v>-1091.92</v>
      </c>
      <c r="G109" s="977"/>
    </row>
    <row r="110" customFormat="false" ht="12.75" hidden="false" customHeight="false" outlineLevel="0" collapsed="false">
      <c r="A110" s="973" t="n">
        <v>2852</v>
      </c>
      <c r="B110" s="977" t="s">
        <v>1957</v>
      </c>
      <c r="C110" s="978" t="n">
        <v>-473.63</v>
      </c>
      <c r="D110" s="978" t="n">
        <v>0</v>
      </c>
      <c r="E110" s="978" t="n">
        <v>-846.18</v>
      </c>
      <c r="F110" s="978" t="n">
        <v>-1319.81</v>
      </c>
      <c r="G110" s="977"/>
    </row>
    <row r="111" s="983" customFormat="true" ht="12.75" hidden="false" customHeight="false" outlineLevel="0" collapsed="false">
      <c r="A111" s="984" t="n">
        <v>2865</v>
      </c>
      <c r="B111" s="980" t="s">
        <v>1960</v>
      </c>
      <c r="C111" s="981" t="n">
        <v>-393683.71</v>
      </c>
      <c r="D111" s="981" t="n">
        <v>0</v>
      </c>
      <c r="E111" s="981" t="n">
        <v>-542289.28</v>
      </c>
      <c r="F111" s="981" t="n">
        <v>-935972.99</v>
      </c>
      <c r="G111" s="980"/>
    </row>
    <row r="112" customFormat="false" ht="12.75" hidden="false" customHeight="false" outlineLevel="0" collapsed="false">
      <c r="A112" s="973" t="n">
        <v>2876</v>
      </c>
      <c r="B112" s="977" t="s">
        <v>1963</v>
      </c>
      <c r="C112" s="978" t="n">
        <v>0</v>
      </c>
      <c r="D112" s="978" t="n">
        <v>0</v>
      </c>
      <c r="E112" s="978" t="n">
        <v>1877.31</v>
      </c>
      <c r="F112" s="978" t="n">
        <v>1877.31</v>
      </c>
      <c r="G112" s="977"/>
    </row>
    <row r="113" customFormat="false" ht="12.75" hidden="false" customHeight="false" outlineLevel="0" collapsed="false">
      <c r="A113" s="973" t="n">
        <v>2886</v>
      </c>
      <c r="B113" s="977" t="s">
        <v>1965</v>
      </c>
      <c r="C113" s="978" t="n">
        <v>-2113.92</v>
      </c>
      <c r="D113" s="978" t="n">
        <v>0</v>
      </c>
      <c r="E113" s="978" t="n">
        <v>-109012.65</v>
      </c>
      <c r="F113" s="978" t="n">
        <v>-111126.57</v>
      </c>
      <c r="G113" s="977"/>
    </row>
    <row r="114" s="983" customFormat="true" ht="12.75" hidden="false" customHeight="false" outlineLevel="0" collapsed="false">
      <c r="A114" s="984"/>
      <c r="B114" s="994" t="s">
        <v>1968</v>
      </c>
      <c r="C114" s="995" t="n">
        <v>-884867.27</v>
      </c>
      <c r="D114" s="995" t="n">
        <v>75635.78</v>
      </c>
      <c r="E114" s="995" t="n">
        <v>-982365.72</v>
      </c>
      <c r="F114" s="995" t="n">
        <v>-1791597.21</v>
      </c>
      <c r="G114" s="980"/>
    </row>
    <row r="115" customFormat="false" ht="12.75" hidden="false" customHeight="false" outlineLevel="0" collapsed="false">
      <c r="A115" s="973"/>
      <c r="B115" s="977"/>
      <c r="C115" s="978"/>
      <c r="D115" s="978"/>
      <c r="E115" s="978"/>
      <c r="F115" s="978"/>
      <c r="G115" s="977"/>
    </row>
    <row r="116" customFormat="false" ht="13.5" hidden="false" customHeight="false" outlineLevel="0" collapsed="false">
      <c r="A116" s="973"/>
      <c r="B116" s="998" t="s">
        <v>2046</v>
      </c>
      <c r="C116" s="999" t="n">
        <v>-37462042.12</v>
      </c>
      <c r="D116" s="999" t="n">
        <v>3410301.14</v>
      </c>
      <c r="E116" s="999" t="n">
        <v>-9869312.5</v>
      </c>
      <c r="F116" s="999" t="n">
        <v>-43921053.48</v>
      </c>
      <c r="G116" s="977"/>
    </row>
    <row r="117" customFormat="false" ht="13.5" hidden="false" customHeight="false" outlineLevel="0" collapsed="false">
      <c r="G117" s="1003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heet &amp;P</oddFooter>
  </headerFooter>
  <rowBreaks count="1" manualBreakCount="1">
    <brk id="49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4" width="49.13"/>
    <col collapsed="false" customWidth="true" hidden="false" outlineLevel="0" max="2" min="2" style="1005" width="22.7"/>
    <col collapsed="false" customWidth="true" hidden="false" outlineLevel="0" max="4" min="3" style="1005" width="18.7"/>
    <col collapsed="false" customWidth="true" hidden="false" outlineLevel="0" max="5" min="5" style="1005" width="20.28"/>
    <col collapsed="false" customWidth="true" hidden="false" outlineLevel="0" max="8" min="6" style="1005" width="18.7"/>
    <col collapsed="false" customWidth="true" hidden="false" outlineLevel="0" max="9" min="9" style="1005" width="22.7"/>
    <col collapsed="false" customWidth="false" hidden="false" outlineLevel="0" max="257" min="10" style="1004" width="11.42"/>
  </cols>
  <sheetData>
    <row r="1" customFormat="false" ht="12.75" hidden="false" customHeight="false" outlineLevel="0" collapsed="false">
      <c r="B1" s="1006" t="s">
        <v>70</v>
      </c>
      <c r="C1" s="1006"/>
      <c r="D1" s="1006"/>
      <c r="E1" s="1006"/>
      <c r="F1" s="1006"/>
      <c r="G1" s="1006"/>
      <c r="H1" s="1006"/>
      <c r="I1" s="1007" t="s">
        <v>2054</v>
      </c>
      <c r="J1" s="1008" t="n">
        <f aca="false">ROW()</f>
        <v>1</v>
      </c>
    </row>
    <row r="2" customFormat="false" ht="12.75" hidden="false" customHeight="false" outlineLevel="0" collapsed="false">
      <c r="B2" s="1006" t="s">
        <v>2055</v>
      </c>
      <c r="C2" s="1006"/>
      <c r="D2" s="1006"/>
      <c r="E2" s="1006"/>
      <c r="F2" s="1006"/>
      <c r="G2" s="1006"/>
      <c r="H2" s="1006"/>
      <c r="I2" s="1007" t="s">
        <v>74</v>
      </c>
      <c r="J2" s="1008" t="n">
        <f aca="false">ROW()</f>
        <v>2</v>
      </c>
    </row>
    <row r="3" customFormat="false" ht="12.75" hidden="false" customHeight="false" outlineLevel="0" collapsed="false">
      <c r="A3" s="1004" t="s">
        <v>75</v>
      </c>
      <c r="B3" s="1006" t="str">
        <f aca="false">Contents!C3</f>
        <v>Current Period: JUL-10</v>
      </c>
      <c r="C3" s="1006"/>
      <c r="D3" s="1006"/>
      <c r="E3" s="1006"/>
      <c r="F3" s="1006"/>
      <c r="G3" s="1006"/>
      <c r="H3" s="1006"/>
      <c r="J3" s="1008" t="n">
        <f aca="false">ROW()</f>
        <v>3</v>
      </c>
    </row>
    <row r="4" customFormat="false" ht="12.75" hidden="false" customHeight="false" outlineLevel="0" collapsed="false">
      <c r="B4" s="1009"/>
      <c r="C4" s="1009"/>
      <c r="D4" s="1009"/>
      <c r="E4" s="1009"/>
      <c r="F4" s="1009"/>
      <c r="G4" s="1009"/>
      <c r="J4" s="1008" t="n">
        <f aca="false">ROW()</f>
        <v>4</v>
      </c>
    </row>
    <row r="5" customFormat="false" ht="12.75" hidden="false" customHeight="false" outlineLevel="0" collapsed="false">
      <c r="D5" s="1010"/>
      <c r="I5" s="1011"/>
      <c r="J5" s="1008" t="n">
        <f aca="false">ROW()</f>
        <v>5</v>
      </c>
    </row>
    <row r="6" customFormat="false" ht="13.5" hidden="false" customHeight="false" outlineLevel="0" collapsed="false">
      <c r="A6" s="1012"/>
      <c r="B6" s="1013"/>
      <c r="C6" s="1013"/>
      <c r="D6" s="1013"/>
      <c r="E6" s="1013"/>
      <c r="F6" s="1013"/>
      <c r="G6" s="1013"/>
      <c r="H6" s="1014"/>
      <c r="I6" s="1015"/>
      <c r="J6" s="1008" t="n">
        <f aca="false">ROW()</f>
        <v>6</v>
      </c>
    </row>
    <row r="7" customFormat="false" ht="12.75" hidden="false" customHeight="false" outlineLevel="0" collapsed="false">
      <c r="A7" s="1004" t="s">
        <v>2056</v>
      </c>
      <c r="C7" s="1009" t="s">
        <v>2057</v>
      </c>
      <c r="D7" s="1009" t="s">
        <v>2058</v>
      </c>
      <c r="E7" s="1009"/>
      <c r="F7" s="1009"/>
      <c r="G7" s="1009" t="s">
        <v>2059</v>
      </c>
      <c r="H7" s="1009" t="s">
        <v>2060</v>
      </c>
      <c r="J7" s="1008" t="n">
        <f aca="false">ROW()</f>
        <v>7</v>
      </c>
    </row>
    <row r="8" customFormat="false" ht="13.5" hidden="false" customHeight="false" outlineLevel="0" collapsed="false">
      <c r="A8" s="1012" t="s">
        <v>2061</v>
      </c>
      <c r="B8" s="1013" t="s">
        <v>2062</v>
      </c>
      <c r="C8" s="1016" t="s">
        <v>2063</v>
      </c>
      <c r="D8" s="1016" t="s">
        <v>2064</v>
      </c>
      <c r="E8" s="1016" t="s">
        <v>1660</v>
      </c>
      <c r="F8" s="1016" t="s">
        <v>2065</v>
      </c>
      <c r="G8" s="1016" t="s">
        <v>2066</v>
      </c>
      <c r="H8" s="1016" t="s">
        <v>1327</v>
      </c>
      <c r="I8" s="1013" t="s">
        <v>2067</v>
      </c>
      <c r="J8" s="1008" t="n">
        <f aca="false">ROW()</f>
        <v>8</v>
      </c>
    </row>
    <row r="9" customFormat="false" ht="12.75" hidden="false" customHeight="false" outlineLevel="0" collapsed="false">
      <c r="A9" s="1017" t="s">
        <v>2068</v>
      </c>
      <c r="J9" s="1008" t="n">
        <f aca="false">ROW()</f>
        <v>9</v>
      </c>
    </row>
    <row r="10" customFormat="false" ht="12.75" hidden="false" customHeight="false" outlineLevel="0" collapsed="false">
      <c r="A10" s="1017"/>
      <c r="J10" s="1008" t="n">
        <f aca="false">ROW()</f>
        <v>10</v>
      </c>
    </row>
    <row r="11" s="1018" customFormat="true" ht="12.75" hidden="false" customHeight="false" outlineLevel="0" collapsed="false">
      <c r="A11" s="1018" t="s">
        <v>2069</v>
      </c>
      <c r="B11" s="1019" t="n">
        <v>634114130.81</v>
      </c>
      <c r="C11" s="1019" t="n">
        <v>34082473.61</v>
      </c>
      <c r="D11" s="1019" t="n">
        <v>0</v>
      </c>
      <c r="E11" s="1019" t="n">
        <v>-10471768.32</v>
      </c>
      <c r="F11" s="1019" t="n">
        <v>-2879810</v>
      </c>
      <c r="G11" s="1019" t="n">
        <v>52051.6</v>
      </c>
      <c r="H11" s="1019" t="n">
        <v>0</v>
      </c>
      <c r="I11" s="1019" t="n">
        <v>654897077.7</v>
      </c>
      <c r="J11" s="1020" t="n">
        <f aca="false">ROW()</f>
        <v>11</v>
      </c>
    </row>
    <row r="12" customFormat="false" ht="12.75" hidden="false" customHeight="false" outlineLevel="0" collapsed="false">
      <c r="A12" s="1004" t="s">
        <v>2070</v>
      </c>
      <c r="B12" s="1005" t="n">
        <v>30147076.87</v>
      </c>
      <c r="C12" s="1005" t="n">
        <v>4106322.64</v>
      </c>
      <c r="D12" s="1005" t="n">
        <v>0</v>
      </c>
      <c r="E12" s="1005" t="n">
        <v>-20631351.04</v>
      </c>
      <c r="F12" s="1005" t="n">
        <v>-2345141.61</v>
      </c>
      <c r="G12" s="1005" t="n">
        <v>2273887.5</v>
      </c>
      <c r="H12" s="1005" t="n">
        <v>5092999.35</v>
      </c>
      <c r="I12" s="1005" t="n">
        <v>18643793.71</v>
      </c>
      <c r="J12" s="1008" t="n">
        <f aca="false">ROW()</f>
        <v>12</v>
      </c>
    </row>
    <row r="13" customFormat="false" ht="12.75" hidden="false" customHeight="false" outlineLevel="0" collapsed="false">
      <c r="A13" s="1004" t="s">
        <v>2071</v>
      </c>
      <c r="B13" s="1005" t="n">
        <v>109565279.09</v>
      </c>
      <c r="C13" s="1005" t="n">
        <v>5079064.96</v>
      </c>
      <c r="D13" s="1005" t="n">
        <v>0</v>
      </c>
      <c r="E13" s="1005" t="n">
        <v>-894608.72</v>
      </c>
      <c r="F13" s="1005" t="n">
        <v>-995173.91</v>
      </c>
      <c r="G13" s="1005" t="n">
        <v>75635.78</v>
      </c>
      <c r="H13" s="1005" t="n">
        <v>15138.44</v>
      </c>
      <c r="I13" s="1005" t="n">
        <v>112845335.64</v>
      </c>
      <c r="J13" s="1008" t="n">
        <f aca="false">ROW()</f>
        <v>13</v>
      </c>
    </row>
    <row r="14" s="1018" customFormat="true" ht="12.75" hidden="false" customHeight="false" outlineLevel="0" collapsed="false">
      <c r="A14" s="1018" t="s">
        <v>2072</v>
      </c>
      <c r="B14" s="1019" t="n">
        <v>361917614.03</v>
      </c>
      <c r="C14" s="1019" t="n">
        <v>19878453.17</v>
      </c>
      <c r="D14" s="1019" t="n">
        <v>0</v>
      </c>
      <c r="E14" s="1019" t="n">
        <v>-4906312.91</v>
      </c>
      <c r="F14" s="1019" t="n">
        <v>-3611583.55</v>
      </c>
      <c r="G14" s="1019" t="n">
        <v>960167.75</v>
      </c>
      <c r="H14" s="1019" t="n">
        <v>-15138.44</v>
      </c>
      <c r="I14" s="1019" t="n">
        <v>374223200.05</v>
      </c>
      <c r="J14" s="1020" t="n">
        <f aca="false">ROW()</f>
        <v>14</v>
      </c>
    </row>
    <row r="15" customFormat="false" ht="12.75" hidden="false" customHeight="false" outlineLevel="0" collapsed="false">
      <c r="A15" s="1004" t="s">
        <v>974</v>
      </c>
      <c r="B15" s="1005" t="n">
        <v>31886261.84</v>
      </c>
      <c r="C15" s="1005" t="n">
        <v>1394032.92</v>
      </c>
      <c r="D15" s="1021" t="n">
        <v>0</v>
      </c>
      <c r="E15" s="1005" t="n">
        <v>-194373.33</v>
      </c>
      <c r="F15" s="1005" t="n">
        <v>-37603.43</v>
      </c>
      <c r="G15" s="1005" t="n">
        <v>2104.77</v>
      </c>
      <c r="H15" s="1005" t="n">
        <v>0</v>
      </c>
      <c r="I15" s="1005" t="n">
        <v>33050422.77</v>
      </c>
      <c r="J15" s="1008" t="n">
        <f aca="false">ROW()</f>
        <v>15</v>
      </c>
    </row>
    <row r="16" s="1022" customFormat="true" ht="12.75" hidden="false" customHeight="false" outlineLevel="0" collapsed="false">
      <c r="A16" s="1022" t="s">
        <v>2073</v>
      </c>
      <c r="B16" s="1021" t="n">
        <v>1974384.56</v>
      </c>
      <c r="C16" s="1021" t="n">
        <v>0</v>
      </c>
      <c r="D16" s="1021" t="n">
        <v>15992.76</v>
      </c>
      <c r="E16" s="1021" t="n">
        <v>0</v>
      </c>
      <c r="F16" s="1021" t="n">
        <v>0</v>
      </c>
      <c r="G16" s="1021" t="n">
        <v>0</v>
      </c>
      <c r="H16" s="1021" t="n">
        <v>0</v>
      </c>
      <c r="I16" s="1021" t="n">
        <v>1990377.32</v>
      </c>
      <c r="J16" s="1023" t="n">
        <f aca="false">ROW()</f>
        <v>16</v>
      </c>
    </row>
    <row r="17" s="1018" customFormat="true" ht="12.75" hidden="false" customHeight="false" outlineLevel="0" collapsed="false">
      <c r="A17" s="1018" t="s">
        <v>2074</v>
      </c>
      <c r="B17" s="1024" t="n">
        <v>11018689.95</v>
      </c>
      <c r="C17" s="1024" t="n">
        <v>0</v>
      </c>
      <c r="D17" s="1024" t="n">
        <v>1153714.04</v>
      </c>
      <c r="E17" s="1024" t="n">
        <v>-363627.8</v>
      </c>
      <c r="F17" s="1024" t="n">
        <v>0</v>
      </c>
      <c r="G17" s="1024" t="n">
        <v>46453.74</v>
      </c>
      <c r="H17" s="1024" t="n">
        <v>0</v>
      </c>
      <c r="I17" s="1024" t="n">
        <v>11855229.93</v>
      </c>
      <c r="J17" s="1020" t="n">
        <f aca="false">ROW()</f>
        <v>17</v>
      </c>
    </row>
    <row r="18" s="1022" customFormat="true" ht="12.75" hidden="false" customHeight="false" outlineLevel="0" collapsed="false">
      <c r="B18" s="1021"/>
      <c r="C18" s="1021"/>
      <c r="D18" s="1021"/>
      <c r="E18" s="1021"/>
      <c r="F18" s="1021"/>
      <c r="G18" s="1021"/>
      <c r="H18" s="1021"/>
      <c r="I18" s="1021"/>
      <c r="J18" s="1023" t="n">
        <f aca="false">ROW()</f>
        <v>18</v>
      </c>
    </row>
    <row r="19" s="1022" customFormat="true" ht="13.5" hidden="false" customHeight="true" outlineLevel="0" collapsed="false">
      <c r="A19" s="1022" t="s">
        <v>2075</v>
      </c>
      <c r="B19" s="1025" t="n">
        <v>1180623437.15</v>
      </c>
      <c r="C19" s="1026" t="n">
        <v>64540347.3</v>
      </c>
      <c r="D19" s="1025" t="n">
        <v>1169706.8</v>
      </c>
      <c r="E19" s="1025" t="n">
        <v>-37462042.12</v>
      </c>
      <c r="F19" s="1025" t="n">
        <v>-9869312.5</v>
      </c>
      <c r="G19" s="1025" t="n">
        <v>3410301.14</v>
      </c>
      <c r="H19" s="1025" t="n">
        <v>5092999.35</v>
      </c>
      <c r="I19" s="1021" t="n">
        <v>1207505437.12</v>
      </c>
      <c r="J19" s="1023" t="n">
        <f aca="false">ROW()</f>
        <v>19</v>
      </c>
    </row>
    <row r="20" s="1018" customFormat="true" ht="12.75" hidden="false" customHeight="false" outlineLevel="0" collapsed="false">
      <c r="C20" s="1027" t="s">
        <v>2076</v>
      </c>
      <c r="J20" s="1020" t="n">
        <f aca="false">ROW()</f>
        <v>20</v>
      </c>
    </row>
    <row r="21" s="1022" customFormat="true" ht="12.75" hidden="false" customHeight="false" outlineLevel="0" collapsed="false">
      <c r="A21" s="1028" t="s">
        <v>2077</v>
      </c>
      <c r="B21" s="1021"/>
      <c r="C21" s="1029"/>
      <c r="D21" s="1021"/>
      <c r="E21" s="1021"/>
      <c r="F21" s="1021"/>
      <c r="G21" s="1021"/>
      <c r="H21" s="1021"/>
      <c r="I21" s="1021"/>
      <c r="J21" s="1023" t="n">
        <f aca="false">ROW()</f>
        <v>21</v>
      </c>
    </row>
    <row r="22" s="1022" customFormat="true" ht="12.75" hidden="false" customHeight="false" outlineLevel="0" collapsed="false">
      <c r="B22" s="1021"/>
      <c r="C22" s="1021"/>
      <c r="D22" s="1021"/>
      <c r="E22" s="1021"/>
      <c r="F22" s="1021"/>
      <c r="G22" s="1021"/>
      <c r="H22" s="1021"/>
      <c r="I22" s="1021"/>
      <c r="J22" s="1023" t="n">
        <f aca="false">ROW()</f>
        <v>22</v>
      </c>
    </row>
    <row r="23" s="1018" customFormat="true" ht="12.75" hidden="false" customHeight="false" outlineLevel="0" collapsed="false">
      <c r="A23" s="1030" t="s">
        <v>2078</v>
      </c>
      <c r="B23" s="1019" t="n">
        <v>2516937.85</v>
      </c>
      <c r="C23" s="1019" t="n">
        <v>499596.37</v>
      </c>
      <c r="D23" s="1019" t="n">
        <v>0</v>
      </c>
      <c r="E23" s="1019" t="n">
        <v>0</v>
      </c>
      <c r="F23" s="1019" t="n">
        <v>0</v>
      </c>
      <c r="G23" s="1019" t="n">
        <v>0</v>
      </c>
      <c r="H23" s="1019" t="n">
        <v>0</v>
      </c>
      <c r="I23" s="1019" t="n">
        <v>3016534.22</v>
      </c>
      <c r="J23" s="1020" t="n">
        <f aca="false">ROW()</f>
        <v>23</v>
      </c>
    </row>
    <row r="24" s="1022" customFormat="true" ht="12.75" hidden="false" customHeight="false" outlineLevel="0" collapsed="false">
      <c r="A24" s="1022" t="s">
        <v>2079</v>
      </c>
      <c r="B24" s="1021" t="n">
        <v>8954191.92</v>
      </c>
      <c r="C24" s="1021" t="n">
        <v>0</v>
      </c>
      <c r="D24" s="1021" t="n">
        <v>0</v>
      </c>
      <c r="E24" s="1021" t="n">
        <v>0</v>
      </c>
      <c r="F24" s="1021" t="n">
        <v>0</v>
      </c>
      <c r="G24" s="1021" t="n">
        <v>0</v>
      </c>
      <c r="H24" s="1021" t="n">
        <v>0</v>
      </c>
      <c r="I24" s="1021" t="n">
        <v>8954191.92</v>
      </c>
      <c r="J24" s="1023" t="n">
        <f aca="false">ROW()</f>
        <v>24</v>
      </c>
    </row>
    <row r="25" s="1022" customFormat="true" ht="12.75" hidden="false" customHeight="false" outlineLevel="0" collapsed="false">
      <c r="A25" s="1022" t="s">
        <v>2080</v>
      </c>
      <c r="B25" s="1021" t="n">
        <v>321440</v>
      </c>
      <c r="C25" s="1021" t="n">
        <v>0</v>
      </c>
      <c r="D25" s="1021" t="n">
        <v>0</v>
      </c>
      <c r="E25" s="1021" t="n">
        <v>0</v>
      </c>
      <c r="F25" s="1021" t="n">
        <v>0</v>
      </c>
      <c r="G25" s="1021" t="n">
        <v>0</v>
      </c>
      <c r="H25" s="1021" t="n">
        <v>0</v>
      </c>
      <c r="I25" s="1021" t="n">
        <v>321440</v>
      </c>
      <c r="J25" s="1023" t="n">
        <f aca="false">ROW()</f>
        <v>25</v>
      </c>
    </row>
    <row r="26" s="1018" customFormat="true" ht="12.75" hidden="false" customHeight="false" outlineLevel="0" collapsed="false">
      <c r="A26" s="1030" t="s">
        <v>2081</v>
      </c>
      <c r="B26" s="1019" t="n">
        <v>8601598.47</v>
      </c>
      <c r="C26" s="1019" t="n">
        <v>1764634.34</v>
      </c>
      <c r="D26" s="1019" t="n">
        <v>0</v>
      </c>
      <c r="E26" s="1019" t="n">
        <v>0</v>
      </c>
      <c r="F26" s="1019" t="n">
        <v>0</v>
      </c>
      <c r="G26" s="1019" t="n">
        <v>0</v>
      </c>
      <c r="H26" s="1019" t="n">
        <v>0</v>
      </c>
      <c r="I26" s="1019" t="n">
        <v>10366232.81</v>
      </c>
      <c r="J26" s="1020" t="n">
        <f aca="false">ROW()</f>
        <v>26</v>
      </c>
    </row>
    <row r="27" s="1022" customFormat="true" ht="12.75" hidden="false" customHeight="false" outlineLevel="0" collapsed="false">
      <c r="A27" s="1022" t="s">
        <v>2074</v>
      </c>
      <c r="B27" s="1021" t="n">
        <v>37436.45</v>
      </c>
      <c r="C27" s="1021" t="n">
        <v>0</v>
      </c>
      <c r="D27" s="1021" t="n">
        <v>6855.31</v>
      </c>
      <c r="E27" s="1021" t="n">
        <v>0</v>
      </c>
      <c r="F27" s="1021" t="n">
        <v>0</v>
      </c>
      <c r="G27" s="1021" t="n">
        <v>0</v>
      </c>
      <c r="H27" s="1021" t="n">
        <v>0</v>
      </c>
      <c r="I27" s="1021" t="n">
        <v>44291.76</v>
      </c>
      <c r="J27" s="1023" t="n">
        <f aca="false">ROW()</f>
        <v>27</v>
      </c>
    </row>
    <row r="28" s="1022" customFormat="true" ht="12.75" hidden="false" customHeight="false" outlineLevel="0" collapsed="false">
      <c r="A28" s="1022" t="s">
        <v>2082</v>
      </c>
      <c r="B28" s="1025" t="n">
        <v>0</v>
      </c>
      <c r="C28" s="1025" t="n">
        <v>0</v>
      </c>
      <c r="D28" s="1025" t="n">
        <v>0</v>
      </c>
      <c r="E28" s="1025" t="n">
        <v>0</v>
      </c>
      <c r="F28" s="1025" t="n">
        <v>0</v>
      </c>
      <c r="G28" s="1025" t="n">
        <v>0</v>
      </c>
      <c r="H28" s="1025" t="n">
        <v>0</v>
      </c>
      <c r="I28" s="1025" t="n">
        <v>0</v>
      </c>
      <c r="J28" s="1023" t="n">
        <f aca="false">ROW()</f>
        <v>28</v>
      </c>
    </row>
    <row r="29" s="1018" customFormat="true" ht="12.75" hidden="false" customHeight="false" outlineLevel="0" collapsed="false">
      <c r="B29" s="1019"/>
      <c r="C29" s="1019"/>
      <c r="D29" s="1019"/>
      <c r="E29" s="1019"/>
      <c r="F29" s="1019"/>
      <c r="G29" s="1019"/>
      <c r="H29" s="1019"/>
      <c r="I29" s="1019"/>
      <c r="J29" s="1020" t="n">
        <f aca="false">ROW()</f>
        <v>29</v>
      </c>
    </row>
    <row r="30" s="1022" customFormat="true" ht="12.75" hidden="false" customHeight="false" outlineLevel="0" collapsed="false">
      <c r="A30" s="1022" t="s">
        <v>2083</v>
      </c>
      <c r="B30" s="1025" t="n">
        <v>20431604.69</v>
      </c>
      <c r="C30" s="1025" t="n">
        <v>2264230.71</v>
      </c>
      <c r="D30" s="1025" t="n">
        <v>6855.31</v>
      </c>
      <c r="E30" s="1025" t="n">
        <v>0</v>
      </c>
      <c r="F30" s="1025" t="n">
        <v>0</v>
      </c>
      <c r="G30" s="1025" t="n">
        <v>0</v>
      </c>
      <c r="H30" s="1025" t="n">
        <v>0</v>
      </c>
      <c r="I30" s="1025" t="n">
        <v>22702690.71</v>
      </c>
      <c r="J30" s="1023" t="n">
        <f aca="false">ROW()</f>
        <v>30</v>
      </c>
    </row>
    <row r="31" s="1022" customFormat="true" ht="12.75" hidden="false" customHeight="false" outlineLevel="0" collapsed="false">
      <c r="B31" s="1021"/>
      <c r="C31" s="1031" t="s">
        <v>2084</v>
      </c>
      <c r="D31" s="1021"/>
      <c r="E31" s="1021"/>
      <c r="F31" s="1021"/>
      <c r="G31" s="1021"/>
      <c r="H31" s="1021"/>
      <c r="I31" s="1029"/>
      <c r="J31" s="1023" t="n">
        <f aca="false">ROW()</f>
        <v>31</v>
      </c>
    </row>
    <row r="32" s="1018" customFormat="true" ht="12.75" hidden="false" customHeight="false" outlineLevel="0" collapsed="false">
      <c r="B32" s="1019"/>
      <c r="C32" s="1032"/>
      <c r="D32" s="1019"/>
      <c r="E32" s="1019"/>
      <c r="F32" s="1019"/>
      <c r="G32" s="1019"/>
      <c r="H32" s="1019"/>
      <c r="I32" s="1019"/>
      <c r="J32" s="1020" t="n">
        <f aca="false">ROW()</f>
        <v>32</v>
      </c>
    </row>
    <row r="33" s="1022" customFormat="true" ht="13.5" hidden="false" customHeight="false" outlineLevel="0" collapsed="false">
      <c r="A33" s="1022" t="s">
        <v>2085</v>
      </c>
      <c r="B33" s="1033" t="n">
        <v>1201055041.84</v>
      </c>
      <c r="C33" s="1033" t="n">
        <v>66804578.01</v>
      </c>
      <c r="D33" s="1033" t="n">
        <v>1176562.11</v>
      </c>
      <c r="E33" s="1033" t="n">
        <v>-37462042.12</v>
      </c>
      <c r="F33" s="1033" t="n">
        <v>-9869312.5</v>
      </c>
      <c r="G33" s="1033" t="n">
        <v>3410301.14</v>
      </c>
      <c r="H33" s="1033" t="n">
        <v>5092999.35</v>
      </c>
      <c r="I33" s="1033" t="n">
        <v>1230208127.83</v>
      </c>
      <c r="J33" s="1023" t="n">
        <f aca="false">ROW()</f>
        <v>33</v>
      </c>
    </row>
    <row r="34" customFormat="false" ht="13.5" hidden="false" customHeight="false" outlineLevel="0" collapsed="false">
      <c r="B34" s="1007"/>
      <c r="I34" s="1009" t="s">
        <v>2086</v>
      </c>
      <c r="J34" s="1008" t="n">
        <f aca="false">ROW()</f>
        <v>34</v>
      </c>
    </row>
    <row r="35" customFormat="false" ht="15" hidden="false" customHeight="true" outlineLevel="0" collapsed="false">
      <c r="A35" s="734"/>
      <c r="B35" s="1034"/>
      <c r="C35" s="1034"/>
      <c r="D35" s="1034"/>
      <c r="E35" s="1034"/>
      <c r="F35" s="1034"/>
      <c r="G35" s="1034"/>
      <c r="H35" s="892"/>
      <c r="I35" s="892"/>
      <c r="J35" s="1008" t="n">
        <f aca="false">ROW()</f>
        <v>35</v>
      </c>
    </row>
    <row r="36" customFormat="false" ht="12.75" hidden="false" customHeight="false" outlineLevel="0" collapsed="false">
      <c r="A36" s="799"/>
      <c r="B36" s="1034"/>
      <c r="C36" s="1034"/>
      <c r="D36" s="1034"/>
      <c r="E36" s="1034"/>
      <c r="F36" s="1034"/>
      <c r="G36" s="1034"/>
      <c r="H36" s="892"/>
      <c r="I36" s="892"/>
      <c r="J36" s="1008" t="n">
        <f aca="false">ROW()</f>
        <v>36</v>
      </c>
    </row>
    <row r="37" customFormat="false" ht="12.75" hidden="false" customHeight="false" outlineLevel="0" collapsed="false">
      <c r="A37" s="799"/>
      <c r="B37" s="1034"/>
      <c r="C37" s="1034"/>
      <c r="D37" s="1034"/>
      <c r="E37" s="1034"/>
      <c r="F37" s="1034"/>
      <c r="G37" s="1034"/>
      <c r="H37" s="892"/>
      <c r="I37" s="892"/>
      <c r="J37" s="1008"/>
    </row>
    <row r="38" customFormat="false" ht="12.75" hidden="false" customHeight="false" outlineLevel="0" collapsed="false">
      <c r="B38" s="1034"/>
      <c r="C38" s="1034"/>
      <c r="D38" s="1034"/>
      <c r="E38" s="1034"/>
      <c r="F38" s="1034"/>
      <c r="G38" s="1034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2.14"/>
    <col collapsed="false" customWidth="true" hidden="false" outlineLevel="0" max="2" min="2" style="892" width="22.7"/>
    <col collapsed="false" customWidth="true" hidden="false" outlineLevel="0" max="7" min="3" style="892" width="18.7"/>
    <col collapsed="false" customWidth="true" hidden="false" outlineLevel="0" max="8" min="8" style="892" width="22.7"/>
    <col collapsed="false" customWidth="false" hidden="false" outlineLevel="0" max="257" min="9" style="799" width="9.14"/>
  </cols>
  <sheetData>
    <row r="1" customFormat="false" ht="14.1" hidden="false" customHeight="true" outlineLevel="0" collapsed="false">
      <c r="A1" s="799" t="s">
        <v>2087</v>
      </c>
      <c r="B1" s="914" t="s">
        <v>70</v>
      </c>
      <c r="C1" s="914"/>
      <c r="D1" s="914"/>
      <c r="E1" s="914"/>
      <c r="F1" s="914"/>
      <c r="G1" s="914"/>
      <c r="H1" s="915" t="s">
        <v>2088</v>
      </c>
      <c r="I1" s="888" t="n">
        <f aca="false">ROW()</f>
        <v>1</v>
      </c>
    </row>
    <row r="2" customFormat="false" ht="14.1" hidden="false" customHeight="true" outlineLevel="0" collapsed="false">
      <c r="B2" s="914" t="s">
        <v>2089</v>
      </c>
      <c r="C2" s="914"/>
      <c r="D2" s="914"/>
      <c r="E2" s="914"/>
      <c r="F2" s="914"/>
      <c r="G2" s="914"/>
      <c r="H2" s="915" t="s">
        <v>74</v>
      </c>
      <c r="I2" s="888" t="n">
        <f aca="false">ROW()</f>
        <v>2</v>
      </c>
    </row>
    <row r="3" customFormat="false" ht="14.1" hidden="false" customHeight="true" outlineLevel="0" collapsed="false">
      <c r="A3" s="799" t="s">
        <v>75</v>
      </c>
      <c r="B3" s="914" t="str">
        <f aca="false">Contents!C3</f>
        <v>Current Period: JUL-10</v>
      </c>
      <c r="C3" s="914"/>
      <c r="D3" s="914"/>
      <c r="E3" s="914"/>
      <c r="F3" s="914"/>
      <c r="G3" s="914"/>
      <c r="I3" s="888" t="n">
        <f aca="false">ROW()</f>
        <v>3</v>
      </c>
    </row>
    <row r="4" customFormat="false" ht="14.1" hidden="false" customHeight="true" outlineLevel="0" collapsed="false">
      <c r="I4" s="888" t="n">
        <f aca="false">ROW()</f>
        <v>4</v>
      </c>
    </row>
    <row r="5" customFormat="false" ht="14.1" hidden="false" customHeight="true" outlineLevel="0" collapsed="false">
      <c r="A5" s="1035"/>
      <c r="B5" s="1036"/>
      <c r="C5" s="1036"/>
      <c r="D5" s="1036"/>
      <c r="E5" s="1036"/>
      <c r="F5" s="1036"/>
      <c r="G5" s="1036"/>
      <c r="H5" s="1036"/>
      <c r="I5" s="888" t="n">
        <f aca="false">ROW()</f>
        <v>5</v>
      </c>
    </row>
    <row r="6" customFormat="false" ht="14.1" hidden="false" customHeight="true" outlineLevel="0" collapsed="false">
      <c r="A6" s="799" t="s">
        <v>1654</v>
      </c>
      <c r="B6" s="1037"/>
      <c r="C6" s="1037"/>
      <c r="D6" s="1037"/>
      <c r="E6" s="1037"/>
      <c r="F6" s="1037" t="s">
        <v>2090</v>
      </c>
      <c r="G6" s="1037" t="s">
        <v>2060</v>
      </c>
      <c r="H6" s="1037"/>
      <c r="I6" s="888" t="n">
        <f aca="false">ROW()</f>
        <v>6</v>
      </c>
    </row>
    <row r="7" customFormat="false" ht="14.1" hidden="false" customHeight="true" outlineLevel="0" collapsed="false">
      <c r="A7" s="1035" t="s">
        <v>1657</v>
      </c>
      <c r="B7" s="1038" t="s">
        <v>2062</v>
      </c>
      <c r="C7" s="1038" t="s">
        <v>2064</v>
      </c>
      <c r="D7" s="1038" t="s">
        <v>1660</v>
      </c>
      <c r="E7" s="1038" t="s">
        <v>2065</v>
      </c>
      <c r="F7" s="1038" t="s">
        <v>2066</v>
      </c>
      <c r="G7" s="1038" t="s">
        <v>1327</v>
      </c>
      <c r="H7" s="1038" t="s">
        <v>2067</v>
      </c>
      <c r="I7" s="888" t="n">
        <f aca="false">ROW()</f>
        <v>7</v>
      </c>
    </row>
    <row r="8" customFormat="false" ht="14.1" hidden="false" customHeight="true" outlineLevel="0" collapsed="false">
      <c r="A8" s="799" t="s">
        <v>1667</v>
      </c>
      <c r="I8" s="888" t="n">
        <f aca="false">ROW()</f>
        <v>8</v>
      </c>
    </row>
    <row r="9" customFormat="false" ht="14.1" hidden="false" customHeight="true" outlineLevel="0" collapsed="false">
      <c r="A9" s="799" t="s">
        <v>1669</v>
      </c>
      <c r="B9" s="892" t="n">
        <v>2676036.45</v>
      </c>
      <c r="C9" s="892" t="n">
        <v>608.23</v>
      </c>
      <c r="D9" s="892" t="n">
        <v>0</v>
      </c>
      <c r="E9" s="892" t="n">
        <v>0</v>
      </c>
      <c r="F9" s="892" t="n">
        <v>0</v>
      </c>
      <c r="G9" s="892" t="n">
        <v>0</v>
      </c>
      <c r="H9" s="892" t="n">
        <v>2676644.68</v>
      </c>
      <c r="I9" s="888" t="n">
        <f aca="false">ROW()</f>
        <v>9</v>
      </c>
    </row>
    <row r="10" s="893" customFormat="true" ht="14.1" hidden="false" customHeight="true" outlineLevel="0" collapsed="false">
      <c r="A10" s="893" t="s">
        <v>1670</v>
      </c>
      <c r="B10" s="894" t="n">
        <v>123487532.78</v>
      </c>
      <c r="C10" s="894" t="n">
        <v>3803450.29</v>
      </c>
      <c r="D10" s="894" t="n">
        <v>-52035.68</v>
      </c>
      <c r="E10" s="894" t="n">
        <v>-341034.86</v>
      </c>
      <c r="F10" s="894" t="n">
        <v>0</v>
      </c>
      <c r="G10" s="894" t="n">
        <v>0</v>
      </c>
      <c r="H10" s="894" t="n">
        <v>126897912.53</v>
      </c>
      <c r="I10" s="895" t="n">
        <f aca="false">ROW()</f>
        <v>10</v>
      </c>
    </row>
    <row r="11" customFormat="false" ht="14.1" hidden="false" customHeight="true" outlineLevel="0" collapsed="false">
      <c r="A11" s="799" t="s">
        <v>1671</v>
      </c>
      <c r="B11" s="892" t="n">
        <v>244086944.1</v>
      </c>
      <c r="C11" s="892" t="n">
        <v>20544235.71</v>
      </c>
      <c r="D11" s="892" t="n">
        <v>-3548881.02</v>
      </c>
      <c r="E11" s="892" t="n">
        <v>-1043582.19</v>
      </c>
      <c r="F11" s="892" t="n">
        <v>41836.5</v>
      </c>
      <c r="G11" s="892" t="n">
        <v>0</v>
      </c>
      <c r="H11" s="892" t="n">
        <v>260080553.1</v>
      </c>
      <c r="I11" s="888" t="n">
        <f aca="false">ROW()</f>
        <v>11</v>
      </c>
    </row>
    <row r="12" customFormat="false" ht="14.1" hidden="false" customHeight="true" outlineLevel="0" collapsed="false">
      <c r="A12" s="799" t="s">
        <v>1672</v>
      </c>
      <c r="B12" s="892" t="n">
        <v>111705636.57</v>
      </c>
      <c r="C12" s="892" t="n">
        <v>3938552.05</v>
      </c>
      <c r="D12" s="892" t="n">
        <v>-6046741.17</v>
      </c>
      <c r="E12" s="892" t="n">
        <v>-1480000.06</v>
      </c>
      <c r="F12" s="892" t="n">
        <v>10215.1</v>
      </c>
      <c r="G12" s="892" t="n">
        <v>0</v>
      </c>
      <c r="H12" s="892" t="n">
        <v>108127662.49</v>
      </c>
      <c r="I12" s="888" t="n">
        <f aca="false">ROW()</f>
        <v>12</v>
      </c>
    </row>
    <row r="13" s="893" customFormat="true" ht="14.1" hidden="false" customHeight="true" outlineLevel="0" collapsed="false">
      <c r="A13" s="893" t="s">
        <v>1673</v>
      </c>
      <c r="B13" s="894" t="n">
        <v>50394555.71</v>
      </c>
      <c r="C13" s="894" t="n">
        <v>2965603.71</v>
      </c>
      <c r="D13" s="894" t="n">
        <v>-620313.07</v>
      </c>
      <c r="E13" s="894" t="n">
        <v>-18259.14</v>
      </c>
      <c r="F13" s="894" t="n">
        <v>0</v>
      </c>
      <c r="G13" s="894" t="n">
        <v>0</v>
      </c>
      <c r="H13" s="894" t="n">
        <v>52721587.21</v>
      </c>
      <c r="I13" s="895" t="n">
        <f aca="false">ROW()</f>
        <v>13</v>
      </c>
    </row>
    <row r="14" customFormat="false" ht="14.1" hidden="false" customHeight="true" outlineLevel="0" collapsed="false">
      <c r="A14" s="799" t="s">
        <v>1674</v>
      </c>
      <c r="B14" s="892" t="n">
        <v>9051665.5</v>
      </c>
      <c r="C14" s="892" t="n">
        <v>741653.3</v>
      </c>
      <c r="D14" s="892" t="n">
        <v>-203797.38</v>
      </c>
      <c r="E14" s="892" t="n">
        <v>3066.25</v>
      </c>
      <c r="F14" s="892" t="n">
        <v>0</v>
      </c>
      <c r="G14" s="892" t="n">
        <v>0</v>
      </c>
      <c r="H14" s="892" t="n">
        <v>9592587.67</v>
      </c>
      <c r="I14" s="888" t="n">
        <f aca="false">ROW()</f>
        <v>14</v>
      </c>
    </row>
    <row r="15" customFormat="false" ht="14.1" hidden="false" customHeight="true" outlineLevel="0" collapsed="false">
      <c r="A15" s="799" t="s">
        <v>1675</v>
      </c>
      <c r="B15" s="892" t="n">
        <v>3215410.27</v>
      </c>
      <c r="C15" s="892" t="n">
        <v>66921.38</v>
      </c>
      <c r="D15" s="892" t="n">
        <v>0</v>
      </c>
      <c r="E15" s="892" t="n">
        <v>0</v>
      </c>
      <c r="F15" s="892" t="n">
        <v>0</v>
      </c>
      <c r="G15" s="892" t="n">
        <v>0</v>
      </c>
      <c r="H15" s="892" t="n">
        <v>3282331.65</v>
      </c>
      <c r="I15" s="888" t="n">
        <f aca="false">ROW()</f>
        <v>15</v>
      </c>
    </row>
    <row r="16" s="893" customFormat="true" ht="14.1" hidden="false" customHeight="true" outlineLevel="0" collapsed="false">
      <c r="A16" s="893" t="s">
        <v>2091</v>
      </c>
      <c r="B16" s="894" t="n">
        <v>103263303.76</v>
      </c>
      <c r="C16" s="894" t="n">
        <v>2537038.07</v>
      </c>
      <c r="D16" s="894" t="n">
        <v>0</v>
      </c>
      <c r="E16" s="894" t="n">
        <v>0</v>
      </c>
      <c r="F16" s="894" t="n">
        <v>0</v>
      </c>
      <c r="G16" s="894" t="n">
        <v>0</v>
      </c>
      <c r="H16" s="894" t="n">
        <v>105800341.83</v>
      </c>
      <c r="I16" s="895" t="n">
        <f aca="false">ROW()</f>
        <v>16</v>
      </c>
    </row>
    <row r="17" customFormat="false" ht="14.1" hidden="false" customHeight="true" outlineLevel="0" collapsed="false">
      <c r="A17" s="1039" t="s">
        <v>2092</v>
      </c>
      <c r="B17" s="900" t="n">
        <v>647881085.14</v>
      </c>
      <c r="C17" s="900" t="n">
        <v>34598062.74</v>
      </c>
      <c r="D17" s="900" t="n">
        <v>-10471768.32</v>
      </c>
      <c r="E17" s="900" t="n">
        <v>-2879810</v>
      </c>
      <c r="F17" s="900" t="n">
        <v>52051.6</v>
      </c>
      <c r="G17" s="900" t="n">
        <v>0</v>
      </c>
      <c r="H17" s="900" t="n">
        <v>669179621.16</v>
      </c>
      <c r="I17" s="888" t="n">
        <f aca="false">ROW()</f>
        <v>17</v>
      </c>
    </row>
    <row r="18" customFormat="false" ht="14.1" hidden="false" customHeight="true" outlineLevel="0" collapsed="false">
      <c r="A18" s="799" t="s">
        <v>1677</v>
      </c>
      <c r="I18" s="888" t="n">
        <f aca="false">ROW()</f>
        <v>18</v>
      </c>
    </row>
    <row r="19" s="893" customFormat="true" ht="14.1" hidden="false" customHeight="true" outlineLevel="0" collapsed="false">
      <c r="A19" s="893" t="s">
        <v>1679</v>
      </c>
      <c r="B19" s="894" t="n">
        <v>3735594.35</v>
      </c>
      <c r="C19" s="894" t="n">
        <v>218982.67</v>
      </c>
      <c r="D19" s="894" t="n">
        <v>-645787.1</v>
      </c>
      <c r="E19" s="894" t="n">
        <v>-32008.46</v>
      </c>
      <c r="F19" s="894" t="n">
        <v>0</v>
      </c>
      <c r="G19" s="894" t="n">
        <v>0</v>
      </c>
      <c r="H19" s="894" t="n">
        <v>3276781.46</v>
      </c>
      <c r="I19" s="895" t="n">
        <f aca="false">ROW()</f>
        <v>19</v>
      </c>
    </row>
    <row r="20" customFormat="false" ht="14.1" hidden="false" customHeight="true" outlineLevel="0" collapsed="false">
      <c r="A20" s="799" t="s">
        <v>1680</v>
      </c>
      <c r="B20" s="892" t="n">
        <v>1155473.45</v>
      </c>
      <c r="C20" s="892" t="n">
        <v>54794.75</v>
      </c>
      <c r="D20" s="892" t="n">
        <v>-43146.79</v>
      </c>
      <c r="E20" s="892" t="n">
        <v>-3119.06</v>
      </c>
      <c r="F20" s="892" t="n">
        <v>0</v>
      </c>
      <c r="G20" s="892" t="n">
        <v>0</v>
      </c>
      <c r="H20" s="892" t="n">
        <v>1164002.35</v>
      </c>
      <c r="I20" s="888" t="n">
        <f aca="false">ROW()</f>
        <v>20</v>
      </c>
    </row>
    <row r="21" customFormat="false" ht="14.1" hidden="false" customHeight="true" outlineLevel="0" collapsed="false">
      <c r="A21" s="799" t="s">
        <v>1681</v>
      </c>
      <c r="B21" s="892" t="n">
        <v>687570.74</v>
      </c>
      <c r="C21" s="892" t="n">
        <v>2136324.27</v>
      </c>
      <c r="D21" s="892" t="n">
        <v>-18742394.36</v>
      </c>
      <c r="E21" s="892" t="n">
        <v>-2231197.65</v>
      </c>
      <c r="F21" s="892" t="n">
        <v>2272897.5</v>
      </c>
      <c r="G21" s="892" t="n">
        <v>5092999.35</v>
      </c>
      <c r="H21" s="892" t="n">
        <v>-10783800.15</v>
      </c>
      <c r="I21" s="888" t="n">
        <f aca="false">ROW()</f>
        <v>21</v>
      </c>
    </row>
    <row r="22" s="893" customFormat="true" ht="14.1" hidden="false" customHeight="true" outlineLevel="0" collapsed="false">
      <c r="A22" s="893" t="s">
        <v>1682</v>
      </c>
      <c r="B22" s="894" t="n">
        <v>18714582.21</v>
      </c>
      <c r="C22" s="894" t="n">
        <v>1311018.71</v>
      </c>
      <c r="D22" s="894" t="n">
        <v>-47896.48</v>
      </c>
      <c r="E22" s="894" t="n">
        <v>-4938.37</v>
      </c>
      <c r="F22" s="894" t="n">
        <v>0</v>
      </c>
      <c r="G22" s="894" t="n">
        <v>0</v>
      </c>
      <c r="H22" s="894" t="n">
        <v>19972766.07</v>
      </c>
      <c r="I22" s="895" t="n">
        <f aca="false">ROW()</f>
        <v>22</v>
      </c>
    </row>
    <row r="23" customFormat="false" ht="14.1" hidden="false" customHeight="true" outlineLevel="0" collapsed="false">
      <c r="A23" s="799" t="s">
        <v>1683</v>
      </c>
      <c r="B23" s="892" t="n">
        <v>3416153.8</v>
      </c>
      <c r="C23" s="892" t="n">
        <v>218953.2</v>
      </c>
      <c r="D23" s="892" t="n">
        <v>-964851.87</v>
      </c>
      <c r="E23" s="892" t="n">
        <v>-73780.11</v>
      </c>
      <c r="F23" s="892" t="n">
        <v>0</v>
      </c>
      <c r="G23" s="892" t="n">
        <v>0</v>
      </c>
      <c r="H23" s="892" t="n">
        <v>2596475.02</v>
      </c>
      <c r="I23" s="888" t="n">
        <f aca="false">ROW()</f>
        <v>23</v>
      </c>
    </row>
    <row r="24" customFormat="false" ht="14.1" hidden="false" customHeight="true" outlineLevel="0" collapsed="false">
      <c r="A24" s="799" t="s">
        <v>1684</v>
      </c>
      <c r="B24" s="892" t="n">
        <v>152311.87</v>
      </c>
      <c r="C24" s="892" t="n">
        <v>16074.15</v>
      </c>
      <c r="D24" s="892" t="n">
        <v>-187274.44</v>
      </c>
      <c r="E24" s="892" t="n">
        <v>-97.96</v>
      </c>
      <c r="F24" s="892" t="n">
        <v>990</v>
      </c>
      <c r="G24" s="892" t="n">
        <v>0</v>
      </c>
      <c r="H24" s="892" t="n">
        <v>-17996.38</v>
      </c>
      <c r="I24" s="888" t="n">
        <f aca="false">ROW()</f>
        <v>24</v>
      </c>
    </row>
    <row r="25" s="893" customFormat="true" ht="14.1" hidden="false" customHeight="true" outlineLevel="0" collapsed="false">
      <c r="A25" s="893" t="s">
        <v>1685</v>
      </c>
      <c r="B25" s="894" t="n">
        <v>230041.88</v>
      </c>
      <c r="C25" s="894" t="n">
        <v>11584.83</v>
      </c>
      <c r="D25" s="894" t="n">
        <v>0</v>
      </c>
      <c r="E25" s="894" t="n">
        <v>0</v>
      </c>
      <c r="F25" s="894" t="n">
        <v>0</v>
      </c>
      <c r="G25" s="894" t="n">
        <v>0</v>
      </c>
      <c r="H25" s="894" t="n">
        <v>241626.71</v>
      </c>
      <c r="I25" s="895" t="n">
        <f aca="false">ROW()</f>
        <v>25</v>
      </c>
    </row>
    <row r="26" customFormat="false" ht="14.1" hidden="false" customHeight="true" outlineLevel="0" collapsed="false">
      <c r="A26" s="799" t="s">
        <v>2091</v>
      </c>
      <c r="B26" s="892" t="n">
        <v>2055348.57</v>
      </c>
      <c r="C26" s="892" t="n">
        <v>138590.06</v>
      </c>
      <c r="D26" s="892" t="n">
        <v>0</v>
      </c>
      <c r="E26" s="892" t="n">
        <v>0</v>
      </c>
      <c r="F26" s="892" t="n">
        <v>0</v>
      </c>
      <c r="G26" s="892" t="n">
        <v>0</v>
      </c>
      <c r="H26" s="892" t="n">
        <v>2193938.63</v>
      </c>
      <c r="I26" s="888" t="n">
        <f aca="false">ROW()</f>
        <v>26</v>
      </c>
    </row>
    <row r="27" customFormat="false" ht="14.1" hidden="false" customHeight="true" outlineLevel="0" collapsed="false">
      <c r="A27" s="1039" t="s">
        <v>1686</v>
      </c>
      <c r="B27" s="900" t="n">
        <v>30147076.87</v>
      </c>
      <c r="C27" s="900" t="n">
        <v>4106322.64</v>
      </c>
      <c r="D27" s="900" t="n">
        <v>-20631351.04</v>
      </c>
      <c r="E27" s="900" t="n">
        <v>-2345141.61</v>
      </c>
      <c r="F27" s="900" t="n">
        <v>2273887.5</v>
      </c>
      <c r="G27" s="900" t="n">
        <v>5092999.35</v>
      </c>
      <c r="H27" s="900" t="n">
        <v>18643793.71</v>
      </c>
      <c r="I27" s="888" t="n">
        <f aca="false">ROW()</f>
        <v>27</v>
      </c>
    </row>
    <row r="28" s="893" customFormat="true" ht="14.1" hidden="false" customHeight="true" outlineLevel="0" collapsed="false">
      <c r="A28" s="893" t="s">
        <v>1687</v>
      </c>
      <c r="B28" s="894"/>
      <c r="C28" s="894"/>
      <c r="D28" s="894"/>
      <c r="E28" s="894"/>
      <c r="F28" s="894"/>
      <c r="G28" s="894"/>
      <c r="H28" s="894"/>
      <c r="I28" s="895" t="n">
        <f aca="false">ROW()</f>
        <v>28</v>
      </c>
    </row>
    <row r="29" s="896" customFormat="true" ht="14.1" hidden="false" customHeight="true" outlineLevel="0" collapsed="false">
      <c r="A29" s="896" t="s">
        <v>1688</v>
      </c>
      <c r="B29" s="897" t="n">
        <v>0</v>
      </c>
      <c r="C29" s="897" t="n">
        <v>-26500.84</v>
      </c>
      <c r="D29" s="897" t="n">
        <v>0</v>
      </c>
      <c r="E29" s="897" t="n">
        <v>0</v>
      </c>
      <c r="F29" s="897" t="n">
        <v>0</v>
      </c>
      <c r="G29" s="897" t="n">
        <v>26500.84</v>
      </c>
      <c r="H29" s="897" t="n">
        <v>0</v>
      </c>
      <c r="I29" s="898" t="n">
        <f aca="false">ROW()</f>
        <v>29</v>
      </c>
    </row>
    <row r="30" customFormat="false" ht="14.1" hidden="false" customHeight="true" outlineLevel="0" collapsed="false">
      <c r="A30" s="799" t="s">
        <v>1689</v>
      </c>
      <c r="B30" s="892" t="n">
        <v>5925899.89</v>
      </c>
      <c r="C30" s="892" t="n">
        <v>124014.81</v>
      </c>
      <c r="D30" s="892" t="n">
        <v>0</v>
      </c>
      <c r="E30" s="892" t="n">
        <v>0</v>
      </c>
      <c r="F30" s="892" t="n">
        <v>0</v>
      </c>
      <c r="G30" s="892" t="n">
        <v>-26500.84</v>
      </c>
      <c r="H30" s="892" t="n">
        <v>6023413.86</v>
      </c>
      <c r="I30" s="888" t="n">
        <f aca="false">ROW()</f>
        <v>30</v>
      </c>
    </row>
    <row r="31" s="893" customFormat="true" ht="14.1" hidden="false" customHeight="true" outlineLevel="0" collapsed="false">
      <c r="A31" s="893" t="s">
        <v>1690</v>
      </c>
      <c r="B31" s="894" t="n">
        <v>2772524.82</v>
      </c>
      <c r="C31" s="894" t="n">
        <v>116383.12</v>
      </c>
      <c r="D31" s="894" t="n">
        <v>0</v>
      </c>
      <c r="E31" s="894" t="n">
        <v>0</v>
      </c>
      <c r="F31" s="894" t="n">
        <v>0</v>
      </c>
      <c r="G31" s="894" t="n">
        <v>214.2</v>
      </c>
      <c r="H31" s="894" t="n">
        <v>2889122.14</v>
      </c>
      <c r="I31" s="895" t="n">
        <f aca="false">ROW()</f>
        <v>31</v>
      </c>
    </row>
    <row r="32" s="896" customFormat="true" ht="14.1" hidden="false" customHeight="true" outlineLevel="0" collapsed="false">
      <c r="A32" s="896" t="s">
        <v>1691</v>
      </c>
      <c r="B32" s="897" t="n">
        <v>24777410.15</v>
      </c>
      <c r="C32" s="897" t="n">
        <v>1342211.81</v>
      </c>
      <c r="D32" s="897" t="n">
        <v>-387691.02</v>
      </c>
      <c r="E32" s="897" t="n">
        <v>-19714.74</v>
      </c>
      <c r="F32" s="897" t="n">
        <v>75635.78</v>
      </c>
      <c r="G32" s="897" t="n">
        <v>14374.91</v>
      </c>
      <c r="H32" s="897" t="n">
        <v>25802226.89</v>
      </c>
      <c r="I32" s="898" t="n">
        <f aca="false">ROW()</f>
        <v>32</v>
      </c>
    </row>
    <row r="33" customFormat="false" ht="14.1" hidden="false" customHeight="true" outlineLevel="0" collapsed="false">
      <c r="A33" s="799" t="s">
        <v>1692</v>
      </c>
      <c r="B33" s="892" t="n">
        <v>22734771.98</v>
      </c>
      <c r="C33" s="892" t="n">
        <v>524875.33</v>
      </c>
      <c r="D33" s="892" t="n">
        <v>-19252.68</v>
      </c>
      <c r="E33" s="892" t="n">
        <v>-43548.96</v>
      </c>
      <c r="F33" s="892" t="n">
        <v>0</v>
      </c>
      <c r="G33" s="892" t="n">
        <v>4642.9</v>
      </c>
      <c r="H33" s="892" t="n">
        <v>23201488.57</v>
      </c>
      <c r="I33" s="888" t="n">
        <f aca="false">ROW()</f>
        <v>33</v>
      </c>
    </row>
    <row r="34" s="893" customFormat="true" ht="14.1" hidden="false" customHeight="true" outlineLevel="0" collapsed="false">
      <c r="A34" s="893" t="s">
        <v>1693</v>
      </c>
      <c r="B34" s="894" t="n">
        <v>24129546.51</v>
      </c>
      <c r="C34" s="894" t="n">
        <v>1836269.82</v>
      </c>
      <c r="D34" s="894" t="n">
        <v>-374850.68</v>
      </c>
      <c r="E34" s="894" t="n">
        <v>-867502.45</v>
      </c>
      <c r="F34" s="894" t="n">
        <v>0</v>
      </c>
      <c r="G34" s="894" t="n">
        <v>-4093.57</v>
      </c>
      <c r="H34" s="894" t="n">
        <v>24719369.63</v>
      </c>
      <c r="I34" s="895" t="n">
        <f aca="false">ROW()</f>
        <v>34</v>
      </c>
    </row>
    <row r="35" s="896" customFormat="true" ht="14.1" hidden="false" customHeight="true" outlineLevel="0" collapsed="false">
      <c r="A35" s="896" t="s">
        <v>1694</v>
      </c>
      <c r="B35" s="897" t="n">
        <v>22843041.9</v>
      </c>
      <c r="C35" s="897" t="n">
        <v>980059.48</v>
      </c>
      <c r="D35" s="897" t="n">
        <v>-112814.34</v>
      </c>
      <c r="E35" s="897" t="n">
        <v>-64407.76</v>
      </c>
      <c r="F35" s="897" t="n">
        <v>0</v>
      </c>
      <c r="G35" s="897" t="n">
        <v>0</v>
      </c>
      <c r="H35" s="897" t="n">
        <v>23645879.28</v>
      </c>
      <c r="I35" s="898" t="n">
        <f aca="false">ROW()</f>
        <v>35</v>
      </c>
    </row>
    <row r="36" customFormat="false" ht="14.1" hidden="false" customHeight="true" outlineLevel="0" collapsed="false">
      <c r="A36" s="799" t="s">
        <v>1695</v>
      </c>
      <c r="B36" s="892" t="n">
        <v>6349054.65</v>
      </c>
      <c r="C36" s="892" t="n">
        <v>180879.44</v>
      </c>
      <c r="D36" s="892" t="n">
        <v>0</v>
      </c>
      <c r="E36" s="892" t="n">
        <v>0</v>
      </c>
      <c r="F36" s="892" t="n">
        <v>0</v>
      </c>
      <c r="G36" s="892" t="n">
        <v>0</v>
      </c>
      <c r="H36" s="892" t="n">
        <v>6529934.09</v>
      </c>
      <c r="I36" s="888" t="n">
        <f aca="false">ROW()</f>
        <v>36</v>
      </c>
    </row>
    <row r="37" s="893" customFormat="true" ht="14.1" hidden="false" customHeight="true" outlineLevel="0" collapsed="false">
      <c r="A37" s="893" t="s">
        <v>1696</v>
      </c>
      <c r="B37" s="894" t="n">
        <v>28902.99</v>
      </c>
      <c r="C37" s="894" t="n">
        <v>788.55</v>
      </c>
      <c r="D37" s="894" t="n">
        <v>0</v>
      </c>
      <c r="E37" s="894" t="n">
        <v>0</v>
      </c>
      <c r="F37" s="894" t="n">
        <v>0</v>
      </c>
      <c r="G37" s="894" t="n">
        <v>0</v>
      </c>
      <c r="H37" s="894" t="n">
        <v>29691.54</v>
      </c>
      <c r="I37" s="895" t="n">
        <f aca="false">ROW()</f>
        <v>37</v>
      </c>
    </row>
    <row r="38" s="896" customFormat="true" ht="14.1" hidden="false" customHeight="true" outlineLevel="0" collapsed="false">
      <c r="A38" s="896" t="s">
        <v>1697</v>
      </c>
      <c r="B38" s="897" t="n">
        <v>4126.2</v>
      </c>
      <c r="C38" s="897" t="n">
        <v>83.44</v>
      </c>
      <c r="D38" s="897" t="n">
        <v>0</v>
      </c>
      <c r="E38" s="897" t="n">
        <v>0</v>
      </c>
      <c r="F38" s="897" t="n">
        <v>0</v>
      </c>
      <c r="G38" s="897" t="n">
        <v>0</v>
      </c>
      <c r="H38" s="897" t="n">
        <v>4209.64</v>
      </c>
      <c r="I38" s="898" t="n">
        <f aca="false">ROW()</f>
        <v>38</v>
      </c>
    </row>
    <row r="39" customFormat="false" ht="14.1" hidden="false" customHeight="true" outlineLevel="0" collapsed="false">
      <c r="A39" s="1039" t="s">
        <v>1698</v>
      </c>
      <c r="B39" s="900" t="n">
        <v>109565279.09</v>
      </c>
      <c r="C39" s="900" t="n">
        <v>5079064.96</v>
      </c>
      <c r="D39" s="900" t="n">
        <v>-894608.72</v>
      </c>
      <c r="E39" s="900" t="n">
        <v>-995173.91</v>
      </c>
      <c r="F39" s="900" t="n">
        <v>75635.78</v>
      </c>
      <c r="G39" s="900" t="n">
        <v>15138.44</v>
      </c>
      <c r="H39" s="900" t="n">
        <v>112845335.64</v>
      </c>
      <c r="I39" s="888" t="n">
        <f aca="false">ROW()</f>
        <v>39</v>
      </c>
    </row>
    <row r="40" customFormat="false" ht="14.1" hidden="false" customHeight="true" outlineLevel="0" collapsed="false">
      <c r="A40" s="858"/>
      <c r="B40" s="1040"/>
      <c r="C40" s="1040"/>
      <c r="D40" s="1040"/>
      <c r="E40" s="1040"/>
      <c r="F40" s="1040"/>
      <c r="G40" s="1040"/>
      <c r="H40" s="1040"/>
      <c r="I40" s="888" t="n">
        <f aca="false">ROW()</f>
        <v>40</v>
      </c>
    </row>
    <row r="41" customFormat="false" ht="14.1" hidden="false" customHeight="true" outlineLevel="0" collapsed="false">
      <c r="A41" s="799" t="s">
        <v>2087</v>
      </c>
      <c r="B41" s="914" t="s">
        <v>70</v>
      </c>
      <c r="C41" s="914"/>
      <c r="D41" s="914"/>
      <c r="E41" s="914"/>
      <c r="F41" s="914"/>
      <c r="G41" s="914"/>
      <c r="H41" s="915" t="s">
        <v>2088</v>
      </c>
      <c r="I41" s="888" t="n">
        <f aca="false">ROW()</f>
        <v>41</v>
      </c>
    </row>
    <row r="42" customFormat="false" ht="14.1" hidden="false" customHeight="true" outlineLevel="0" collapsed="false">
      <c r="B42" s="914" t="s">
        <v>2089</v>
      </c>
      <c r="C42" s="914"/>
      <c r="D42" s="914"/>
      <c r="E42" s="914"/>
      <c r="F42" s="914"/>
      <c r="G42" s="914"/>
      <c r="H42" s="915" t="s">
        <v>209</v>
      </c>
      <c r="I42" s="888" t="n">
        <f aca="false">ROW()</f>
        <v>42</v>
      </c>
    </row>
    <row r="43" customFormat="false" ht="14.1" hidden="false" customHeight="true" outlineLevel="0" collapsed="false">
      <c r="A43" s="799" t="s">
        <v>75</v>
      </c>
      <c r="B43" s="914" t="str">
        <f aca="false">B3</f>
        <v>Current Period: JUL-10</v>
      </c>
      <c r="C43" s="914"/>
      <c r="D43" s="914"/>
      <c r="E43" s="914"/>
      <c r="F43" s="914"/>
      <c r="G43" s="914"/>
      <c r="I43" s="888" t="n">
        <f aca="false">ROW()</f>
        <v>43</v>
      </c>
    </row>
    <row r="44" customFormat="false" ht="14.1" hidden="false" customHeight="true" outlineLevel="0" collapsed="false">
      <c r="I44" s="888" t="n">
        <f aca="false">ROW()</f>
        <v>44</v>
      </c>
    </row>
    <row r="45" customFormat="false" ht="14.1" hidden="false" customHeight="true" outlineLevel="0" collapsed="false">
      <c r="A45" s="1035"/>
      <c r="B45" s="1036"/>
      <c r="C45" s="1036"/>
      <c r="D45" s="1036"/>
      <c r="E45" s="1036"/>
      <c r="F45" s="1036"/>
      <c r="G45" s="1036"/>
      <c r="H45" s="1036"/>
      <c r="I45" s="888" t="n">
        <f aca="false">ROW()</f>
        <v>45</v>
      </c>
    </row>
    <row r="46" customFormat="false" ht="14.1" hidden="false" customHeight="true" outlineLevel="0" collapsed="false">
      <c r="A46" s="799" t="s">
        <v>1654</v>
      </c>
      <c r="B46" s="1037"/>
      <c r="C46" s="1037"/>
      <c r="D46" s="1037"/>
      <c r="E46" s="1037"/>
      <c r="F46" s="1037" t="s">
        <v>2090</v>
      </c>
      <c r="G46" s="1037" t="s">
        <v>2060</v>
      </c>
      <c r="H46" s="1037"/>
      <c r="I46" s="888" t="n">
        <f aca="false">ROW()</f>
        <v>46</v>
      </c>
    </row>
    <row r="47" customFormat="false" ht="14.1" hidden="false" customHeight="true" outlineLevel="0" collapsed="false">
      <c r="A47" s="1035" t="s">
        <v>1657</v>
      </c>
      <c r="B47" s="1038" t="s">
        <v>2062</v>
      </c>
      <c r="C47" s="1038" t="s">
        <v>2064</v>
      </c>
      <c r="D47" s="1038" t="s">
        <v>1660</v>
      </c>
      <c r="E47" s="1038" t="s">
        <v>2065</v>
      </c>
      <c r="F47" s="1038" t="s">
        <v>2066</v>
      </c>
      <c r="G47" s="1038" t="s">
        <v>1327</v>
      </c>
      <c r="H47" s="1038" t="s">
        <v>2067</v>
      </c>
      <c r="I47" s="888" t="n">
        <f aca="false">ROW()</f>
        <v>47</v>
      </c>
    </row>
    <row r="48" customFormat="false" ht="14.1" hidden="false" customHeight="true" outlineLevel="0" collapsed="false">
      <c r="A48" s="799" t="s">
        <v>1699</v>
      </c>
      <c r="I48" s="888" t="n">
        <f aca="false">ROW()</f>
        <v>48</v>
      </c>
    </row>
    <row r="49" customFormat="false" ht="14.1" hidden="false" customHeight="true" outlineLevel="0" collapsed="false">
      <c r="A49" s="799" t="s">
        <v>1701</v>
      </c>
      <c r="B49" s="892" t="n">
        <v>12657.54</v>
      </c>
      <c r="C49" s="892" t="n">
        <v>2382.03</v>
      </c>
      <c r="D49" s="892" t="n">
        <v>0</v>
      </c>
      <c r="E49" s="892" t="n">
        <v>0</v>
      </c>
      <c r="F49" s="892" t="n">
        <v>0</v>
      </c>
      <c r="G49" s="892" t="n">
        <v>0</v>
      </c>
      <c r="H49" s="892" t="n">
        <v>15039.57</v>
      </c>
      <c r="I49" s="888" t="n">
        <f aca="false">ROW()</f>
        <v>49</v>
      </c>
    </row>
    <row r="50" s="893" customFormat="true" ht="14.1" hidden="false" customHeight="true" outlineLevel="0" collapsed="false">
      <c r="A50" s="893" t="s">
        <v>1702</v>
      </c>
      <c r="B50" s="894" t="n">
        <v>5963267.42</v>
      </c>
      <c r="C50" s="894" t="n">
        <v>231580.01</v>
      </c>
      <c r="D50" s="894" t="n">
        <v>-3606.17</v>
      </c>
      <c r="E50" s="894" t="n">
        <v>-133.13</v>
      </c>
      <c r="F50" s="894" t="n">
        <v>0</v>
      </c>
      <c r="G50" s="894" t="n">
        <v>0</v>
      </c>
      <c r="H50" s="894" t="n">
        <v>6191108.13</v>
      </c>
      <c r="I50" s="895" t="n">
        <f aca="false">ROW()</f>
        <v>50</v>
      </c>
    </row>
    <row r="51" customFormat="false" ht="14.1" hidden="false" customHeight="true" outlineLevel="0" collapsed="false">
      <c r="A51" s="799" t="s">
        <v>1703</v>
      </c>
      <c r="B51" s="892" t="n">
        <v>49617251.68</v>
      </c>
      <c r="C51" s="892" t="n">
        <v>2256118.05</v>
      </c>
      <c r="D51" s="892" t="n">
        <v>-433584.49</v>
      </c>
      <c r="E51" s="892" t="n">
        <v>-34826.67</v>
      </c>
      <c r="F51" s="892" t="n">
        <v>6349.42</v>
      </c>
      <c r="G51" s="892" t="n">
        <v>-9461.2</v>
      </c>
      <c r="H51" s="892" t="n">
        <v>51401846.79</v>
      </c>
      <c r="I51" s="888" t="n">
        <f aca="false">ROW()</f>
        <v>51</v>
      </c>
    </row>
    <row r="52" customFormat="false" ht="14.1" hidden="false" customHeight="true" outlineLevel="0" collapsed="false">
      <c r="A52" s="799" t="s">
        <v>1704</v>
      </c>
      <c r="B52" s="892" t="n">
        <v>65326472.25</v>
      </c>
      <c r="C52" s="892" t="n">
        <v>3829047.64</v>
      </c>
      <c r="D52" s="892" t="n">
        <v>-674426.37</v>
      </c>
      <c r="E52" s="892" t="n">
        <v>-1412640.77</v>
      </c>
      <c r="F52" s="892" t="n">
        <v>52663.55</v>
      </c>
      <c r="G52" s="892" t="n">
        <v>0</v>
      </c>
      <c r="H52" s="892" t="n">
        <v>67121116.3</v>
      </c>
      <c r="I52" s="888" t="n">
        <f aca="false">ROW()</f>
        <v>52</v>
      </c>
    </row>
    <row r="53" s="893" customFormat="true" ht="14.1" hidden="false" customHeight="true" outlineLevel="0" collapsed="false">
      <c r="A53" s="893" t="s">
        <v>1705</v>
      </c>
      <c r="B53" s="894" t="n">
        <v>42336293.16</v>
      </c>
      <c r="C53" s="894" t="n">
        <v>1953210.33</v>
      </c>
      <c r="D53" s="894" t="n">
        <v>-1111991.92</v>
      </c>
      <c r="E53" s="894" t="n">
        <v>-637642.9</v>
      </c>
      <c r="F53" s="894" t="n">
        <v>213859.44</v>
      </c>
      <c r="G53" s="894" t="n">
        <v>0</v>
      </c>
      <c r="H53" s="894" t="n">
        <v>42753728.11</v>
      </c>
      <c r="I53" s="895" t="n">
        <f aca="false">ROW()</f>
        <v>53</v>
      </c>
    </row>
    <row r="54" customFormat="false" ht="14.1" hidden="false" customHeight="true" outlineLevel="0" collapsed="false">
      <c r="A54" s="799" t="s">
        <v>1706</v>
      </c>
      <c r="B54" s="892" t="n">
        <v>787726.54</v>
      </c>
      <c r="C54" s="892" t="n">
        <v>9942.52</v>
      </c>
      <c r="D54" s="892" t="n">
        <v>0</v>
      </c>
      <c r="E54" s="892" t="n">
        <v>0</v>
      </c>
      <c r="F54" s="892" t="n">
        <v>0</v>
      </c>
      <c r="G54" s="892" t="n">
        <v>0</v>
      </c>
      <c r="H54" s="892" t="n">
        <v>797669.06</v>
      </c>
      <c r="I54" s="888" t="n">
        <f aca="false">ROW()</f>
        <v>54</v>
      </c>
    </row>
    <row r="55" customFormat="false" ht="14.1" hidden="false" customHeight="true" outlineLevel="0" collapsed="false">
      <c r="A55" s="799" t="s">
        <v>1707</v>
      </c>
      <c r="B55" s="892" t="n">
        <v>36274834.06</v>
      </c>
      <c r="C55" s="892" t="n">
        <v>2194925.64</v>
      </c>
      <c r="D55" s="892" t="n">
        <v>-219426.09</v>
      </c>
      <c r="E55" s="892" t="n">
        <v>-99451.24</v>
      </c>
      <c r="F55" s="892" t="n">
        <v>24135.3</v>
      </c>
      <c r="G55" s="892" t="n">
        <v>0</v>
      </c>
      <c r="H55" s="892" t="n">
        <v>38175017.67</v>
      </c>
      <c r="I55" s="888" t="n">
        <f aca="false">ROW()</f>
        <v>55</v>
      </c>
    </row>
    <row r="56" s="893" customFormat="true" ht="14.1" hidden="false" customHeight="true" outlineLevel="0" collapsed="false">
      <c r="A56" s="893" t="s">
        <v>1708</v>
      </c>
      <c r="B56" s="894" t="n">
        <v>82633305.53</v>
      </c>
      <c r="C56" s="894" t="n">
        <v>5169162.05</v>
      </c>
      <c r="D56" s="894" t="n">
        <v>-1064903.33</v>
      </c>
      <c r="E56" s="894" t="n">
        <v>-854348.65</v>
      </c>
      <c r="F56" s="894" t="n">
        <v>67705.96</v>
      </c>
      <c r="G56" s="894" t="n">
        <v>-5677.24</v>
      </c>
      <c r="H56" s="894" t="n">
        <v>85945244.32</v>
      </c>
      <c r="I56" s="895" t="n">
        <f aca="false">ROW()</f>
        <v>56</v>
      </c>
    </row>
    <row r="57" customFormat="false" ht="14.1" hidden="false" customHeight="true" outlineLevel="0" collapsed="false">
      <c r="A57" s="799" t="s">
        <v>1709</v>
      </c>
      <c r="B57" s="892" t="n">
        <v>40299717.21</v>
      </c>
      <c r="C57" s="892" t="n">
        <v>1676140.95</v>
      </c>
      <c r="D57" s="892" t="n">
        <v>-173318.05</v>
      </c>
      <c r="E57" s="892" t="n">
        <v>-194897.69</v>
      </c>
      <c r="F57" s="892" t="n">
        <v>13287.96</v>
      </c>
      <c r="G57" s="892" t="n">
        <v>0</v>
      </c>
      <c r="H57" s="892" t="n">
        <v>41620930.38</v>
      </c>
      <c r="I57" s="888" t="n">
        <f aca="false">ROW()</f>
        <v>57</v>
      </c>
    </row>
    <row r="58" customFormat="false" ht="14.1" hidden="false" customHeight="true" outlineLevel="0" collapsed="false">
      <c r="A58" s="799" t="s">
        <v>1710</v>
      </c>
      <c r="B58" s="892" t="n">
        <v>14679118.93</v>
      </c>
      <c r="C58" s="892" t="n">
        <v>845298.4</v>
      </c>
      <c r="D58" s="892" t="n">
        <v>-1014275.64</v>
      </c>
      <c r="E58" s="892" t="n">
        <v>-267772.66</v>
      </c>
      <c r="F58" s="892" t="n">
        <v>553695.11</v>
      </c>
      <c r="G58" s="892" t="n">
        <v>0</v>
      </c>
      <c r="H58" s="892" t="n">
        <v>14796064.14</v>
      </c>
      <c r="I58" s="888" t="n">
        <f aca="false">ROW()</f>
        <v>58</v>
      </c>
    </row>
    <row r="59" s="893" customFormat="true" ht="14.1" hidden="false" customHeight="true" outlineLevel="0" collapsed="false">
      <c r="A59" s="893" t="s">
        <v>1711</v>
      </c>
      <c r="B59" s="894" t="n">
        <v>23964613.05</v>
      </c>
      <c r="C59" s="894" t="n">
        <v>1710059.2</v>
      </c>
      <c r="D59" s="894" t="n">
        <v>-210780.85</v>
      </c>
      <c r="E59" s="894" t="n">
        <v>-109869.84</v>
      </c>
      <c r="F59" s="894" t="n">
        <v>28471.01</v>
      </c>
      <c r="G59" s="894" t="n">
        <v>0</v>
      </c>
      <c r="H59" s="894" t="n">
        <v>25382492.57</v>
      </c>
      <c r="I59" s="895" t="n">
        <f aca="false">ROW()</f>
        <v>59</v>
      </c>
    </row>
    <row r="60" customFormat="false" ht="14.1" hidden="false" customHeight="true" outlineLevel="0" collapsed="false">
      <c r="A60" s="799" t="s">
        <v>1712</v>
      </c>
      <c r="B60" s="892" t="n">
        <v>22356.66</v>
      </c>
      <c r="C60" s="892" t="n">
        <v>586.35</v>
      </c>
      <c r="D60" s="892" t="n">
        <v>0</v>
      </c>
      <c r="E60" s="892" t="n">
        <v>0</v>
      </c>
      <c r="F60" s="892" t="n">
        <v>0</v>
      </c>
      <c r="G60" s="892" t="n">
        <v>0</v>
      </c>
      <c r="H60" s="892" t="n">
        <v>22943.01</v>
      </c>
      <c r="I60" s="888" t="n">
        <f aca="false">ROW()</f>
        <v>60</v>
      </c>
    </row>
    <row r="61" customFormat="false" ht="14.1" hidden="false" customHeight="true" outlineLevel="0" collapsed="false">
      <c r="A61" s="1039" t="s">
        <v>1713</v>
      </c>
      <c r="B61" s="900" t="n">
        <v>361917614.03</v>
      </c>
      <c r="C61" s="900" t="n">
        <v>19878453.17</v>
      </c>
      <c r="D61" s="900" t="n">
        <v>-4906312.91</v>
      </c>
      <c r="E61" s="900" t="n">
        <v>-3611583.55</v>
      </c>
      <c r="F61" s="900" t="n">
        <v>960167.75</v>
      </c>
      <c r="G61" s="900" t="n">
        <v>-15138.44</v>
      </c>
      <c r="H61" s="900" t="n">
        <v>374223200.05</v>
      </c>
      <c r="I61" s="888" t="n">
        <f aca="false">ROW()</f>
        <v>61</v>
      </c>
    </row>
    <row r="62" s="893" customFormat="true" ht="14.1" hidden="false" customHeight="true" outlineLevel="0" collapsed="false">
      <c r="A62" s="893" t="s">
        <v>1714</v>
      </c>
      <c r="B62" s="894"/>
      <c r="C62" s="894"/>
      <c r="D62" s="894"/>
      <c r="E62" s="894"/>
      <c r="F62" s="894"/>
      <c r="G62" s="894"/>
      <c r="H62" s="894"/>
      <c r="I62" s="895" t="n">
        <f aca="false">ROW()</f>
        <v>62</v>
      </c>
    </row>
    <row r="63" customFormat="false" ht="14.1" hidden="false" customHeight="true" outlineLevel="0" collapsed="false">
      <c r="A63" s="799" t="s">
        <v>1716</v>
      </c>
      <c r="B63" s="892" t="n">
        <v>22312293.85</v>
      </c>
      <c r="C63" s="892" t="n">
        <v>869754.59</v>
      </c>
      <c r="D63" s="892" t="n">
        <v>-68865.45</v>
      </c>
      <c r="E63" s="892" t="n">
        <v>-19894.19</v>
      </c>
      <c r="F63" s="892" t="n">
        <v>0</v>
      </c>
      <c r="G63" s="892" t="n">
        <v>0</v>
      </c>
      <c r="H63" s="892" t="n">
        <v>23093288.8</v>
      </c>
      <c r="I63" s="888" t="n">
        <f aca="false">ROW()</f>
        <v>63</v>
      </c>
    </row>
    <row r="64" customFormat="false" ht="14.1" hidden="false" customHeight="true" outlineLevel="0" collapsed="false">
      <c r="A64" s="799" t="s">
        <v>1717</v>
      </c>
      <c r="B64" s="892" t="n">
        <v>2871515.64</v>
      </c>
      <c r="C64" s="892" t="n">
        <v>679197.33</v>
      </c>
      <c r="D64" s="892" t="n">
        <v>0</v>
      </c>
      <c r="E64" s="892" t="n">
        <v>0</v>
      </c>
      <c r="F64" s="892" t="n">
        <v>0</v>
      </c>
      <c r="G64" s="892" t="n">
        <v>0</v>
      </c>
      <c r="H64" s="892" t="n">
        <v>3550712.97</v>
      </c>
      <c r="I64" s="888" t="n">
        <f aca="false">ROW()</f>
        <v>64</v>
      </c>
    </row>
    <row r="65" s="893" customFormat="true" ht="14.1" hidden="false" customHeight="true" outlineLevel="0" collapsed="false">
      <c r="A65" s="893" t="s">
        <v>1718</v>
      </c>
      <c r="B65" s="894" t="n">
        <v>11056126.4</v>
      </c>
      <c r="C65" s="894" t="n">
        <v>1160569.35</v>
      </c>
      <c r="D65" s="894" t="n">
        <v>-363627.8</v>
      </c>
      <c r="E65" s="894" t="n">
        <v>0</v>
      </c>
      <c r="F65" s="894" t="n">
        <v>46453.74</v>
      </c>
      <c r="G65" s="894" t="n">
        <v>0</v>
      </c>
      <c r="H65" s="894" t="n">
        <v>11899521.69</v>
      </c>
      <c r="I65" s="895" t="n">
        <f aca="false">ROW()</f>
        <v>65</v>
      </c>
    </row>
    <row r="66" customFormat="false" ht="14.1" hidden="false" customHeight="true" outlineLevel="0" collapsed="false">
      <c r="A66" s="799" t="s">
        <v>1719</v>
      </c>
      <c r="B66" s="892" t="n">
        <v>289583.69</v>
      </c>
      <c r="C66" s="892" t="n">
        <v>66361.26</v>
      </c>
      <c r="D66" s="892" t="n">
        <v>0</v>
      </c>
      <c r="E66" s="892" t="n">
        <v>0</v>
      </c>
      <c r="F66" s="892" t="n">
        <v>0</v>
      </c>
      <c r="G66" s="892" t="n">
        <v>0</v>
      </c>
      <c r="H66" s="892" t="n">
        <v>355944.95</v>
      </c>
      <c r="I66" s="888" t="n">
        <f aca="false">ROW()</f>
        <v>66</v>
      </c>
    </row>
    <row r="67" customFormat="false" ht="14.1" hidden="false" customHeight="true" outlineLevel="0" collapsed="false">
      <c r="A67" s="799" t="s">
        <v>1720</v>
      </c>
      <c r="B67" s="892" t="n">
        <v>598581.34</v>
      </c>
      <c r="C67" s="892" t="n">
        <v>125195.42</v>
      </c>
      <c r="D67" s="892" t="n">
        <v>0</v>
      </c>
      <c r="E67" s="892" t="n">
        <v>0</v>
      </c>
      <c r="F67" s="892" t="n">
        <v>0</v>
      </c>
      <c r="G67" s="892" t="n">
        <v>0</v>
      </c>
      <c r="H67" s="892" t="n">
        <v>723776.76</v>
      </c>
      <c r="I67" s="888" t="n">
        <f aca="false">ROW()</f>
        <v>67</v>
      </c>
    </row>
    <row r="68" s="893" customFormat="true" ht="14.1" hidden="false" customHeight="true" outlineLevel="0" collapsed="false">
      <c r="A68" s="893" t="s">
        <v>1721</v>
      </c>
      <c r="B68" s="894" t="n">
        <v>1935231.81</v>
      </c>
      <c r="C68" s="894" t="n">
        <v>280344.19</v>
      </c>
      <c r="D68" s="894" t="n">
        <v>0</v>
      </c>
      <c r="E68" s="894" t="n">
        <v>0</v>
      </c>
      <c r="F68" s="894" t="n">
        <v>0</v>
      </c>
      <c r="G68" s="894" t="n">
        <v>0</v>
      </c>
      <c r="H68" s="894" t="n">
        <v>2215576</v>
      </c>
      <c r="I68" s="895" t="n">
        <f aca="false">ROW()</f>
        <v>68</v>
      </c>
    </row>
    <row r="69" customFormat="false" ht="14.1" hidden="false" customHeight="true" outlineLevel="0" collapsed="false">
      <c r="A69" s="799" t="s">
        <v>1722</v>
      </c>
      <c r="B69" s="892" t="n">
        <v>371969.19</v>
      </c>
      <c r="C69" s="892" t="n">
        <v>16968.84</v>
      </c>
      <c r="D69" s="892" t="n">
        <v>0</v>
      </c>
      <c r="E69" s="892" t="n">
        <v>0</v>
      </c>
      <c r="F69" s="892" t="n">
        <v>0</v>
      </c>
      <c r="G69" s="892" t="n">
        <v>0</v>
      </c>
      <c r="H69" s="892" t="n">
        <v>388938.03</v>
      </c>
      <c r="I69" s="888" t="n">
        <f aca="false">ROW()</f>
        <v>69</v>
      </c>
    </row>
    <row r="70" customFormat="false" ht="14.1" hidden="false" customHeight="true" outlineLevel="0" collapsed="false">
      <c r="A70" s="799" t="s">
        <v>1723</v>
      </c>
      <c r="B70" s="892" t="n">
        <v>10224846.6</v>
      </c>
      <c r="C70" s="892" t="n">
        <v>755790.38</v>
      </c>
      <c r="D70" s="892" t="n">
        <v>-125507.88</v>
      </c>
      <c r="E70" s="892" t="n">
        <v>-17709.24</v>
      </c>
      <c r="F70" s="892" t="n">
        <v>2104.77</v>
      </c>
      <c r="G70" s="892" t="n">
        <v>0</v>
      </c>
      <c r="H70" s="892" t="n">
        <v>10839524.63</v>
      </c>
      <c r="I70" s="888" t="n">
        <f aca="false">ROW()</f>
        <v>70</v>
      </c>
    </row>
    <row r="71" s="893" customFormat="true" ht="14.1" hidden="false" customHeight="true" outlineLevel="0" collapsed="false">
      <c r="A71" s="893" t="s">
        <v>1724</v>
      </c>
      <c r="B71" s="894" t="n">
        <v>1776419.88</v>
      </c>
      <c r="C71" s="894" t="n">
        <v>362691.28</v>
      </c>
      <c r="D71" s="894" t="n">
        <v>0</v>
      </c>
      <c r="E71" s="894" t="n">
        <v>0</v>
      </c>
      <c r="F71" s="894" t="n">
        <v>0</v>
      </c>
      <c r="G71" s="894" t="n">
        <v>0</v>
      </c>
      <c r="H71" s="894" t="n">
        <v>2139111.16</v>
      </c>
      <c r="I71" s="895" t="n">
        <f aca="false">ROW()</f>
        <v>71</v>
      </c>
    </row>
    <row r="72" customFormat="false" ht="14.1" hidden="false" customHeight="true" outlineLevel="0" collapsed="false">
      <c r="A72" s="799" t="s">
        <v>1725</v>
      </c>
      <c r="B72" s="892" t="n">
        <v>107418.31</v>
      </c>
      <c r="C72" s="892" t="n">
        <v>2363.97</v>
      </c>
      <c r="D72" s="892" t="n">
        <v>0</v>
      </c>
      <c r="E72" s="892" t="n">
        <v>0</v>
      </c>
      <c r="F72" s="892" t="n">
        <v>0</v>
      </c>
      <c r="G72" s="892" t="n">
        <v>0</v>
      </c>
      <c r="H72" s="892" t="n">
        <v>109782.28</v>
      </c>
      <c r="I72" s="888" t="n">
        <f aca="false">ROW()</f>
        <v>72</v>
      </c>
    </row>
    <row r="73" customFormat="false" ht="14.1" hidden="false" customHeight="true" outlineLevel="0" collapsed="false">
      <c r="A73" s="1039" t="s">
        <v>1726</v>
      </c>
      <c r="B73" s="900" t="n">
        <v>51543986.71</v>
      </c>
      <c r="C73" s="900" t="n">
        <v>4319236.61</v>
      </c>
      <c r="D73" s="900" t="n">
        <v>-558001.13</v>
      </c>
      <c r="E73" s="900" t="n">
        <v>-37603.43</v>
      </c>
      <c r="F73" s="900" t="n">
        <v>48558.51</v>
      </c>
      <c r="G73" s="900" t="n">
        <v>0</v>
      </c>
      <c r="H73" s="900" t="n">
        <v>55316177.27</v>
      </c>
      <c r="I73" s="888" t="n">
        <f aca="false">ROW()</f>
        <v>73</v>
      </c>
    </row>
    <row r="74" s="893" customFormat="true" ht="14.1" hidden="false" customHeight="true" outlineLevel="0" collapsed="false">
      <c r="A74" s="906" t="s">
        <v>1727</v>
      </c>
      <c r="B74" s="907" t="n">
        <v>1201055041.84</v>
      </c>
      <c r="C74" s="907" t="n">
        <v>67981140.12</v>
      </c>
      <c r="D74" s="907" t="n">
        <v>-37462042.12</v>
      </c>
      <c r="E74" s="907" t="n">
        <v>-9869312.5</v>
      </c>
      <c r="F74" s="907" t="n">
        <v>3410301.14</v>
      </c>
      <c r="G74" s="907" t="n">
        <v>5092999.35</v>
      </c>
      <c r="H74" s="907" t="n">
        <v>1230208127.83</v>
      </c>
      <c r="I74" s="895" t="n">
        <f aca="false">ROW()</f>
        <v>74</v>
      </c>
    </row>
    <row r="75" customFormat="false" ht="14.1" hidden="false" customHeight="true" outlineLevel="0" collapsed="false">
      <c r="I75" s="888" t="n">
        <f aca="false">ROW()</f>
        <v>75</v>
      </c>
    </row>
    <row r="76" customFormat="false" ht="14.1" hidden="false" customHeight="true" outlineLevel="0" collapsed="false">
      <c r="I76" s="888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3.28"/>
    <col collapsed="false" customWidth="true" hidden="false" outlineLevel="0" max="2" min="2" style="892" width="22.7"/>
    <col collapsed="false" customWidth="true" hidden="false" outlineLevel="0" max="7" min="3" style="892" width="18.7"/>
    <col collapsed="false" customWidth="true" hidden="false" outlineLevel="0" max="8" min="8" style="892" width="22.7"/>
    <col collapsed="false" customWidth="false" hidden="false" outlineLevel="0" max="257" min="9" style="799" width="9.14"/>
  </cols>
  <sheetData>
    <row r="1" customFormat="false" ht="12.75" hidden="false" customHeight="false" outlineLevel="0" collapsed="false">
      <c r="A1" s="799" t="s">
        <v>2093</v>
      </c>
      <c r="B1" s="914" t="s">
        <v>70</v>
      </c>
      <c r="C1" s="914"/>
      <c r="D1" s="914"/>
      <c r="E1" s="914"/>
      <c r="F1" s="914"/>
      <c r="G1" s="914"/>
      <c r="H1" s="915" t="s">
        <v>2094</v>
      </c>
      <c r="I1" s="888" t="n">
        <f aca="false">ROW()</f>
        <v>1</v>
      </c>
    </row>
    <row r="2" customFormat="false" ht="12.75" hidden="false" customHeight="false" outlineLevel="0" collapsed="false">
      <c r="B2" s="914" t="s">
        <v>2095</v>
      </c>
      <c r="C2" s="914"/>
      <c r="D2" s="914"/>
      <c r="E2" s="914"/>
      <c r="F2" s="914"/>
      <c r="G2" s="914"/>
      <c r="H2" s="915" t="s">
        <v>74</v>
      </c>
      <c r="I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914" t="str">
        <f aca="false">Contents!C3</f>
        <v>Current Period: JUL-10</v>
      </c>
      <c r="C3" s="914"/>
      <c r="D3" s="914"/>
      <c r="E3" s="914"/>
      <c r="F3" s="914"/>
      <c r="G3" s="914"/>
      <c r="I3" s="888" t="n">
        <f aca="false">ROW()</f>
        <v>3</v>
      </c>
    </row>
    <row r="4" customFormat="false" ht="12.75" hidden="false" customHeight="false" outlineLevel="0" collapsed="false">
      <c r="I4" s="888" t="n">
        <f aca="false">ROW()</f>
        <v>4</v>
      </c>
    </row>
    <row r="5" customFormat="false" ht="13.5" hidden="false" customHeight="true" outlineLevel="0" collapsed="false">
      <c r="A5" s="1035"/>
      <c r="B5" s="1036"/>
      <c r="C5" s="1036"/>
      <c r="D5" s="1036"/>
      <c r="E5" s="1036"/>
      <c r="F5" s="1036"/>
      <c r="G5" s="1036"/>
      <c r="H5" s="1036"/>
      <c r="I5" s="888" t="n">
        <f aca="false">ROW()</f>
        <v>5</v>
      </c>
    </row>
    <row r="6" customFormat="false" ht="12.75" hidden="false" customHeight="false" outlineLevel="0" collapsed="false">
      <c r="A6" s="799" t="s">
        <v>1654</v>
      </c>
      <c r="B6" s="1037"/>
      <c r="C6" s="1037"/>
      <c r="D6" s="1037"/>
      <c r="E6" s="1037"/>
      <c r="F6" s="1037" t="s">
        <v>2090</v>
      </c>
      <c r="G6" s="1037" t="s">
        <v>2060</v>
      </c>
      <c r="H6" s="1037"/>
      <c r="I6" s="888" t="n">
        <f aca="false">ROW()</f>
        <v>6</v>
      </c>
    </row>
    <row r="7" customFormat="false" ht="13.5" hidden="false" customHeight="true" outlineLevel="0" collapsed="false">
      <c r="A7" s="1035" t="s">
        <v>1734</v>
      </c>
      <c r="B7" s="1038" t="s">
        <v>2062</v>
      </c>
      <c r="C7" s="1038" t="s">
        <v>2064</v>
      </c>
      <c r="D7" s="1038" t="s">
        <v>1660</v>
      </c>
      <c r="E7" s="1038" t="s">
        <v>2065</v>
      </c>
      <c r="F7" s="1038" t="s">
        <v>2066</v>
      </c>
      <c r="G7" s="1038" t="s">
        <v>1327</v>
      </c>
      <c r="H7" s="1038" t="s">
        <v>2067</v>
      </c>
      <c r="I7" s="888" t="n">
        <f aca="false">ROW()</f>
        <v>7</v>
      </c>
    </row>
    <row r="8" customFormat="false" ht="12.75" hidden="false" customHeight="false" outlineLevel="0" collapsed="false">
      <c r="A8" s="799" t="s">
        <v>1667</v>
      </c>
      <c r="I8" s="888" t="n">
        <f aca="false">ROW()</f>
        <v>8</v>
      </c>
    </row>
    <row r="9" customFormat="false" ht="12.75" hidden="false" customHeight="false" outlineLevel="0" collapsed="false">
      <c r="A9" s="799" t="s">
        <v>1735</v>
      </c>
      <c r="I9" s="888" t="n">
        <f aca="false">ROW()</f>
        <v>9</v>
      </c>
    </row>
    <row r="10" s="893" customFormat="true" ht="12.75" hidden="false" customHeight="false" outlineLevel="0" collapsed="false">
      <c r="A10" s="893" t="s">
        <v>1669</v>
      </c>
      <c r="B10" s="894" t="n">
        <v>0</v>
      </c>
      <c r="C10" s="894" t="n">
        <v>113.12</v>
      </c>
      <c r="D10" s="894" t="n">
        <v>0</v>
      </c>
      <c r="E10" s="894" t="n">
        <v>0</v>
      </c>
      <c r="F10" s="894" t="n">
        <v>0</v>
      </c>
      <c r="G10" s="894" t="n">
        <v>0</v>
      </c>
      <c r="H10" s="894" t="n">
        <v>113.12</v>
      </c>
      <c r="I10" s="895" t="n">
        <f aca="false">ROW()</f>
        <v>10</v>
      </c>
    </row>
    <row r="11" s="896" customFormat="true" ht="12.75" hidden="false" customHeight="false" outlineLevel="0" collapsed="false">
      <c r="A11" s="896" t="s">
        <v>1736</v>
      </c>
      <c r="B11" s="897" t="n">
        <v>49598836.47</v>
      </c>
      <c r="C11" s="897" t="n">
        <v>2130937.86</v>
      </c>
      <c r="D11" s="897" t="n">
        <v>-27352.38</v>
      </c>
      <c r="E11" s="897" t="n">
        <v>-440000.56</v>
      </c>
      <c r="F11" s="897" t="n">
        <v>0</v>
      </c>
      <c r="G11" s="897" t="n">
        <v>0</v>
      </c>
      <c r="H11" s="897" t="n">
        <v>51262421.39</v>
      </c>
      <c r="I11" s="898" t="n">
        <f aca="false">ROW()</f>
        <v>11</v>
      </c>
    </row>
    <row r="12" customFormat="false" ht="12.75" hidden="false" customHeight="false" outlineLevel="0" collapsed="false">
      <c r="A12" s="799" t="s">
        <v>1737</v>
      </c>
      <c r="B12" s="892" t="n">
        <v>141840</v>
      </c>
      <c r="C12" s="892" t="n">
        <v>0</v>
      </c>
      <c r="D12" s="892" t="n">
        <v>0</v>
      </c>
      <c r="E12" s="892" t="n">
        <v>0</v>
      </c>
      <c r="F12" s="892" t="n">
        <v>0</v>
      </c>
      <c r="G12" s="892" t="n">
        <v>0</v>
      </c>
      <c r="H12" s="892" t="n">
        <v>141840</v>
      </c>
      <c r="I12" s="888" t="n">
        <f aca="false">ROW()</f>
        <v>12</v>
      </c>
    </row>
    <row r="13" s="893" customFormat="true" ht="12.75" hidden="false" customHeight="false" outlineLevel="0" collapsed="false">
      <c r="A13" s="893" t="s">
        <v>1738</v>
      </c>
      <c r="B13" s="894" t="n">
        <v>100321300.42</v>
      </c>
      <c r="C13" s="894" t="n">
        <v>14471158.02</v>
      </c>
      <c r="D13" s="894" t="n">
        <v>-3413305.53</v>
      </c>
      <c r="E13" s="894" t="n">
        <v>-165103.58</v>
      </c>
      <c r="F13" s="894" t="n">
        <v>40863.7</v>
      </c>
      <c r="G13" s="894" t="n">
        <v>0</v>
      </c>
      <c r="H13" s="894" t="n">
        <v>111254913.03</v>
      </c>
      <c r="I13" s="895" t="n">
        <f aca="false">ROW()</f>
        <v>13</v>
      </c>
    </row>
    <row r="14" s="896" customFormat="true" ht="12.75" hidden="false" customHeight="false" outlineLevel="0" collapsed="false">
      <c r="A14" s="896" t="s">
        <v>1672</v>
      </c>
      <c r="B14" s="897" t="n">
        <v>44356961.69</v>
      </c>
      <c r="C14" s="897" t="n">
        <v>2302114.14</v>
      </c>
      <c r="D14" s="897" t="n">
        <v>-6039554.35</v>
      </c>
      <c r="E14" s="897" t="n">
        <v>-241489.92</v>
      </c>
      <c r="F14" s="897" t="n">
        <v>10215.1</v>
      </c>
      <c r="G14" s="897" t="n">
        <v>0</v>
      </c>
      <c r="H14" s="897" t="n">
        <v>40388246.66</v>
      </c>
      <c r="I14" s="898" t="n">
        <f aca="false">ROW()</f>
        <v>14</v>
      </c>
    </row>
    <row r="15" customFormat="false" ht="12.75" hidden="false" customHeight="false" outlineLevel="0" collapsed="false">
      <c r="A15" s="799" t="s">
        <v>1739</v>
      </c>
      <c r="B15" s="892" t="n">
        <v>23211067.55</v>
      </c>
      <c r="C15" s="892" t="n">
        <v>2238626.09</v>
      </c>
      <c r="D15" s="892" t="n">
        <v>-620313.07</v>
      </c>
      <c r="E15" s="892" t="n">
        <v>-18165.44</v>
      </c>
      <c r="F15" s="892" t="n">
        <v>0</v>
      </c>
      <c r="G15" s="892" t="n">
        <v>0</v>
      </c>
      <c r="H15" s="892" t="n">
        <v>24811215.13</v>
      </c>
      <c r="I15" s="888" t="n">
        <f aca="false">ROW()</f>
        <v>15</v>
      </c>
    </row>
    <row r="16" s="893" customFormat="true" ht="12.75" hidden="false" customHeight="false" outlineLevel="0" collapsed="false">
      <c r="A16" s="893" t="s">
        <v>1740</v>
      </c>
      <c r="B16" s="894" t="n">
        <v>1633352.94</v>
      </c>
      <c r="C16" s="894" t="n">
        <v>105164.82</v>
      </c>
      <c r="D16" s="894" t="n">
        <v>-198902.97</v>
      </c>
      <c r="E16" s="894" t="n">
        <v>3073.01</v>
      </c>
      <c r="F16" s="894" t="n">
        <v>0</v>
      </c>
      <c r="G16" s="894" t="n">
        <v>0</v>
      </c>
      <c r="H16" s="894" t="n">
        <v>1542687.8</v>
      </c>
      <c r="I16" s="895" t="n">
        <f aca="false">ROW()</f>
        <v>16</v>
      </c>
    </row>
    <row r="17" s="896" customFormat="true" ht="12.75" hidden="false" customHeight="false" outlineLevel="0" collapsed="false">
      <c r="A17" s="896" t="s">
        <v>1741</v>
      </c>
      <c r="B17" s="897" t="n">
        <v>10229.04</v>
      </c>
      <c r="C17" s="897" t="n">
        <v>8738.94</v>
      </c>
      <c r="D17" s="897" t="n">
        <v>0</v>
      </c>
      <c r="E17" s="897" t="n">
        <v>0</v>
      </c>
      <c r="F17" s="897" t="n">
        <v>0</v>
      </c>
      <c r="G17" s="897" t="n">
        <v>0</v>
      </c>
      <c r="H17" s="897" t="n">
        <v>18967.98</v>
      </c>
      <c r="I17" s="898" t="n">
        <f aca="false">ROW()</f>
        <v>17</v>
      </c>
    </row>
    <row r="18" customFormat="false" ht="12.75" hidden="false" customHeight="false" outlineLevel="0" collapsed="false">
      <c r="A18" s="799" t="s">
        <v>1742</v>
      </c>
      <c r="B18" s="892" t="n">
        <v>2029800.6</v>
      </c>
      <c r="C18" s="892" t="n">
        <v>374071.18</v>
      </c>
      <c r="D18" s="892" t="n">
        <v>0</v>
      </c>
      <c r="E18" s="892" t="n">
        <v>0</v>
      </c>
      <c r="F18" s="892" t="n">
        <v>0</v>
      </c>
      <c r="G18" s="892" t="n">
        <v>0</v>
      </c>
      <c r="H18" s="892" t="n">
        <v>2403871.78</v>
      </c>
      <c r="I18" s="888" t="n">
        <f aca="false">ROW()</f>
        <v>18</v>
      </c>
    </row>
    <row r="19" s="893" customFormat="true" ht="12.75" hidden="false" customHeight="false" outlineLevel="0" collapsed="false">
      <c r="A19" s="893" t="s">
        <v>1675</v>
      </c>
      <c r="B19" s="894" t="n">
        <v>808013.55</v>
      </c>
      <c r="C19" s="894" t="n">
        <v>46245.4</v>
      </c>
      <c r="D19" s="894" t="n">
        <v>0</v>
      </c>
      <c r="E19" s="894" t="n">
        <v>0</v>
      </c>
      <c r="F19" s="894" t="n">
        <v>0</v>
      </c>
      <c r="G19" s="894" t="n">
        <v>0</v>
      </c>
      <c r="H19" s="894" t="n">
        <v>854258.95</v>
      </c>
      <c r="I19" s="895" t="n">
        <f aca="false">ROW()</f>
        <v>19</v>
      </c>
    </row>
    <row r="20" s="896" customFormat="true" ht="12.75" hidden="false" customHeight="false" outlineLevel="0" collapsed="false">
      <c r="A20" s="896" t="s">
        <v>2091</v>
      </c>
      <c r="B20" s="897" t="n">
        <v>52553874.98</v>
      </c>
      <c r="C20" s="897" t="n">
        <v>1364652.94</v>
      </c>
      <c r="D20" s="897" t="n">
        <v>0</v>
      </c>
      <c r="E20" s="897" t="n">
        <v>0</v>
      </c>
      <c r="F20" s="897" t="n">
        <v>0</v>
      </c>
      <c r="G20" s="897" t="n">
        <v>0</v>
      </c>
      <c r="H20" s="897" t="n">
        <v>53918527.92</v>
      </c>
      <c r="I20" s="898" t="n">
        <f aca="false">ROW()</f>
        <v>20</v>
      </c>
    </row>
    <row r="21" customFormat="false" ht="12.75" hidden="false" customHeight="false" outlineLevel="0" collapsed="false">
      <c r="A21" s="1039" t="s">
        <v>1743</v>
      </c>
      <c r="B21" s="900" t="n">
        <v>274665277.24</v>
      </c>
      <c r="C21" s="900" t="n">
        <v>23041822.51</v>
      </c>
      <c r="D21" s="900" t="n">
        <v>-10299428.3</v>
      </c>
      <c r="E21" s="900" t="n">
        <v>-861686.49</v>
      </c>
      <c r="F21" s="900" t="n">
        <v>51078.8</v>
      </c>
      <c r="G21" s="900" t="n">
        <v>0</v>
      </c>
      <c r="H21" s="900" t="n">
        <v>286597063.76</v>
      </c>
      <c r="I21" s="888" t="n">
        <f aca="false">ROW()</f>
        <v>21</v>
      </c>
    </row>
    <row r="22" s="893" customFormat="true" ht="12.75" hidden="false" customHeight="false" outlineLevel="0" collapsed="false">
      <c r="A22" s="893" t="s">
        <v>1744</v>
      </c>
      <c r="B22" s="894"/>
      <c r="C22" s="894"/>
      <c r="D22" s="894"/>
      <c r="E22" s="894"/>
      <c r="F22" s="894"/>
      <c r="G22" s="894"/>
      <c r="H22" s="894"/>
      <c r="I22" s="895" t="n">
        <f aca="false">ROW()</f>
        <v>22</v>
      </c>
    </row>
    <row r="23" s="896" customFormat="true" ht="12.75" hidden="false" customHeight="false" outlineLevel="0" collapsed="false">
      <c r="A23" s="896" t="s">
        <v>1745</v>
      </c>
      <c r="B23" s="897" t="n">
        <v>54144</v>
      </c>
      <c r="C23" s="897" t="n">
        <v>495.11</v>
      </c>
      <c r="D23" s="897" t="n">
        <v>0</v>
      </c>
      <c r="E23" s="897" t="n">
        <v>0</v>
      </c>
      <c r="F23" s="897" t="n">
        <v>0</v>
      </c>
      <c r="G23" s="897" t="n">
        <v>0</v>
      </c>
      <c r="H23" s="897" t="n">
        <v>54639.11</v>
      </c>
      <c r="I23" s="898" t="n">
        <f aca="false">ROW()</f>
        <v>23</v>
      </c>
    </row>
    <row r="24" customFormat="false" ht="12.75" hidden="false" customHeight="false" outlineLevel="0" collapsed="false">
      <c r="A24" s="799" t="s">
        <v>1746</v>
      </c>
      <c r="B24" s="892" t="n">
        <v>2621892.45</v>
      </c>
      <c r="C24" s="892" t="n">
        <v>0</v>
      </c>
      <c r="D24" s="892" t="n">
        <v>0</v>
      </c>
      <c r="E24" s="892" t="n">
        <v>0</v>
      </c>
      <c r="F24" s="892" t="n">
        <v>0</v>
      </c>
      <c r="G24" s="892" t="n">
        <v>0</v>
      </c>
      <c r="H24" s="892" t="n">
        <v>2621892.45</v>
      </c>
      <c r="I24" s="888" t="n">
        <f aca="false">ROW()</f>
        <v>24</v>
      </c>
    </row>
    <row r="25" s="893" customFormat="true" ht="12.75" hidden="false" customHeight="false" outlineLevel="0" collapsed="false">
      <c r="A25" s="893" t="s">
        <v>1747</v>
      </c>
      <c r="B25" s="894" t="n">
        <v>6331376.57</v>
      </c>
      <c r="C25" s="894" t="n">
        <v>0</v>
      </c>
      <c r="D25" s="894" t="n">
        <v>0</v>
      </c>
      <c r="E25" s="894" t="n">
        <v>0</v>
      </c>
      <c r="F25" s="894" t="n">
        <v>0</v>
      </c>
      <c r="G25" s="894" t="n">
        <v>0</v>
      </c>
      <c r="H25" s="894" t="n">
        <v>6331376.57</v>
      </c>
      <c r="I25" s="895" t="n">
        <f aca="false">ROW()</f>
        <v>25</v>
      </c>
    </row>
    <row r="26" s="896" customFormat="true" ht="12.75" hidden="false" customHeight="false" outlineLevel="0" collapsed="false">
      <c r="A26" s="896" t="s">
        <v>1748</v>
      </c>
      <c r="B26" s="897" t="n">
        <v>1974384.56</v>
      </c>
      <c r="C26" s="897" t="n">
        <v>15992.76</v>
      </c>
      <c r="D26" s="897" t="n">
        <v>0</v>
      </c>
      <c r="E26" s="897" t="n">
        <v>0</v>
      </c>
      <c r="F26" s="897" t="n">
        <v>0</v>
      </c>
      <c r="G26" s="897" t="n">
        <v>0</v>
      </c>
      <c r="H26" s="897" t="n">
        <v>1990377.32</v>
      </c>
      <c r="I26" s="898" t="n">
        <f aca="false">ROW()</f>
        <v>26</v>
      </c>
    </row>
    <row r="27" customFormat="false" ht="12.75" hidden="false" customHeight="false" outlineLevel="0" collapsed="false">
      <c r="A27" s="799" t="s">
        <v>1736</v>
      </c>
      <c r="B27" s="892" t="n">
        <v>23722768.18</v>
      </c>
      <c r="C27" s="892" t="n">
        <v>663519.36</v>
      </c>
      <c r="D27" s="892" t="n">
        <v>-5894.45</v>
      </c>
      <c r="E27" s="892" t="n">
        <v>87373.88</v>
      </c>
      <c r="F27" s="892" t="n">
        <v>0</v>
      </c>
      <c r="G27" s="892" t="n">
        <v>0</v>
      </c>
      <c r="H27" s="892" t="n">
        <v>24467766.97</v>
      </c>
      <c r="I27" s="888" t="n">
        <f aca="false">ROW()</f>
        <v>27</v>
      </c>
    </row>
    <row r="28" s="893" customFormat="true" ht="12.75" hidden="false" customHeight="false" outlineLevel="0" collapsed="false">
      <c r="A28" s="893" t="s">
        <v>1671</v>
      </c>
      <c r="B28" s="894" t="n">
        <v>55420663.74</v>
      </c>
      <c r="C28" s="894" t="n">
        <v>2586841.65</v>
      </c>
      <c r="D28" s="894" t="n">
        <v>-6319.42</v>
      </c>
      <c r="E28" s="894" t="n">
        <v>-835921.29</v>
      </c>
      <c r="F28" s="894" t="n">
        <v>0</v>
      </c>
      <c r="G28" s="894" t="n">
        <v>0</v>
      </c>
      <c r="H28" s="894" t="n">
        <v>57165264.68</v>
      </c>
      <c r="I28" s="895" t="n">
        <f aca="false">ROW()</f>
        <v>28</v>
      </c>
    </row>
    <row r="29" s="896" customFormat="true" ht="12.75" hidden="false" customHeight="false" outlineLevel="0" collapsed="false">
      <c r="A29" s="896" t="s">
        <v>1672</v>
      </c>
      <c r="B29" s="897" t="n">
        <v>23653472.52</v>
      </c>
      <c r="C29" s="897" t="n">
        <v>687376.64</v>
      </c>
      <c r="D29" s="897" t="n">
        <v>0</v>
      </c>
      <c r="E29" s="897" t="n">
        <v>-1236510.14</v>
      </c>
      <c r="F29" s="897" t="n">
        <v>0</v>
      </c>
      <c r="G29" s="897" t="n">
        <v>0</v>
      </c>
      <c r="H29" s="897" t="n">
        <v>23104339.02</v>
      </c>
      <c r="I29" s="898" t="n">
        <f aca="false">ROW()</f>
        <v>29</v>
      </c>
    </row>
    <row r="30" customFormat="false" ht="12.75" hidden="false" customHeight="false" outlineLevel="0" collapsed="false">
      <c r="A30" s="799" t="s">
        <v>1739</v>
      </c>
      <c r="B30" s="892" t="n">
        <v>13820848.95</v>
      </c>
      <c r="C30" s="892" t="n">
        <v>398316.38</v>
      </c>
      <c r="D30" s="892" t="n">
        <v>0</v>
      </c>
      <c r="E30" s="892" t="n">
        <v>0</v>
      </c>
      <c r="F30" s="892" t="n">
        <v>0</v>
      </c>
      <c r="G30" s="892" t="n">
        <v>0</v>
      </c>
      <c r="H30" s="892" t="n">
        <v>14219165.33</v>
      </c>
      <c r="I30" s="888" t="n">
        <f aca="false">ROW()</f>
        <v>30</v>
      </c>
    </row>
    <row r="31" s="893" customFormat="true" ht="12.75" hidden="false" customHeight="false" outlineLevel="0" collapsed="false">
      <c r="A31" s="893" t="s">
        <v>1749</v>
      </c>
      <c r="B31" s="894" t="n">
        <v>922.9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0</v>
      </c>
      <c r="H31" s="894" t="n">
        <v>922.9</v>
      </c>
      <c r="I31" s="895" t="n">
        <f aca="false">ROW()</f>
        <v>31</v>
      </c>
    </row>
    <row r="32" s="896" customFormat="true" ht="12.75" hidden="false" customHeight="false" outlineLevel="0" collapsed="false">
      <c r="A32" s="896" t="s">
        <v>1740</v>
      </c>
      <c r="B32" s="897" t="n">
        <v>1357682.18</v>
      </c>
      <c r="C32" s="897" t="n">
        <v>53121</v>
      </c>
      <c r="D32" s="897" t="n">
        <v>-4894.41</v>
      </c>
      <c r="E32" s="897" t="n">
        <v>0</v>
      </c>
      <c r="F32" s="897" t="n">
        <v>0</v>
      </c>
      <c r="G32" s="897" t="n">
        <v>0</v>
      </c>
      <c r="H32" s="897" t="n">
        <v>1405908.77</v>
      </c>
      <c r="I32" s="898" t="n">
        <f aca="false">ROW()</f>
        <v>32</v>
      </c>
    </row>
    <row r="33" customFormat="false" ht="12.75" hidden="false" customHeight="false" outlineLevel="0" collapsed="false">
      <c r="A33" s="799" t="s">
        <v>1675</v>
      </c>
      <c r="B33" s="892" t="n">
        <v>1685334.79</v>
      </c>
      <c r="C33" s="892" t="n">
        <v>11504.4</v>
      </c>
      <c r="D33" s="892" t="n">
        <v>0</v>
      </c>
      <c r="E33" s="892" t="n">
        <v>0</v>
      </c>
      <c r="F33" s="892" t="n">
        <v>0</v>
      </c>
      <c r="G33" s="892" t="n">
        <v>0</v>
      </c>
      <c r="H33" s="892" t="n">
        <v>1696839.19</v>
      </c>
      <c r="I33" s="888" t="n">
        <f aca="false">ROW()</f>
        <v>33</v>
      </c>
    </row>
    <row r="34" s="893" customFormat="true" ht="12.75" hidden="false" customHeight="false" outlineLevel="0" collapsed="false">
      <c r="A34" s="893" t="s">
        <v>2091</v>
      </c>
      <c r="B34" s="894" t="n">
        <v>17202584.08</v>
      </c>
      <c r="C34" s="894" t="n">
        <v>430528</v>
      </c>
      <c r="D34" s="894" t="n">
        <v>0</v>
      </c>
      <c r="E34" s="894" t="n">
        <v>0</v>
      </c>
      <c r="F34" s="894" t="n">
        <v>0</v>
      </c>
      <c r="G34" s="894" t="n">
        <v>0</v>
      </c>
      <c r="H34" s="894" t="n">
        <v>17633112.08</v>
      </c>
      <c r="I34" s="895" t="n">
        <f aca="false">ROW()</f>
        <v>34</v>
      </c>
    </row>
    <row r="35" s="896" customFormat="true" ht="12.75" hidden="false" customHeight="false" outlineLevel="0" collapsed="false">
      <c r="A35" s="903" t="s">
        <v>2096</v>
      </c>
      <c r="B35" s="904" t="n">
        <v>147846074.92</v>
      </c>
      <c r="C35" s="904" t="n">
        <v>4847695.3</v>
      </c>
      <c r="D35" s="904" t="n">
        <v>-17108.28</v>
      </c>
      <c r="E35" s="904" t="n">
        <v>-1985057.55</v>
      </c>
      <c r="F35" s="904" t="n">
        <v>0</v>
      </c>
      <c r="G35" s="904" t="n">
        <v>0</v>
      </c>
      <c r="H35" s="904" t="n">
        <v>150691604.39</v>
      </c>
      <c r="I35" s="898" t="n">
        <f aca="false">ROW()</f>
        <v>35</v>
      </c>
    </row>
    <row r="36" customFormat="false" ht="12.75" hidden="false" customHeight="false" outlineLevel="0" collapsed="false">
      <c r="A36" s="799" t="s">
        <v>1751</v>
      </c>
      <c r="I36" s="888" t="n">
        <f aca="false">ROW()</f>
        <v>36</v>
      </c>
    </row>
    <row r="37" s="893" customFormat="true" ht="12.75" hidden="false" customHeight="false" outlineLevel="0" collapsed="false">
      <c r="A37" s="893" t="s">
        <v>1752</v>
      </c>
      <c r="B37" s="894" t="n">
        <v>6637295.8</v>
      </c>
      <c r="C37" s="894" t="n">
        <v>125606.85</v>
      </c>
      <c r="D37" s="894" t="n">
        <v>0</v>
      </c>
      <c r="E37" s="894" t="n">
        <v>-1.56</v>
      </c>
      <c r="F37" s="894" t="n">
        <v>0</v>
      </c>
      <c r="G37" s="894" t="n">
        <v>0</v>
      </c>
      <c r="H37" s="894" t="n">
        <v>6762901.09</v>
      </c>
      <c r="I37" s="895" t="n">
        <f aca="false">ROW()</f>
        <v>37</v>
      </c>
    </row>
    <row r="38" s="896" customFormat="true" ht="12.75" hidden="false" customHeight="false" outlineLevel="0" collapsed="false">
      <c r="A38" s="896" t="s">
        <v>1753</v>
      </c>
      <c r="B38" s="897" t="n">
        <v>10575602.81</v>
      </c>
      <c r="C38" s="897" t="n">
        <v>220774.43</v>
      </c>
      <c r="D38" s="897" t="n">
        <v>0</v>
      </c>
      <c r="E38" s="897" t="n">
        <v>0</v>
      </c>
      <c r="F38" s="897" t="n">
        <v>0</v>
      </c>
      <c r="G38" s="897" t="n">
        <v>0</v>
      </c>
      <c r="H38" s="897" t="n">
        <v>10796377.24</v>
      </c>
      <c r="I38" s="898" t="n">
        <f aca="false">ROW()</f>
        <v>38</v>
      </c>
    </row>
    <row r="39" customFormat="false" ht="12.75" hidden="false" customHeight="false" outlineLevel="0" collapsed="false">
      <c r="A39" s="799" t="s">
        <v>1754</v>
      </c>
      <c r="B39" s="892" t="n">
        <v>6216807.86</v>
      </c>
      <c r="C39" s="892" t="n">
        <v>172544.92</v>
      </c>
      <c r="D39" s="892" t="n">
        <v>0</v>
      </c>
      <c r="E39" s="892" t="n">
        <v>-10549.55</v>
      </c>
      <c r="F39" s="892" t="n">
        <v>972.8</v>
      </c>
      <c r="G39" s="892" t="n">
        <v>0</v>
      </c>
      <c r="H39" s="892" t="n">
        <v>6379776.03</v>
      </c>
      <c r="I39" s="888" t="n">
        <f aca="false">ROW()</f>
        <v>39</v>
      </c>
    </row>
    <row r="40" s="893" customFormat="true" ht="12.75" hidden="false" customHeight="false" outlineLevel="0" collapsed="false">
      <c r="A40" s="893" t="s">
        <v>1755</v>
      </c>
      <c r="B40" s="894" t="n">
        <v>43306000.31</v>
      </c>
      <c r="C40" s="894" t="n">
        <v>1513535.57</v>
      </c>
      <c r="D40" s="894" t="n">
        <v>-82137.97</v>
      </c>
      <c r="E40" s="894" t="n">
        <v>-1419.99</v>
      </c>
      <c r="F40" s="894" t="n">
        <v>0</v>
      </c>
      <c r="G40" s="894" t="n">
        <v>0</v>
      </c>
      <c r="H40" s="894" t="n">
        <v>44735977.92</v>
      </c>
      <c r="I40" s="895" t="n">
        <f aca="false">ROW()</f>
        <v>40</v>
      </c>
    </row>
    <row r="41" s="896" customFormat="true" ht="12.75" hidden="false" customHeight="false" outlineLevel="0" collapsed="false">
      <c r="A41" s="896" t="s">
        <v>1756</v>
      </c>
      <c r="B41" s="897" t="n">
        <v>859206.61</v>
      </c>
      <c r="C41" s="897" t="n">
        <v>14963.9</v>
      </c>
      <c r="D41" s="897" t="n">
        <v>0</v>
      </c>
      <c r="E41" s="897" t="n">
        <v>0</v>
      </c>
      <c r="F41" s="897" t="n">
        <v>0</v>
      </c>
      <c r="G41" s="897" t="n">
        <v>0</v>
      </c>
      <c r="H41" s="897" t="n">
        <v>874170.51</v>
      </c>
      <c r="I41" s="898" t="n">
        <f aca="false">ROW()</f>
        <v>41</v>
      </c>
    </row>
    <row r="42" customFormat="false" ht="12.75" hidden="false" customHeight="false" outlineLevel="0" collapsed="false">
      <c r="A42" s="799" t="s">
        <v>1757</v>
      </c>
      <c r="B42" s="892" t="n">
        <v>18162966.92</v>
      </c>
      <c r="C42" s="892" t="n">
        <v>383492.76</v>
      </c>
      <c r="D42" s="892" t="n">
        <v>0</v>
      </c>
      <c r="E42" s="892" t="n">
        <v>0</v>
      </c>
      <c r="F42" s="892" t="n">
        <v>0</v>
      </c>
      <c r="G42" s="892" t="n">
        <v>0</v>
      </c>
      <c r="H42" s="892" t="n">
        <v>18546459.68</v>
      </c>
      <c r="I42" s="888" t="n">
        <f aca="false">ROW()</f>
        <v>42</v>
      </c>
    </row>
    <row r="43" s="893" customFormat="true" ht="12.75" hidden="false" customHeight="false" outlineLevel="0" collapsed="false">
      <c r="A43" s="893" t="s">
        <v>1739</v>
      </c>
      <c r="B43" s="894" t="n">
        <v>288104.04</v>
      </c>
      <c r="C43" s="894" t="n">
        <v>5443.1</v>
      </c>
      <c r="D43" s="894" t="n">
        <v>0</v>
      </c>
      <c r="E43" s="894" t="n">
        <v>-93.7</v>
      </c>
      <c r="F43" s="894" t="n">
        <v>0</v>
      </c>
      <c r="G43" s="894" t="n">
        <v>0</v>
      </c>
      <c r="H43" s="894" t="n">
        <v>293453.44</v>
      </c>
      <c r="I43" s="895" t="n">
        <f aca="false">ROW()</f>
        <v>43</v>
      </c>
    </row>
    <row r="44" s="896" customFormat="true" ht="12.75" hidden="false" customHeight="false" outlineLevel="0" collapsed="false">
      <c r="A44" s="896" t="s">
        <v>1758</v>
      </c>
      <c r="B44" s="897" t="n">
        <v>4184759.48</v>
      </c>
      <c r="C44" s="897" t="n">
        <v>96638.01</v>
      </c>
      <c r="D44" s="897" t="n">
        <v>0</v>
      </c>
      <c r="E44" s="897" t="n">
        <v>0</v>
      </c>
      <c r="F44" s="897" t="n">
        <v>0</v>
      </c>
      <c r="G44" s="897" t="n">
        <v>0</v>
      </c>
      <c r="H44" s="897" t="n">
        <v>4281397.49</v>
      </c>
      <c r="I44" s="898" t="n">
        <f aca="false">ROW()</f>
        <v>44</v>
      </c>
    </row>
    <row r="45" customFormat="false" ht="12.75" hidden="false" customHeight="false" outlineLevel="0" collapsed="false">
      <c r="A45" s="799" t="s">
        <v>1759</v>
      </c>
      <c r="B45" s="892" t="n">
        <v>2249691.68</v>
      </c>
      <c r="C45" s="892" t="n">
        <v>47011.45</v>
      </c>
      <c r="D45" s="892" t="n">
        <v>0</v>
      </c>
      <c r="E45" s="892" t="n">
        <v>-6.76</v>
      </c>
      <c r="F45" s="892" t="n">
        <v>0</v>
      </c>
      <c r="G45" s="892" t="n">
        <v>0</v>
      </c>
      <c r="H45" s="892" t="n">
        <v>2296696.37</v>
      </c>
      <c r="I45" s="888" t="n">
        <f aca="false">ROW()</f>
        <v>45</v>
      </c>
    </row>
    <row r="46" s="893" customFormat="true" ht="12.75" hidden="false" customHeight="false" outlineLevel="0" collapsed="false">
      <c r="A46" s="893" t="s">
        <v>1760</v>
      </c>
      <c r="B46" s="894" t="n">
        <v>507238.22</v>
      </c>
      <c r="C46" s="894" t="n">
        <v>11474.19</v>
      </c>
      <c r="D46" s="894" t="n">
        <v>0</v>
      </c>
      <c r="E46" s="894" t="n">
        <v>0</v>
      </c>
      <c r="F46" s="894" t="n">
        <v>0</v>
      </c>
      <c r="G46" s="894" t="n">
        <v>0</v>
      </c>
      <c r="H46" s="894" t="n">
        <v>518712.41</v>
      </c>
      <c r="I46" s="895" t="n">
        <f aca="false">ROW()</f>
        <v>46</v>
      </c>
    </row>
    <row r="47" s="896" customFormat="true" ht="12.75" hidden="false" customHeight="false" outlineLevel="0" collapsed="false">
      <c r="A47" s="896" t="s">
        <v>1761</v>
      </c>
      <c r="B47" s="897" t="n">
        <v>28116.48</v>
      </c>
      <c r="C47" s="897" t="n">
        <v>15538.6</v>
      </c>
      <c r="D47" s="897" t="n">
        <v>0</v>
      </c>
      <c r="E47" s="897" t="n">
        <v>0</v>
      </c>
      <c r="F47" s="897" t="n">
        <v>0</v>
      </c>
      <c r="G47" s="897" t="n">
        <v>0</v>
      </c>
      <c r="H47" s="897" t="n">
        <v>43655.08</v>
      </c>
      <c r="I47" s="898" t="n">
        <f aca="false">ROW()</f>
        <v>47</v>
      </c>
    </row>
    <row r="48" customFormat="false" ht="12.75" hidden="false" customHeight="false" outlineLevel="0" collapsed="false">
      <c r="A48" s="799" t="s">
        <v>1675</v>
      </c>
      <c r="B48" s="892" t="n">
        <v>55105.38</v>
      </c>
      <c r="C48" s="892" t="n">
        <v>1044.33</v>
      </c>
      <c r="D48" s="892" t="n">
        <v>0</v>
      </c>
      <c r="E48" s="892" t="n">
        <v>0</v>
      </c>
      <c r="F48" s="892" t="n">
        <v>0</v>
      </c>
      <c r="G48" s="892" t="n">
        <v>0</v>
      </c>
      <c r="H48" s="892" t="n">
        <v>56149.71</v>
      </c>
      <c r="I48" s="888" t="n">
        <f aca="false">ROW()</f>
        <v>48</v>
      </c>
    </row>
    <row r="49" s="893" customFormat="true" ht="12.75" hidden="false" customHeight="false" outlineLevel="0" collapsed="false">
      <c r="A49" s="893" t="s">
        <v>2091</v>
      </c>
      <c r="B49" s="894" t="n">
        <v>4748128.96</v>
      </c>
      <c r="C49" s="894" t="n">
        <v>62602.75</v>
      </c>
      <c r="D49" s="894" t="n">
        <v>0</v>
      </c>
      <c r="E49" s="894" t="n">
        <v>0</v>
      </c>
      <c r="F49" s="894" t="n">
        <v>0</v>
      </c>
      <c r="G49" s="894" t="n">
        <v>0</v>
      </c>
      <c r="H49" s="894" t="n">
        <v>4810731.71</v>
      </c>
      <c r="I49" s="895" t="n">
        <f aca="false">ROW()</f>
        <v>49</v>
      </c>
    </row>
    <row r="50" s="896" customFormat="true" ht="12.75" hidden="false" customHeight="false" outlineLevel="0" collapsed="false">
      <c r="A50" s="903" t="s">
        <v>1762</v>
      </c>
      <c r="B50" s="904" t="n">
        <v>97819024.55</v>
      </c>
      <c r="C50" s="904" t="n">
        <v>2670670.86</v>
      </c>
      <c r="D50" s="904" t="n">
        <v>-82137.97</v>
      </c>
      <c r="E50" s="904" t="n">
        <v>-12071.56</v>
      </c>
      <c r="F50" s="904" t="n">
        <v>972.8</v>
      </c>
      <c r="G50" s="904" t="n">
        <v>0</v>
      </c>
      <c r="H50" s="904" t="n">
        <v>100396458.68</v>
      </c>
      <c r="I50" s="898" t="n">
        <f aca="false">ROW()</f>
        <v>50</v>
      </c>
    </row>
    <row r="51" s="896" customFormat="true" ht="12.75" hidden="false" customHeight="false" outlineLevel="0" collapsed="false">
      <c r="A51" s="871"/>
      <c r="B51" s="905"/>
      <c r="C51" s="905"/>
      <c r="D51" s="905"/>
      <c r="E51" s="905"/>
      <c r="F51" s="905"/>
      <c r="G51" s="905"/>
      <c r="H51" s="905"/>
      <c r="I51" s="898" t="n">
        <f aca="false">ROW()</f>
        <v>51</v>
      </c>
    </row>
    <row r="52" customFormat="false" ht="12.75" hidden="false" customHeight="false" outlineLevel="0" collapsed="false">
      <c r="A52" s="799" t="s">
        <v>2093</v>
      </c>
      <c r="B52" s="914" t="s">
        <v>70</v>
      </c>
      <c r="C52" s="914"/>
      <c r="D52" s="914"/>
      <c r="E52" s="914"/>
      <c r="F52" s="914"/>
      <c r="G52" s="914"/>
      <c r="H52" s="915" t="s">
        <v>2094</v>
      </c>
      <c r="I52" s="888" t="n">
        <f aca="false">ROW()</f>
        <v>52</v>
      </c>
    </row>
    <row r="53" customFormat="false" ht="12.75" hidden="false" customHeight="false" outlineLevel="0" collapsed="false">
      <c r="B53" s="914" t="s">
        <v>2095</v>
      </c>
      <c r="C53" s="914"/>
      <c r="D53" s="914"/>
      <c r="E53" s="914"/>
      <c r="F53" s="914"/>
      <c r="G53" s="914"/>
      <c r="H53" s="915" t="s">
        <v>209</v>
      </c>
      <c r="I53" s="888" t="n">
        <f aca="false">ROW()</f>
        <v>53</v>
      </c>
    </row>
    <row r="54" customFormat="false" ht="12.75" hidden="false" customHeight="false" outlineLevel="0" collapsed="false">
      <c r="A54" s="799" t="s">
        <v>75</v>
      </c>
      <c r="B54" s="914" t="str">
        <f aca="false">B3</f>
        <v>Current Period: JUL-10</v>
      </c>
      <c r="C54" s="914"/>
      <c r="D54" s="914"/>
      <c r="E54" s="914"/>
      <c r="F54" s="914"/>
      <c r="G54" s="914"/>
      <c r="I54" s="888" t="n">
        <f aca="false">ROW()</f>
        <v>54</v>
      </c>
    </row>
    <row r="55" customFormat="false" ht="12.75" hidden="false" customHeight="false" outlineLevel="0" collapsed="false">
      <c r="I55" s="888" t="n">
        <f aca="false">ROW()</f>
        <v>55</v>
      </c>
    </row>
    <row r="56" customFormat="false" ht="13.5" hidden="false" customHeight="true" outlineLevel="0" collapsed="false">
      <c r="A56" s="1035"/>
      <c r="B56" s="1036"/>
      <c r="C56" s="1036"/>
      <c r="D56" s="1036"/>
      <c r="E56" s="1036"/>
      <c r="F56" s="1036"/>
      <c r="G56" s="1036"/>
      <c r="H56" s="1036"/>
      <c r="I56" s="888" t="n">
        <f aca="false">ROW()</f>
        <v>56</v>
      </c>
    </row>
    <row r="57" customFormat="false" ht="12.75" hidden="false" customHeight="false" outlineLevel="0" collapsed="false">
      <c r="A57" s="799" t="s">
        <v>1654</v>
      </c>
      <c r="B57" s="1037"/>
      <c r="C57" s="1037"/>
      <c r="D57" s="1037"/>
      <c r="E57" s="1037"/>
      <c r="F57" s="1037" t="s">
        <v>2090</v>
      </c>
      <c r="G57" s="1037" t="s">
        <v>2060</v>
      </c>
      <c r="H57" s="1037"/>
      <c r="I57" s="888" t="n">
        <f aca="false">ROW()</f>
        <v>57</v>
      </c>
    </row>
    <row r="58" customFormat="false" ht="13.5" hidden="false" customHeight="true" outlineLevel="0" collapsed="false">
      <c r="A58" s="1035" t="s">
        <v>1734</v>
      </c>
      <c r="B58" s="1038" t="s">
        <v>2062</v>
      </c>
      <c r="C58" s="1038" t="s">
        <v>2064</v>
      </c>
      <c r="D58" s="1038" t="s">
        <v>1660</v>
      </c>
      <c r="E58" s="1038" t="s">
        <v>2065</v>
      </c>
      <c r="F58" s="1038" t="s">
        <v>2066</v>
      </c>
      <c r="G58" s="1038" t="s">
        <v>1327</v>
      </c>
      <c r="H58" s="1038" t="s">
        <v>2067</v>
      </c>
      <c r="I58" s="888" t="n">
        <f aca="false">ROW()</f>
        <v>58</v>
      </c>
    </row>
    <row r="59" customFormat="false" ht="12.75" hidden="false" customHeight="false" outlineLevel="0" collapsed="false">
      <c r="A59" s="799" t="s">
        <v>1763</v>
      </c>
      <c r="I59" s="888" t="n">
        <f aca="false">ROW()</f>
        <v>59</v>
      </c>
    </row>
    <row r="60" customFormat="false" ht="12.75" hidden="false" customHeight="false" outlineLevel="0" collapsed="false">
      <c r="A60" s="799" t="s">
        <v>1670</v>
      </c>
      <c r="B60" s="892" t="n">
        <v>5762494.34</v>
      </c>
      <c r="C60" s="892" t="n">
        <v>152048.59</v>
      </c>
      <c r="D60" s="892" t="n">
        <v>-6321.33</v>
      </c>
      <c r="E60" s="892" t="n">
        <v>24000</v>
      </c>
      <c r="F60" s="892" t="n">
        <v>0</v>
      </c>
      <c r="G60" s="892" t="n">
        <v>0</v>
      </c>
      <c r="H60" s="892" t="n">
        <v>5932221.6</v>
      </c>
      <c r="I60" s="888" t="n">
        <f aca="false">ROW()</f>
        <v>60</v>
      </c>
    </row>
    <row r="61" s="893" customFormat="true" ht="12.75" hidden="false" customHeight="false" outlineLevel="0" collapsed="false">
      <c r="A61" s="893" t="s">
        <v>1737</v>
      </c>
      <c r="B61" s="894" t="n">
        <v>71300</v>
      </c>
      <c r="C61" s="894" t="n">
        <v>0</v>
      </c>
      <c r="D61" s="894" t="n">
        <v>0</v>
      </c>
      <c r="E61" s="894" t="n">
        <v>0</v>
      </c>
      <c r="F61" s="894" t="n">
        <v>0</v>
      </c>
      <c r="G61" s="894" t="n">
        <v>0</v>
      </c>
      <c r="H61" s="894" t="n">
        <v>71300</v>
      </c>
      <c r="I61" s="895" t="n">
        <f aca="false">ROW()</f>
        <v>61</v>
      </c>
    </row>
    <row r="62" customFormat="false" ht="12.75" hidden="false" customHeight="false" outlineLevel="0" collapsed="false">
      <c r="A62" s="799" t="s">
        <v>1738</v>
      </c>
      <c r="B62" s="892" t="n">
        <v>13769242.17</v>
      </c>
      <c r="C62" s="892" t="n">
        <v>381399.41</v>
      </c>
      <c r="D62" s="892" t="n">
        <v>0</v>
      </c>
      <c r="E62" s="892" t="n">
        <v>0</v>
      </c>
      <c r="F62" s="892" t="n">
        <v>0</v>
      </c>
      <c r="G62" s="892" t="n">
        <v>0</v>
      </c>
      <c r="H62" s="892" t="n">
        <v>14150641.58</v>
      </c>
      <c r="I62" s="888" t="n">
        <f aca="false">ROW()</f>
        <v>62</v>
      </c>
    </row>
    <row r="63" customFormat="false" ht="12.75" hidden="false" customHeight="false" outlineLevel="0" collapsed="false">
      <c r="A63" s="799" t="s">
        <v>1672</v>
      </c>
      <c r="B63" s="892" t="n">
        <v>5511862.58</v>
      </c>
      <c r="C63" s="892" t="n">
        <v>135340.43</v>
      </c>
      <c r="D63" s="892" t="n">
        <v>-7186.82</v>
      </c>
      <c r="E63" s="892" t="n">
        <v>-2000</v>
      </c>
      <c r="F63" s="892" t="n">
        <v>0</v>
      </c>
      <c r="G63" s="892" t="n">
        <v>0</v>
      </c>
      <c r="H63" s="892" t="n">
        <v>5638016.19</v>
      </c>
      <c r="I63" s="888" t="n">
        <f aca="false">ROW()</f>
        <v>63</v>
      </c>
    </row>
    <row r="64" s="893" customFormat="true" ht="12.75" hidden="false" customHeight="false" outlineLevel="0" collapsed="false">
      <c r="A64" s="893" t="s">
        <v>1739</v>
      </c>
      <c r="B64" s="894" t="n">
        <v>3407469.39</v>
      </c>
      <c r="C64" s="894" t="n">
        <v>84420.84</v>
      </c>
      <c r="D64" s="894" t="n">
        <v>0</v>
      </c>
      <c r="E64" s="894" t="n">
        <v>0</v>
      </c>
      <c r="F64" s="894" t="n">
        <v>0</v>
      </c>
      <c r="G64" s="894" t="n">
        <v>0</v>
      </c>
      <c r="H64" s="894" t="n">
        <v>3491890.23</v>
      </c>
      <c r="I64" s="895" t="n">
        <f aca="false">ROW()</f>
        <v>64</v>
      </c>
    </row>
    <row r="65" customFormat="false" ht="12.75" hidden="false" customHeight="false" outlineLevel="0" collapsed="false">
      <c r="A65" s="799" t="s">
        <v>1740</v>
      </c>
      <c r="B65" s="892" t="n">
        <v>268409.26</v>
      </c>
      <c r="C65" s="892" t="n">
        <v>8024.8</v>
      </c>
      <c r="D65" s="892" t="n">
        <v>0</v>
      </c>
      <c r="E65" s="892" t="n">
        <v>0</v>
      </c>
      <c r="F65" s="892" t="n">
        <v>0</v>
      </c>
      <c r="G65" s="892" t="n">
        <v>0</v>
      </c>
      <c r="H65" s="892" t="n">
        <v>276434.06</v>
      </c>
      <c r="I65" s="888" t="n">
        <f aca="false">ROW()</f>
        <v>65</v>
      </c>
    </row>
    <row r="66" customFormat="false" ht="12.75" hidden="false" customHeight="false" outlineLevel="0" collapsed="false">
      <c r="A66" s="799" t="s">
        <v>2097</v>
      </c>
      <c r="B66" s="892" t="n">
        <v>-6020.13</v>
      </c>
      <c r="C66" s="892" t="n">
        <v>6020.13</v>
      </c>
      <c r="D66" s="892" t="n">
        <v>0</v>
      </c>
      <c r="E66" s="892" t="n">
        <v>0</v>
      </c>
      <c r="F66" s="892" t="n">
        <v>0</v>
      </c>
      <c r="G66" s="892" t="n">
        <v>0</v>
      </c>
      <c r="H66" s="892" t="n">
        <v>0</v>
      </c>
      <c r="I66" s="898" t="n">
        <f aca="false">ROW()</f>
        <v>66</v>
      </c>
    </row>
    <row r="67" s="893" customFormat="true" ht="12.75" hidden="false" customHeight="false" outlineLevel="0" collapsed="false">
      <c r="A67" s="893" t="s">
        <v>1764</v>
      </c>
      <c r="B67" s="894" t="n">
        <v>83008.05</v>
      </c>
      <c r="C67" s="894" t="n">
        <v>8521.11</v>
      </c>
      <c r="D67" s="894" t="n">
        <v>0</v>
      </c>
      <c r="E67" s="894" t="n">
        <v>0</v>
      </c>
      <c r="F67" s="894" t="n">
        <v>0</v>
      </c>
      <c r="G67" s="894" t="n">
        <v>0</v>
      </c>
      <c r="H67" s="894" t="n">
        <v>91529.16</v>
      </c>
      <c r="I67" s="895" t="n">
        <f aca="false">ROW()</f>
        <v>67</v>
      </c>
    </row>
    <row r="68" s="896" customFormat="true" ht="12.75" hidden="false" customHeight="false" outlineLevel="0" collapsed="false">
      <c r="A68" s="896" t="s">
        <v>1675</v>
      </c>
      <c r="B68" s="897" t="n">
        <v>329261</v>
      </c>
      <c r="C68" s="897" t="n">
        <v>5329.91</v>
      </c>
      <c r="D68" s="897" t="n">
        <v>0</v>
      </c>
      <c r="E68" s="897" t="n">
        <v>0</v>
      </c>
      <c r="F68" s="897" t="n">
        <v>0</v>
      </c>
      <c r="G68" s="897" t="n">
        <v>0</v>
      </c>
      <c r="H68" s="897" t="n">
        <v>334590.91</v>
      </c>
      <c r="I68" s="898" t="n">
        <f aca="false">ROW()</f>
        <v>68</v>
      </c>
    </row>
    <row r="69" customFormat="false" ht="12.75" hidden="false" customHeight="false" outlineLevel="0" collapsed="false">
      <c r="A69" s="799" t="s">
        <v>2091</v>
      </c>
      <c r="B69" s="892" t="n">
        <v>10902401.23</v>
      </c>
      <c r="C69" s="892" t="n">
        <v>270495.19</v>
      </c>
      <c r="D69" s="892" t="n">
        <v>0</v>
      </c>
      <c r="E69" s="892" t="n">
        <v>0</v>
      </c>
      <c r="F69" s="892" t="n">
        <v>0</v>
      </c>
      <c r="G69" s="892" t="n">
        <v>0</v>
      </c>
      <c r="H69" s="892" t="n">
        <v>11172896.42</v>
      </c>
      <c r="I69" s="888" t="n">
        <f aca="false">ROW()</f>
        <v>69</v>
      </c>
    </row>
    <row r="70" s="893" customFormat="true" ht="12.75" hidden="false" customHeight="false" outlineLevel="0" collapsed="false">
      <c r="A70" s="1041" t="s">
        <v>1765</v>
      </c>
      <c r="B70" s="902" t="n">
        <v>40099427.89</v>
      </c>
      <c r="C70" s="902" t="n">
        <v>1051600.41</v>
      </c>
      <c r="D70" s="902" t="n">
        <v>-13508.15</v>
      </c>
      <c r="E70" s="902" t="n">
        <v>22000</v>
      </c>
      <c r="F70" s="902" t="n">
        <v>0</v>
      </c>
      <c r="G70" s="902" t="n">
        <v>0</v>
      </c>
      <c r="H70" s="902" t="n">
        <v>41159520.15</v>
      </c>
      <c r="I70" s="895" t="n">
        <f aca="false">ROW()</f>
        <v>70</v>
      </c>
    </row>
    <row r="71" s="896" customFormat="true" ht="12.75" hidden="false" customHeight="false" outlineLevel="0" collapsed="false">
      <c r="A71" s="896" t="s">
        <v>1766</v>
      </c>
      <c r="B71" s="897"/>
      <c r="C71" s="897"/>
      <c r="D71" s="897"/>
      <c r="E71" s="897"/>
      <c r="F71" s="897"/>
      <c r="G71" s="897"/>
      <c r="H71" s="897"/>
      <c r="I71" s="898" t="n">
        <f aca="false">ROW()</f>
        <v>71</v>
      </c>
    </row>
    <row r="72" customFormat="false" ht="12.75" hidden="false" customHeight="false" outlineLevel="0" collapsed="false">
      <c r="A72" s="799" t="s">
        <v>1670</v>
      </c>
      <c r="B72" s="892" t="n">
        <v>18884774.05</v>
      </c>
      <c r="C72" s="892" t="n">
        <v>494570.44</v>
      </c>
      <c r="D72" s="892" t="n">
        <v>-12467.52</v>
      </c>
      <c r="E72" s="892" t="n">
        <v>-12406.62</v>
      </c>
      <c r="F72" s="892" t="n">
        <v>0</v>
      </c>
      <c r="G72" s="892" t="n">
        <v>0</v>
      </c>
      <c r="H72" s="892" t="n">
        <v>19354470.35</v>
      </c>
      <c r="I72" s="888" t="n">
        <f aca="false">ROW()</f>
        <v>72</v>
      </c>
    </row>
    <row r="73" s="893" customFormat="true" ht="12.75" hidden="false" customHeight="false" outlineLevel="0" collapsed="false">
      <c r="A73" s="893" t="s">
        <v>1737</v>
      </c>
      <c r="B73" s="894" t="n">
        <v>108300</v>
      </c>
      <c r="C73" s="894" t="n">
        <v>0</v>
      </c>
      <c r="D73" s="894" t="n">
        <v>0</v>
      </c>
      <c r="E73" s="894" t="n">
        <v>0</v>
      </c>
      <c r="F73" s="894" t="n">
        <v>0</v>
      </c>
      <c r="G73" s="894" t="n">
        <v>0</v>
      </c>
      <c r="H73" s="894" t="n">
        <v>108300</v>
      </c>
      <c r="I73" s="895" t="n">
        <f aca="false">ROW()</f>
        <v>73</v>
      </c>
    </row>
    <row r="74" s="896" customFormat="true" ht="12.75" hidden="false" customHeight="false" outlineLevel="0" collapsed="false">
      <c r="A74" s="896" t="s">
        <v>1738</v>
      </c>
      <c r="B74" s="897" t="n">
        <v>24731489.6</v>
      </c>
      <c r="C74" s="897" t="n">
        <v>1418756.14</v>
      </c>
      <c r="D74" s="897" t="n">
        <v>-47118.1</v>
      </c>
      <c r="E74" s="897" t="n">
        <v>-30587.78</v>
      </c>
      <c r="F74" s="897" t="n">
        <v>0</v>
      </c>
      <c r="G74" s="897" t="n">
        <v>0</v>
      </c>
      <c r="H74" s="897" t="n">
        <v>26072539.86</v>
      </c>
      <c r="I74" s="898" t="n">
        <f aca="false">ROW()</f>
        <v>74</v>
      </c>
    </row>
    <row r="75" customFormat="false" ht="12.75" hidden="false" customHeight="false" outlineLevel="0" collapsed="false">
      <c r="A75" s="799" t="s">
        <v>1672</v>
      </c>
      <c r="B75" s="892" t="n">
        <v>19161166.25</v>
      </c>
      <c r="C75" s="892" t="n">
        <v>415264.18</v>
      </c>
      <c r="D75" s="892" t="n">
        <v>0</v>
      </c>
      <c r="E75" s="892" t="n">
        <v>0</v>
      </c>
      <c r="F75" s="892" t="n">
        <v>0</v>
      </c>
      <c r="G75" s="892" t="n">
        <v>0</v>
      </c>
      <c r="H75" s="892" t="n">
        <v>19576430.43</v>
      </c>
      <c r="I75" s="888" t="n">
        <f aca="false">ROW()</f>
        <v>75</v>
      </c>
    </row>
    <row r="76" s="893" customFormat="true" ht="12.75" hidden="false" customHeight="false" outlineLevel="0" collapsed="false">
      <c r="A76" s="893" t="s">
        <v>1739</v>
      </c>
      <c r="B76" s="894" t="n">
        <v>5482306.3</v>
      </c>
      <c r="C76" s="894" t="n">
        <v>142159.29</v>
      </c>
      <c r="D76" s="894" t="n">
        <v>0</v>
      </c>
      <c r="E76" s="894" t="n">
        <v>0</v>
      </c>
      <c r="F76" s="894" t="n">
        <v>0</v>
      </c>
      <c r="G76" s="894" t="n">
        <v>0</v>
      </c>
      <c r="H76" s="894" t="n">
        <v>5624465.59</v>
      </c>
      <c r="I76" s="895" t="n">
        <f aca="false">ROW()</f>
        <v>76</v>
      </c>
    </row>
    <row r="77" s="896" customFormat="true" ht="12.75" hidden="false" customHeight="false" outlineLevel="0" collapsed="false">
      <c r="A77" s="896" t="s">
        <v>1740</v>
      </c>
      <c r="B77" s="897" t="n">
        <v>517430.47</v>
      </c>
      <c r="C77" s="897" t="n">
        <v>17260.67</v>
      </c>
      <c r="D77" s="897" t="n">
        <v>0</v>
      </c>
      <c r="E77" s="897" t="n">
        <v>0</v>
      </c>
      <c r="F77" s="897" t="n">
        <v>0</v>
      </c>
      <c r="G77" s="897" t="n">
        <v>0</v>
      </c>
      <c r="H77" s="897" t="n">
        <v>534691.14</v>
      </c>
      <c r="I77" s="898" t="n">
        <f aca="false">ROW()</f>
        <v>77</v>
      </c>
    </row>
    <row r="78" customFormat="false" ht="12.75" hidden="false" customHeight="false" outlineLevel="0" collapsed="false">
      <c r="A78" s="799" t="s">
        <v>1767</v>
      </c>
      <c r="B78" s="892" t="n">
        <v>893.04</v>
      </c>
      <c r="C78" s="892" t="n">
        <v>878.71</v>
      </c>
      <c r="D78" s="892" t="n">
        <v>0</v>
      </c>
      <c r="E78" s="892" t="n">
        <v>0</v>
      </c>
      <c r="F78" s="892" t="n">
        <v>0</v>
      </c>
      <c r="G78" s="892" t="n">
        <v>0</v>
      </c>
      <c r="H78" s="892" t="n">
        <v>1771.75</v>
      </c>
      <c r="I78" s="888" t="n">
        <f aca="false">ROW()</f>
        <v>78</v>
      </c>
    </row>
    <row r="79" s="893" customFormat="true" ht="12.75" hidden="false" customHeight="false" outlineLevel="0" collapsed="false">
      <c r="A79" s="893" t="s">
        <v>1768</v>
      </c>
      <c r="B79" s="894" t="n">
        <v>370910.77</v>
      </c>
      <c r="C79" s="894" t="n">
        <v>85827.7</v>
      </c>
      <c r="D79" s="894" t="n">
        <v>0</v>
      </c>
      <c r="E79" s="894" t="n">
        <v>0</v>
      </c>
      <c r="F79" s="894" t="n">
        <v>0</v>
      </c>
      <c r="G79" s="894" t="n">
        <v>0</v>
      </c>
      <c r="H79" s="894" t="n">
        <v>456738.47</v>
      </c>
      <c r="I79" s="895" t="n">
        <f aca="false">ROW()</f>
        <v>79</v>
      </c>
    </row>
    <row r="80" s="896" customFormat="true" ht="12.75" hidden="false" customHeight="false" outlineLevel="0" collapsed="false">
      <c r="A80" s="896" t="s">
        <v>1675</v>
      </c>
      <c r="B80" s="897" t="n">
        <v>337695.55</v>
      </c>
      <c r="C80" s="897" t="n">
        <v>2797.34</v>
      </c>
      <c r="D80" s="897" t="n">
        <v>0</v>
      </c>
      <c r="E80" s="897" t="n">
        <v>0</v>
      </c>
      <c r="F80" s="897" t="n">
        <v>0</v>
      </c>
      <c r="G80" s="897" t="n">
        <v>0</v>
      </c>
      <c r="H80" s="897" t="n">
        <v>340492.89</v>
      </c>
      <c r="I80" s="898" t="n">
        <f aca="false">ROW()</f>
        <v>80</v>
      </c>
    </row>
    <row r="81" customFormat="false" ht="12.75" hidden="false" customHeight="false" outlineLevel="0" collapsed="false">
      <c r="A81" s="799" t="s">
        <v>2091</v>
      </c>
      <c r="B81" s="892" t="n">
        <v>17856314.51</v>
      </c>
      <c r="C81" s="892" t="n">
        <v>408759.19</v>
      </c>
      <c r="D81" s="892" t="n">
        <v>0</v>
      </c>
      <c r="E81" s="892" t="n">
        <v>0</v>
      </c>
      <c r="F81" s="892" t="n">
        <v>0</v>
      </c>
      <c r="G81" s="892" t="n">
        <v>0</v>
      </c>
      <c r="H81" s="892" t="n">
        <v>18265073.7</v>
      </c>
      <c r="I81" s="888" t="n">
        <f aca="false">ROW()</f>
        <v>81</v>
      </c>
    </row>
    <row r="82" s="893" customFormat="true" ht="12.75" hidden="false" customHeight="false" outlineLevel="0" collapsed="false">
      <c r="A82" s="1041" t="s">
        <v>1769</v>
      </c>
      <c r="B82" s="902" t="n">
        <v>87451280.54</v>
      </c>
      <c r="C82" s="902" t="n">
        <v>2986273.66</v>
      </c>
      <c r="D82" s="902" t="n">
        <v>-59585.62</v>
      </c>
      <c r="E82" s="902" t="n">
        <v>-42994.4</v>
      </c>
      <c r="F82" s="902" t="n">
        <v>0</v>
      </c>
      <c r="G82" s="902" t="n">
        <v>0</v>
      </c>
      <c r="H82" s="902" t="n">
        <v>90334974.18</v>
      </c>
      <c r="I82" s="895" t="n">
        <f aca="false">ROW()</f>
        <v>82</v>
      </c>
    </row>
    <row r="83" s="896" customFormat="true" ht="12.75" hidden="false" customHeight="false" outlineLevel="0" collapsed="false">
      <c r="A83" s="1042" t="s">
        <v>1676</v>
      </c>
      <c r="B83" s="904" t="n">
        <v>647881085.14</v>
      </c>
      <c r="C83" s="904" t="n">
        <v>34598062.74</v>
      </c>
      <c r="D83" s="904" t="n">
        <v>-10471768.32</v>
      </c>
      <c r="E83" s="904" t="n">
        <v>-2879810</v>
      </c>
      <c r="F83" s="904" t="n">
        <v>52051.6</v>
      </c>
      <c r="G83" s="904" t="n">
        <v>0</v>
      </c>
      <c r="H83" s="904" t="n">
        <v>669179621.16</v>
      </c>
      <c r="I83" s="898" t="n">
        <f aca="false">ROW()</f>
        <v>83</v>
      </c>
    </row>
    <row r="84" customFormat="false" ht="12.75" hidden="false" customHeight="false" outlineLevel="0" collapsed="false">
      <c r="A84" s="799" t="s">
        <v>1677</v>
      </c>
      <c r="I84" s="888" t="n">
        <f aca="false">ROW()</f>
        <v>84</v>
      </c>
    </row>
    <row r="85" s="893" customFormat="true" ht="12.75" hidden="false" customHeight="false" outlineLevel="0" collapsed="false">
      <c r="A85" s="893" t="s">
        <v>1773</v>
      </c>
      <c r="B85" s="894"/>
      <c r="C85" s="894"/>
      <c r="D85" s="894"/>
      <c r="E85" s="894"/>
      <c r="F85" s="894"/>
      <c r="G85" s="894"/>
      <c r="H85" s="894"/>
      <c r="I85" s="895" t="n">
        <f aca="false">ROW()</f>
        <v>85</v>
      </c>
    </row>
    <row r="86" s="896" customFormat="true" ht="12.75" hidden="false" customHeight="false" outlineLevel="0" collapsed="false">
      <c r="A86" s="896" t="s">
        <v>1681</v>
      </c>
      <c r="B86" s="897" t="n">
        <v>3917926.7</v>
      </c>
      <c r="C86" s="897" t="n">
        <v>198059.05</v>
      </c>
      <c r="D86" s="897" t="n">
        <v>0</v>
      </c>
      <c r="E86" s="897" t="n">
        <v>0</v>
      </c>
      <c r="F86" s="897" t="n">
        <v>0</v>
      </c>
      <c r="G86" s="897" t="n">
        <v>0</v>
      </c>
      <c r="H86" s="897" t="n">
        <v>4115985.75</v>
      </c>
      <c r="I86" s="898" t="n">
        <f aca="false">ROW()</f>
        <v>86</v>
      </c>
    </row>
    <row r="87" customFormat="false" ht="12.75" hidden="false" customHeight="false" outlineLevel="0" collapsed="false">
      <c r="A87" s="799" t="s">
        <v>1682</v>
      </c>
      <c r="B87" s="892" t="n">
        <v>1792761.12</v>
      </c>
      <c r="C87" s="892" t="n">
        <v>90627.67</v>
      </c>
      <c r="D87" s="892" t="n">
        <v>0</v>
      </c>
      <c r="E87" s="892" t="n">
        <v>0</v>
      </c>
      <c r="F87" s="892" t="n">
        <v>0</v>
      </c>
      <c r="G87" s="892" t="n">
        <v>0</v>
      </c>
      <c r="H87" s="892" t="n">
        <v>1883388.79</v>
      </c>
      <c r="I87" s="888" t="n">
        <f aca="false">ROW()</f>
        <v>87</v>
      </c>
    </row>
    <row r="88" s="893" customFormat="true" ht="12.75" hidden="false" customHeight="false" outlineLevel="0" collapsed="false">
      <c r="A88" s="893" t="s">
        <v>1683</v>
      </c>
      <c r="B88" s="894" t="n">
        <v>336510.28</v>
      </c>
      <c r="C88" s="894" t="n">
        <v>17035.97</v>
      </c>
      <c r="D88" s="894" t="n">
        <v>0</v>
      </c>
      <c r="E88" s="894" t="n">
        <v>0</v>
      </c>
      <c r="F88" s="894" t="n">
        <v>0</v>
      </c>
      <c r="G88" s="894" t="n">
        <v>0</v>
      </c>
      <c r="H88" s="894" t="n">
        <v>353546.25</v>
      </c>
      <c r="I88" s="895" t="n">
        <f aca="false">ROW()</f>
        <v>88</v>
      </c>
    </row>
    <row r="89" s="896" customFormat="true" ht="12.75" hidden="false" customHeight="false" outlineLevel="0" collapsed="false">
      <c r="A89" s="896" t="s">
        <v>1685</v>
      </c>
      <c r="B89" s="897" t="n">
        <v>230041.88</v>
      </c>
      <c r="C89" s="897" t="n">
        <v>11584.83</v>
      </c>
      <c r="D89" s="897" t="n">
        <v>0</v>
      </c>
      <c r="E89" s="897" t="n">
        <v>0</v>
      </c>
      <c r="F89" s="897" t="n">
        <v>0</v>
      </c>
      <c r="G89" s="897" t="n">
        <v>0</v>
      </c>
      <c r="H89" s="897" t="n">
        <v>241626.71</v>
      </c>
      <c r="I89" s="898" t="n">
        <f aca="false">ROW()</f>
        <v>89</v>
      </c>
    </row>
    <row r="90" customFormat="false" ht="12.75" hidden="false" customHeight="false" outlineLevel="0" collapsed="false">
      <c r="A90" s="799" t="s">
        <v>2091</v>
      </c>
      <c r="B90" s="892" t="n">
        <v>-15352</v>
      </c>
      <c r="C90" s="892" t="n">
        <v>-640.5</v>
      </c>
      <c r="D90" s="892" t="n">
        <v>0</v>
      </c>
      <c r="E90" s="892" t="n">
        <v>0</v>
      </c>
      <c r="F90" s="892" t="n">
        <v>0</v>
      </c>
      <c r="G90" s="892" t="n">
        <v>0</v>
      </c>
      <c r="H90" s="892" t="n">
        <v>-15992.5</v>
      </c>
      <c r="I90" s="888" t="n">
        <f aca="false">ROW()</f>
        <v>90</v>
      </c>
    </row>
    <row r="91" s="893" customFormat="true" ht="12.75" hidden="false" customHeight="false" outlineLevel="0" collapsed="false">
      <c r="A91" s="1041" t="s">
        <v>1774</v>
      </c>
      <c r="B91" s="902" t="n">
        <v>6261887.98</v>
      </c>
      <c r="C91" s="902" t="n">
        <v>316667.02</v>
      </c>
      <c r="D91" s="902" t="n">
        <v>0</v>
      </c>
      <c r="E91" s="902" t="n">
        <v>0</v>
      </c>
      <c r="F91" s="902" t="n">
        <v>0</v>
      </c>
      <c r="G91" s="902" t="n">
        <v>0</v>
      </c>
      <c r="H91" s="902" t="n">
        <v>6578555</v>
      </c>
      <c r="I91" s="895" t="n">
        <f aca="false">ROW()</f>
        <v>91</v>
      </c>
    </row>
    <row r="92" s="896" customFormat="true" ht="12.75" hidden="false" customHeight="false" outlineLevel="0" collapsed="false">
      <c r="A92" s="896" t="s">
        <v>1775</v>
      </c>
      <c r="B92" s="897"/>
      <c r="C92" s="897"/>
      <c r="D92" s="897"/>
      <c r="E92" s="897"/>
      <c r="F92" s="897"/>
      <c r="G92" s="897"/>
      <c r="H92" s="897"/>
      <c r="I92" s="898" t="n">
        <f aca="false">ROW()</f>
        <v>92</v>
      </c>
    </row>
    <row r="93" customFormat="false" ht="12.75" hidden="false" customHeight="false" outlineLevel="0" collapsed="false">
      <c r="A93" s="799" t="s">
        <v>1679</v>
      </c>
      <c r="B93" s="892" t="n">
        <v>635029.73</v>
      </c>
      <c r="C93" s="892" t="n">
        <v>1851.15</v>
      </c>
      <c r="D93" s="892" t="n">
        <v>0</v>
      </c>
      <c r="E93" s="892" t="n">
        <v>0</v>
      </c>
      <c r="F93" s="892" t="n">
        <v>0</v>
      </c>
      <c r="G93" s="892" t="n">
        <v>0</v>
      </c>
      <c r="H93" s="892" t="n">
        <v>636880.88</v>
      </c>
      <c r="I93" s="888" t="n">
        <f aca="false">ROW()</f>
        <v>93</v>
      </c>
    </row>
    <row r="94" s="893" customFormat="true" ht="12.75" hidden="false" customHeight="false" outlineLevel="0" collapsed="false">
      <c r="A94" s="893" t="s">
        <v>1776</v>
      </c>
      <c r="B94" s="894" t="n">
        <v>240583.74</v>
      </c>
      <c r="C94" s="894" t="n">
        <v>1197.07</v>
      </c>
      <c r="D94" s="894" t="n">
        <v>0</v>
      </c>
      <c r="E94" s="894" t="n">
        <v>0</v>
      </c>
      <c r="F94" s="894" t="n">
        <v>0</v>
      </c>
      <c r="G94" s="894" t="n">
        <v>0</v>
      </c>
      <c r="H94" s="894" t="n">
        <v>241780.81</v>
      </c>
      <c r="I94" s="895" t="n">
        <f aca="false">ROW()</f>
        <v>94</v>
      </c>
    </row>
    <row r="95" s="896" customFormat="true" ht="12.75" hidden="false" customHeight="false" outlineLevel="0" collapsed="false">
      <c r="A95" s="896" t="s">
        <v>1681</v>
      </c>
      <c r="B95" s="897" t="n">
        <v>65455.05</v>
      </c>
      <c r="C95" s="897" t="n">
        <v>193.9</v>
      </c>
      <c r="D95" s="897" t="n">
        <v>0</v>
      </c>
      <c r="E95" s="897" t="n">
        <v>0</v>
      </c>
      <c r="F95" s="897" t="n">
        <v>0</v>
      </c>
      <c r="G95" s="897" t="n">
        <v>0</v>
      </c>
      <c r="H95" s="897" t="n">
        <v>65648.95</v>
      </c>
      <c r="I95" s="898" t="n">
        <f aca="false">ROW()</f>
        <v>95</v>
      </c>
    </row>
    <row r="96" customFormat="false" ht="12.75" hidden="false" customHeight="false" outlineLevel="0" collapsed="false">
      <c r="A96" s="799" t="s">
        <v>1682</v>
      </c>
      <c r="B96" s="892" t="n">
        <v>2716282.09</v>
      </c>
      <c r="C96" s="892" t="n">
        <v>8024.17</v>
      </c>
      <c r="D96" s="892" t="n">
        <v>0</v>
      </c>
      <c r="E96" s="892" t="n">
        <v>0</v>
      </c>
      <c r="F96" s="892" t="n">
        <v>0</v>
      </c>
      <c r="G96" s="892" t="n">
        <v>0</v>
      </c>
      <c r="H96" s="892" t="n">
        <v>2724306.26</v>
      </c>
      <c r="I96" s="888" t="n">
        <f aca="false">ROW()</f>
        <v>96</v>
      </c>
    </row>
    <row r="97" s="893" customFormat="true" ht="12.75" hidden="false" customHeight="false" outlineLevel="0" collapsed="false">
      <c r="A97" s="893" t="s">
        <v>1683</v>
      </c>
      <c r="B97" s="894" t="n">
        <v>101915.23</v>
      </c>
      <c r="C97" s="894" t="n">
        <v>294.63</v>
      </c>
      <c r="D97" s="894" t="n">
        <v>0</v>
      </c>
      <c r="E97" s="894" t="n">
        <v>0</v>
      </c>
      <c r="F97" s="894" t="n">
        <v>0</v>
      </c>
      <c r="G97" s="894" t="n">
        <v>0</v>
      </c>
      <c r="H97" s="894" t="n">
        <v>102209.86</v>
      </c>
      <c r="I97" s="895" t="n">
        <f aca="false">ROW()</f>
        <v>97</v>
      </c>
    </row>
    <row r="98" s="896" customFormat="true" ht="12.75" hidden="false" customHeight="false" outlineLevel="0" collapsed="false">
      <c r="A98" s="896" t="s">
        <v>1684</v>
      </c>
      <c r="B98" s="897" t="n">
        <v>4587.35</v>
      </c>
      <c r="C98" s="897" t="n">
        <v>20.51</v>
      </c>
      <c r="D98" s="897" t="n">
        <v>0</v>
      </c>
      <c r="E98" s="897" t="n">
        <v>0</v>
      </c>
      <c r="F98" s="897" t="n">
        <v>0</v>
      </c>
      <c r="G98" s="897" t="n">
        <v>0</v>
      </c>
      <c r="H98" s="897" t="n">
        <v>4607.86</v>
      </c>
      <c r="I98" s="898" t="n">
        <f aca="false">ROW()</f>
        <v>98</v>
      </c>
    </row>
    <row r="99" customFormat="false" ht="12.75" hidden="false" customHeight="false" outlineLevel="0" collapsed="false">
      <c r="A99" s="799" t="s">
        <v>2091</v>
      </c>
      <c r="B99" s="892" t="n">
        <v>163747.57</v>
      </c>
      <c r="C99" s="892" t="n">
        <v>2690.31</v>
      </c>
      <c r="D99" s="892" t="n">
        <v>0</v>
      </c>
      <c r="E99" s="892" t="n">
        <v>0</v>
      </c>
      <c r="F99" s="892" t="n">
        <v>0</v>
      </c>
      <c r="G99" s="892" t="n">
        <v>0</v>
      </c>
      <c r="H99" s="892" t="n">
        <v>166437.88</v>
      </c>
      <c r="I99" s="888" t="n">
        <f aca="false">ROW()</f>
        <v>99</v>
      </c>
    </row>
    <row r="100" s="893" customFormat="true" ht="12.75" hidden="false" customHeight="false" outlineLevel="0" collapsed="false">
      <c r="A100" s="1041" t="s">
        <v>1777</v>
      </c>
      <c r="B100" s="902" t="n">
        <v>3927600.76</v>
      </c>
      <c r="C100" s="902" t="n">
        <v>14271.74</v>
      </c>
      <c r="D100" s="902" t="n">
        <v>0</v>
      </c>
      <c r="E100" s="902" t="n">
        <v>0</v>
      </c>
      <c r="F100" s="902" t="n">
        <v>0</v>
      </c>
      <c r="G100" s="902" t="n">
        <v>0</v>
      </c>
      <c r="H100" s="902" t="n">
        <v>3941872.5</v>
      </c>
      <c r="I100" s="895" t="n">
        <f aca="false">ROW()</f>
        <v>100</v>
      </c>
    </row>
    <row r="101" s="896" customFormat="true" ht="12.75" hidden="false" customHeight="false" outlineLevel="0" collapsed="false">
      <c r="A101" s="873"/>
      <c r="B101" s="905"/>
      <c r="C101" s="905"/>
      <c r="D101" s="905"/>
      <c r="E101" s="905"/>
      <c r="F101" s="905"/>
      <c r="G101" s="905"/>
      <c r="H101" s="905"/>
      <c r="I101" s="888" t="n">
        <f aca="false">ROW()</f>
        <v>101</v>
      </c>
    </row>
    <row r="102" customFormat="false" ht="12.75" hidden="false" customHeight="false" outlineLevel="0" collapsed="false">
      <c r="A102" s="799" t="s">
        <v>2093</v>
      </c>
      <c r="B102" s="914" t="s">
        <v>70</v>
      </c>
      <c r="C102" s="914"/>
      <c r="D102" s="914"/>
      <c r="E102" s="914"/>
      <c r="F102" s="914"/>
      <c r="G102" s="914"/>
      <c r="H102" s="915" t="s">
        <v>2094</v>
      </c>
      <c r="I102" s="888" t="n">
        <f aca="false">ROW()</f>
        <v>102</v>
      </c>
    </row>
    <row r="103" customFormat="false" ht="12.75" hidden="false" customHeight="false" outlineLevel="0" collapsed="false">
      <c r="B103" s="914" t="s">
        <v>2095</v>
      </c>
      <c r="C103" s="914"/>
      <c r="D103" s="914"/>
      <c r="E103" s="914"/>
      <c r="F103" s="914"/>
      <c r="G103" s="914"/>
      <c r="H103" s="915" t="s">
        <v>710</v>
      </c>
      <c r="I103" s="888" t="n">
        <f aca="false">ROW()</f>
        <v>103</v>
      </c>
    </row>
    <row r="104" customFormat="false" ht="12.75" hidden="false" customHeight="false" outlineLevel="0" collapsed="false">
      <c r="A104" s="799" t="s">
        <v>75</v>
      </c>
      <c r="B104" s="914" t="str">
        <f aca="false">B3</f>
        <v>Current Period: JUL-10</v>
      </c>
      <c r="C104" s="914"/>
      <c r="D104" s="914"/>
      <c r="E104" s="914"/>
      <c r="F104" s="914"/>
      <c r="G104" s="914"/>
      <c r="I104" s="888" t="n">
        <f aca="false">ROW()</f>
        <v>104</v>
      </c>
    </row>
    <row r="105" customFormat="false" ht="12.75" hidden="false" customHeight="false" outlineLevel="0" collapsed="false">
      <c r="I105" s="888" t="n">
        <f aca="false">ROW()</f>
        <v>105</v>
      </c>
    </row>
    <row r="106" customFormat="false" ht="13.5" hidden="false" customHeight="true" outlineLevel="0" collapsed="false">
      <c r="A106" s="1035"/>
      <c r="B106" s="1036"/>
      <c r="C106" s="1036"/>
      <c r="D106" s="1036"/>
      <c r="E106" s="1036"/>
      <c r="F106" s="1036"/>
      <c r="G106" s="1036"/>
      <c r="H106" s="1036"/>
      <c r="I106" s="888" t="n">
        <f aca="false">ROW()</f>
        <v>106</v>
      </c>
    </row>
    <row r="107" customFormat="false" ht="12.75" hidden="false" customHeight="false" outlineLevel="0" collapsed="false">
      <c r="A107" s="799" t="s">
        <v>1654</v>
      </c>
      <c r="B107" s="1037"/>
      <c r="C107" s="1037"/>
      <c r="D107" s="1037"/>
      <c r="E107" s="1037"/>
      <c r="F107" s="1037" t="s">
        <v>2090</v>
      </c>
      <c r="G107" s="1037" t="s">
        <v>2060</v>
      </c>
      <c r="H107" s="1037"/>
      <c r="I107" s="888" t="n">
        <f aca="false">ROW()</f>
        <v>107</v>
      </c>
    </row>
    <row r="108" customFormat="false" ht="13.5" hidden="false" customHeight="true" outlineLevel="0" collapsed="false">
      <c r="A108" s="1035" t="s">
        <v>1734</v>
      </c>
      <c r="B108" s="1038" t="s">
        <v>2062</v>
      </c>
      <c r="C108" s="1038" t="s">
        <v>2064</v>
      </c>
      <c r="D108" s="1038" t="s">
        <v>1660</v>
      </c>
      <c r="E108" s="1038" t="s">
        <v>2065</v>
      </c>
      <c r="F108" s="1038" t="s">
        <v>2066</v>
      </c>
      <c r="G108" s="1038" t="s">
        <v>1327</v>
      </c>
      <c r="H108" s="1038" t="s">
        <v>2067</v>
      </c>
      <c r="I108" s="888" t="n">
        <f aca="false">ROW()</f>
        <v>108</v>
      </c>
    </row>
    <row r="109" customFormat="false" ht="12.75" hidden="false" customHeight="false" outlineLevel="0" collapsed="false">
      <c r="A109" s="799" t="s">
        <v>1778</v>
      </c>
      <c r="I109" s="888" t="n">
        <f aca="false">ROW()</f>
        <v>109</v>
      </c>
    </row>
    <row r="110" customFormat="false" ht="12.75" hidden="false" customHeight="false" outlineLevel="0" collapsed="false">
      <c r="A110" s="799" t="s">
        <v>1679</v>
      </c>
      <c r="B110" s="892" t="n">
        <v>3100564.62</v>
      </c>
      <c r="C110" s="892" t="n">
        <v>217131.52</v>
      </c>
      <c r="D110" s="892" t="n">
        <v>-645787.1</v>
      </c>
      <c r="E110" s="892" t="n">
        <v>-32008.46</v>
      </c>
      <c r="F110" s="892" t="n">
        <v>0</v>
      </c>
      <c r="G110" s="892" t="n">
        <v>0</v>
      </c>
      <c r="H110" s="892" t="n">
        <v>2639900.58</v>
      </c>
      <c r="I110" s="888" t="n">
        <f aca="false">ROW()</f>
        <v>110</v>
      </c>
    </row>
    <row r="111" s="893" customFormat="true" ht="12.75" hidden="false" customHeight="false" outlineLevel="0" collapsed="false">
      <c r="A111" s="893" t="s">
        <v>1776</v>
      </c>
      <c r="B111" s="894" t="n">
        <v>914889.71</v>
      </c>
      <c r="C111" s="894" t="n">
        <v>53597.68</v>
      </c>
      <c r="D111" s="894" t="n">
        <v>-43146.79</v>
      </c>
      <c r="E111" s="894" t="n">
        <v>-3119.06</v>
      </c>
      <c r="F111" s="894" t="n">
        <v>0</v>
      </c>
      <c r="G111" s="894" t="n">
        <v>0</v>
      </c>
      <c r="H111" s="894" t="n">
        <v>922221.54</v>
      </c>
      <c r="I111" s="895" t="n">
        <f aca="false">ROW()</f>
        <v>111</v>
      </c>
    </row>
    <row r="112" customFormat="false" ht="12.75" hidden="false" customHeight="false" outlineLevel="0" collapsed="false">
      <c r="A112" s="799" t="s">
        <v>1681</v>
      </c>
      <c r="B112" s="892" t="n">
        <v>-3295811.01</v>
      </c>
      <c r="C112" s="892" t="n">
        <v>1938071.32</v>
      </c>
      <c r="D112" s="892" t="n">
        <v>-18742394.36</v>
      </c>
      <c r="E112" s="892" t="n">
        <v>-2231197.65</v>
      </c>
      <c r="F112" s="892" t="n">
        <v>2272897.5</v>
      </c>
      <c r="G112" s="892" t="n">
        <v>5092999.35</v>
      </c>
      <c r="H112" s="892" t="n">
        <v>-14965434.85</v>
      </c>
      <c r="I112" s="888" t="n">
        <f aca="false">ROW()</f>
        <v>112</v>
      </c>
    </row>
    <row r="113" customFormat="false" ht="12.75" hidden="false" customHeight="false" outlineLevel="0" collapsed="false">
      <c r="A113" s="799" t="s">
        <v>1682</v>
      </c>
      <c r="B113" s="892" t="n">
        <v>14205539</v>
      </c>
      <c r="C113" s="892" t="n">
        <v>1212366.87</v>
      </c>
      <c r="D113" s="892" t="n">
        <v>-47896.48</v>
      </c>
      <c r="E113" s="892" t="n">
        <v>-4938.37</v>
      </c>
      <c r="F113" s="892" t="n">
        <v>0</v>
      </c>
      <c r="G113" s="892" t="n">
        <v>0</v>
      </c>
      <c r="H113" s="892" t="n">
        <v>15365071.02</v>
      </c>
      <c r="I113" s="888" t="n">
        <f aca="false">ROW()</f>
        <v>113</v>
      </c>
    </row>
    <row r="114" s="893" customFormat="true" ht="12.75" hidden="false" customHeight="false" outlineLevel="0" collapsed="false">
      <c r="A114" s="893" t="s">
        <v>1683</v>
      </c>
      <c r="B114" s="894" t="n">
        <v>2977728.29</v>
      </c>
      <c r="C114" s="894" t="n">
        <v>201622.6</v>
      </c>
      <c r="D114" s="894" t="n">
        <v>-964851.87</v>
      </c>
      <c r="E114" s="894" t="n">
        <v>-73780.11</v>
      </c>
      <c r="F114" s="894" t="n">
        <v>0</v>
      </c>
      <c r="G114" s="894" t="n">
        <v>0</v>
      </c>
      <c r="H114" s="894" t="n">
        <v>2140718.91</v>
      </c>
      <c r="I114" s="895" t="n">
        <f aca="false">ROW()</f>
        <v>114</v>
      </c>
    </row>
    <row r="115" customFormat="false" ht="12.75" hidden="false" customHeight="false" outlineLevel="0" collapsed="false">
      <c r="A115" s="799" t="s">
        <v>1684</v>
      </c>
      <c r="B115" s="892" t="n">
        <v>147724.52</v>
      </c>
      <c r="C115" s="892" t="n">
        <v>16053.64</v>
      </c>
      <c r="D115" s="892" t="n">
        <v>-187274.44</v>
      </c>
      <c r="E115" s="892" t="n">
        <v>-97.96</v>
      </c>
      <c r="F115" s="892" t="n">
        <v>990</v>
      </c>
      <c r="G115" s="892" t="n">
        <v>0</v>
      </c>
      <c r="H115" s="892" t="n">
        <v>-22604.24</v>
      </c>
      <c r="I115" s="888" t="n">
        <f aca="false">ROW()</f>
        <v>115</v>
      </c>
    </row>
    <row r="116" customFormat="false" ht="12.75" hidden="false" customHeight="false" outlineLevel="0" collapsed="false">
      <c r="A116" s="799" t="s">
        <v>2091</v>
      </c>
      <c r="B116" s="892" t="n">
        <v>1906953</v>
      </c>
      <c r="C116" s="892" t="n">
        <v>136540.25</v>
      </c>
      <c r="D116" s="892" t="n">
        <v>0</v>
      </c>
      <c r="E116" s="892" t="n">
        <v>0</v>
      </c>
      <c r="F116" s="892" t="n">
        <v>0</v>
      </c>
      <c r="G116" s="892" t="n">
        <v>0</v>
      </c>
      <c r="H116" s="892" t="n">
        <v>2043493.25</v>
      </c>
      <c r="I116" s="888" t="n">
        <f aca="false">ROW()</f>
        <v>116</v>
      </c>
    </row>
    <row r="117" s="893" customFormat="true" ht="12.75" hidden="false" customHeight="false" outlineLevel="0" collapsed="false">
      <c r="A117" s="901" t="s">
        <v>1823</v>
      </c>
      <c r="B117" s="902" t="n">
        <v>19957588.13</v>
      </c>
      <c r="C117" s="902" t="n">
        <v>3775383.88</v>
      </c>
      <c r="D117" s="902" t="n">
        <v>-20631351.04</v>
      </c>
      <c r="E117" s="902" t="n">
        <v>-2345141.61</v>
      </c>
      <c r="F117" s="902" t="n">
        <v>2273887.5</v>
      </c>
      <c r="G117" s="902" t="n">
        <v>5092999.35</v>
      </c>
      <c r="H117" s="902" t="n">
        <v>8123366.21</v>
      </c>
      <c r="I117" s="895" t="n">
        <f aca="false">ROW()</f>
        <v>117</v>
      </c>
    </row>
    <row r="118" customFormat="false" ht="12.75" hidden="false" customHeight="false" outlineLevel="0" collapsed="false">
      <c r="A118" s="899" t="s">
        <v>1686</v>
      </c>
      <c r="B118" s="900" t="n">
        <v>30147076.87</v>
      </c>
      <c r="C118" s="900" t="n">
        <v>4106322.64</v>
      </c>
      <c r="D118" s="900" t="n">
        <v>-20631351.04</v>
      </c>
      <c r="E118" s="900" t="n">
        <v>-2345141.61</v>
      </c>
      <c r="F118" s="900" t="n">
        <v>2273887.5</v>
      </c>
      <c r="G118" s="900" t="n">
        <v>5092999.35</v>
      </c>
      <c r="H118" s="900" t="n">
        <v>18643793.71</v>
      </c>
      <c r="I118" s="888" t="n">
        <f aca="false">ROW()</f>
        <v>118</v>
      </c>
    </row>
    <row r="119" customFormat="false" ht="12.75" hidden="false" customHeight="false" outlineLevel="0" collapsed="false">
      <c r="A119" s="799" t="s">
        <v>1687</v>
      </c>
      <c r="I119" s="888" t="n">
        <f aca="false">ROW()</f>
        <v>119</v>
      </c>
    </row>
    <row r="120" s="893" customFormat="true" ht="12.75" hidden="false" customHeight="false" outlineLevel="0" collapsed="false">
      <c r="A120" s="893" t="s">
        <v>1780</v>
      </c>
      <c r="B120" s="894"/>
      <c r="C120" s="894"/>
      <c r="D120" s="894"/>
      <c r="E120" s="894"/>
      <c r="F120" s="894"/>
      <c r="G120" s="894"/>
      <c r="H120" s="894"/>
      <c r="I120" s="895" t="n">
        <f aca="false">ROW()</f>
        <v>120</v>
      </c>
    </row>
    <row r="121" customFormat="false" ht="12.75" hidden="false" customHeight="false" outlineLevel="0" collapsed="false">
      <c r="A121" s="799" t="s">
        <v>1689</v>
      </c>
      <c r="B121" s="892" t="n">
        <v>5730516.37</v>
      </c>
      <c r="C121" s="892" t="n">
        <v>119759.02</v>
      </c>
      <c r="D121" s="892" t="n">
        <v>0</v>
      </c>
      <c r="E121" s="892" t="n">
        <v>0</v>
      </c>
      <c r="F121" s="892" t="n">
        <v>0</v>
      </c>
      <c r="G121" s="892" t="n">
        <v>0</v>
      </c>
      <c r="H121" s="892" t="n">
        <v>5850275.39</v>
      </c>
      <c r="I121" s="888" t="n">
        <f aca="false">ROW()</f>
        <v>121</v>
      </c>
    </row>
    <row r="122" customFormat="false" ht="12.75" hidden="false" customHeight="false" outlineLevel="0" collapsed="false">
      <c r="A122" s="799" t="s">
        <v>1692</v>
      </c>
      <c r="B122" s="892" t="n">
        <v>22485836.8</v>
      </c>
      <c r="C122" s="892" t="n">
        <v>493904.18</v>
      </c>
      <c r="D122" s="892" t="n">
        <v>-19252.68</v>
      </c>
      <c r="E122" s="892" t="n">
        <v>-43548.96</v>
      </c>
      <c r="F122" s="892" t="n">
        <v>0</v>
      </c>
      <c r="G122" s="892" t="n">
        <v>4642.9</v>
      </c>
      <c r="H122" s="892" t="n">
        <v>22921582.24</v>
      </c>
      <c r="I122" s="888" t="n">
        <f aca="false">ROW()</f>
        <v>122</v>
      </c>
    </row>
    <row r="123" s="893" customFormat="true" ht="12.75" hidden="false" customHeight="false" outlineLevel="0" collapsed="false">
      <c r="A123" s="893" t="s">
        <v>1781</v>
      </c>
      <c r="B123" s="894" t="n">
        <v>23456792.07</v>
      </c>
      <c r="C123" s="894" t="n">
        <v>1735855.73</v>
      </c>
      <c r="D123" s="894" t="n">
        <v>-374850.68</v>
      </c>
      <c r="E123" s="894" t="n">
        <v>-867502.45</v>
      </c>
      <c r="F123" s="894" t="n">
        <v>0</v>
      </c>
      <c r="G123" s="894" t="n">
        <v>-4093.57</v>
      </c>
      <c r="H123" s="894" t="n">
        <v>23946201.1</v>
      </c>
      <c r="I123" s="895" t="n">
        <f aca="false">ROW()</f>
        <v>123</v>
      </c>
    </row>
    <row r="124" customFormat="false" ht="12.75" hidden="false" customHeight="false" outlineLevel="0" collapsed="false">
      <c r="A124" s="799" t="s">
        <v>1694</v>
      </c>
      <c r="B124" s="892" t="n">
        <v>21689073.2</v>
      </c>
      <c r="C124" s="892" t="n">
        <v>915889.22</v>
      </c>
      <c r="D124" s="892" t="n">
        <v>-112814.34</v>
      </c>
      <c r="E124" s="892" t="n">
        <v>-64407.76</v>
      </c>
      <c r="F124" s="892" t="n">
        <v>0</v>
      </c>
      <c r="G124" s="892" t="n">
        <v>0</v>
      </c>
      <c r="H124" s="892" t="n">
        <v>22427740.32</v>
      </c>
      <c r="I124" s="888" t="n">
        <f aca="false">ROW()</f>
        <v>124</v>
      </c>
    </row>
    <row r="125" customFormat="false" ht="12.75" hidden="false" customHeight="false" outlineLevel="0" collapsed="false">
      <c r="A125" s="799" t="s">
        <v>1695</v>
      </c>
      <c r="B125" s="892" t="n">
        <v>6270986.91</v>
      </c>
      <c r="C125" s="892" t="n">
        <v>178725.68</v>
      </c>
      <c r="D125" s="892" t="n">
        <v>0</v>
      </c>
      <c r="E125" s="892" t="n">
        <v>0</v>
      </c>
      <c r="F125" s="892" t="n">
        <v>0</v>
      </c>
      <c r="G125" s="892" t="n">
        <v>0</v>
      </c>
      <c r="H125" s="892" t="n">
        <v>6449712.59</v>
      </c>
      <c r="I125" s="888" t="n">
        <f aca="false">ROW()</f>
        <v>125</v>
      </c>
    </row>
    <row r="126" s="893" customFormat="true" ht="12.75" hidden="false" customHeight="false" outlineLevel="0" collapsed="false">
      <c r="A126" s="893" t="s">
        <v>1696</v>
      </c>
      <c r="B126" s="894" t="n">
        <v>29558.24</v>
      </c>
      <c r="C126" s="894" t="n">
        <v>788.55</v>
      </c>
      <c r="D126" s="894" t="n">
        <v>0</v>
      </c>
      <c r="E126" s="894" t="n">
        <v>0</v>
      </c>
      <c r="F126" s="894" t="n">
        <v>0</v>
      </c>
      <c r="G126" s="894" t="n">
        <v>0</v>
      </c>
      <c r="H126" s="894" t="n">
        <v>30346.79</v>
      </c>
      <c r="I126" s="895" t="n">
        <f aca="false">ROW()</f>
        <v>126</v>
      </c>
    </row>
    <row r="127" customFormat="false" ht="12.75" hidden="false" customHeight="false" outlineLevel="0" collapsed="false">
      <c r="A127" s="899" t="s">
        <v>1782</v>
      </c>
      <c r="B127" s="900" t="n">
        <v>79662763.59</v>
      </c>
      <c r="C127" s="900" t="n">
        <v>3444922.38</v>
      </c>
      <c r="D127" s="900" t="n">
        <v>-506917.7</v>
      </c>
      <c r="E127" s="900" t="n">
        <v>-975459.17</v>
      </c>
      <c r="F127" s="900" t="n">
        <v>0</v>
      </c>
      <c r="G127" s="900" t="n">
        <v>549.33</v>
      </c>
      <c r="H127" s="900" t="n">
        <v>81625858.43</v>
      </c>
      <c r="I127" s="888" t="n">
        <f aca="false">ROW()</f>
        <v>127</v>
      </c>
    </row>
    <row r="128" customFormat="false" ht="12.75" hidden="false" customHeight="false" outlineLevel="0" collapsed="false">
      <c r="A128" s="799" t="s">
        <v>1783</v>
      </c>
      <c r="I128" s="888" t="n">
        <f aca="false">ROW()</f>
        <v>128</v>
      </c>
    </row>
    <row r="129" s="893" customFormat="true" ht="12.75" hidden="false" customHeight="false" outlineLevel="0" collapsed="false">
      <c r="A129" s="893" t="s">
        <v>1688</v>
      </c>
      <c r="B129" s="894" t="n">
        <v>0</v>
      </c>
      <c r="C129" s="894" t="n">
        <v>-26500.84</v>
      </c>
      <c r="D129" s="894" t="n">
        <v>0</v>
      </c>
      <c r="E129" s="894" t="n">
        <v>0</v>
      </c>
      <c r="F129" s="894" t="n">
        <v>0</v>
      </c>
      <c r="G129" s="894" t="n">
        <v>26500.84</v>
      </c>
      <c r="H129" s="894" t="n">
        <v>0</v>
      </c>
      <c r="I129" s="895" t="n">
        <f aca="false">ROW()</f>
        <v>129</v>
      </c>
    </row>
    <row r="130" s="896" customFormat="true" ht="12.75" hidden="false" customHeight="false" outlineLevel="0" collapsed="false">
      <c r="A130" s="896" t="s">
        <v>1689</v>
      </c>
      <c r="B130" s="897" t="n">
        <v>194128.04</v>
      </c>
      <c r="C130" s="897" t="n">
        <v>3695.44</v>
      </c>
      <c r="D130" s="897" t="n">
        <v>0</v>
      </c>
      <c r="E130" s="897" t="n">
        <v>0</v>
      </c>
      <c r="F130" s="897" t="n">
        <v>0</v>
      </c>
      <c r="G130" s="897" t="n">
        <v>-26500.84</v>
      </c>
      <c r="H130" s="897" t="n">
        <v>171322.64</v>
      </c>
      <c r="I130" s="898" t="n">
        <f aca="false">ROW()</f>
        <v>130</v>
      </c>
    </row>
    <row r="131" customFormat="false" ht="12.75" hidden="false" customHeight="false" outlineLevel="0" collapsed="false">
      <c r="A131" s="799" t="s">
        <v>1692</v>
      </c>
      <c r="B131" s="892" t="n">
        <v>248935.18</v>
      </c>
      <c r="C131" s="892" t="n">
        <v>30971.15</v>
      </c>
      <c r="D131" s="892" t="n">
        <v>0</v>
      </c>
      <c r="E131" s="892" t="n">
        <v>0</v>
      </c>
      <c r="F131" s="892" t="n">
        <v>0</v>
      </c>
      <c r="G131" s="892" t="n">
        <v>0</v>
      </c>
      <c r="H131" s="892" t="n">
        <v>279906.33</v>
      </c>
      <c r="I131" s="888" t="n">
        <f aca="false">ROW()</f>
        <v>131</v>
      </c>
    </row>
    <row r="132" s="893" customFormat="true" ht="12.75" hidden="false" customHeight="false" outlineLevel="0" collapsed="false">
      <c r="A132" s="893" t="s">
        <v>1781</v>
      </c>
      <c r="B132" s="894" t="n">
        <v>672754.44</v>
      </c>
      <c r="C132" s="894" t="n">
        <v>100414.09</v>
      </c>
      <c r="D132" s="894" t="n">
        <v>0</v>
      </c>
      <c r="E132" s="894" t="n">
        <v>0</v>
      </c>
      <c r="F132" s="894" t="n">
        <v>0</v>
      </c>
      <c r="G132" s="894" t="n">
        <v>0</v>
      </c>
      <c r="H132" s="894" t="n">
        <v>773168.53</v>
      </c>
      <c r="I132" s="895" t="n">
        <f aca="false">ROW()</f>
        <v>132</v>
      </c>
    </row>
    <row r="133" s="896" customFormat="true" ht="12.75" hidden="false" customHeight="false" outlineLevel="0" collapsed="false">
      <c r="A133" s="896" t="s">
        <v>1694</v>
      </c>
      <c r="B133" s="897" t="n">
        <v>1153968.7</v>
      </c>
      <c r="C133" s="897" t="n">
        <v>64170.26</v>
      </c>
      <c r="D133" s="897" t="n">
        <v>0</v>
      </c>
      <c r="E133" s="897" t="n">
        <v>0</v>
      </c>
      <c r="F133" s="897" t="n">
        <v>0</v>
      </c>
      <c r="G133" s="897" t="n">
        <v>0</v>
      </c>
      <c r="H133" s="897" t="n">
        <v>1218138.96</v>
      </c>
      <c r="I133" s="898" t="n">
        <f aca="false">ROW()</f>
        <v>133</v>
      </c>
    </row>
    <row r="134" customFormat="false" ht="12.75" hidden="false" customHeight="false" outlineLevel="0" collapsed="false">
      <c r="A134" s="799" t="s">
        <v>1695</v>
      </c>
      <c r="B134" s="892" t="n">
        <v>78067.74</v>
      </c>
      <c r="C134" s="892" t="n">
        <v>2153.76</v>
      </c>
      <c r="D134" s="892" t="n">
        <v>0</v>
      </c>
      <c r="E134" s="892" t="n">
        <v>0</v>
      </c>
      <c r="F134" s="892" t="n">
        <v>0</v>
      </c>
      <c r="G134" s="892" t="n">
        <v>0</v>
      </c>
      <c r="H134" s="892" t="n">
        <v>80221.5</v>
      </c>
      <c r="I134" s="888" t="n">
        <f aca="false">ROW()</f>
        <v>134</v>
      </c>
    </row>
    <row r="135" s="893" customFormat="true" ht="12.75" hidden="false" customHeight="false" outlineLevel="0" collapsed="false">
      <c r="A135" s="893" t="s">
        <v>1696</v>
      </c>
      <c r="B135" s="894" t="n">
        <v>-655.25</v>
      </c>
      <c r="C135" s="894" t="n">
        <v>0</v>
      </c>
      <c r="D135" s="894" t="n">
        <v>0</v>
      </c>
      <c r="E135" s="894" t="n">
        <v>0</v>
      </c>
      <c r="F135" s="894" t="n">
        <v>0</v>
      </c>
      <c r="G135" s="894" t="n">
        <v>0</v>
      </c>
      <c r="H135" s="894" t="n">
        <v>-655.25</v>
      </c>
      <c r="I135" s="895" t="n">
        <f aca="false">ROW()</f>
        <v>135</v>
      </c>
    </row>
    <row r="136" s="896" customFormat="true" ht="12.75" hidden="false" customHeight="false" outlineLevel="0" collapsed="false">
      <c r="A136" s="903" t="s">
        <v>1784</v>
      </c>
      <c r="B136" s="904" t="n">
        <v>2347198.85</v>
      </c>
      <c r="C136" s="904" t="n">
        <v>174903.86</v>
      </c>
      <c r="D136" s="904" t="n">
        <v>0</v>
      </c>
      <c r="E136" s="904" t="n">
        <v>0</v>
      </c>
      <c r="F136" s="904" t="n">
        <v>0</v>
      </c>
      <c r="G136" s="904" t="n">
        <v>0</v>
      </c>
      <c r="H136" s="904" t="n">
        <v>2522102.71</v>
      </c>
      <c r="I136" s="898" t="n">
        <f aca="false">ROW()</f>
        <v>136</v>
      </c>
    </row>
    <row r="137" customFormat="false" ht="12.75" hidden="false" customHeight="false" outlineLevel="0" collapsed="false">
      <c r="A137" s="799" t="s">
        <v>1785</v>
      </c>
      <c r="I137" s="888" t="n">
        <f aca="false">ROW()</f>
        <v>137</v>
      </c>
    </row>
    <row r="138" s="893" customFormat="true" ht="12.75" hidden="false" customHeight="false" outlineLevel="0" collapsed="false">
      <c r="A138" s="893" t="s">
        <v>1689</v>
      </c>
      <c r="B138" s="894" t="n">
        <v>1255.48</v>
      </c>
      <c r="C138" s="894" t="n">
        <v>560.35</v>
      </c>
      <c r="D138" s="894" t="n">
        <v>0</v>
      </c>
      <c r="E138" s="894" t="n">
        <v>0</v>
      </c>
      <c r="F138" s="894" t="n">
        <v>0</v>
      </c>
      <c r="G138" s="894" t="n">
        <v>0</v>
      </c>
      <c r="H138" s="894" t="n">
        <v>1815.83</v>
      </c>
      <c r="I138" s="895" t="n">
        <f aca="false">ROW()</f>
        <v>138</v>
      </c>
    </row>
    <row r="139" s="896" customFormat="true" ht="12.75" hidden="false" customHeight="false" outlineLevel="0" collapsed="false">
      <c r="A139" s="896" t="s">
        <v>1786</v>
      </c>
      <c r="B139" s="897" t="n">
        <v>189978.41</v>
      </c>
      <c r="C139" s="897" t="n">
        <v>4515.35</v>
      </c>
      <c r="D139" s="897" t="n">
        <v>0</v>
      </c>
      <c r="E139" s="897" t="n">
        <v>0</v>
      </c>
      <c r="F139" s="897" t="n">
        <v>0</v>
      </c>
      <c r="G139" s="897" t="n">
        <v>0</v>
      </c>
      <c r="H139" s="897" t="n">
        <v>194493.76</v>
      </c>
      <c r="I139" s="898" t="n">
        <f aca="false">ROW()</f>
        <v>139</v>
      </c>
    </row>
    <row r="140" customFormat="false" ht="12.75" hidden="false" customHeight="false" outlineLevel="0" collapsed="false">
      <c r="A140" s="799" t="s">
        <v>1787</v>
      </c>
      <c r="B140" s="892" t="n">
        <v>162605.82</v>
      </c>
      <c r="C140" s="892" t="n">
        <v>3523.66</v>
      </c>
      <c r="D140" s="892" t="n">
        <v>0</v>
      </c>
      <c r="E140" s="892" t="n">
        <v>0</v>
      </c>
      <c r="F140" s="892" t="n">
        <v>0</v>
      </c>
      <c r="G140" s="892" t="n">
        <v>0</v>
      </c>
      <c r="H140" s="892" t="n">
        <v>166129.48</v>
      </c>
      <c r="I140" s="888" t="n">
        <f aca="false">ROW()</f>
        <v>140</v>
      </c>
    </row>
    <row r="141" s="893" customFormat="true" ht="12.75" hidden="false" customHeight="false" outlineLevel="0" collapsed="false">
      <c r="A141" s="893" t="s">
        <v>1788</v>
      </c>
      <c r="B141" s="894" t="n">
        <v>2113834.43</v>
      </c>
      <c r="C141" s="894" t="n">
        <v>97135.39</v>
      </c>
      <c r="D141" s="894" t="n">
        <v>0</v>
      </c>
      <c r="E141" s="894" t="n">
        <v>0</v>
      </c>
      <c r="F141" s="894" t="n">
        <v>0</v>
      </c>
      <c r="G141" s="894" t="n">
        <v>214.2</v>
      </c>
      <c r="H141" s="894" t="n">
        <v>2211184.02</v>
      </c>
      <c r="I141" s="895" t="n">
        <f aca="false">ROW()</f>
        <v>141</v>
      </c>
    </row>
    <row r="142" s="896" customFormat="true" ht="12.75" hidden="false" customHeight="false" outlineLevel="0" collapsed="false">
      <c r="A142" s="896" t="s">
        <v>1789</v>
      </c>
      <c r="B142" s="897" t="n">
        <v>130044.96</v>
      </c>
      <c r="C142" s="897" t="n">
        <v>2887.85</v>
      </c>
      <c r="D142" s="897" t="n">
        <v>0</v>
      </c>
      <c r="E142" s="897" t="n">
        <v>0</v>
      </c>
      <c r="F142" s="897" t="n">
        <v>0</v>
      </c>
      <c r="G142" s="897" t="n">
        <v>0</v>
      </c>
      <c r="H142" s="897" t="n">
        <v>132932.81</v>
      </c>
      <c r="I142" s="898" t="n">
        <f aca="false">ROW()</f>
        <v>142</v>
      </c>
    </row>
    <row r="143" customFormat="false" ht="12.75" hidden="false" customHeight="false" outlineLevel="0" collapsed="false">
      <c r="A143" s="799" t="s">
        <v>1790</v>
      </c>
      <c r="B143" s="892" t="n">
        <v>45469.38</v>
      </c>
      <c r="C143" s="892" t="n">
        <v>993.86</v>
      </c>
      <c r="D143" s="892" t="n">
        <v>0</v>
      </c>
      <c r="E143" s="892" t="n">
        <v>0</v>
      </c>
      <c r="F143" s="892" t="n">
        <v>0</v>
      </c>
      <c r="G143" s="892" t="n">
        <v>0</v>
      </c>
      <c r="H143" s="892" t="n">
        <v>46463.24</v>
      </c>
      <c r="I143" s="888" t="n">
        <f aca="false">ROW()</f>
        <v>143</v>
      </c>
    </row>
    <row r="144" s="893" customFormat="true" ht="12.75" hidden="false" customHeight="false" outlineLevel="0" collapsed="false">
      <c r="A144" s="893" t="s">
        <v>1791</v>
      </c>
      <c r="B144" s="894" t="n">
        <v>6621.71</v>
      </c>
      <c r="C144" s="894" t="n">
        <v>564.97</v>
      </c>
      <c r="D144" s="894" t="n">
        <v>0</v>
      </c>
      <c r="E144" s="894" t="n">
        <v>0</v>
      </c>
      <c r="F144" s="894" t="n">
        <v>0</v>
      </c>
      <c r="G144" s="894" t="n">
        <v>0</v>
      </c>
      <c r="H144" s="894" t="n">
        <v>7186.68</v>
      </c>
      <c r="I144" s="895" t="n">
        <f aca="false">ROW()</f>
        <v>144</v>
      </c>
    </row>
    <row r="145" s="896" customFormat="true" ht="12.75" hidden="false" customHeight="false" outlineLevel="0" collapsed="false">
      <c r="A145" s="896" t="s">
        <v>1792</v>
      </c>
      <c r="B145" s="897" t="n">
        <v>1835.33</v>
      </c>
      <c r="C145" s="897" t="n">
        <v>39.83</v>
      </c>
      <c r="D145" s="897" t="n">
        <v>0</v>
      </c>
      <c r="E145" s="897" t="n">
        <v>0</v>
      </c>
      <c r="F145" s="897" t="n">
        <v>0</v>
      </c>
      <c r="G145" s="897" t="n">
        <v>0</v>
      </c>
      <c r="H145" s="897" t="n">
        <v>1875.16</v>
      </c>
      <c r="I145" s="898" t="n">
        <f aca="false">ROW()</f>
        <v>145</v>
      </c>
    </row>
    <row r="146" customFormat="false" ht="12.75" hidden="false" customHeight="false" outlineLevel="0" collapsed="false">
      <c r="A146" s="799" t="s">
        <v>1793</v>
      </c>
      <c r="B146" s="892" t="n">
        <v>122134.78</v>
      </c>
      <c r="C146" s="892" t="n">
        <v>6722.21</v>
      </c>
      <c r="D146" s="892" t="n">
        <v>0</v>
      </c>
      <c r="E146" s="892" t="n">
        <v>0</v>
      </c>
      <c r="F146" s="892" t="n">
        <v>0</v>
      </c>
      <c r="G146" s="892" t="n">
        <v>0</v>
      </c>
      <c r="H146" s="892" t="n">
        <v>128856.99</v>
      </c>
      <c r="I146" s="888" t="n">
        <f aca="false">ROW()</f>
        <v>146</v>
      </c>
    </row>
    <row r="147" s="893" customFormat="true" ht="12.75" hidden="false" customHeight="false" outlineLevel="0" collapsed="false">
      <c r="A147" s="893" t="s">
        <v>1794</v>
      </c>
      <c r="B147" s="894" t="n">
        <v>3652303.51</v>
      </c>
      <c r="C147" s="894" t="n">
        <v>100815.82</v>
      </c>
      <c r="D147" s="894" t="n">
        <v>0</v>
      </c>
      <c r="E147" s="894" t="n">
        <v>-33.98</v>
      </c>
      <c r="F147" s="894" t="n">
        <v>0</v>
      </c>
      <c r="G147" s="894" t="n">
        <v>0</v>
      </c>
      <c r="H147" s="894" t="n">
        <v>3753085.35</v>
      </c>
      <c r="I147" s="895" t="n">
        <f aca="false">ROW()</f>
        <v>147</v>
      </c>
    </row>
    <row r="148" s="896" customFormat="true" ht="12.75" hidden="false" customHeight="false" outlineLevel="0" collapsed="false">
      <c r="A148" s="896" t="s">
        <v>1795</v>
      </c>
      <c r="B148" s="897" t="n">
        <v>2181644.08</v>
      </c>
      <c r="C148" s="897" t="n">
        <v>53534.95</v>
      </c>
      <c r="D148" s="897" t="n">
        <v>0</v>
      </c>
      <c r="E148" s="897" t="n">
        <v>0</v>
      </c>
      <c r="F148" s="897" t="n">
        <v>0</v>
      </c>
      <c r="G148" s="897" t="n">
        <v>0</v>
      </c>
      <c r="H148" s="897" t="n">
        <v>2235179.03</v>
      </c>
      <c r="I148" s="898" t="n">
        <f aca="false">ROW()</f>
        <v>148</v>
      </c>
    </row>
    <row r="149" customFormat="false" ht="12.75" hidden="false" customHeight="false" outlineLevel="0" collapsed="false">
      <c r="A149" s="799" t="s">
        <v>1796</v>
      </c>
      <c r="B149" s="892" t="n">
        <v>12427095.46</v>
      </c>
      <c r="C149" s="892" t="n">
        <v>864728.3</v>
      </c>
      <c r="D149" s="892" t="n">
        <v>-49678.61</v>
      </c>
      <c r="E149" s="892" t="n">
        <v>-16697.69</v>
      </c>
      <c r="F149" s="892" t="n">
        <v>75635.78</v>
      </c>
      <c r="G149" s="892" t="n">
        <v>14374.91</v>
      </c>
      <c r="H149" s="892" t="n">
        <v>13315458.15</v>
      </c>
      <c r="I149" s="888" t="n">
        <f aca="false">ROW()</f>
        <v>149</v>
      </c>
    </row>
    <row r="150" s="893" customFormat="true" ht="12.75" hidden="false" customHeight="false" outlineLevel="0" collapsed="false">
      <c r="A150" s="893" t="s">
        <v>1797</v>
      </c>
      <c r="B150" s="894" t="n">
        <v>2289524.36</v>
      </c>
      <c r="C150" s="894" t="n">
        <v>53774.06</v>
      </c>
      <c r="D150" s="894" t="n">
        <v>-3051.54</v>
      </c>
      <c r="E150" s="894" t="n">
        <v>0</v>
      </c>
      <c r="F150" s="894" t="n">
        <v>0</v>
      </c>
      <c r="G150" s="894" t="n">
        <v>0</v>
      </c>
      <c r="H150" s="894" t="n">
        <v>2340246.88</v>
      </c>
      <c r="I150" s="895" t="n">
        <f aca="false">ROW()</f>
        <v>150</v>
      </c>
    </row>
    <row r="151" s="896" customFormat="true" ht="12.75" hidden="false" customHeight="false" outlineLevel="0" collapsed="false">
      <c r="A151" s="896" t="s">
        <v>1798</v>
      </c>
      <c r="B151" s="897" t="n">
        <v>603702.55</v>
      </c>
      <c r="C151" s="897" t="n">
        <v>22591.94</v>
      </c>
      <c r="D151" s="897" t="n">
        <v>0</v>
      </c>
      <c r="E151" s="897" t="n">
        <v>0</v>
      </c>
      <c r="F151" s="897" t="n">
        <v>0</v>
      </c>
      <c r="G151" s="897" t="n">
        <v>0</v>
      </c>
      <c r="H151" s="897" t="n">
        <v>626294.49</v>
      </c>
      <c r="I151" s="898" t="n">
        <f aca="false">ROW()</f>
        <v>151</v>
      </c>
    </row>
    <row r="152" customFormat="false" ht="12.75" hidden="false" customHeight="false" outlineLevel="0" collapsed="false">
      <c r="A152" s="799" t="s">
        <v>1799</v>
      </c>
      <c r="B152" s="892" t="n">
        <v>1391100.59</v>
      </c>
      <c r="C152" s="892" t="n">
        <v>97494.97</v>
      </c>
      <c r="D152" s="892" t="n">
        <v>-79697.95</v>
      </c>
      <c r="E152" s="892" t="n">
        <v>-2983.07</v>
      </c>
      <c r="F152" s="892" t="n">
        <v>0</v>
      </c>
      <c r="G152" s="892" t="n">
        <v>0</v>
      </c>
      <c r="H152" s="892" t="n">
        <v>1405914.54</v>
      </c>
      <c r="I152" s="888" t="n">
        <f aca="false">ROW()</f>
        <v>152</v>
      </c>
    </row>
    <row r="153" s="893" customFormat="true" ht="12.75" hidden="false" customHeight="false" outlineLevel="0" collapsed="false">
      <c r="A153" s="893" t="s">
        <v>1800</v>
      </c>
      <c r="B153" s="894" t="n">
        <v>123669.95</v>
      </c>
      <c r="C153" s="894" t="n">
        <v>2664.78</v>
      </c>
      <c r="D153" s="894" t="n">
        <v>0</v>
      </c>
      <c r="E153" s="894" t="n">
        <v>0</v>
      </c>
      <c r="F153" s="894" t="n">
        <v>0</v>
      </c>
      <c r="G153" s="894" t="n">
        <v>0</v>
      </c>
      <c r="H153" s="894" t="n">
        <v>126334.73</v>
      </c>
      <c r="I153" s="895" t="n">
        <f aca="false">ROW()</f>
        <v>153</v>
      </c>
    </row>
    <row r="154" s="896" customFormat="true" ht="12.75" hidden="false" customHeight="false" outlineLevel="0" collapsed="false">
      <c r="A154" s="896" t="s">
        <v>1801</v>
      </c>
      <c r="B154" s="897" t="n">
        <v>2108369.65</v>
      </c>
      <c r="C154" s="897" t="n">
        <v>146606.99</v>
      </c>
      <c r="D154" s="897" t="n">
        <v>-255262.92</v>
      </c>
      <c r="E154" s="897" t="n">
        <v>0</v>
      </c>
      <c r="F154" s="897" t="n">
        <v>0</v>
      </c>
      <c r="G154" s="897" t="n">
        <v>0</v>
      </c>
      <c r="H154" s="897" t="n">
        <v>1999713.72</v>
      </c>
      <c r="I154" s="898" t="n">
        <f aca="false">ROW()</f>
        <v>154</v>
      </c>
    </row>
    <row r="155" customFormat="false" ht="12.75" hidden="false" customHeight="false" outlineLevel="0" collapsed="false">
      <c r="A155" s="799" t="s">
        <v>1697</v>
      </c>
      <c r="B155" s="892" t="n">
        <v>4126.2</v>
      </c>
      <c r="C155" s="892" t="n">
        <v>83.44</v>
      </c>
      <c r="D155" s="892" t="n">
        <v>0</v>
      </c>
      <c r="E155" s="892" t="n">
        <v>0</v>
      </c>
      <c r="F155" s="892" t="n">
        <v>0</v>
      </c>
      <c r="G155" s="892" t="n">
        <v>0</v>
      </c>
      <c r="H155" s="892" t="n">
        <v>4209.64</v>
      </c>
      <c r="I155" s="888" t="n">
        <f aca="false">ROW()</f>
        <v>155</v>
      </c>
    </row>
    <row r="156" s="893" customFormat="true" ht="12.75" hidden="false" customHeight="false" outlineLevel="0" collapsed="false">
      <c r="A156" s="901" t="s">
        <v>1802</v>
      </c>
      <c r="B156" s="902" t="n">
        <v>27555316.65</v>
      </c>
      <c r="C156" s="902" t="n">
        <v>1459238.72</v>
      </c>
      <c r="D156" s="902" t="n">
        <v>-387691.02</v>
      </c>
      <c r="E156" s="902" t="n">
        <v>-19714.74</v>
      </c>
      <c r="F156" s="902" t="n">
        <v>75635.78</v>
      </c>
      <c r="G156" s="902" t="n">
        <v>14589.11</v>
      </c>
      <c r="H156" s="902" t="n">
        <v>28697374.5</v>
      </c>
      <c r="I156" s="895" t="n">
        <f aca="false">ROW()</f>
        <v>156</v>
      </c>
    </row>
    <row r="157" s="896" customFormat="true" ht="12.75" hidden="false" customHeight="false" outlineLevel="0" collapsed="false">
      <c r="A157" s="903" t="s">
        <v>1698</v>
      </c>
      <c r="B157" s="904" t="n">
        <v>109565279.09</v>
      </c>
      <c r="C157" s="904" t="n">
        <v>5079064.96</v>
      </c>
      <c r="D157" s="904" t="n">
        <v>-894608.72</v>
      </c>
      <c r="E157" s="904" t="n">
        <v>-995173.91</v>
      </c>
      <c r="F157" s="904" t="n">
        <v>75635.78</v>
      </c>
      <c r="G157" s="904" t="n">
        <v>15138.44</v>
      </c>
      <c r="H157" s="904" t="n">
        <v>112845335.64</v>
      </c>
      <c r="I157" s="898" t="n">
        <f aca="false">ROW()</f>
        <v>157</v>
      </c>
    </row>
    <row r="158" s="896" customFormat="true" ht="12.75" hidden="false" customHeight="false" outlineLevel="0" collapsed="false">
      <c r="A158" s="871"/>
      <c r="B158" s="905"/>
      <c r="C158" s="905"/>
      <c r="D158" s="905"/>
      <c r="E158" s="905"/>
      <c r="F158" s="905"/>
      <c r="G158" s="905"/>
      <c r="H158" s="905"/>
      <c r="I158" s="898" t="n">
        <f aca="false">ROW()</f>
        <v>158</v>
      </c>
    </row>
    <row r="159" customFormat="false" ht="12.75" hidden="false" customHeight="false" outlineLevel="0" collapsed="false">
      <c r="A159" s="799" t="s">
        <v>2093</v>
      </c>
      <c r="B159" s="914" t="s">
        <v>70</v>
      </c>
      <c r="C159" s="914"/>
      <c r="D159" s="914"/>
      <c r="E159" s="914"/>
      <c r="F159" s="914"/>
      <c r="G159" s="914"/>
      <c r="H159" s="915" t="s">
        <v>2094</v>
      </c>
      <c r="I159" s="888" t="n">
        <f aca="false">ROW()</f>
        <v>159</v>
      </c>
    </row>
    <row r="160" customFormat="false" ht="12.75" hidden="false" customHeight="false" outlineLevel="0" collapsed="false">
      <c r="B160" s="914" t="s">
        <v>2095</v>
      </c>
      <c r="C160" s="914"/>
      <c r="D160" s="914"/>
      <c r="E160" s="914"/>
      <c r="F160" s="914"/>
      <c r="G160" s="914"/>
      <c r="H160" s="915" t="s">
        <v>713</v>
      </c>
      <c r="I160" s="888" t="n">
        <f aca="false">ROW()</f>
        <v>160</v>
      </c>
    </row>
    <row r="161" customFormat="false" ht="12.75" hidden="false" customHeight="false" outlineLevel="0" collapsed="false">
      <c r="A161" s="799" t="s">
        <v>75</v>
      </c>
      <c r="B161" s="914" t="str">
        <f aca="false">B3</f>
        <v>Current Period: JUL-10</v>
      </c>
      <c r="C161" s="914"/>
      <c r="D161" s="914"/>
      <c r="E161" s="914"/>
      <c r="F161" s="914"/>
      <c r="G161" s="914"/>
      <c r="I161" s="888" t="n">
        <f aca="false">ROW()</f>
        <v>161</v>
      </c>
    </row>
    <row r="162" customFormat="false" ht="12.75" hidden="false" customHeight="false" outlineLevel="0" collapsed="false">
      <c r="I162" s="888" t="n">
        <f aca="false">ROW()</f>
        <v>162</v>
      </c>
    </row>
    <row r="163" customFormat="false" ht="13.5" hidden="false" customHeight="true" outlineLevel="0" collapsed="false">
      <c r="A163" s="1035"/>
      <c r="B163" s="1036"/>
      <c r="C163" s="1036"/>
      <c r="D163" s="1036"/>
      <c r="E163" s="1036"/>
      <c r="F163" s="1036"/>
      <c r="G163" s="1036"/>
      <c r="H163" s="1036"/>
      <c r="I163" s="888" t="n">
        <f aca="false">ROW()</f>
        <v>163</v>
      </c>
    </row>
    <row r="164" customFormat="false" ht="12.75" hidden="false" customHeight="false" outlineLevel="0" collapsed="false">
      <c r="A164" s="799" t="s">
        <v>1654</v>
      </c>
      <c r="B164" s="1037"/>
      <c r="C164" s="1037"/>
      <c r="D164" s="1037"/>
      <c r="E164" s="1037"/>
      <c r="F164" s="1037" t="s">
        <v>2090</v>
      </c>
      <c r="G164" s="1037" t="s">
        <v>2060</v>
      </c>
      <c r="H164" s="1037"/>
      <c r="I164" s="888" t="n">
        <f aca="false">ROW()</f>
        <v>164</v>
      </c>
    </row>
    <row r="165" customFormat="false" ht="13.5" hidden="false" customHeight="true" outlineLevel="0" collapsed="false">
      <c r="A165" s="1035" t="s">
        <v>1734</v>
      </c>
      <c r="B165" s="1038" t="s">
        <v>2062</v>
      </c>
      <c r="C165" s="1038" t="s">
        <v>2064</v>
      </c>
      <c r="D165" s="1038" t="s">
        <v>1660</v>
      </c>
      <c r="E165" s="1038" t="s">
        <v>2065</v>
      </c>
      <c r="F165" s="1038" t="s">
        <v>2066</v>
      </c>
      <c r="G165" s="1038" t="s">
        <v>1327</v>
      </c>
      <c r="H165" s="1038" t="s">
        <v>2067</v>
      </c>
      <c r="I165" s="888" t="n">
        <f aca="false">ROW()</f>
        <v>165</v>
      </c>
    </row>
    <row r="166" customFormat="false" ht="12.75" hidden="false" customHeight="false" outlineLevel="0" collapsed="false">
      <c r="A166" s="799" t="s">
        <v>1699</v>
      </c>
      <c r="I166" s="888" t="n">
        <f aca="false">ROW()</f>
        <v>166</v>
      </c>
    </row>
    <row r="167" customFormat="false" ht="12.75" hidden="false" customHeight="false" outlineLevel="0" collapsed="false">
      <c r="A167" s="799" t="s">
        <v>1803</v>
      </c>
      <c r="I167" s="888" t="n">
        <f aca="false">ROW()</f>
        <v>167</v>
      </c>
    </row>
    <row r="168" s="893" customFormat="true" ht="12.75" hidden="false" customHeight="false" outlineLevel="0" collapsed="false">
      <c r="A168" s="893" t="s">
        <v>1701</v>
      </c>
      <c r="B168" s="894" t="n">
        <v>12657.54</v>
      </c>
      <c r="C168" s="894" t="n">
        <v>2382.03</v>
      </c>
      <c r="D168" s="894" t="n">
        <v>0</v>
      </c>
      <c r="E168" s="894" t="n">
        <v>0</v>
      </c>
      <c r="F168" s="894" t="n">
        <v>0</v>
      </c>
      <c r="G168" s="894" t="n">
        <v>0</v>
      </c>
      <c r="H168" s="894" t="n">
        <v>15039.57</v>
      </c>
      <c r="I168" s="895" t="n">
        <f aca="false">ROW()</f>
        <v>168</v>
      </c>
    </row>
    <row r="169" customFormat="false" ht="12.75" hidden="false" customHeight="false" outlineLevel="0" collapsed="false">
      <c r="A169" s="799" t="s">
        <v>1702</v>
      </c>
      <c r="B169" s="892" t="n">
        <v>5963267.42</v>
      </c>
      <c r="C169" s="892" t="n">
        <v>231580.01</v>
      </c>
      <c r="D169" s="892" t="n">
        <v>-3606.17</v>
      </c>
      <c r="E169" s="892" t="n">
        <v>-133.13</v>
      </c>
      <c r="F169" s="892" t="n">
        <v>0</v>
      </c>
      <c r="G169" s="892" t="n">
        <v>0</v>
      </c>
      <c r="H169" s="892" t="n">
        <v>6191108.13</v>
      </c>
      <c r="I169" s="888" t="n">
        <f aca="false">ROW()</f>
        <v>169</v>
      </c>
    </row>
    <row r="170" customFormat="false" ht="12.75" hidden="false" customHeight="false" outlineLevel="0" collapsed="false">
      <c r="A170" s="799" t="s">
        <v>1703</v>
      </c>
      <c r="B170" s="892" t="n">
        <v>49617251.68</v>
      </c>
      <c r="C170" s="892" t="n">
        <v>2256118.05</v>
      </c>
      <c r="D170" s="892" t="n">
        <v>-433584.49</v>
      </c>
      <c r="E170" s="892" t="n">
        <v>-34826.67</v>
      </c>
      <c r="F170" s="892" t="n">
        <v>6349.42</v>
      </c>
      <c r="G170" s="892" t="n">
        <v>-9461.2</v>
      </c>
      <c r="H170" s="892" t="n">
        <v>51401846.79</v>
      </c>
      <c r="I170" s="888" t="n">
        <f aca="false">ROW()</f>
        <v>170</v>
      </c>
    </row>
    <row r="171" s="893" customFormat="true" ht="12.75" hidden="false" customHeight="false" outlineLevel="0" collapsed="false">
      <c r="A171" s="893" t="s">
        <v>1704</v>
      </c>
      <c r="B171" s="894" t="n">
        <v>65326472.25</v>
      </c>
      <c r="C171" s="894" t="n">
        <v>3829047.64</v>
      </c>
      <c r="D171" s="894" t="n">
        <v>-674426.37</v>
      </c>
      <c r="E171" s="894" t="n">
        <v>-1412640.77</v>
      </c>
      <c r="F171" s="894" t="n">
        <v>52663.55</v>
      </c>
      <c r="G171" s="894" t="n">
        <v>0</v>
      </c>
      <c r="H171" s="894" t="n">
        <v>67121116.3</v>
      </c>
      <c r="I171" s="895" t="n">
        <f aca="false">ROW()</f>
        <v>171</v>
      </c>
    </row>
    <row r="172" customFormat="false" ht="12.75" hidden="false" customHeight="false" outlineLevel="0" collapsed="false">
      <c r="A172" s="799" t="s">
        <v>1705</v>
      </c>
      <c r="B172" s="892" t="n">
        <v>42336293.16</v>
      </c>
      <c r="C172" s="892" t="n">
        <v>1953210.33</v>
      </c>
      <c r="D172" s="892" t="n">
        <v>-1111991.92</v>
      </c>
      <c r="E172" s="892" t="n">
        <v>-637642.9</v>
      </c>
      <c r="F172" s="892" t="n">
        <v>213859.44</v>
      </c>
      <c r="G172" s="892" t="n">
        <v>0</v>
      </c>
      <c r="H172" s="892" t="n">
        <v>42753728.11</v>
      </c>
      <c r="I172" s="888" t="n">
        <f aca="false">ROW()</f>
        <v>172</v>
      </c>
    </row>
    <row r="173" customFormat="false" ht="12.75" hidden="false" customHeight="false" outlineLevel="0" collapsed="false">
      <c r="A173" s="799" t="s">
        <v>1706</v>
      </c>
      <c r="B173" s="892" t="n">
        <v>787726.54</v>
      </c>
      <c r="C173" s="892" t="n">
        <v>9942.52</v>
      </c>
      <c r="D173" s="892" t="n">
        <v>0</v>
      </c>
      <c r="E173" s="892" t="n">
        <v>0</v>
      </c>
      <c r="F173" s="892" t="n">
        <v>0</v>
      </c>
      <c r="G173" s="892" t="n">
        <v>0</v>
      </c>
      <c r="H173" s="892" t="n">
        <v>797669.06</v>
      </c>
      <c r="I173" s="888" t="n">
        <f aca="false">ROW()</f>
        <v>173</v>
      </c>
    </row>
    <row r="174" s="893" customFormat="true" ht="12.75" hidden="false" customHeight="false" outlineLevel="0" collapsed="false">
      <c r="A174" s="893" t="s">
        <v>1707</v>
      </c>
      <c r="B174" s="894" t="n">
        <v>36274834.06</v>
      </c>
      <c r="C174" s="894" t="n">
        <v>2194925.64</v>
      </c>
      <c r="D174" s="894" t="n">
        <v>-219426.09</v>
      </c>
      <c r="E174" s="894" t="n">
        <v>-99451.24</v>
      </c>
      <c r="F174" s="894" t="n">
        <v>24135.3</v>
      </c>
      <c r="G174" s="894" t="n">
        <v>0</v>
      </c>
      <c r="H174" s="894" t="n">
        <v>38175017.67</v>
      </c>
      <c r="I174" s="895" t="n">
        <f aca="false">ROW()</f>
        <v>174</v>
      </c>
    </row>
    <row r="175" customFormat="false" ht="12.75" hidden="false" customHeight="false" outlineLevel="0" collapsed="false">
      <c r="A175" s="799" t="s">
        <v>1708</v>
      </c>
      <c r="B175" s="892" t="n">
        <v>82633305.53</v>
      </c>
      <c r="C175" s="892" t="n">
        <v>5169162.05</v>
      </c>
      <c r="D175" s="892" t="n">
        <v>-1064903.33</v>
      </c>
      <c r="E175" s="892" t="n">
        <v>-854348.65</v>
      </c>
      <c r="F175" s="892" t="n">
        <v>67705.96</v>
      </c>
      <c r="G175" s="892" t="n">
        <v>-5677.24</v>
      </c>
      <c r="H175" s="892" t="n">
        <v>85945244.32</v>
      </c>
      <c r="I175" s="888" t="n">
        <f aca="false">ROW()</f>
        <v>175</v>
      </c>
    </row>
    <row r="176" customFormat="false" ht="12.75" hidden="false" customHeight="false" outlineLevel="0" collapsed="false">
      <c r="A176" s="799" t="s">
        <v>1804</v>
      </c>
      <c r="B176" s="892" t="n">
        <v>1431512.19</v>
      </c>
      <c r="C176" s="892" t="n">
        <v>25269.23</v>
      </c>
      <c r="D176" s="892" t="n">
        <v>0</v>
      </c>
      <c r="E176" s="892" t="n">
        <v>0</v>
      </c>
      <c r="F176" s="892" t="n">
        <v>0</v>
      </c>
      <c r="G176" s="892" t="n">
        <v>0</v>
      </c>
      <c r="H176" s="892" t="n">
        <v>1456781.42</v>
      </c>
      <c r="I176" s="888" t="n">
        <f aca="false">ROW()</f>
        <v>176</v>
      </c>
    </row>
    <row r="177" s="893" customFormat="true" ht="12.75" hidden="false" customHeight="false" outlineLevel="0" collapsed="false">
      <c r="A177" s="893" t="s">
        <v>1805</v>
      </c>
      <c r="B177" s="894" t="n">
        <v>26438494.32</v>
      </c>
      <c r="C177" s="894" t="n">
        <v>1069192.93</v>
      </c>
      <c r="D177" s="894" t="n">
        <v>-74906.57</v>
      </c>
      <c r="E177" s="894" t="n">
        <v>-174008.24</v>
      </c>
      <c r="F177" s="894" t="n">
        <v>13287.96</v>
      </c>
      <c r="G177" s="894" t="n">
        <v>0</v>
      </c>
      <c r="H177" s="894" t="n">
        <v>27272060.4</v>
      </c>
      <c r="I177" s="895" t="n">
        <f aca="false">ROW()</f>
        <v>177</v>
      </c>
    </row>
    <row r="178" customFormat="false" ht="12.75" hidden="false" customHeight="false" outlineLevel="0" collapsed="false">
      <c r="A178" s="799" t="s">
        <v>1806</v>
      </c>
      <c r="B178" s="892" t="n">
        <v>12429710.7</v>
      </c>
      <c r="C178" s="892" t="n">
        <v>581678.79</v>
      </c>
      <c r="D178" s="892" t="n">
        <v>-98411.48</v>
      </c>
      <c r="E178" s="892" t="n">
        <v>-20889.45</v>
      </c>
      <c r="F178" s="892" t="n">
        <v>0</v>
      </c>
      <c r="G178" s="892" t="n">
        <v>0</v>
      </c>
      <c r="H178" s="892" t="n">
        <v>12892088.56</v>
      </c>
      <c r="I178" s="888" t="n">
        <f aca="false">ROW()</f>
        <v>178</v>
      </c>
    </row>
    <row r="179" customFormat="false" ht="12.75" hidden="false" customHeight="false" outlineLevel="0" collapsed="false">
      <c r="A179" s="799" t="s">
        <v>1710</v>
      </c>
      <c r="B179" s="892" t="n">
        <v>14679118.93</v>
      </c>
      <c r="C179" s="892" t="n">
        <v>845298.4</v>
      </c>
      <c r="D179" s="892" t="n">
        <v>-1014275.64</v>
      </c>
      <c r="E179" s="892" t="n">
        <v>-267772.66</v>
      </c>
      <c r="F179" s="892" t="n">
        <v>553695.11</v>
      </c>
      <c r="G179" s="892" t="n">
        <v>0</v>
      </c>
      <c r="H179" s="892" t="n">
        <v>14796064.14</v>
      </c>
      <c r="I179" s="888" t="n">
        <f aca="false">ROW()</f>
        <v>179</v>
      </c>
    </row>
    <row r="180" s="893" customFormat="true" ht="12.75" hidden="false" customHeight="false" outlineLevel="0" collapsed="false">
      <c r="A180" s="893" t="s">
        <v>1711</v>
      </c>
      <c r="B180" s="894" t="n">
        <v>23964613.05</v>
      </c>
      <c r="C180" s="894" t="n">
        <v>1710059.2</v>
      </c>
      <c r="D180" s="894" t="n">
        <v>-210780.85</v>
      </c>
      <c r="E180" s="894" t="n">
        <v>-109869.84</v>
      </c>
      <c r="F180" s="894" t="n">
        <v>28471.01</v>
      </c>
      <c r="G180" s="894" t="n">
        <v>0</v>
      </c>
      <c r="H180" s="894" t="n">
        <v>25382492.57</v>
      </c>
      <c r="I180" s="895" t="n">
        <f aca="false">ROW()</f>
        <v>180</v>
      </c>
    </row>
    <row r="181" customFormat="false" ht="12.75" hidden="false" customHeight="false" outlineLevel="0" collapsed="false">
      <c r="A181" s="799" t="s">
        <v>1712</v>
      </c>
      <c r="B181" s="892" t="n">
        <v>22356.66</v>
      </c>
      <c r="C181" s="892" t="n">
        <v>586.35</v>
      </c>
      <c r="D181" s="892" t="n">
        <v>0</v>
      </c>
      <c r="E181" s="892" t="n">
        <v>0</v>
      </c>
      <c r="F181" s="892" t="n">
        <v>0</v>
      </c>
      <c r="G181" s="892" t="n">
        <v>0</v>
      </c>
      <c r="H181" s="892" t="n">
        <v>22943.01</v>
      </c>
      <c r="I181" s="888" t="n">
        <f aca="false">ROW()</f>
        <v>181</v>
      </c>
    </row>
    <row r="182" customFormat="false" ht="12.75" hidden="false" customHeight="false" outlineLevel="0" collapsed="false">
      <c r="A182" s="899" t="s">
        <v>1807</v>
      </c>
      <c r="B182" s="900" t="n">
        <v>361917614.03</v>
      </c>
      <c r="C182" s="900" t="n">
        <v>19878453.17</v>
      </c>
      <c r="D182" s="900" t="n">
        <v>-4906312.91</v>
      </c>
      <c r="E182" s="900" t="n">
        <v>-3611583.55</v>
      </c>
      <c r="F182" s="900" t="n">
        <v>960167.75</v>
      </c>
      <c r="G182" s="900" t="n">
        <v>-15138.44</v>
      </c>
      <c r="H182" s="900" t="n">
        <v>374223200.05</v>
      </c>
      <c r="I182" s="888" t="n">
        <f aca="false">ROW()</f>
        <v>182</v>
      </c>
    </row>
    <row r="183" s="893" customFormat="true" ht="12.75" hidden="false" customHeight="false" outlineLevel="0" collapsed="false">
      <c r="A183" s="901" t="s">
        <v>1713</v>
      </c>
      <c r="B183" s="902" t="n">
        <v>361917614.03</v>
      </c>
      <c r="C183" s="902" t="n">
        <v>19878453.17</v>
      </c>
      <c r="D183" s="902" t="n">
        <v>-4906312.91</v>
      </c>
      <c r="E183" s="902" t="n">
        <v>-3611583.55</v>
      </c>
      <c r="F183" s="902" t="n">
        <v>960167.75</v>
      </c>
      <c r="G183" s="902" t="n">
        <v>-15138.44</v>
      </c>
      <c r="H183" s="902" t="n">
        <v>374223200.05</v>
      </c>
      <c r="I183" s="895" t="n">
        <f aca="false">ROW()</f>
        <v>183</v>
      </c>
    </row>
    <row r="184" customFormat="false" ht="12.75" hidden="false" customHeight="false" outlineLevel="0" collapsed="false">
      <c r="A184" s="799" t="s">
        <v>1714</v>
      </c>
      <c r="I184" s="888" t="n">
        <f aca="false">ROW()</f>
        <v>184</v>
      </c>
    </row>
    <row r="185" customFormat="false" ht="12.75" hidden="false" customHeight="false" outlineLevel="0" collapsed="false">
      <c r="A185" s="799" t="s">
        <v>1716</v>
      </c>
      <c r="B185" s="892" t="n">
        <v>22312293.85</v>
      </c>
      <c r="C185" s="892" t="n">
        <v>869754.59</v>
      </c>
      <c r="D185" s="892" t="n">
        <v>-68865.45</v>
      </c>
      <c r="E185" s="892" t="n">
        <v>-19894.19</v>
      </c>
      <c r="F185" s="892" t="n">
        <v>0</v>
      </c>
      <c r="G185" s="892" t="n">
        <v>0</v>
      </c>
      <c r="H185" s="892" t="n">
        <v>23093288.8</v>
      </c>
      <c r="I185" s="888" t="n">
        <f aca="false">ROW()</f>
        <v>185</v>
      </c>
    </row>
    <row r="186" s="893" customFormat="true" ht="12.75" hidden="false" customHeight="false" outlineLevel="0" collapsed="false">
      <c r="A186" s="893" t="s">
        <v>1808</v>
      </c>
      <c r="B186" s="894" t="n">
        <v>1539898.15</v>
      </c>
      <c r="C186" s="894" t="n">
        <v>462937.93</v>
      </c>
      <c r="D186" s="894" t="n">
        <v>0</v>
      </c>
      <c r="E186" s="894" t="n">
        <v>0</v>
      </c>
      <c r="F186" s="894" t="n">
        <v>0</v>
      </c>
      <c r="G186" s="894" t="n">
        <v>0</v>
      </c>
      <c r="H186" s="894" t="n">
        <v>2002836.08</v>
      </c>
      <c r="I186" s="895" t="n">
        <f aca="false">ROW()</f>
        <v>186</v>
      </c>
    </row>
    <row r="187" customFormat="false" ht="12.75" hidden="false" customHeight="false" outlineLevel="0" collapsed="false">
      <c r="A187" s="799" t="s">
        <v>1809</v>
      </c>
      <c r="B187" s="892" t="n">
        <v>1331617.49</v>
      </c>
      <c r="C187" s="892" t="n">
        <v>216259.4</v>
      </c>
      <c r="D187" s="892" t="n">
        <v>0</v>
      </c>
      <c r="E187" s="892" t="n">
        <v>0</v>
      </c>
      <c r="F187" s="892" t="n">
        <v>0</v>
      </c>
      <c r="G187" s="892" t="n">
        <v>0</v>
      </c>
      <c r="H187" s="892" t="n">
        <v>1547876.89</v>
      </c>
      <c r="I187" s="888" t="n">
        <f aca="false">ROW()</f>
        <v>187</v>
      </c>
    </row>
    <row r="188" customFormat="false" ht="12.75" hidden="false" customHeight="false" outlineLevel="0" collapsed="false">
      <c r="A188" s="799" t="s">
        <v>1810</v>
      </c>
      <c r="B188" s="892" t="n">
        <v>7684548.87</v>
      </c>
      <c r="C188" s="892" t="n">
        <v>831476.94</v>
      </c>
      <c r="D188" s="892" t="n">
        <v>-363627.8</v>
      </c>
      <c r="E188" s="892" t="n">
        <v>0</v>
      </c>
      <c r="F188" s="892" t="n">
        <v>46453.74</v>
      </c>
      <c r="G188" s="892" t="n">
        <v>0</v>
      </c>
      <c r="H188" s="892" t="n">
        <v>8198851.75</v>
      </c>
      <c r="I188" s="888" t="n">
        <f aca="false">ROW()</f>
        <v>188</v>
      </c>
    </row>
    <row r="189" s="893" customFormat="true" ht="12.75" hidden="false" customHeight="false" outlineLevel="0" collapsed="false">
      <c r="A189" s="893" t="s">
        <v>1811</v>
      </c>
      <c r="B189" s="894" t="n">
        <v>2742329.27</v>
      </c>
      <c r="C189" s="894" t="n">
        <v>293412.11</v>
      </c>
      <c r="D189" s="894" t="n">
        <v>0</v>
      </c>
      <c r="E189" s="894" t="n">
        <v>0</v>
      </c>
      <c r="F189" s="894" t="n">
        <v>0</v>
      </c>
      <c r="G189" s="894" t="n">
        <v>0</v>
      </c>
      <c r="H189" s="894" t="n">
        <v>3035741.38</v>
      </c>
      <c r="I189" s="895" t="n">
        <f aca="false">ROW()</f>
        <v>189</v>
      </c>
    </row>
    <row r="190" customFormat="false" ht="12.75" hidden="false" customHeight="false" outlineLevel="0" collapsed="false">
      <c r="A190" s="799" t="s">
        <v>1812</v>
      </c>
      <c r="B190" s="892" t="n">
        <v>37436.45</v>
      </c>
      <c r="C190" s="892" t="n">
        <v>6855.31</v>
      </c>
      <c r="D190" s="892" t="n">
        <v>0</v>
      </c>
      <c r="E190" s="892" t="n">
        <v>0</v>
      </c>
      <c r="F190" s="892" t="n">
        <v>0</v>
      </c>
      <c r="G190" s="892" t="n">
        <v>0</v>
      </c>
      <c r="H190" s="892" t="n">
        <v>44291.76</v>
      </c>
      <c r="I190" s="888" t="n">
        <f aca="false">ROW()</f>
        <v>190</v>
      </c>
    </row>
    <row r="191" customFormat="false" ht="12.75" hidden="false" customHeight="false" outlineLevel="0" collapsed="false">
      <c r="A191" s="799" t="s">
        <v>1813</v>
      </c>
      <c r="B191" s="892" t="n">
        <v>591811.81</v>
      </c>
      <c r="C191" s="892" t="n">
        <v>28824.99</v>
      </c>
      <c r="D191" s="892" t="n">
        <v>0</v>
      </c>
      <c r="E191" s="892" t="n">
        <v>0</v>
      </c>
      <c r="F191" s="892" t="n">
        <v>0</v>
      </c>
      <c r="G191" s="892" t="n">
        <v>0</v>
      </c>
      <c r="H191" s="892" t="n">
        <v>620636.8</v>
      </c>
      <c r="I191" s="888" t="n">
        <f aca="false">ROW()</f>
        <v>191</v>
      </c>
    </row>
    <row r="192" s="893" customFormat="true" ht="12.75" hidden="false" customHeight="false" outlineLevel="0" collapsed="false">
      <c r="A192" s="893" t="s">
        <v>1814</v>
      </c>
      <c r="B192" s="894" t="n">
        <v>289583.69</v>
      </c>
      <c r="C192" s="894" t="n">
        <v>66361.26</v>
      </c>
      <c r="D192" s="894" t="n">
        <v>0</v>
      </c>
      <c r="E192" s="894" t="n">
        <v>0</v>
      </c>
      <c r="F192" s="894" t="n">
        <v>0</v>
      </c>
      <c r="G192" s="894" t="n">
        <v>0</v>
      </c>
      <c r="H192" s="894" t="n">
        <v>355944.95</v>
      </c>
      <c r="I192" s="895" t="n">
        <f aca="false">ROW()</f>
        <v>192</v>
      </c>
    </row>
    <row r="193" customFormat="false" ht="12.75" hidden="false" customHeight="false" outlineLevel="0" collapsed="false">
      <c r="A193" s="799" t="s">
        <v>1815</v>
      </c>
      <c r="B193" s="892" t="n">
        <v>598581.34</v>
      </c>
      <c r="C193" s="892" t="n">
        <v>125195.42</v>
      </c>
      <c r="D193" s="892" t="n">
        <v>0</v>
      </c>
      <c r="E193" s="892" t="n">
        <v>0</v>
      </c>
      <c r="F193" s="892" t="n">
        <v>0</v>
      </c>
      <c r="G193" s="892" t="n">
        <v>0</v>
      </c>
      <c r="H193" s="892" t="n">
        <v>723776.76</v>
      </c>
      <c r="I193" s="888" t="n">
        <f aca="false">ROW()</f>
        <v>193</v>
      </c>
    </row>
    <row r="194" customFormat="false" ht="12.75" hidden="false" customHeight="false" outlineLevel="0" collapsed="false">
      <c r="A194" s="799" t="s">
        <v>1816</v>
      </c>
      <c r="B194" s="892" t="n">
        <v>1935231.81</v>
      </c>
      <c r="C194" s="892" t="n">
        <v>280344.19</v>
      </c>
      <c r="D194" s="892" t="n">
        <v>0</v>
      </c>
      <c r="E194" s="892" t="n">
        <v>0</v>
      </c>
      <c r="F194" s="892" t="n">
        <v>0</v>
      </c>
      <c r="G194" s="892" t="n">
        <v>0</v>
      </c>
      <c r="H194" s="892" t="n">
        <v>2215576</v>
      </c>
      <c r="I194" s="888" t="n">
        <f aca="false">ROW()</f>
        <v>194</v>
      </c>
    </row>
    <row r="195" s="893" customFormat="true" ht="12.75" hidden="false" customHeight="false" outlineLevel="0" collapsed="false">
      <c r="A195" s="893" t="s">
        <v>1722</v>
      </c>
      <c r="B195" s="894" t="n">
        <v>371969.19</v>
      </c>
      <c r="C195" s="894" t="n">
        <v>16968.84</v>
      </c>
      <c r="D195" s="894" t="n">
        <v>0</v>
      </c>
      <c r="E195" s="894" t="n">
        <v>0</v>
      </c>
      <c r="F195" s="894" t="n">
        <v>0</v>
      </c>
      <c r="G195" s="894" t="n">
        <v>0</v>
      </c>
      <c r="H195" s="894" t="n">
        <v>388938.03</v>
      </c>
      <c r="I195" s="895" t="n">
        <f aca="false">ROW()</f>
        <v>195</v>
      </c>
    </row>
    <row r="196" customFormat="false" ht="12.75" hidden="false" customHeight="false" outlineLevel="0" collapsed="false">
      <c r="A196" s="799" t="s">
        <v>1817</v>
      </c>
      <c r="B196" s="892" t="n">
        <v>3416.93</v>
      </c>
      <c r="C196" s="892" t="n">
        <v>67.2</v>
      </c>
      <c r="D196" s="892" t="n">
        <v>0</v>
      </c>
      <c r="E196" s="892" t="n">
        <v>0</v>
      </c>
      <c r="F196" s="892" t="n">
        <v>0</v>
      </c>
      <c r="G196" s="892" t="n">
        <v>0</v>
      </c>
      <c r="H196" s="892" t="n">
        <v>3484.13</v>
      </c>
      <c r="I196" s="888" t="n">
        <f aca="false">ROW()</f>
        <v>196</v>
      </c>
    </row>
    <row r="197" customFormat="false" ht="12.75" hidden="false" customHeight="false" outlineLevel="0" collapsed="false">
      <c r="A197" s="799" t="s">
        <v>1818</v>
      </c>
      <c r="B197" s="892" t="n">
        <v>1130266.11</v>
      </c>
      <c r="C197" s="892" t="n">
        <v>250844.86</v>
      </c>
      <c r="D197" s="892" t="n">
        <v>0</v>
      </c>
      <c r="E197" s="892" t="n">
        <v>0</v>
      </c>
      <c r="F197" s="892" t="n">
        <v>0</v>
      </c>
      <c r="G197" s="892" t="n">
        <v>0</v>
      </c>
      <c r="H197" s="892" t="n">
        <v>1381110.97</v>
      </c>
      <c r="I197" s="888" t="n">
        <f aca="false">ROW()</f>
        <v>197</v>
      </c>
    </row>
    <row r="198" s="893" customFormat="true" ht="12.75" hidden="false" customHeight="false" outlineLevel="0" collapsed="false">
      <c r="A198" s="893" t="s">
        <v>1819</v>
      </c>
      <c r="B198" s="894" t="n">
        <v>9091163.56</v>
      </c>
      <c r="C198" s="894" t="n">
        <v>504878.32</v>
      </c>
      <c r="D198" s="894" t="n">
        <v>-125507.88</v>
      </c>
      <c r="E198" s="894" t="n">
        <v>-17709.24</v>
      </c>
      <c r="F198" s="894" t="n">
        <v>2104.77</v>
      </c>
      <c r="G198" s="894" t="n">
        <v>0</v>
      </c>
      <c r="H198" s="894" t="n">
        <v>9454929.53</v>
      </c>
      <c r="I198" s="895" t="n">
        <f aca="false">ROW()</f>
        <v>198</v>
      </c>
    </row>
    <row r="199" customFormat="false" ht="12.75" hidden="false" customHeight="false" outlineLevel="0" collapsed="false">
      <c r="A199" s="799" t="s">
        <v>1820</v>
      </c>
      <c r="B199" s="892" t="n">
        <v>1776419.88</v>
      </c>
      <c r="C199" s="892" t="n">
        <v>362691.28</v>
      </c>
      <c r="D199" s="892" t="n">
        <v>0</v>
      </c>
      <c r="E199" s="892" t="n">
        <v>0</v>
      </c>
      <c r="F199" s="892" t="n">
        <v>0</v>
      </c>
      <c r="G199" s="892" t="n">
        <v>0</v>
      </c>
      <c r="H199" s="892" t="n">
        <v>2139111.16</v>
      </c>
      <c r="I199" s="888" t="n">
        <f aca="false">ROW()</f>
        <v>199</v>
      </c>
    </row>
    <row r="200" customFormat="false" ht="12.75" hidden="false" customHeight="false" outlineLevel="0" collapsed="false">
      <c r="A200" s="799" t="s">
        <v>1725</v>
      </c>
      <c r="B200" s="892" t="n">
        <v>107418.31</v>
      </c>
      <c r="C200" s="892" t="n">
        <v>2363.97</v>
      </c>
      <c r="D200" s="892" t="n">
        <v>0</v>
      </c>
      <c r="E200" s="892" t="n">
        <v>0</v>
      </c>
      <c r="F200" s="892" t="n">
        <v>0</v>
      </c>
      <c r="G200" s="892" t="n">
        <v>0</v>
      </c>
      <c r="H200" s="892" t="n">
        <v>109782.28</v>
      </c>
      <c r="I200" s="888" t="n">
        <f aca="false">ROW()</f>
        <v>200</v>
      </c>
    </row>
    <row r="201" s="893" customFormat="true" ht="12.75" hidden="false" customHeight="false" outlineLevel="0" collapsed="false">
      <c r="A201" s="901" t="s">
        <v>1726</v>
      </c>
      <c r="B201" s="902" t="n">
        <v>51543986.71</v>
      </c>
      <c r="C201" s="902" t="n">
        <v>4319236.61</v>
      </c>
      <c r="D201" s="902" t="n">
        <v>-558001.13</v>
      </c>
      <c r="E201" s="902" t="n">
        <v>-37603.43</v>
      </c>
      <c r="F201" s="902" t="n">
        <v>48558.51</v>
      </c>
      <c r="G201" s="902" t="n">
        <v>0</v>
      </c>
      <c r="H201" s="902" t="n">
        <v>55316177.27</v>
      </c>
      <c r="I201" s="895" t="n">
        <f aca="false">ROW()</f>
        <v>201</v>
      </c>
    </row>
    <row r="202" customFormat="false" ht="12.75" hidden="false" customHeight="false" outlineLevel="0" collapsed="false">
      <c r="A202" s="899" t="s">
        <v>2098</v>
      </c>
      <c r="B202" s="900" t="n">
        <v>51543986.71</v>
      </c>
      <c r="C202" s="900" t="n">
        <v>4319236.61</v>
      </c>
      <c r="D202" s="900" t="n">
        <v>-558001.13</v>
      </c>
      <c r="E202" s="900" t="n">
        <v>-37603.43</v>
      </c>
      <c r="F202" s="900" t="n">
        <v>48558.51</v>
      </c>
      <c r="G202" s="900" t="n">
        <v>0</v>
      </c>
      <c r="H202" s="900" t="n">
        <v>55316177.27</v>
      </c>
      <c r="I202" s="888" t="n">
        <f aca="false">ROW()</f>
        <v>202</v>
      </c>
    </row>
    <row r="203" customFormat="false" ht="13.5" hidden="false" customHeight="false" outlineLevel="0" collapsed="false">
      <c r="A203" s="1043" t="s">
        <v>1727</v>
      </c>
      <c r="B203" s="1044" t="n">
        <v>1201055041.84</v>
      </c>
      <c r="C203" s="1044" t="n">
        <v>67981140.12</v>
      </c>
      <c r="D203" s="1044" t="n">
        <v>-37462042.12</v>
      </c>
      <c r="E203" s="1044" t="n">
        <v>-9869312.5</v>
      </c>
      <c r="F203" s="1044" t="n">
        <v>3410301.14</v>
      </c>
      <c r="G203" s="1044" t="n">
        <v>5092999.35</v>
      </c>
      <c r="H203" s="1044" t="n">
        <v>1230208127.83</v>
      </c>
      <c r="I203" s="888" t="n">
        <f aca="false">ROW()</f>
        <v>203</v>
      </c>
    </row>
    <row r="204" customFormat="false" ht="13.5" hidden="false" customHeight="false" outlineLevel="0" collapsed="false">
      <c r="B204" s="1045"/>
      <c r="C204" s="1045"/>
      <c r="D204" s="1045"/>
      <c r="E204" s="1045"/>
      <c r="F204" s="1045"/>
      <c r="G204" s="1045"/>
      <c r="I204" s="888" t="n">
        <f aca="false">ROW()</f>
        <v>204</v>
      </c>
    </row>
    <row r="205" customFormat="false" ht="12.75" hidden="false" customHeight="false" outlineLevel="0" collapsed="false">
      <c r="I205" s="888" t="n">
        <f aca="false">ROW()</f>
        <v>205</v>
      </c>
    </row>
    <row r="206" customFormat="false" ht="12.75" hidden="false" customHeight="false" outlineLevel="0" collapsed="false">
      <c r="A206" s="734"/>
      <c r="B206" s="1046"/>
      <c r="C206" s="1046"/>
      <c r="D206" s="1046"/>
      <c r="E206" s="1046"/>
      <c r="F206" s="1046"/>
      <c r="G206" s="1046"/>
      <c r="I206" s="888" t="n">
        <f aca="false">ROW()</f>
        <v>206</v>
      </c>
    </row>
    <row r="207" customFormat="false" ht="12.75" hidden="false" customHeight="false" outlineLevel="0" collapsed="false">
      <c r="B207" s="1046"/>
      <c r="C207" s="1046"/>
      <c r="D207" s="1046"/>
      <c r="E207" s="1046"/>
      <c r="F207" s="1046"/>
      <c r="G207" s="1046"/>
      <c r="I207" s="888"/>
    </row>
    <row r="208" customFormat="false" ht="12.75" hidden="false" customHeight="false" outlineLevel="0" collapsed="false">
      <c r="B208" s="1046"/>
      <c r="C208" s="1046"/>
      <c r="D208" s="1046"/>
      <c r="E208" s="1046"/>
      <c r="F208" s="1046"/>
      <c r="G208" s="1046"/>
    </row>
    <row r="209" customFormat="false" ht="12.75" hidden="false" customHeight="false" outlineLevel="0" collapsed="false">
      <c r="B209" s="1046"/>
      <c r="C209" s="1046"/>
      <c r="D209" s="1046"/>
      <c r="E209" s="1046"/>
      <c r="F209" s="1046"/>
      <c r="G209" s="1046"/>
    </row>
  </sheetData>
  <mergeCells count="12">
    <mergeCell ref="B1:G1"/>
    <mergeCell ref="B2:G2"/>
    <mergeCell ref="B3:G3"/>
    <mergeCell ref="B52:G52"/>
    <mergeCell ref="B53:G53"/>
    <mergeCell ref="B54:G54"/>
    <mergeCell ref="B102:G102"/>
    <mergeCell ref="B103:G103"/>
    <mergeCell ref="B104:G104"/>
    <mergeCell ref="B159:G159"/>
    <mergeCell ref="B160:G160"/>
    <mergeCell ref="B161:G16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251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252</v>
      </c>
      <c r="B2" s="74" t="s">
        <v>253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254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5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45" t="n">
        <v>76327471.35</v>
      </c>
      <c r="C9" s="45" t="n">
        <v>69599857.83</v>
      </c>
      <c r="D9" s="45" t="n">
        <v>416340714.25</v>
      </c>
      <c r="E9" s="45" t="n">
        <v>375837390.92</v>
      </c>
      <c r="F9" s="45" t="n">
        <v>680007567.43</v>
      </c>
      <c r="G9" s="45" t="n">
        <v>620136694.1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39" t="n">
        <v>43342311.24</v>
      </c>
      <c r="C10" s="39" t="n">
        <v>37441597.77</v>
      </c>
      <c r="D10" s="39" t="n">
        <v>250874462.49</v>
      </c>
      <c r="E10" s="39" t="n">
        <v>240170855.96</v>
      </c>
      <c r="F10" s="39" t="n">
        <v>424582417.85</v>
      </c>
      <c r="G10" s="39" t="n">
        <v>398125488.11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39" t="n">
        <v>16106614.73</v>
      </c>
      <c r="C11" s="39" t="n">
        <v>13656807.3</v>
      </c>
      <c r="D11" s="39" t="n">
        <v>90823954.67</v>
      </c>
      <c r="E11" s="39" t="n">
        <v>89061271.48</v>
      </c>
      <c r="F11" s="39" t="n">
        <v>156331922.66</v>
      </c>
      <c r="G11" s="39" t="n">
        <v>158886897.6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371275.51</v>
      </c>
      <c r="C12" s="52" t="n">
        <v>368128.19</v>
      </c>
      <c r="D12" s="52" t="n">
        <v>2582538.38</v>
      </c>
      <c r="E12" s="52" t="n">
        <v>2600001.35</v>
      </c>
      <c r="F12" s="52" t="n">
        <v>4430461.75</v>
      </c>
      <c r="G12" s="52" t="n">
        <v>4214585.25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0</v>
      </c>
      <c r="B13" s="39" t="n">
        <v>136147672.83</v>
      </c>
      <c r="C13" s="39" t="n">
        <v>121066391.09</v>
      </c>
      <c r="D13" s="39" t="n">
        <v>760621669.79</v>
      </c>
      <c r="E13" s="39" t="n">
        <v>707669519.71</v>
      </c>
      <c r="F13" s="39" t="n">
        <v>1265352369.69</v>
      </c>
      <c r="G13" s="39" t="n">
        <v>1181363665.08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48" t="n">
        <v>3644085.18</v>
      </c>
      <c r="C14" s="48" t="n">
        <v>3366108.75</v>
      </c>
      <c r="D14" s="48" t="n">
        <v>22454850.15</v>
      </c>
      <c r="E14" s="48" t="n">
        <v>20961373.17</v>
      </c>
      <c r="F14" s="48" t="n">
        <v>37659887.9</v>
      </c>
      <c r="G14" s="48" t="n">
        <v>31958145.6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262</v>
      </c>
      <c r="B15" s="52" t="n">
        <v>139791758.01</v>
      </c>
      <c r="C15" s="52" t="n">
        <v>124432499.84</v>
      </c>
      <c r="D15" s="52" t="n">
        <v>783076519.94</v>
      </c>
      <c r="E15" s="52" t="n">
        <v>728630892.88</v>
      </c>
      <c r="F15" s="52" t="n">
        <v>1303012257.59</v>
      </c>
      <c r="G15" s="52" t="n">
        <v>1213321810.71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3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264</v>
      </c>
      <c r="B17" s="39" t="n">
        <v>5863424.95</v>
      </c>
      <c r="C17" s="39" t="n">
        <v>1591889.21</v>
      </c>
      <c r="D17" s="39" t="n">
        <v>56254803.74</v>
      </c>
      <c r="E17" s="39" t="n">
        <v>17679541.3</v>
      </c>
      <c r="F17" s="39" t="n">
        <v>70670469.08</v>
      </c>
      <c r="G17" s="39" t="n">
        <v>44706243.43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7467110.94</v>
      </c>
      <c r="C18" s="52" t="n">
        <v>6051947.22</v>
      </c>
      <c r="D18" s="52" t="n">
        <v>43442416.94</v>
      </c>
      <c r="E18" s="52" t="n">
        <v>35100895.2</v>
      </c>
      <c r="F18" s="52" t="n">
        <v>70447976.15</v>
      </c>
      <c r="G18" s="52" t="n">
        <v>60804696.08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6</v>
      </c>
      <c r="B19" s="48" t="n">
        <v>13330535.89</v>
      </c>
      <c r="C19" s="48" t="n">
        <v>7643836.43</v>
      </c>
      <c r="D19" s="48" t="n">
        <v>99697220.68</v>
      </c>
      <c r="E19" s="48" t="n">
        <v>52780436.5</v>
      </c>
      <c r="F19" s="48" t="n">
        <v>141118445.23</v>
      </c>
      <c r="G19" s="48" t="n">
        <v>105510939.51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267</v>
      </c>
      <c r="B20" s="48" t="n">
        <v>153122293.9</v>
      </c>
      <c r="C20" s="48" t="n">
        <v>132076336.27</v>
      </c>
      <c r="D20" s="48" t="n">
        <v>882773740.62</v>
      </c>
      <c r="E20" s="48" t="n">
        <v>781411329.38</v>
      </c>
      <c r="F20" s="48" t="n">
        <v>1444130702.82</v>
      </c>
      <c r="G20" s="48" t="n">
        <v>1318832750.22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268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69</v>
      </c>
      <c r="B22" s="39" t="n">
        <v>4281675.38</v>
      </c>
      <c r="C22" s="39" t="n">
        <v>4202454.47</v>
      </c>
      <c r="D22" s="39" t="n">
        <v>25563434.79</v>
      </c>
      <c r="E22" s="39" t="n">
        <v>24184402.42</v>
      </c>
      <c r="F22" s="39" t="n">
        <v>43204684.14</v>
      </c>
      <c r="G22" s="39" t="n">
        <v>41118855.47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270</v>
      </c>
      <c r="B23" s="39" t="n">
        <v>459681.85</v>
      </c>
      <c r="C23" s="39" t="n">
        <v>470595.16</v>
      </c>
      <c r="D23" s="39" t="n">
        <v>3170742.11</v>
      </c>
      <c r="E23" s="39" t="n">
        <v>3117717.31</v>
      </c>
      <c r="F23" s="39" t="n">
        <v>5459692.86</v>
      </c>
      <c r="G23" s="39" t="n">
        <v>5423947.0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71</v>
      </c>
      <c r="B24" s="45" t="n">
        <v>4097442.72</v>
      </c>
      <c r="C24" s="45" t="n">
        <v>-2046806.71</v>
      </c>
      <c r="D24" s="45" t="n">
        <v>10423826.93</v>
      </c>
      <c r="E24" s="45" t="n">
        <v>-48298884.71</v>
      </c>
      <c r="F24" s="45" t="n">
        <v>-28710527.25</v>
      </c>
      <c r="G24" s="45" t="n">
        <v>-30244495.97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72</v>
      </c>
      <c r="B25" s="48" t="n">
        <v>79776.86</v>
      </c>
      <c r="C25" s="48" t="n">
        <v>58479.54</v>
      </c>
      <c r="D25" s="48" t="n">
        <v>51580.86</v>
      </c>
      <c r="E25" s="48" t="n">
        <v>-171911.18</v>
      </c>
      <c r="F25" s="48" t="n">
        <v>89444.86</v>
      </c>
      <c r="G25" s="48" t="n">
        <v>-267327.85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73</v>
      </c>
      <c r="B26" s="48" t="n">
        <v>8918576.81</v>
      </c>
      <c r="C26" s="48" t="n">
        <v>2684722.46</v>
      </c>
      <c r="D26" s="48" t="n">
        <v>39209584.69</v>
      </c>
      <c r="E26" s="48" t="n">
        <v>-21168676.16</v>
      </c>
      <c r="F26" s="48" t="n">
        <v>20043294.61</v>
      </c>
      <c r="G26" s="48" t="n">
        <v>16030978.69</v>
      </c>
      <c r="H26" s="41" t="n">
        <f aca="false">ROW()</f>
        <v>26</v>
      </c>
    </row>
    <row r="27" s="47" customFormat="true" ht="15.75" hidden="false" customHeight="false" outlineLevel="0" collapsed="false">
      <c r="A27" s="20" t="s">
        <v>274</v>
      </c>
      <c r="B27" s="49" t="n">
        <v>162040870.71</v>
      </c>
      <c r="C27" s="49" t="n">
        <v>134761058.73</v>
      </c>
      <c r="D27" s="49" t="n">
        <v>921983325.31</v>
      </c>
      <c r="E27" s="49" t="n">
        <v>760242653.22</v>
      </c>
      <c r="F27" s="49" t="n">
        <v>1464173997.43</v>
      </c>
      <c r="G27" s="49" t="n">
        <v>1334863728.91</v>
      </c>
      <c r="H27" s="46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41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9.13"/>
    <col collapsed="false" customWidth="true" hidden="false" outlineLevel="0" max="3" min="2" style="1047" width="20.28"/>
    <col collapsed="false" customWidth="true" hidden="false" outlineLevel="0" max="7" min="4" style="1047" width="21.56"/>
    <col collapsed="false" customWidth="true" hidden="false" outlineLevel="0" max="8" min="8" style="1048" width="7.42"/>
    <col collapsed="false" customWidth="true" hidden="false" outlineLevel="0" max="9" min="9" style="1049" width="7.42"/>
    <col collapsed="false" customWidth="true" hidden="false" outlineLevel="0" max="11" min="10" style="39" width="22.85"/>
    <col collapsed="false" customWidth="true" hidden="false" outlineLevel="0" max="13" min="12" style="39" width="20.28"/>
    <col collapsed="false" customWidth="true" hidden="false" outlineLevel="0" max="14" min="14" style="39" width="22.85"/>
    <col collapsed="false" customWidth="true" hidden="false" outlineLevel="0" max="15" min="15" style="39" width="2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64" t="s">
        <v>2099</v>
      </c>
    </row>
    <row r="2" customFormat="false" ht="12.75" hidden="false" customHeight="false" outlineLevel="0" collapsed="false">
      <c r="B2" s="1050" t="s">
        <v>2100</v>
      </c>
      <c r="C2" s="1050" t="s">
        <v>2101</v>
      </c>
      <c r="D2" s="1050" t="s">
        <v>2102</v>
      </c>
      <c r="E2" s="1050" t="s">
        <v>2103</v>
      </c>
      <c r="F2" s="1050" t="s">
        <v>2104</v>
      </c>
      <c r="G2" s="1050" t="s">
        <v>2105</v>
      </c>
      <c r="H2" s="1051" t="s">
        <v>2106</v>
      </c>
      <c r="I2" s="1052" t="s">
        <v>2107</v>
      </c>
      <c r="J2" s="1053" t="s">
        <v>2100</v>
      </c>
      <c r="K2" s="1053" t="s">
        <v>2101</v>
      </c>
      <c r="L2" s="1053" t="s">
        <v>2102</v>
      </c>
      <c r="M2" s="1053" t="s">
        <v>2103</v>
      </c>
      <c r="N2" s="1053" t="s">
        <v>2104</v>
      </c>
      <c r="O2" s="1053" t="s">
        <v>2105</v>
      </c>
    </row>
    <row r="3" customFormat="false" ht="12.75" hidden="false" customHeight="false" outlineLevel="0" collapsed="false">
      <c r="A3" s="1054" t="s">
        <v>122</v>
      </c>
      <c r="B3" s="1050"/>
      <c r="C3" s="1050"/>
      <c r="D3" s="1050"/>
      <c r="E3" s="1050"/>
      <c r="F3" s="1050"/>
      <c r="G3" s="1050"/>
      <c r="H3" s="1051"/>
      <c r="I3" s="1052"/>
      <c r="J3" s="1055"/>
      <c r="K3" s="1055"/>
      <c r="L3" s="1055"/>
      <c r="M3" s="1055"/>
      <c r="N3" s="1055"/>
      <c r="O3" s="1055"/>
    </row>
    <row r="4" customFormat="false" ht="12.75" hidden="false" customHeight="false" outlineLevel="0" collapsed="false">
      <c r="A4" s="1056" t="s">
        <v>100</v>
      </c>
      <c r="H4" s="1048" t="n">
        <v>4</v>
      </c>
      <c r="I4" s="1049" t="n">
        <f aca="false">VLOOKUP($A4,'Sch 4'!$A:$H,8,0)</f>
        <v>24</v>
      </c>
      <c r="J4" s="39" t="n">
        <f aca="false">VLOOKUP($A4,'Sch 4'!$A:$H,2,0)</f>
        <v>9845910.14</v>
      </c>
      <c r="K4" s="39" t="n">
        <f aca="false">VLOOKUP($A4,'Sch 4'!$A:$H,3,0)</f>
        <v>7504574.57</v>
      </c>
      <c r="L4" s="39" t="n">
        <f aca="false">VLOOKUP($A4,'Sch 4'!$A:$H,4,0)</f>
        <v>44294413.44</v>
      </c>
      <c r="M4" s="39" t="n">
        <f aca="false">VLOOKUP($A4,'Sch 4'!$A:$H,5,0)</f>
        <v>30987870.86</v>
      </c>
      <c r="N4" s="39" t="n">
        <f aca="false">VLOOKUP($A4,'Sch 4'!$A:$H,6,0)</f>
        <v>68748414.97</v>
      </c>
      <c r="O4" s="39" t="n">
        <f aca="false">VLOOKUP($A4,'Sch 4'!$A:$H,7,0)</f>
        <v>51527845.99</v>
      </c>
    </row>
    <row r="5" customFormat="false" ht="12.75" hidden="false" customHeight="false" outlineLevel="0" collapsed="false">
      <c r="A5" s="1057" t="s">
        <v>142</v>
      </c>
      <c r="B5" s="1058" t="n">
        <f aca="false">J4-J5</f>
        <v>0</v>
      </c>
      <c r="C5" s="1058" t="n">
        <f aca="false">K4-K5</f>
        <v>0</v>
      </c>
      <c r="D5" s="1058" t="n">
        <f aca="false">L4-L5</f>
        <v>0</v>
      </c>
      <c r="E5" s="1058" t="n">
        <f aca="false">M4-M5</f>
        <v>0</v>
      </c>
      <c r="F5" s="1058" t="n">
        <f aca="false">N4-N5</f>
        <v>0</v>
      </c>
      <c r="G5" s="1058" t="n">
        <f aca="false">O4-O5</f>
        <v>0</v>
      </c>
      <c r="H5" s="1059" t="s">
        <v>6</v>
      </c>
      <c r="I5" s="1060" t="n">
        <f aca="false">VLOOKUP($A5,'Sch 4A'!$A:$H,8,0)</f>
        <v>25</v>
      </c>
      <c r="J5" s="48" t="n">
        <f aca="false">VLOOKUP($A5,'Sch 4A'!$A:$H,2,0)</f>
        <v>9845910.14</v>
      </c>
      <c r="K5" s="48" t="n">
        <f aca="false">VLOOKUP($A5,'Sch 4A'!$A:$H,3,0)</f>
        <v>7504574.57</v>
      </c>
      <c r="L5" s="48" t="n">
        <f aca="false">VLOOKUP($A5,'Sch 4A'!$A:$H,4,0)</f>
        <v>44294413.44</v>
      </c>
      <c r="M5" s="48" t="n">
        <f aca="false">VLOOKUP($A5,'Sch 4A'!$A:$H,5,0)</f>
        <v>30987870.86</v>
      </c>
      <c r="N5" s="48" t="n">
        <f aca="false">VLOOKUP($A5,'Sch 4A'!$A:$H,6,0)</f>
        <v>68748414.97</v>
      </c>
      <c r="O5" s="48" t="n">
        <f aca="false">VLOOKUP($A5,'Sch 4A'!$A:$H,7,0)</f>
        <v>51527845.99</v>
      </c>
    </row>
    <row r="6" customFormat="false" ht="12.75" hidden="false" customHeight="false" outlineLevel="0" collapsed="false">
      <c r="A6" s="1056" t="s">
        <v>109</v>
      </c>
      <c r="H6" s="1048" t="s">
        <v>2108</v>
      </c>
      <c r="I6" s="1049" t="n">
        <f aca="false">VLOOKUP($A6,'Sch 4'!$A:$H,8,0)</f>
        <v>33</v>
      </c>
      <c r="J6" s="39" t="n">
        <f aca="false">VLOOKUP($A6,'Sch 4'!$A:$H,2,0)</f>
        <v>-9949.46</v>
      </c>
      <c r="K6" s="39" t="n">
        <f aca="false">VLOOKUP($A6,'Sch 4'!$A:$H,3,0)</f>
        <v>-731.23</v>
      </c>
      <c r="L6" s="39" t="n">
        <f aca="false">VLOOKUP($A6,'Sch 4'!$A:$H,4,0)</f>
        <v>-181557.09</v>
      </c>
      <c r="M6" s="39" t="n">
        <f aca="false">VLOOKUP($A6,'Sch 4'!$A:$H,5,0)</f>
        <v>-185527.13</v>
      </c>
      <c r="N6" s="39" t="n">
        <f aca="false">VLOOKUP($A6,'Sch 4'!$A:$H,6,0)</f>
        <v>-2412899.53</v>
      </c>
      <c r="O6" s="39" t="n">
        <f aca="false">VLOOKUP($A6,'Sch 4'!$A:$H,7,0)</f>
        <v>-745143.75</v>
      </c>
    </row>
    <row r="7" customFormat="false" ht="12.75" hidden="false" customHeight="false" outlineLevel="0" collapsed="false">
      <c r="A7" s="1057" t="s">
        <v>150</v>
      </c>
      <c r="B7" s="1058" t="n">
        <f aca="false">J6-J7</f>
        <v>0</v>
      </c>
      <c r="C7" s="1058" t="n">
        <f aca="false">K6-K7</f>
        <v>0</v>
      </c>
      <c r="D7" s="1058" t="n">
        <f aca="false">L6-L7</f>
        <v>0</v>
      </c>
      <c r="E7" s="1058" t="n">
        <f aca="false">M6-M7</f>
        <v>0</v>
      </c>
      <c r="F7" s="1058" t="n">
        <f aca="false">N6-N7</f>
        <v>0</v>
      </c>
      <c r="G7" s="1058" t="n">
        <f aca="false">O6-O7</f>
        <v>0</v>
      </c>
      <c r="H7" s="1059" t="s">
        <v>6</v>
      </c>
      <c r="I7" s="1060" t="n">
        <f aca="false">VLOOKUP($A7,'Sch 4A'!$A:$H,8,0)</f>
        <v>34</v>
      </c>
      <c r="J7" s="48" t="n">
        <f aca="false">VLOOKUP($A7,'Sch 4A'!$A:$H,2,0)</f>
        <v>-9949.46</v>
      </c>
      <c r="K7" s="48" t="n">
        <f aca="false">VLOOKUP($A7,'Sch 4A'!$A:$H,3,0)</f>
        <v>-731.230000000002</v>
      </c>
      <c r="L7" s="48" t="n">
        <f aca="false">VLOOKUP($A7,'Sch 4A'!$A:$H,4,0)</f>
        <v>-181557.09</v>
      </c>
      <c r="M7" s="48" t="n">
        <f aca="false">VLOOKUP($A7,'Sch 4A'!$A:$H,5,0)</f>
        <v>-185527.13</v>
      </c>
      <c r="N7" s="48" t="n">
        <f aca="false">VLOOKUP($A7,'Sch 4A'!$A:$H,6,0)</f>
        <v>-2412899.53</v>
      </c>
      <c r="O7" s="48" t="n">
        <f aca="false">VLOOKUP($A7,'Sch 4A'!$A:$H,7,0)</f>
        <v>-745143.75</v>
      </c>
    </row>
    <row r="8" s="11" customFormat="true" ht="12.75" hidden="false" customHeight="false" outlineLevel="0" collapsed="false">
      <c r="A8" s="65"/>
      <c r="B8" s="1061"/>
      <c r="C8" s="1061"/>
      <c r="D8" s="1061"/>
      <c r="E8" s="1061"/>
      <c r="F8" s="1061"/>
      <c r="G8" s="1061"/>
      <c r="H8" s="1062"/>
      <c r="I8" s="1063"/>
      <c r="J8" s="166"/>
      <c r="K8" s="166"/>
      <c r="L8" s="166"/>
      <c r="M8" s="166"/>
      <c r="N8" s="166"/>
      <c r="O8" s="166"/>
    </row>
    <row r="9" s="11" customFormat="true" ht="12.75" hidden="false" customHeight="false" outlineLevel="0" collapsed="false">
      <c r="A9" s="1054" t="s">
        <v>159</v>
      </c>
      <c r="B9" s="1058"/>
      <c r="C9" s="1058"/>
      <c r="D9" s="1058"/>
      <c r="E9" s="1058"/>
      <c r="F9" s="1058"/>
      <c r="G9" s="1058"/>
      <c r="H9" s="1059"/>
      <c r="I9" s="1060"/>
      <c r="J9" s="48"/>
      <c r="K9" s="48"/>
      <c r="L9" s="48"/>
      <c r="M9" s="48"/>
      <c r="N9" s="48"/>
      <c r="O9" s="48"/>
    </row>
    <row r="10" s="11" customFormat="true" ht="12.75" hidden="false" customHeight="false" outlineLevel="0" collapsed="false">
      <c r="A10" s="1064" t="s">
        <v>208</v>
      </c>
      <c r="B10" s="1061"/>
      <c r="C10" s="1061"/>
      <c r="D10" s="1061"/>
      <c r="E10" s="1061"/>
      <c r="F10" s="1061"/>
      <c r="G10" s="1061"/>
      <c r="H10" s="1062" t="s">
        <v>2109</v>
      </c>
      <c r="I10" s="1063" t="n">
        <f aca="false">VLOOKUP($A10,'Sch 5'!$A:$H,5,0)</f>
        <v>54</v>
      </c>
      <c r="J10" s="166" t="n">
        <f aca="false">VLOOKUP($A10,'Sch 5'!$A:$H,2,0)</f>
        <v>3517010785.1</v>
      </c>
      <c r="K10" s="166" t="n">
        <f aca="false">VLOOKUP($A10,'Sch 5'!$A:$H,3,0)</f>
        <v>3225806715.9</v>
      </c>
      <c r="L10" s="166"/>
      <c r="M10" s="166"/>
      <c r="N10" s="166"/>
      <c r="O10" s="166"/>
    </row>
    <row r="11" s="11" customFormat="true" ht="12.75" hidden="false" customHeight="false" outlineLevel="0" collapsed="false">
      <c r="A11" s="1057" t="s">
        <v>250</v>
      </c>
      <c r="B11" s="1058" t="n">
        <f aca="false">J10-J11</f>
        <v>0</v>
      </c>
      <c r="C11" s="1058" t="n">
        <f aca="false">K10-K11</f>
        <v>0</v>
      </c>
      <c r="D11" s="1058"/>
      <c r="E11" s="1058"/>
      <c r="F11" s="1058"/>
      <c r="G11" s="1058"/>
      <c r="H11" s="1059" t="s">
        <v>2109</v>
      </c>
      <c r="I11" s="1060" t="n">
        <f aca="false">VLOOKUP($A11,'Sch 5'!$A:$H,5,0)</f>
        <v>106</v>
      </c>
      <c r="J11" s="48" t="n">
        <f aca="false">VLOOKUP($A11,'Sch 5'!$A:$H,2,0)</f>
        <v>3517010785.1</v>
      </c>
      <c r="K11" s="48" t="n">
        <f aca="false">VLOOKUP($A11,'Sch 5'!$A:$H,3,0)</f>
        <v>3225806715.9</v>
      </c>
      <c r="L11" s="48"/>
      <c r="M11" s="48"/>
      <c r="N11" s="48"/>
      <c r="O11" s="48"/>
    </row>
    <row r="13" customFormat="false" ht="12.75" hidden="false" customHeight="false" outlineLevel="0" collapsed="false">
      <c r="A13" s="1054" t="s">
        <v>251</v>
      </c>
      <c r="B13" s="1058"/>
      <c r="C13" s="1058"/>
      <c r="D13" s="1058"/>
      <c r="E13" s="1058"/>
      <c r="F13" s="1058"/>
      <c r="G13" s="1058"/>
      <c r="H13" s="1059"/>
      <c r="I13" s="1060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11" t="s">
        <v>84</v>
      </c>
      <c r="H14" s="1048" t="s">
        <v>2108</v>
      </c>
      <c r="I14" s="1049" t="n">
        <f aca="false">VLOOKUP($A14,'Sch 4'!$A:$H,8,0)</f>
        <v>8</v>
      </c>
      <c r="J14" s="39" t="n">
        <f aca="false">VLOOKUP($A14,'Sch 4'!$A:$H,2,0)</f>
        <v>139791758.01</v>
      </c>
      <c r="K14" s="39" t="n">
        <f aca="false">VLOOKUP($A14,'Sch 4'!$A:$H,3,0)</f>
        <v>124432499.84</v>
      </c>
      <c r="L14" s="39" t="n">
        <f aca="false">VLOOKUP($A14,'Sch 4'!$A:$H,4,0)</f>
        <v>783076519.94</v>
      </c>
      <c r="M14" s="39" t="n">
        <f aca="false">VLOOKUP($A14,'Sch 4'!$A:$H,5,0)</f>
        <v>728630892.88</v>
      </c>
      <c r="N14" s="39" t="n">
        <f aca="false">VLOOKUP($A14,'Sch 4'!$A:$H,6,0)</f>
        <v>1303012257.59</v>
      </c>
      <c r="O14" s="39" t="n">
        <f aca="false">VLOOKUP($A14,'Sch 4'!$A:$H,7,0)</f>
        <v>1213321810.71</v>
      </c>
    </row>
    <row r="15" customFormat="false" ht="12.75" hidden="false" customHeight="false" outlineLevel="0" collapsed="false">
      <c r="A15" s="1058" t="s">
        <v>262</v>
      </c>
      <c r="B15" s="1058" t="n">
        <f aca="false">J14-J15</f>
        <v>0</v>
      </c>
      <c r="C15" s="1058" t="n">
        <f aca="false">K14-K15</f>
        <v>0</v>
      </c>
      <c r="D15" s="1058" t="n">
        <f aca="false">L14-L15</f>
        <v>0</v>
      </c>
      <c r="E15" s="1058" t="n">
        <f aca="false">M14-M15</f>
        <v>0</v>
      </c>
      <c r="F15" s="1058" t="n">
        <f aca="false">N14-N15</f>
        <v>0</v>
      </c>
      <c r="G15" s="1058" t="n">
        <f aca="false">O14-O15</f>
        <v>0</v>
      </c>
      <c r="H15" s="1059" t="s">
        <v>2110</v>
      </c>
      <c r="I15" s="1060" t="n">
        <f aca="false">VLOOKUP($A15,'Sch 10'!$A:$H,8,0)</f>
        <v>15</v>
      </c>
      <c r="J15" s="48" t="n">
        <f aca="false">VLOOKUP($A15,'Sch 10'!$A:$H,2,0)</f>
        <v>139791758.01</v>
      </c>
      <c r="K15" s="48" t="n">
        <f aca="false">VLOOKUP($A15,'Sch 10'!$A:$H,3,0)</f>
        <v>124432499.84</v>
      </c>
      <c r="L15" s="48" t="n">
        <f aca="false">VLOOKUP($A15,'Sch 10'!$A:$H,4,0)</f>
        <v>783076519.94</v>
      </c>
      <c r="M15" s="48" t="n">
        <f aca="false">VLOOKUP($A15,'Sch 10'!$A:$H,5,0)</f>
        <v>728630892.88</v>
      </c>
      <c r="N15" s="48" t="n">
        <f aca="false">VLOOKUP($A15,'Sch 10'!$A:$H,6,0)</f>
        <v>1303012257.59</v>
      </c>
      <c r="O15" s="48" t="n">
        <f aca="false">VLOOKUP($A15,'Sch 10'!$A:$H,7,0)</f>
        <v>1213321810.71</v>
      </c>
    </row>
    <row r="16" customFormat="false" ht="12.75" hidden="false" customHeight="false" outlineLevel="0" collapsed="false">
      <c r="A16" s="11" t="s">
        <v>85</v>
      </c>
      <c r="H16" s="1048" t="s">
        <v>2108</v>
      </c>
      <c r="I16" s="1049" t="n">
        <f aca="false">VLOOKUP($A16,'Sch 4'!$A:$H,8,0)</f>
        <v>9</v>
      </c>
      <c r="J16" s="39" t="n">
        <f aca="false">VLOOKUP($A16,'Sch 4'!$A:$H,2,0)</f>
        <v>13330535.89</v>
      </c>
      <c r="K16" s="39" t="n">
        <f aca="false">VLOOKUP($A16,'Sch 4'!$A:$H,3,0)</f>
        <v>7643836.43</v>
      </c>
      <c r="L16" s="39" t="n">
        <f aca="false">VLOOKUP($A16,'Sch 4'!$A:$H,4,0)</f>
        <v>99697220.68</v>
      </c>
      <c r="M16" s="39" t="n">
        <f aca="false">VLOOKUP($A16,'Sch 4'!$A:$H,5,0)</f>
        <v>52780436.5</v>
      </c>
      <c r="N16" s="39" t="n">
        <f aca="false">VLOOKUP($A16,'Sch 4'!$A:$H,6,0)</f>
        <v>141118445.23</v>
      </c>
      <c r="O16" s="39" t="n">
        <f aca="false">VLOOKUP($A16,'Sch 4'!$A:$H,7,0)</f>
        <v>105510939.51</v>
      </c>
    </row>
    <row r="17" customFormat="false" ht="12.75" hidden="false" customHeight="false" outlineLevel="0" collapsed="false">
      <c r="A17" s="101" t="s">
        <v>266</v>
      </c>
      <c r="B17" s="1058" t="n">
        <f aca="false">J16-J17</f>
        <v>0</v>
      </c>
      <c r="C17" s="1058" t="n">
        <f aca="false">K16-K17</f>
        <v>0</v>
      </c>
      <c r="D17" s="1058" t="n">
        <f aca="false">L16-L17</f>
        <v>0</v>
      </c>
      <c r="E17" s="1058" t="n">
        <f aca="false">M16-M17</f>
        <v>0</v>
      </c>
      <c r="F17" s="1058" t="n">
        <f aca="false">N16-N17</f>
        <v>0</v>
      </c>
      <c r="G17" s="1058" t="n">
        <f aca="false">O16-O17</f>
        <v>0</v>
      </c>
      <c r="H17" s="1059" t="s">
        <v>2110</v>
      </c>
      <c r="I17" s="1060" t="n">
        <f aca="false">VLOOKUP($A17,'Sch 10'!$A:$H,8,0)</f>
        <v>19</v>
      </c>
      <c r="J17" s="48" t="n">
        <f aca="false">VLOOKUP($A17,'Sch 10'!$A:$H,2,0)</f>
        <v>13330535.89</v>
      </c>
      <c r="K17" s="48" t="n">
        <f aca="false">VLOOKUP($A17,'Sch 10'!$A:$H,3,0)</f>
        <v>7643836.43</v>
      </c>
      <c r="L17" s="48" t="n">
        <f aca="false">VLOOKUP($A17,'Sch 10'!$A:$H,4,0)</f>
        <v>99697220.68</v>
      </c>
      <c r="M17" s="48" t="n">
        <f aca="false">VLOOKUP($A17,'Sch 10'!$A:$H,5,0)</f>
        <v>52780436.5</v>
      </c>
      <c r="N17" s="48" t="n">
        <f aca="false">VLOOKUP($A17,'Sch 10'!$A:$H,6,0)</f>
        <v>141118445.23</v>
      </c>
      <c r="O17" s="48" t="n">
        <f aca="false">VLOOKUP($A17,'Sch 10'!$A:$H,7,0)</f>
        <v>105510939.51</v>
      </c>
    </row>
    <row r="18" customFormat="false" ht="12.75" hidden="false" customHeight="false" outlineLevel="0" collapsed="false">
      <c r="A18" s="11" t="s">
        <v>84</v>
      </c>
      <c r="H18" s="1048" t="s">
        <v>2108</v>
      </c>
      <c r="I18" s="1049" t="n">
        <f aca="false">VLOOKUP($A18,'Sch 4'!$A:$H,8,0)</f>
        <v>8</v>
      </c>
      <c r="J18" s="39" t="n">
        <f aca="false">VLOOKUP($A18,'Sch 4'!$A:$H,2,0)</f>
        <v>139791758.01</v>
      </c>
      <c r="K18" s="39" t="n">
        <f aca="false">VLOOKUP($A18,'Sch 4'!$A:$H,3,0)</f>
        <v>124432499.84</v>
      </c>
      <c r="L18" s="39" t="n">
        <f aca="false">VLOOKUP($A18,'Sch 4'!$A:$H,4,0)</f>
        <v>783076519.94</v>
      </c>
      <c r="M18" s="39" t="n">
        <f aca="false">VLOOKUP($A18,'Sch 4'!$A:$H,5,0)</f>
        <v>728630892.88</v>
      </c>
      <c r="N18" s="39" t="n">
        <f aca="false">VLOOKUP($A18,'Sch 4'!$A:$H,6,0)</f>
        <v>1303012257.59</v>
      </c>
      <c r="O18" s="39" t="n">
        <f aca="false">VLOOKUP($A18,'Sch 4'!$A:$H,7,0)</f>
        <v>1213321810.71</v>
      </c>
    </row>
    <row r="19" customFormat="false" ht="12.75" hidden="false" customHeight="false" outlineLevel="0" collapsed="false">
      <c r="A19" s="11" t="s">
        <v>85</v>
      </c>
      <c r="H19" s="1048" t="s">
        <v>2108</v>
      </c>
      <c r="I19" s="1049" t="n">
        <f aca="false">VLOOKUP($A19,'Sch 4'!$A:$H,8,0)</f>
        <v>9</v>
      </c>
      <c r="J19" s="39" t="n">
        <f aca="false">VLOOKUP($A19,'Sch 4'!$A:$H,2,0)</f>
        <v>13330535.89</v>
      </c>
      <c r="K19" s="39" t="n">
        <f aca="false">VLOOKUP($A19,'Sch 4'!$A:$H,3,0)</f>
        <v>7643836.43</v>
      </c>
      <c r="L19" s="39" t="n">
        <f aca="false">VLOOKUP($A19,'Sch 4'!$A:$H,4,0)</f>
        <v>99697220.68</v>
      </c>
      <c r="M19" s="39" t="n">
        <f aca="false">VLOOKUP($A19,'Sch 4'!$A:$H,5,0)</f>
        <v>52780436.5</v>
      </c>
      <c r="N19" s="39" t="n">
        <f aca="false">VLOOKUP($A19,'Sch 4'!$A:$H,6,0)</f>
        <v>141118445.23</v>
      </c>
      <c r="O19" s="39" t="n">
        <f aca="false">VLOOKUP($A19,'Sch 4'!$A:$H,7,0)</f>
        <v>105510939.51</v>
      </c>
    </row>
    <row r="20" customFormat="false" ht="12.75" hidden="false" customHeight="false" outlineLevel="0" collapsed="false">
      <c r="A20" s="101" t="s">
        <v>267</v>
      </c>
      <c r="B20" s="1058" t="n">
        <f aca="false">SUM(J18:J19)-J20</f>
        <v>0</v>
      </c>
      <c r="C20" s="1058" t="n">
        <f aca="false">SUM(K18:K19)-K20</f>
        <v>0</v>
      </c>
      <c r="D20" s="1058" t="n">
        <f aca="false">SUM(L18:L19)-L20</f>
        <v>0</v>
      </c>
      <c r="E20" s="1058" t="n">
        <f aca="false">SUM(M18:M19)-M20</f>
        <v>0</v>
      </c>
      <c r="F20" s="1058" t="n">
        <f aca="false">SUM(N18:N19)-N20</f>
        <v>0</v>
      </c>
      <c r="G20" s="1058" t="n">
        <f aca="false">SUM(O18:O19)-O20</f>
        <v>0</v>
      </c>
      <c r="H20" s="1059" t="s">
        <v>2110</v>
      </c>
      <c r="I20" s="1060" t="n">
        <f aca="false">VLOOKUP($A20,'Sch 10'!$A:$H,8,0)</f>
        <v>20</v>
      </c>
      <c r="J20" s="48" t="n">
        <f aca="false">VLOOKUP($A20,'Sch 10'!$A:$H,2,0)</f>
        <v>153122293.9</v>
      </c>
      <c r="K20" s="48" t="n">
        <f aca="false">VLOOKUP($A20,'Sch 10'!$A:$H,3,0)</f>
        <v>132076336.27</v>
      </c>
      <c r="L20" s="48" t="n">
        <f aca="false">VLOOKUP($A20,'Sch 10'!$A:$H,4,0)</f>
        <v>882773740.62</v>
      </c>
      <c r="M20" s="48" t="n">
        <f aca="false">VLOOKUP($A20,'Sch 10'!$A:$H,5,0)</f>
        <v>781411329.38</v>
      </c>
      <c r="N20" s="48" t="n">
        <f aca="false">VLOOKUP($A20,'Sch 10'!$A:$H,6,0)</f>
        <v>1444130702.82</v>
      </c>
      <c r="O20" s="48" t="n">
        <f aca="false">VLOOKUP($A20,'Sch 10'!$A:$H,7,0)</f>
        <v>1318832750.22</v>
      </c>
    </row>
    <row r="21" customFormat="false" ht="12.75" hidden="false" customHeight="false" outlineLevel="0" collapsed="false">
      <c r="A21" s="11" t="s">
        <v>86</v>
      </c>
      <c r="H21" s="1048" t="s">
        <v>2108</v>
      </c>
      <c r="I21" s="1049" t="n">
        <f aca="false">VLOOKUP($A21,'Sch 4'!$A:$H,8,0)</f>
        <v>10</v>
      </c>
      <c r="J21" s="39" t="n">
        <f aca="false">VLOOKUP($A21,'Sch 4'!$A:$H,2,0)</f>
        <v>8918576.81</v>
      </c>
      <c r="K21" s="39" t="n">
        <f aca="false">VLOOKUP($A21,'Sch 4'!$A:$H,3,0)</f>
        <v>2684722.46</v>
      </c>
      <c r="L21" s="39" t="n">
        <f aca="false">VLOOKUP($A21,'Sch 4'!$A:$H,4,0)</f>
        <v>39209584.69</v>
      </c>
      <c r="M21" s="39" t="n">
        <f aca="false">VLOOKUP($A21,'Sch 4'!$A:$H,5,0)</f>
        <v>-21168676.16</v>
      </c>
      <c r="N21" s="39" t="n">
        <f aca="false">VLOOKUP($A21,'Sch 4'!$A:$H,6,0)</f>
        <v>20043294.61</v>
      </c>
      <c r="O21" s="39" t="n">
        <f aca="false">VLOOKUP($A21,'Sch 4'!$A:$H,7,0)</f>
        <v>16030978.69</v>
      </c>
    </row>
    <row r="22" customFormat="false" ht="12.75" hidden="false" customHeight="false" outlineLevel="0" collapsed="false">
      <c r="A22" s="101" t="s">
        <v>273</v>
      </c>
      <c r="B22" s="1058" t="n">
        <f aca="false">J21-J22</f>
        <v>0</v>
      </c>
      <c r="C22" s="1058" t="n">
        <f aca="false">K21-K22</f>
        <v>0</v>
      </c>
      <c r="D22" s="1058" t="n">
        <f aca="false">L21-L22</f>
        <v>0</v>
      </c>
      <c r="E22" s="1058" t="n">
        <f aca="false">M21-M22</f>
        <v>0</v>
      </c>
      <c r="F22" s="1058" t="n">
        <f aca="false">N21-N22</f>
        <v>0</v>
      </c>
      <c r="G22" s="1058" t="n">
        <f aca="false">O21-O22</f>
        <v>0</v>
      </c>
      <c r="H22" s="1059" t="s">
        <v>2110</v>
      </c>
      <c r="I22" s="1060" t="n">
        <f aca="false">VLOOKUP($A22,'Sch 10'!$A:$H,8,0)</f>
        <v>26</v>
      </c>
      <c r="J22" s="48" t="n">
        <f aca="false">VLOOKUP($A22,'Sch 10'!$A:$H,2,0)</f>
        <v>8918576.81</v>
      </c>
      <c r="K22" s="48" t="n">
        <f aca="false">VLOOKUP($A22,'Sch 10'!$A:$H,3,0)</f>
        <v>2684722.46</v>
      </c>
      <c r="L22" s="48" t="n">
        <f aca="false">VLOOKUP($A22,'Sch 10'!$A:$H,4,0)</f>
        <v>39209584.69</v>
      </c>
      <c r="M22" s="48" t="n">
        <f aca="false">VLOOKUP($A22,'Sch 10'!$A:$H,5,0)</f>
        <v>-21168676.16</v>
      </c>
      <c r="N22" s="48" t="n">
        <f aca="false">VLOOKUP($A22,'Sch 10'!$A:$H,6,0)</f>
        <v>20043294.61</v>
      </c>
      <c r="O22" s="48" t="n">
        <f aca="false">VLOOKUP($A22,'Sch 10'!$A:$H,7,0)</f>
        <v>16030978.69</v>
      </c>
    </row>
    <row r="23" customFormat="false" ht="12.75" hidden="false" customHeight="false" outlineLevel="0" collapsed="false">
      <c r="A23" s="1056" t="s">
        <v>87</v>
      </c>
      <c r="H23" s="1048" t="s">
        <v>2108</v>
      </c>
      <c r="I23" s="1049" t="n">
        <f aca="false">VLOOKUP($A23,'Sch 4'!$A:$H,8,0)</f>
        <v>11</v>
      </c>
      <c r="J23" s="39" t="n">
        <f aca="false">VLOOKUP($A23,'Sch 4'!$A:$H,2,0)</f>
        <v>162040870.71</v>
      </c>
      <c r="K23" s="39" t="n">
        <f aca="false">VLOOKUP($A23,'Sch 4'!$A:$H,3,0)</f>
        <v>134761058.73</v>
      </c>
      <c r="L23" s="39" t="n">
        <f aca="false">VLOOKUP($A23,'Sch 4'!$A:$H,4,0)</f>
        <v>921983325.31</v>
      </c>
      <c r="M23" s="39" t="n">
        <f aca="false">VLOOKUP($A23,'Sch 4'!$A:$H,5,0)</f>
        <v>760242653.22</v>
      </c>
      <c r="N23" s="39" t="n">
        <f aca="false">VLOOKUP($A23,'Sch 4'!$A:$H,6,0)</f>
        <v>1464173997.43</v>
      </c>
      <c r="O23" s="39" t="n">
        <f aca="false">VLOOKUP($A23,'Sch 4'!$A:$H,7,0)</f>
        <v>1334863728.91</v>
      </c>
    </row>
    <row r="24" customFormat="false" ht="12.75" hidden="false" customHeight="false" outlineLevel="0" collapsed="false">
      <c r="A24" s="1057" t="s">
        <v>274</v>
      </c>
      <c r="B24" s="1058" t="n">
        <f aca="false">J23-J24</f>
        <v>0</v>
      </c>
      <c r="C24" s="1058" t="n">
        <f aca="false">K23-K24</f>
        <v>0</v>
      </c>
      <c r="D24" s="1058" t="n">
        <f aca="false">L23-L24</f>
        <v>0</v>
      </c>
      <c r="E24" s="1058" t="n">
        <f aca="false">M23-M24</f>
        <v>0</v>
      </c>
      <c r="F24" s="1058" t="n">
        <f aca="false">N23-N24</f>
        <v>0</v>
      </c>
      <c r="G24" s="1058" t="n">
        <f aca="false">O23-O24</f>
        <v>0</v>
      </c>
      <c r="H24" s="1059" t="s">
        <v>2110</v>
      </c>
      <c r="I24" s="1060" t="n">
        <f aca="false">VLOOKUP($A24,'Sch 10'!$A:$H,8,0)</f>
        <v>27</v>
      </c>
      <c r="J24" s="48" t="n">
        <f aca="false">VLOOKUP($A24,'Sch 10'!$A:$H,2,0)</f>
        <v>162040870.71</v>
      </c>
      <c r="K24" s="48" t="n">
        <f aca="false">VLOOKUP($A24,'Sch 10'!$A:$H,3,0)</f>
        <v>134761058.73</v>
      </c>
      <c r="L24" s="48" t="n">
        <f aca="false">VLOOKUP($A24,'Sch 10'!$A:$H,4,0)</f>
        <v>921983325.31</v>
      </c>
      <c r="M24" s="48" t="n">
        <f aca="false">VLOOKUP($A24,'Sch 10'!$A:$H,5,0)</f>
        <v>760242653.22</v>
      </c>
      <c r="N24" s="48" t="n">
        <f aca="false">VLOOKUP($A24,'Sch 10'!$A:$H,6,0)</f>
        <v>1464173997.43</v>
      </c>
      <c r="O24" s="48" t="n">
        <f aca="false">VLOOKUP($A24,'Sch 10'!$A:$H,7,0)</f>
        <v>1334863728.91</v>
      </c>
    </row>
    <row r="26" customFormat="false" ht="12.75" hidden="false" customHeight="false" outlineLevel="0" collapsed="false">
      <c r="A26" s="1054" t="s">
        <v>2111</v>
      </c>
      <c r="B26" s="1058"/>
      <c r="C26" s="1058"/>
      <c r="D26" s="1058"/>
      <c r="E26" s="1058"/>
      <c r="F26" s="1058"/>
      <c r="G26" s="1058"/>
      <c r="H26" s="1059"/>
      <c r="I26" s="1060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29" t="s">
        <v>86</v>
      </c>
      <c r="H27" s="1048" t="s">
        <v>2108</v>
      </c>
      <c r="I27" s="1049" t="n">
        <f aca="false">VLOOKUP($A27,'Sch 4'!$A:$H,8,0)</f>
        <v>10</v>
      </c>
      <c r="J27" s="39" t="n">
        <f aca="false">VLOOKUP($A27,'Sch 4'!$A:$H,2,0)</f>
        <v>8918576.81</v>
      </c>
      <c r="K27" s="39" t="n">
        <f aca="false">VLOOKUP($A27,'Sch 4'!$A:$H,3,0)</f>
        <v>2684722.46</v>
      </c>
      <c r="L27" s="39" t="n">
        <f aca="false">VLOOKUP($A27,'Sch 4'!$A:$H,4,0)</f>
        <v>39209584.69</v>
      </c>
      <c r="M27" s="39" t="n">
        <f aca="false">VLOOKUP($A27,'Sch 4'!$A:$H,5,0)</f>
        <v>-21168676.16</v>
      </c>
      <c r="N27" s="39" t="n">
        <f aca="false">VLOOKUP($A27,'Sch 4'!$A:$H,6,0)</f>
        <v>20043294.61</v>
      </c>
      <c r="O27" s="39" t="n">
        <f aca="false">VLOOKUP($A27,'Sch 4'!$A:$H,7,0)</f>
        <v>16030978.69</v>
      </c>
    </row>
    <row r="28" customFormat="false" ht="12.75" hidden="false" customHeight="false" outlineLevel="0" collapsed="false">
      <c r="A28" s="1065" t="s">
        <v>273</v>
      </c>
      <c r="B28" s="1058" t="n">
        <f aca="false">J27-J28</f>
        <v>0</v>
      </c>
      <c r="C28" s="1058" t="n">
        <f aca="false">K27-K28</f>
        <v>0</v>
      </c>
      <c r="D28" s="1058" t="n">
        <f aca="false">L27-L28</f>
        <v>0</v>
      </c>
      <c r="E28" s="1058" t="n">
        <f aca="false">M27-M28</f>
        <v>0</v>
      </c>
      <c r="F28" s="1058" t="n">
        <f aca="false">N27-N28</f>
        <v>0</v>
      </c>
      <c r="G28" s="1058" t="n">
        <f aca="false">O27-O28</f>
        <v>0</v>
      </c>
      <c r="H28" s="1059" t="s">
        <v>10</v>
      </c>
      <c r="I28" s="1060" t="n">
        <f aca="false">VLOOKUP($A28,'Sch 10A'!$A:$H,8,0)</f>
        <v>12</v>
      </c>
      <c r="J28" s="48" t="n">
        <f aca="false">VLOOKUP($A28,'Sch 10'!$A:$H,2,0)</f>
        <v>8918576.81</v>
      </c>
      <c r="K28" s="48" t="n">
        <f aca="false">VLOOKUP($A28,'Sch 10'!$A:$H,3,0)</f>
        <v>2684722.46</v>
      </c>
      <c r="L28" s="48" t="n">
        <f aca="false">VLOOKUP($A28,'Sch 10'!$A:$H,4,0)</f>
        <v>39209584.69</v>
      </c>
      <c r="M28" s="48" t="n">
        <f aca="false">VLOOKUP($A28,'Sch 10'!$A:$H,5,0)</f>
        <v>-21168676.16</v>
      </c>
      <c r="N28" s="48" t="n">
        <f aca="false">VLOOKUP($A28,'Sch 10'!$A:$H,6,0)</f>
        <v>20043294.61</v>
      </c>
      <c r="O28" s="48" t="n">
        <f aca="false">VLOOKUP($A28,'Sch 10'!$A:$H,7,0)</f>
        <v>16030978.69</v>
      </c>
    </row>
    <row r="29" customFormat="false" ht="12.75" hidden="false" customHeight="false" outlineLevel="0" collapsed="false">
      <c r="A29" s="1056" t="s">
        <v>269</v>
      </c>
      <c r="H29" s="1048" t="s">
        <v>2110</v>
      </c>
      <c r="I29" s="1049" t="n">
        <f aca="false">VLOOKUP($A29,'Sch 10'!$A:$H,8,0)</f>
        <v>22</v>
      </c>
      <c r="J29" s="39" t="n">
        <f aca="false">VLOOKUP($A29,'Sch 10'!$A:$H,2,0)</f>
        <v>4281675.38</v>
      </c>
      <c r="K29" s="39" t="n">
        <f aca="false">VLOOKUP($A29,'Sch 10'!$A:$H,3,0)</f>
        <v>4202454.47</v>
      </c>
      <c r="L29" s="39" t="n">
        <f aca="false">VLOOKUP($A29,'Sch 10'!$A:$H,4,0)</f>
        <v>25563434.79</v>
      </c>
      <c r="M29" s="39" t="n">
        <f aca="false">VLOOKUP($A29,'Sch 10'!$A:$H,5,0)</f>
        <v>24184402.42</v>
      </c>
      <c r="N29" s="39" t="n">
        <f aca="false">VLOOKUP($A29,'Sch 10'!$A:$H,6,0)</f>
        <v>43204684.14</v>
      </c>
      <c r="O29" s="39" t="n">
        <f aca="false">VLOOKUP($A29,'Sch 10'!$A:$H,7,0)</f>
        <v>41118855.47</v>
      </c>
    </row>
    <row r="30" customFormat="false" ht="12.75" hidden="false" customHeight="false" outlineLevel="0" collapsed="false">
      <c r="A30" s="1057" t="s">
        <v>269</v>
      </c>
      <c r="B30" s="1058" t="n">
        <f aca="false">J29-J30</f>
        <v>0</v>
      </c>
      <c r="C30" s="1058" t="n">
        <f aca="false">K29-K30</f>
        <v>0</v>
      </c>
      <c r="D30" s="1058" t="n">
        <f aca="false">L29-L30</f>
        <v>0</v>
      </c>
      <c r="E30" s="1058" t="n">
        <f aca="false">M29-M30</f>
        <v>0</v>
      </c>
      <c r="F30" s="1058" t="n">
        <f aca="false">N29-N30</f>
        <v>0</v>
      </c>
      <c r="G30" s="1058" t="n">
        <f aca="false">O29-O30</f>
        <v>0</v>
      </c>
      <c r="H30" s="1059" t="s">
        <v>10</v>
      </c>
      <c r="I30" s="1060" t="n">
        <f aca="false">VLOOKUP($A30,'Sch 10A'!$A:$H,8,0)</f>
        <v>8</v>
      </c>
      <c r="J30" s="48" t="n">
        <f aca="false">VLOOKUP($A30,'Sch 10A'!$A:$H,2,0)</f>
        <v>4281675.38</v>
      </c>
      <c r="K30" s="48" t="n">
        <f aca="false">VLOOKUP($A30,'Sch 10A'!$A:$H,3,0)</f>
        <v>4202454.47</v>
      </c>
      <c r="L30" s="48" t="n">
        <f aca="false">VLOOKUP($A30,'Sch 10A'!$A:$H,4,0)</f>
        <v>25563434.79</v>
      </c>
      <c r="M30" s="48" t="n">
        <f aca="false">VLOOKUP($A30,'Sch 10A'!$A:$H,5,0)</f>
        <v>24184402.42</v>
      </c>
      <c r="N30" s="48" t="n">
        <f aca="false">VLOOKUP($A30,'Sch 10A'!$A:$H,6,0)</f>
        <v>43204684.14</v>
      </c>
      <c r="O30" s="48" t="n">
        <f aca="false">VLOOKUP($A30,'Sch 10A'!$A:$H,7,0)</f>
        <v>41118855.47</v>
      </c>
    </row>
    <row r="31" customFormat="false" ht="12.75" hidden="false" customHeight="false" outlineLevel="0" collapsed="false">
      <c r="A31" s="1056" t="s">
        <v>270</v>
      </c>
      <c r="H31" s="1048" t="s">
        <v>2110</v>
      </c>
      <c r="I31" s="1049" t="n">
        <f aca="false">VLOOKUP($A31,'Sch 10'!$A:$H,8,0)</f>
        <v>23</v>
      </c>
      <c r="J31" s="39" t="n">
        <f aca="false">VLOOKUP($A31,'Sch 10'!$A:$H,2,0)</f>
        <v>459681.85</v>
      </c>
      <c r="K31" s="39" t="n">
        <f aca="false">VLOOKUP($A31,'Sch 10'!$A:$H,3,0)</f>
        <v>470595.16</v>
      </c>
      <c r="L31" s="39" t="n">
        <f aca="false">VLOOKUP($A31,'Sch 10'!$A:$H,4,0)</f>
        <v>3170742.11</v>
      </c>
      <c r="M31" s="39" t="n">
        <f aca="false">VLOOKUP($A31,'Sch 10'!$A:$H,5,0)</f>
        <v>3117717.31</v>
      </c>
      <c r="N31" s="39" t="n">
        <f aca="false">VLOOKUP($A31,'Sch 10'!$A:$H,6,0)</f>
        <v>5459692.86</v>
      </c>
      <c r="O31" s="39" t="n">
        <f aca="false">VLOOKUP($A31,'Sch 10'!$A:$H,7,0)</f>
        <v>5423947.04</v>
      </c>
    </row>
    <row r="32" customFormat="false" ht="12.75" hidden="false" customHeight="false" outlineLevel="0" collapsed="false">
      <c r="A32" s="1057" t="s">
        <v>278</v>
      </c>
      <c r="B32" s="1058" t="n">
        <f aca="false">J31-J32</f>
        <v>0</v>
      </c>
      <c r="C32" s="1058" t="n">
        <f aca="false">K31-K32</f>
        <v>0</v>
      </c>
      <c r="D32" s="1058" t="n">
        <f aca="false">L31-L32</f>
        <v>0</v>
      </c>
      <c r="E32" s="1058" t="n">
        <f aca="false">M31-M32</f>
        <v>0</v>
      </c>
      <c r="F32" s="1058" t="n">
        <f aca="false">N31-N32</f>
        <v>0</v>
      </c>
      <c r="G32" s="1058" t="n">
        <f aca="false">O31-O32</f>
        <v>0</v>
      </c>
      <c r="H32" s="1059" t="s">
        <v>10</v>
      </c>
      <c r="I32" s="1060" t="n">
        <f aca="false">VLOOKUP($A32,'Sch 10A'!$A:$H,8,0)</f>
        <v>9</v>
      </c>
      <c r="J32" s="48" t="n">
        <f aca="false">VLOOKUP($A32,'Sch 10A'!$A:$H,2,0)</f>
        <v>459681.85</v>
      </c>
      <c r="K32" s="48" t="n">
        <f aca="false">VLOOKUP($A32,'Sch 10A'!$A:$H,3,0)</f>
        <v>470595.16</v>
      </c>
      <c r="L32" s="48" t="n">
        <f aca="false">VLOOKUP($A32,'Sch 10A'!$A:$H,4,0)</f>
        <v>3170742.11</v>
      </c>
      <c r="M32" s="48" t="n">
        <f aca="false">VLOOKUP($A32,'Sch 10A'!$A:$H,5,0)</f>
        <v>3117717.31</v>
      </c>
      <c r="N32" s="48" t="n">
        <f aca="false">VLOOKUP($A32,'Sch 10A'!$A:$H,6,0)</f>
        <v>5459692.86</v>
      </c>
      <c r="O32" s="48" t="n">
        <f aca="false">VLOOKUP($A32,'Sch 10A'!$A:$H,7,0)</f>
        <v>5423947.04</v>
      </c>
    </row>
    <row r="33" customFormat="false" ht="12.75" hidden="false" customHeight="false" outlineLevel="0" collapsed="false">
      <c r="A33" s="1056" t="s">
        <v>271</v>
      </c>
      <c r="H33" s="1048" t="s">
        <v>2110</v>
      </c>
      <c r="I33" s="1049" t="n">
        <f aca="false">VLOOKUP($A33,'Sch 10'!$A:$H,8,0)</f>
        <v>24</v>
      </c>
      <c r="J33" s="39" t="n">
        <f aca="false">VLOOKUP($A33,'Sch 10'!$A:$H,2,0)</f>
        <v>4097442.72</v>
      </c>
      <c r="K33" s="39" t="n">
        <f aca="false">VLOOKUP($A33,'Sch 10'!$A:$H,3,0)</f>
        <v>-2046806.71</v>
      </c>
      <c r="L33" s="39" t="n">
        <f aca="false">VLOOKUP($A33,'Sch 10'!$A:$H,4,0)</f>
        <v>10423826.93</v>
      </c>
      <c r="M33" s="39" t="n">
        <f aca="false">VLOOKUP($A33,'Sch 10'!$A:$H,5,0)</f>
        <v>-48298884.71</v>
      </c>
      <c r="N33" s="39" t="n">
        <f aca="false">VLOOKUP($A33,'Sch 10'!$A:$H,6,0)</f>
        <v>-28710527.25</v>
      </c>
      <c r="O33" s="39" t="n">
        <f aca="false">VLOOKUP($A33,'Sch 10'!$A:$H,7,0)</f>
        <v>-30244495.97</v>
      </c>
    </row>
    <row r="34" customFormat="false" ht="12.75" hidden="false" customHeight="false" outlineLevel="0" collapsed="false">
      <c r="A34" s="1057" t="s">
        <v>271</v>
      </c>
      <c r="B34" s="1058" t="n">
        <f aca="false">J33-J34</f>
        <v>0</v>
      </c>
      <c r="C34" s="1058" t="n">
        <f aca="false">K33-K34</f>
        <v>0</v>
      </c>
      <c r="D34" s="1058" t="n">
        <f aca="false">L33-L34</f>
        <v>0</v>
      </c>
      <c r="E34" s="1058" t="n">
        <f aca="false">M33-M34</f>
        <v>0</v>
      </c>
      <c r="F34" s="1058" t="n">
        <f aca="false">N33-N34</f>
        <v>0</v>
      </c>
      <c r="G34" s="1058" t="n">
        <f aca="false">O33-O34</f>
        <v>0</v>
      </c>
      <c r="H34" s="1059" t="s">
        <v>10</v>
      </c>
      <c r="I34" s="1060" t="n">
        <f aca="false">VLOOKUP($A34,'Sch 10A'!$A:$H,8,0)</f>
        <v>10</v>
      </c>
      <c r="J34" s="48" t="n">
        <f aca="false">VLOOKUP($A34,'Sch 10A'!$A:$H,2,0)</f>
        <v>4097442.72</v>
      </c>
      <c r="K34" s="48" t="n">
        <f aca="false">VLOOKUP($A34,'Sch 10A'!$A:$H,3,0)</f>
        <v>-2046806.71</v>
      </c>
      <c r="L34" s="48" t="n">
        <f aca="false">VLOOKUP($A34,'Sch 10A'!$A:$H,4,0)</f>
        <v>10423826.93</v>
      </c>
      <c r="M34" s="48" t="n">
        <f aca="false">VLOOKUP($A34,'Sch 10A'!$A:$H,5,0)</f>
        <v>-48298884.71</v>
      </c>
      <c r="N34" s="48" t="n">
        <f aca="false">VLOOKUP($A34,'Sch 10A'!$A:$H,6,0)</f>
        <v>-28710527.25</v>
      </c>
      <c r="O34" s="48" t="n">
        <f aca="false">VLOOKUP($A34,'Sch 10A'!$A:$H,7,0)</f>
        <v>-30244495.97</v>
      </c>
    </row>
    <row r="35" customFormat="false" ht="12.75" hidden="false" customHeight="false" outlineLevel="0" collapsed="false">
      <c r="A35" s="1056" t="s">
        <v>272</v>
      </c>
      <c r="H35" s="1048" t="s">
        <v>2110</v>
      </c>
      <c r="I35" s="1049" t="n">
        <f aca="false">VLOOKUP($A35,'Sch 10'!$A:$H,8,0)</f>
        <v>25</v>
      </c>
      <c r="J35" s="39" t="n">
        <f aca="false">VLOOKUP($A35,'Sch 10'!$A:$H,2,0)</f>
        <v>79776.86</v>
      </c>
      <c r="K35" s="39" t="n">
        <f aca="false">VLOOKUP($A35,'Sch 10'!$A:$H,3,0)</f>
        <v>58479.54</v>
      </c>
      <c r="L35" s="39" t="n">
        <f aca="false">VLOOKUP($A35,'Sch 10'!$A:$H,4,0)</f>
        <v>51580.86</v>
      </c>
      <c r="M35" s="39" t="n">
        <f aca="false">VLOOKUP($A35,'Sch 10'!$A:$H,5,0)</f>
        <v>-171911.18</v>
      </c>
      <c r="N35" s="39" t="n">
        <f aca="false">VLOOKUP($A35,'Sch 10'!$A:$H,6,0)</f>
        <v>89444.86</v>
      </c>
      <c r="O35" s="39" t="n">
        <f aca="false">VLOOKUP($A35,'Sch 10'!$A:$H,7,0)</f>
        <v>-267327.85</v>
      </c>
    </row>
    <row r="36" customFormat="false" ht="12.75" hidden="false" customHeight="false" outlineLevel="0" collapsed="false">
      <c r="A36" s="1057" t="s">
        <v>279</v>
      </c>
      <c r="B36" s="1058" t="n">
        <f aca="false">J35-J36</f>
        <v>0</v>
      </c>
      <c r="C36" s="1058" t="n">
        <f aca="false">K35-K36</f>
        <v>0</v>
      </c>
      <c r="D36" s="1058" t="n">
        <f aca="false">L35-L36</f>
        <v>0</v>
      </c>
      <c r="E36" s="1058" t="n">
        <f aca="false">M35-M36</f>
        <v>0</v>
      </c>
      <c r="F36" s="1058" t="n">
        <f aca="false">N35-N36</f>
        <v>0</v>
      </c>
      <c r="G36" s="1058" t="n">
        <f aca="false">O35-O36</f>
        <v>0</v>
      </c>
      <c r="H36" s="1059" t="s">
        <v>10</v>
      </c>
      <c r="I36" s="1060" t="n">
        <f aca="false">VLOOKUP($A36,'Sch 10A'!$A:$H,8,0)</f>
        <v>11</v>
      </c>
      <c r="J36" s="48" t="n">
        <f aca="false">VLOOKUP($A36,'Sch 10A'!$A:$H,2,0)</f>
        <v>79776.86</v>
      </c>
      <c r="K36" s="48" t="n">
        <f aca="false">VLOOKUP($A36,'Sch 10A'!$A:$H,3,0)</f>
        <v>58479.54</v>
      </c>
      <c r="L36" s="48" t="n">
        <f aca="false">VLOOKUP($A36,'Sch 10A'!$A:$H,4,0)</f>
        <v>51580.86</v>
      </c>
      <c r="M36" s="48" t="n">
        <f aca="false">VLOOKUP($A36,'Sch 10A'!$A:$H,5,0)</f>
        <v>-171911.18</v>
      </c>
      <c r="N36" s="48" t="n">
        <f aca="false">VLOOKUP($A36,'Sch 10A'!$A:$H,6,0)</f>
        <v>89444.86</v>
      </c>
      <c r="O36" s="48" t="n">
        <f aca="false">VLOOKUP($A36,'Sch 10A'!$A:$H,7,0)</f>
        <v>-267327.85</v>
      </c>
    </row>
    <row r="37" customFormat="false" ht="12.75" hidden="false" customHeight="false" outlineLevel="0" collapsed="false">
      <c r="A37" s="1056" t="s">
        <v>273</v>
      </c>
      <c r="H37" s="1048" t="s">
        <v>2110</v>
      </c>
      <c r="I37" s="1049" t="n">
        <f aca="false">VLOOKUP($A37,'Sch 10'!$A:$H,8,0)</f>
        <v>26</v>
      </c>
      <c r="J37" s="39" t="n">
        <f aca="false">VLOOKUP($A37,'Sch 10'!$A:$H,2,0)</f>
        <v>8918576.81</v>
      </c>
      <c r="K37" s="39" t="n">
        <f aca="false">VLOOKUP($A37,'Sch 10'!$A:$H,3,0)</f>
        <v>2684722.46</v>
      </c>
      <c r="L37" s="39" t="n">
        <f aca="false">VLOOKUP($A37,'Sch 10'!$A:$H,4,0)</f>
        <v>39209584.69</v>
      </c>
      <c r="M37" s="39" t="n">
        <f aca="false">VLOOKUP($A37,'Sch 10'!$A:$H,5,0)</f>
        <v>-21168676.16</v>
      </c>
      <c r="N37" s="39" t="n">
        <f aca="false">VLOOKUP($A37,'Sch 10'!$A:$H,6,0)</f>
        <v>20043294.61</v>
      </c>
      <c r="O37" s="39" t="n">
        <f aca="false">VLOOKUP($A37,'Sch 10'!$A:$H,7,0)</f>
        <v>16030978.69</v>
      </c>
    </row>
    <row r="38" customFormat="false" ht="12.75" hidden="false" customHeight="false" outlineLevel="0" collapsed="false">
      <c r="A38" s="1057" t="s">
        <v>273</v>
      </c>
      <c r="B38" s="1058" t="n">
        <f aca="false">J37-J38</f>
        <v>0</v>
      </c>
      <c r="C38" s="1058" t="n">
        <f aca="false">K37-K38</f>
        <v>0</v>
      </c>
      <c r="D38" s="1058" t="n">
        <f aca="false">L37-L38</f>
        <v>0</v>
      </c>
      <c r="E38" s="1058" t="n">
        <f aca="false">M37-M38</f>
        <v>0</v>
      </c>
      <c r="F38" s="1058" t="n">
        <f aca="false">N37-N38</f>
        <v>0</v>
      </c>
      <c r="G38" s="1058" t="n">
        <f aca="false">O37-O38</f>
        <v>0</v>
      </c>
      <c r="H38" s="1059" t="s">
        <v>10</v>
      </c>
      <c r="I38" s="1060" t="n">
        <f aca="false">VLOOKUP($A38,'Sch 10A'!$A:$H,8,0)</f>
        <v>12</v>
      </c>
      <c r="J38" s="48" t="n">
        <f aca="false">VLOOKUP($A38,'Sch 10A'!$A:$H,2,0)</f>
        <v>8918576.81</v>
      </c>
      <c r="K38" s="48" t="n">
        <f aca="false">VLOOKUP($A38,'Sch 10A'!$A:$H,3,0)</f>
        <v>2684722.46</v>
      </c>
      <c r="L38" s="48" t="n">
        <f aca="false">VLOOKUP($A38,'Sch 10A'!$A:$H,4,0)</f>
        <v>39209584.69</v>
      </c>
      <c r="M38" s="48" t="n">
        <f aca="false">VLOOKUP($A38,'Sch 10A'!$A:$H,5,0)</f>
        <v>-21168676.16</v>
      </c>
      <c r="N38" s="48" t="n">
        <f aca="false">VLOOKUP($A38,'Sch 10A'!$A:$H,6,0)</f>
        <v>20043294.61</v>
      </c>
      <c r="O38" s="48" t="n">
        <f aca="false">VLOOKUP($A38,'Sch 10A'!$A:$H,7,0)</f>
        <v>16030978.69</v>
      </c>
    </row>
    <row r="40" customFormat="false" ht="12.75" hidden="false" customHeight="false" outlineLevel="0" collapsed="false">
      <c r="A40" s="164" t="s">
        <v>2112</v>
      </c>
    </row>
    <row r="41" customFormat="false" ht="12.75" hidden="false" customHeight="false" outlineLevel="0" collapsed="false">
      <c r="A41" s="102" t="s">
        <v>269</v>
      </c>
      <c r="B41" s="1066"/>
      <c r="C41" s="1066"/>
      <c r="D41" s="1066"/>
      <c r="E41" s="1066"/>
      <c r="F41" s="1066"/>
      <c r="G41" s="1066"/>
      <c r="H41" s="1067" t="s">
        <v>2110</v>
      </c>
      <c r="I41" s="1068" t="n">
        <f aca="false">VLOOKUP($A41,'Sch 10'!$A:$H,8,0)</f>
        <v>22</v>
      </c>
      <c r="J41" s="1069" t="n">
        <f aca="false">VLOOKUP($A41,'Sch 10'!$A:$H,2,0)</f>
        <v>4281675.38</v>
      </c>
      <c r="K41" s="1069" t="n">
        <f aca="false">VLOOKUP($A41,'Sch 10'!$A:$H,3,0)</f>
        <v>4202454.47</v>
      </c>
      <c r="L41" s="1069" t="n">
        <f aca="false">VLOOKUP($A41,'Sch 10'!$A:$H,4,0)</f>
        <v>25563434.79</v>
      </c>
      <c r="M41" s="1069" t="n">
        <f aca="false">VLOOKUP($A41,'Sch 10'!$A:$H,5,0)</f>
        <v>24184402.42</v>
      </c>
      <c r="N41" s="1069" t="n">
        <f aca="false">VLOOKUP($A41,'Sch 10'!$A:$H,6,0)</f>
        <v>43204684.14</v>
      </c>
      <c r="O41" s="1069" t="n">
        <f aca="false">VLOOKUP($A41,'Sch 10'!$A:$H,7,0)</f>
        <v>41118855.47</v>
      </c>
    </row>
    <row r="42" customFormat="false" ht="12.75" hidden="false" customHeight="false" outlineLevel="0" collapsed="false">
      <c r="A42" s="101" t="s">
        <v>269</v>
      </c>
      <c r="B42" s="1058" t="n">
        <f aca="false">J41-J42</f>
        <v>0</v>
      </c>
      <c r="C42" s="1058" t="n">
        <f aca="false">K41-K42</f>
        <v>0</v>
      </c>
      <c r="D42" s="1058" t="n">
        <f aca="false">L41-L42</f>
        <v>0</v>
      </c>
      <c r="E42" s="1058" t="n">
        <f aca="false">M41-M42</f>
        <v>0</v>
      </c>
      <c r="F42" s="1058" t="n">
        <f aca="false">N41-N42</f>
        <v>0</v>
      </c>
      <c r="G42" s="1058" t="n">
        <f aca="false">O41-O42</f>
        <v>0</v>
      </c>
      <c r="H42" s="1059" t="s">
        <v>12</v>
      </c>
      <c r="I42" s="1060" t="n">
        <f aca="false">VLOOKUP($A42,'Sch 10B'!$A:$H,8,0)</f>
        <v>22</v>
      </c>
      <c r="J42" s="48" t="n">
        <f aca="false">VLOOKUP($A42,'Sch 10B'!$A:$H,2,0)</f>
        <v>4281675.38</v>
      </c>
      <c r="K42" s="48" t="n">
        <f aca="false">VLOOKUP($A42,'Sch 10B'!$A:$H,3,0)</f>
        <v>4202454.47</v>
      </c>
      <c r="L42" s="48" t="n">
        <f aca="false">VLOOKUP($A42,'Sch 10B'!$A:$H,4,0)</f>
        <v>25563434.79</v>
      </c>
      <c r="M42" s="48" t="n">
        <f aca="false">VLOOKUP($A42,'Sch 10B'!$A:$H,5,0)</f>
        <v>24184402.42</v>
      </c>
      <c r="N42" s="48" t="n">
        <f aca="false">VLOOKUP($A42,'Sch 10B'!$A:$H,6,0)</f>
        <v>43204684.14</v>
      </c>
      <c r="O42" s="48" t="n">
        <f aca="false">VLOOKUP($A42,'Sch 10B'!$A:$H,7,0)</f>
        <v>41118855.47</v>
      </c>
    </row>
    <row r="43" customFormat="false" ht="12.75" hidden="false" customHeight="false" outlineLevel="0" collapsed="false">
      <c r="A43" s="11" t="s">
        <v>270</v>
      </c>
      <c r="H43" s="1048" t="s">
        <v>2110</v>
      </c>
      <c r="I43" s="1049" t="n">
        <f aca="false">VLOOKUP($A43,'Sch 10'!$A:$H,8,0)</f>
        <v>23</v>
      </c>
      <c r="J43" s="39" t="n">
        <f aca="false">VLOOKUP($A43,'Sch 10'!$A:$H,2,0)</f>
        <v>459681.85</v>
      </c>
      <c r="K43" s="39" t="n">
        <f aca="false">VLOOKUP($A43,'Sch 10'!$A:$H,3,0)</f>
        <v>470595.16</v>
      </c>
      <c r="L43" s="39" t="n">
        <f aca="false">VLOOKUP($A43,'Sch 10'!$A:$H,4,0)</f>
        <v>3170742.11</v>
      </c>
      <c r="M43" s="39" t="n">
        <f aca="false">VLOOKUP($A43,'Sch 10'!$A:$H,5,0)</f>
        <v>3117717.31</v>
      </c>
      <c r="N43" s="39" t="n">
        <f aca="false">VLOOKUP($A43,'Sch 10'!$A:$H,6,0)</f>
        <v>5459692.86</v>
      </c>
      <c r="O43" s="39" t="n">
        <f aca="false">VLOOKUP($A43,'Sch 10'!$A:$H,7,0)</f>
        <v>5423947.04</v>
      </c>
    </row>
    <row r="44" customFormat="false" ht="12.75" hidden="false" customHeight="false" outlineLevel="0" collapsed="false">
      <c r="A44" s="101" t="s">
        <v>278</v>
      </c>
      <c r="B44" s="1058" t="n">
        <f aca="false">J43-J44</f>
        <v>0</v>
      </c>
      <c r="C44" s="1058" t="n">
        <f aca="false">K43-K44</f>
        <v>0</v>
      </c>
      <c r="D44" s="1058" t="n">
        <f aca="false">L43-L44</f>
        <v>0</v>
      </c>
      <c r="E44" s="1058" t="n">
        <f aca="false">M43-M44</f>
        <v>0</v>
      </c>
      <c r="F44" s="1058" t="n">
        <f aca="false">N43-N44</f>
        <v>0</v>
      </c>
      <c r="G44" s="1058" t="n">
        <f aca="false">O43-O44</f>
        <v>0</v>
      </c>
      <c r="H44" s="1059" t="s">
        <v>12</v>
      </c>
      <c r="I44" s="1060" t="n">
        <f aca="false">VLOOKUP($A44,'Sch 10B'!$A:$H,8,0)</f>
        <v>23</v>
      </c>
      <c r="J44" s="48" t="n">
        <f aca="false">VLOOKUP($A44,'Sch 10B'!$A:$H,2,0)</f>
        <v>459681.85</v>
      </c>
      <c r="K44" s="48" t="n">
        <f aca="false">VLOOKUP($A44,'Sch 10B'!$A:$H,3,0)</f>
        <v>470595.16</v>
      </c>
      <c r="L44" s="48" t="n">
        <f aca="false">VLOOKUP($A44,'Sch 10B'!$A:$H,4,0)</f>
        <v>3170742.11</v>
      </c>
      <c r="M44" s="48" t="n">
        <f aca="false">VLOOKUP($A44,'Sch 10B'!$A:$H,5,0)</f>
        <v>3117717.31</v>
      </c>
      <c r="N44" s="48" t="n">
        <f aca="false">VLOOKUP($A44,'Sch 10B'!$A:$H,6,0)</f>
        <v>5459692.86</v>
      </c>
      <c r="O44" s="48" t="n">
        <f aca="false">VLOOKUP($A44,'Sch 10B'!$A:$H,7,0)</f>
        <v>5423947.04</v>
      </c>
    </row>
    <row r="45" customFormat="false" ht="12.75" hidden="false" customHeight="false" outlineLevel="0" collapsed="false">
      <c r="A45" s="11" t="s">
        <v>272</v>
      </c>
      <c r="H45" s="1048" t="s">
        <v>2110</v>
      </c>
      <c r="I45" s="1049" t="n">
        <f aca="false">VLOOKUP($A45,'Sch 10'!$A:$H,8,0)</f>
        <v>25</v>
      </c>
      <c r="J45" s="39" t="n">
        <f aca="false">VLOOKUP($A45,'Sch 10'!$A:$H,2,0)</f>
        <v>79776.86</v>
      </c>
      <c r="K45" s="39" t="n">
        <f aca="false">VLOOKUP($A45,'Sch 10'!$A:$H,3,0)</f>
        <v>58479.54</v>
      </c>
      <c r="L45" s="39" t="n">
        <f aca="false">VLOOKUP($A45,'Sch 10'!$A:$H,4,0)</f>
        <v>51580.86</v>
      </c>
      <c r="M45" s="39" t="n">
        <f aca="false">VLOOKUP($A45,'Sch 10'!$A:$H,5,0)</f>
        <v>-171911.18</v>
      </c>
      <c r="N45" s="39" t="n">
        <f aca="false">VLOOKUP($A45,'Sch 10'!$A:$H,6,0)</f>
        <v>89444.86</v>
      </c>
      <c r="O45" s="39" t="n">
        <f aca="false">VLOOKUP($A45,'Sch 10'!$A:$H,7,0)</f>
        <v>-267327.85</v>
      </c>
    </row>
    <row r="46" customFormat="false" ht="12.75" hidden="false" customHeight="false" outlineLevel="0" collapsed="false">
      <c r="A46" s="101" t="s">
        <v>279</v>
      </c>
      <c r="B46" s="1058" t="n">
        <f aca="false">J45-J46</f>
        <v>0</v>
      </c>
      <c r="C46" s="1058" t="n">
        <f aca="false">K45-K46</f>
        <v>0</v>
      </c>
      <c r="D46" s="1058" t="n">
        <f aca="false">L45-L46</f>
        <v>0</v>
      </c>
      <c r="E46" s="1058" t="n">
        <f aca="false">M45-M46</f>
        <v>0</v>
      </c>
      <c r="F46" s="1058" t="n">
        <f aca="false">N45-N46</f>
        <v>0</v>
      </c>
      <c r="G46" s="1058" t="n">
        <f aca="false">O45-O46</f>
        <v>0</v>
      </c>
      <c r="H46" s="1059" t="s">
        <v>12</v>
      </c>
      <c r="I46" s="1060" t="n">
        <f aca="false">VLOOKUP($A46,'Sch 10B'!$A:$H,8,0)</f>
        <v>24</v>
      </c>
      <c r="J46" s="48" t="n">
        <f aca="false">VLOOKUP($A46,'Sch 10B'!$A:$H,2,0)</f>
        <v>79776.86</v>
      </c>
      <c r="K46" s="48" t="n">
        <f aca="false">VLOOKUP($A46,'Sch 10B'!$A:$H,3,0)</f>
        <v>58479.54</v>
      </c>
      <c r="L46" s="48" t="n">
        <f aca="false">VLOOKUP($A46,'Sch 10B'!$A:$H,4,0)</f>
        <v>51580.86</v>
      </c>
      <c r="M46" s="48" t="n">
        <f aca="false">VLOOKUP($A46,'Sch 10B'!$A:$H,5,0)</f>
        <v>-171911.18</v>
      </c>
      <c r="N46" s="48" t="n">
        <f aca="false">VLOOKUP($A46,'Sch 10B'!$A:$H,6,0)</f>
        <v>89444.86</v>
      </c>
      <c r="O46" s="48" t="n">
        <f aca="false">VLOOKUP($A46,'Sch 10B'!$A:$H,7,0)</f>
        <v>-267327.85</v>
      </c>
    </row>
    <row r="47" s="11" customFormat="true" ht="12.75" hidden="false" customHeight="false" outlineLevel="0" collapsed="false">
      <c r="B47" s="1047"/>
      <c r="C47" s="1047"/>
      <c r="D47" s="1047"/>
      <c r="E47" s="1047"/>
      <c r="F47" s="1047"/>
      <c r="G47" s="1047"/>
      <c r="H47" s="1048"/>
      <c r="I47" s="1049"/>
      <c r="J47" s="39"/>
      <c r="K47" s="39"/>
      <c r="L47" s="39"/>
      <c r="M47" s="39"/>
      <c r="N47" s="39"/>
      <c r="O47" s="39"/>
    </row>
    <row r="48" s="11" customFormat="true" ht="12.75" hidden="false" customHeight="false" outlineLevel="0" collapsed="false">
      <c r="A48" s="1054" t="s">
        <v>2113</v>
      </c>
      <c r="B48" s="1058"/>
      <c r="C48" s="1058"/>
      <c r="D48" s="1058"/>
      <c r="E48" s="1058"/>
      <c r="F48" s="1058"/>
      <c r="G48" s="1058"/>
      <c r="H48" s="1059"/>
      <c r="I48" s="1060"/>
      <c r="J48" s="48"/>
      <c r="K48" s="48"/>
      <c r="L48" s="48"/>
      <c r="M48" s="48"/>
      <c r="N48" s="48"/>
      <c r="O48" s="48"/>
    </row>
    <row r="49" s="11" customFormat="true" ht="12.75" hidden="false" customHeight="false" outlineLevel="0" collapsed="false">
      <c r="A49" s="1070" t="s">
        <v>2114</v>
      </c>
      <c r="B49" s="1047"/>
      <c r="C49" s="1047"/>
      <c r="D49" s="1047"/>
      <c r="E49" s="1047"/>
      <c r="F49" s="1047"/>
      <c r="G49" s="1047"/>
      <c r="H49" s="1048"/>
      <c r="I49" s="1049"/>
      <c r="J49" s="39"/>
      <c r="K49" s="39"/>
      <c r="L49" s="39"/>
      <c r="M49" s="39"/>
      <c r="N49" s="39"/>
      <c r="O49" s="39"/>
    </row>
    <row r="50" s="11" customFormat="true" ht="12.75" hidden="false" customHeight="false" outlineLevel="0" collapsed="false">
      <c r="A50" s="1071" t="s">
        <v>2115</v>
      </c>
      <c r="B50" s="1058"/>
      <c r="C50" s="1058"/>
      <c r="D50" s="1058"/>
      <c r="E50" s="1058"/>
      <c r="F50" s="1058"/>
      <c r="G50" s="1058"/>
      <c r="H50" s="1059"/>
      <c r="I50" s="1060"/>
      <c r="J50" s="48"/>
      <c r="K50" s="48"/>
      <c r="L50" s="48"/>
      <c r="M50" s="48"/>
      <c r="N50" s="48"/>
      <c r="O50" s="48"/>
    </row>
    <row r="51" s="11" customFormat="true" ht="12.75" hidden="false" customHeight="false" outlineLevel="0" collapsed="false">
      <c r="A51" s="29"/>
      <c r="B51" s="1047"/>
      <c r="C51" s="1047"/>
      <c r="D51" s="1047"/>
      <c r="E51" s="1047"/>
      <c r="F51" s="1047"/>
      <c r="G51" s="1047"/>
      <c r="H51" s="1048"/>
      <c r="I51" s="104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1054" t="s">
        <v>2116</v>
      </c>
      <c r="B52" s="1058"/>
      <c r="C52" s="1058"/>
      <c r="D52" s="1058"/>
      <c r="E52" s="1058"/>
      <c r="F52" s="1058"/>
      <c r="G52" s="1058"/>
      <c r="H52" s="1059"/>
      <c r="I52" s="1060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1056" t="s">
        <v>93</v>
      </c>
      <c r="H53" s="1048" t="s">
        <v>2108</v>
      </c>
      <c r="I53" s="1049" t="n">
        <f aca="false">VLOOKUP($A53,'Sch 4'!$A:$H,8,0)</f>
        <v>17</v>
      </c>
      <c r="J53" s="39" t="n">
        <f aca="false">VLOOKUP($A53,'Sch 4'!$A:$H,2,0)</f>
        <v>106663491.36</v>
      </c>
      <c r="K53" s="39" t="n">
        <f aca="false">VLOOKUP($A53,'Sch 4'!$A:$H,3,0)</f>
        <v>89772532.54</v>
      </c>
      <c r="L53" s="39" t="n">
        <f aca="false">VLOOKUP($A53,'Sch 4'!$A:$H,4,0)</f>
        <v>601633768.46</v>
      </c>
      <c r="M53" s="39" t="n">
        <f aca="false">VLOOKUP($A53,'Sch 4'!$A:$H,5,0)</f>
        <v>499280901.82</v>
      </c>
      <c r="N53" s="39" t="n">
        <f aca="false">VLOOKUP($A53,'Sch 4'!$A:$H,6,0)</f>
        <v>956169307.86</v>
      </c>
      <c r="O53" s="39" t="n">
        <f aca="false">VLOOKUP($A53,'Sch 4'!$A:$H,7,0)</f>
        <v>895299725.56</v>
      </c>
    </row>
    <row r="54" customFormat="false" ht="12.75" hidden="false" customHeight="false" outlineLevel="0" collapsed="false">
      <c r="A54" s="1057" t="s">
        <v>436</v>
      </c>
      <c r="B54" s="1058" t="n">
        <f aca="false">J53-J54</f>
        <v>0</v>
      </c>
      <c r="C54" s="1058" t="n">
        <f aca="false">K53-K54</f>
        <v>0</v>
      </c>
      <c r="D54" s="1058" t="n">
        <f aca="false">L53-L54</f>
        <v>0</v>
      </c>
      <c r="E54" s="1058" t="n">
        <f aca="false">M53-M54</f>
        <v>0</v>
      </c>
      <c r="F54" s="1058" t="n">
        <f aca="false">N53-N54</f>
        <v>0</v>
      </c>
      <c r="G54" s="1058" t="n">
        <f aca="false">O53-O54</f>
        <v>0</v>
      </c>
      <c r="H54" s="1059" t="s">
        <v>2117</v>
      </c>
      <c r="I54" s="1060" t="n">
        <f aca="false">VLOOKUP($A54,'Sch 11'!$A:$H,8,0)</f>
        <v>20</v>
      </c>
      <c r="J54" s="48" t="n">
        <f aca="false">VLOOKUP($A54,'Sch 11'!$A:$H,2,0)</f>
        <v>106663491.36</v>
      </c>
      <c r="K54" s="48" t="n">
        <f aca="false">VLOOKUP($A54,'Sch 11'!$A:$H,3,0)</f>
        <v>89772532.54</v>
      </c>
      <c r="L54" s="48" t="n">
        <f aca="false">VLOOKUP($A54,'Sch 11'!$A:$H,4,0)</f>
        <v>601633768.46</v>
      </c>
      <c r="M54" s="48" t="n">
        <f aca="false">VLOOKUP($A54,'Sch 11'!$A:$H,5,0)</f>
        <v>499280901.82</v>
      </c>
      <c r="N54" s="48" t="n">
        <f aca="false">VLOOKUP($A54,'Sch 11'!$A:$H,6,0)</f>
        <v>956169307.86</v>
      </c>
      <c r="O54" s="48" t="n">
        <f aca="false">VLOOKUP($A54,'Sch 11'!$A:$H,7,0)</f>
        <v>895299725.56</v>
      </c>
    </row>
    <row r="55" customFormat="false" ht="12.75" hidden="false" customHeight="false" outlineLevel="0" collapsed="false">
      <c r="A55" s="1056" t="s">
        <v>94</v>
      </c>
      <c r="H55" s="1048" t="s">
        <v>2108</v>
      </c>
      <c r="I55" s="1049" t="n">
        <f aca="false">VLOOKUP($A55,'Sch 4'!$A:$H,8,0)</f>
        <v>18</v>
      </c>
      <c r="J55" s="39" t="n">
        <f aca="false">VLOOKUP($A55,'Sch 4'!$A:$H,2,0)</f>
        <v>5672828.76</v>
      </c>
      <c r="K55" s="39" t="n">
        <f aca="false">VLOOKUP($A55,'Sch 4'!$A:$H,3,0)</f>
        <v>4508234.35</v>
      </c>
      <c r="L55" s="39" t="n">
        <f aca="false">VLOOKUP($A55,'Sch 4'!$A:$H,4,0)</f>
        <v>47936894.79</v>
      </c>
      <c r="M55" s="39" t="n">
        <f aca="false">VLOOKUP($A55,'Sch 4'!$A:$H,5,0)</f>
        <v>43434574.13</v>
      </c>
      <c r="N55" s="39" t="n">
        <f aca="false">VLOOKUP($A55,'Sch 4'!$A:$H,6,0)</f>
        <v>76554021.6</v>
      </c>
      <c r="O55" s="39" t="n">
        <f aca="false">VLOOKUP($A55,'Sch 4'!$A:$H,7,0)</f>
        <v>77245960</v>
      </c>
    </row>
    <row r="56" customFormat="false" ht="12.75" hidden="false" customHeight="false" outlineLevel="0" collapsed="false">
      <c r="A56" s="1057" t="s">
        <v>445</v>
      </c>
      <c r="B56" s="1058" t="n">
        <f aca="false">J55-J56</f>
        <v>0</v>
      </c>
      <c r="C56" s="1058" t="n">
        <f aca="false">K55-K56</f>
        <v>0</v>
      </c>
      <c r="D56" s="1058" t="n">
        <f aca="false">L55-L56</f>
        <v>0</v>
      </c>
      <c r="E56" s="1058" t="n">
        <f aca="false">M55-M56</f>
        <v>0</v>
      </c>
      <c r="F56" s="1058" t="n">
        <f aca="false">N55-N56</f>
        <v>0</v>
      </c>
      <c r="G56" s="1058" t="n">
        <f aca="false">O55-O56</f>
        <v>0</v>
      </c>
      <c r="H56" s="1059" t="s">
        <v>2117</v>
      </c>
      <c r="I56" s="1060" t="n">
        <f aca="false">VLOOKUP($A56,'Sch 11'!$A:$H,8,0)</f>
        <v>33</v>
      </c>
      <c r="J56" s="48" t="n">
        <f aca="false">VLOOKUP($A56,'Sch 11'!$A:$H,2,0)</f>
        <v>5672828.76</v>
      </c>
      <c r="K56" s="48" t="n">
        <f aca="false">VLOOKUP($A56,'Sch 11'!$A:$H,3,0)</f>
        <v>4508234.35</v>
      </c>
      <c r="L56" s="48" t="n">
        <f aca="false">VLOOKUP($A56,'Sch 11'!$A:$H,4,0)</f>
        <v>47936894.79</v>
      </c>
      <c r="M56" s="48" t="n">
        <f aca="false">VLOOKUP($A56,'Sch 11'!$A:$H,5,0)</f>
        <v>43434574.13</v>
      </c>
      <c r="N56" s="48" t="n">
        <f aca="false">VLOOKUP($A56,'Sch 11'!$A:$H,6,0)</f>
        <v>76554021.6</v>
      </c>
      <c r="O56" s="48" t="n">
        <f aca="false">VLOOKUP($A56,'Sch 11'!$A:$H,7,0)</f>
        <v>77245960</v>
      </c>
    </row>
    <row r="57" customFormat="false" ht="12.75" hidden="false" customHeight="false" outlineLevel="0" collapsed="false">
      <c r="A57" s="1056" t="s">
        <v>95</v>
      </c>
      <c r="H57" s="1048" t="s">
        <v>2108</v>
      </c>
      <c r="I57" s="1049" t="n">
        <f aca="false">VLOOKUP($A57,'Sch 4'!$A:$H,8,0)</f>
        <v>19</v>
      </c>
      <c r="J57" s="39" t="n">
        <f aca="false">VLOOKUP($A57,'Sch 4'!$A:$H,2,0)</f>
        <v>112336320.12</v>
      </c>
      <c r="K57" s="39" t="n">
        <f aca="false">VLOOKUP($A57,'Sch 4'!$A:$H,3,0)</f>
        <v>94280766.89</v>
      </c>
      <c r="L57" s="39" t="n">
        <f aca="false">VLOOKUP($A57,'Sch 4'!$A:$H,4,0)</f>
        <v>649570663.25</v>
      </c>
      <c r="M57" s="39" t="n">
        <f aca="false">VLOOKUP($A57,'Sch 4'!$A:$H,5,0)</f>
        <v>542715475.95</v>
      </c>
      <c r="N57" s="39" t="n">
        <f aca="false">VLOOKUP($A57,'Sch 4'!$A:$H,6,0)</f>
        <v>1032723329.46</v>
      </c>
      <c r="O57" s="39" t="n">
        <f aca="false">VLOOKUP($A57,'Sch 4'!$A:$H,7,0)</f>
        <v>972545685.56</v>
      </c>
    </row>
    <row r="58" customFormat="false" ht="12.75" hidden="false" customHeight="false" outlineLevel="0" collapsed="false">
      <c r="A58" s="1057" t="s">
        <v>455</v>
      </c>
      <c r="B58" s="1058" t="n">
        <f aca="false">J57-J58</f>
        <v>0</v>
      </c>
      <c r="C58" s="1058" t="n">
        <f aca="false">K57-K58</f>
        <v>0</v>
      </c>
      <c r="D58" s="1058" t="n">
        <f aca="false">L57-L58</f>
        <v>0</v>
      </c>
      <c r="E58" s="1058" t="n">
        <f aca="false">M57-M58</f>
        <v>0</v>
      </c>
      <c r="F58" s="1058" t="n">
        <f aca="false">N57-N58</f>
        <v>0</v>
      </c>
      <c r="G58" s="1058" t="n">
        <f aca="false">O57-O58</f>
        <v>0</v>
      </c>
      <c r="H58" s="1059" t="s">
        <v>2117</v>
      </c>
      <c r="I58" s="1060" t="n">
        <f aca="false">VLOOKUP($A58,'Sch 11'!$A:$H,8,0)</f>
        <v>48</v>
      </c>
      <c r="J58" s="48" t="n">
        <f aca="false">VLOOKUP($A58,'Sch 11'!$A:$H,2,0)</f>
        <v>112336320.12</v>
      </c>
      <c r="K58" s="48" t="n">
        <f aca="false">VLOOKUP($A58,'Sch 11'!$A:$H,3,0)</f>
        <v>94280766.89</v>
      </c>
      <c r="L58" s="48" t="n">
        <f aca="false">VLOOKUP($A58,'Sch 11'!$A:$H,4,0)</f>
        <v>649570663.25</v>
      </c>
      <c r="M58" s="48" t="n">
        <f aca="false">VLOOKUP($A58,'Sch 11'!$A:$H,5,0)</f>
        <v>542715475.95</v>
      </c>
      <c r="N58" s="48" t="n">
        <f aca="false">VLOOKUP($A58,'Sch 11'!$A:$H,6,0)</f>
        <v>1032723329.46</v>
      </c>
      <c r="O58" s="48" t="n">
        <f aca="false">VLOOKUP($A58,'Sch 11'!$A:$H,7,0)</f>
        <v>972545685.56</v>
      </c>
    </row>
    <row r="59" s="11" customFormat="true" ht="12.75" hidden="false" customHeight="false" outlineLevel="0" collapsed="false">
      <c r="A59" s="65"/>
      <c r="B59" s="1061"/>
      <c r="C59" s="1061"/>
      <c r="D59" s="1061"/>
      <c r="E59" s="1061"/>
      <c r="F59" s="1061"/>
      <c r="G59" s="1061"/>
      <c r="H59" s="1062"/>
      <c r="I59" s="1063"/>
      <c r="J59" s="166"/>
      <c r="K59" s="166"/>
      <c r="L59" s="166"/>
      <c r="M59" s="166"/>
      <c r="N59" s="166"/>
      <c r="O59" s="166"/>
    </row>
    <row r="60" s="11" customFormat="true" ht="12.75" hidden="false" customHeight="false" outlineLevel="0" collapsed="false">
      <c r="A60" s="1054" t="s">
        <v>2118</v>
      </c>
      <c r="B60" s="1058"/>
      <c r="C60" s="1058"/>
      <c r="D60" s="1058"/>
      <c r="E60" s="1058"/>
      <c r="F60" s="1058"/>
      <c r="G60" s="1058"/>
      <c r="H60" s="1059"/>
      <c r="I60" s="1060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1056" t="s">
        <v>426</v>
      </c>
      <c r="H61" s="1048" t="s">
        <v>2117</v>
      </c>
      <c r="I61" s="1049" t="n">
        <f aca="false">VLOOKUP($A61,'Sch 11'!$A:$H,8,0)</f>
        <v>9</v>
      </c>
      <c r="J61" s="39" t="n">
        <f aca="false">VLOOKUP($A61,'Sch 11'!$A:$H,2,0)</f>
        <v>61854797.37</v>
      </c>
      <c r="K61" s="39" t="n">
        <f aca="false">VLOOKUP($A61,'Sch 11'!$A:$H,3,0)</f>
        <v>45696878.44</v>
      </c>
      <c r="L61" s="39" t="n">
        <f aca="false">VLOOKUP($A61,'Sch 11'!$A:$H,4,0)</f>
        <v>344012029.22</v>
      </c>
      <c r="M61" s="39" t="n">
        <f aca="false">VLOOKUP($A61,'Sch 11'!$A:$H,5,0)</f>
        <v>239112078.97</v>
      </c>
      <c r="N61" s="39" t="n">
        <f aca="false">VLOOKUP($A61,'Sch 11'!$A:$H,6,0)</f>
        <v>521695932.52</v>
      </c>
      <c r="O61" s="39" t="n">
        <f aca="false">VLOOKUP($A61,'Sch 11'!$A:$H,7,0)</f>
        <v>429021530.61</v>
      </c>
    </row>
    <row r="62" customFormat="false" ht="12.75" hidden="false" customHeight="false" outlineLevel="0" collapsed="false">
      <c r="A62" s="1057" t="s">
        <v>516</v>
      </c>
      <c r="B62" s="1058" t="n">
        <f aca="false">J61-J62</f>
        <v>0</v>
      </c>
      <c r="C62" s="1058" t="n">
        <f aca="false">K61-K62</f>
        <v>0</v>
      </c>
      <c r="D62" s="1058" t="n">
        <f aca="false">L61-L62</f>
        <v>0</v>
      </c>
      <c r="E62" s="1058" t="n">
        <f aca="false">M61-M62</f>
        <v>0</v>
      </c>
      <c r="F62" s="1058" t="n">
        <f aca="false">N61-N62</f>
        <v>0</v>
      </c>
      <c r="G62" s="1058" t="n">
        <f aca="false">O61-O62</f>
        <v>0</v>
      </c>
      <c r="H62" s="1059" t="s">
        <v>2119</v>
      </c>
      <c r="I62" s="1060" t="n">
        <f aca="false">VLOOKUP($A62,'Sch 14'!$A:$H,8,0)</f>
        <v>17</v>
      </c>
      <c r="J62" s="48" t="n">
        <f aca="false">VLOOKUP($A62,'Sch 14'!$A:$H,2,0)</f>
        <v>61854797.37</v>
      </c>
      <c r="K62" s="48" t="n">
        <f aca="false">VLOOKUP($A62,'Sch 14'!$A:$H,3,0)</f>
        <v>45696878.44</v>
      </c>
      <c r="L62" s="48" t="n">
        <f aca="false">VLOOKUP($A62,'Sch 14'!$A:$H,4,0)</f>
        <v>344012029.22</v>
      </c>
      <c r="M62" s="48" t="n">
        <f aca="false">VLOOKUP($A62,'Sch 14'!$A:$H,5,0)</f>
        <v>239112078.97</v>
      </c>
      <c r="N62" s="48" t="n">
        <f aca="false">VLOOKUP($A62,'Sch 14'!$A:$H,6,0)</f>
        <v>521695932.52</v>
      </c>
      <c r="O62" s="48" t="n">
        <f aca="false">VLOOKUP($A62,'Sch 14'!$A:$H,7,0)</f>
        <v>429021530.61</v>
      </c>
    </row>
    <row r="63" customFormat="false" ht="12.75" hidden="false" customHeight="false" outlineLevel="0" collapsed="false">
      <c r="A63" s="1056" t="s">
        <v>427</v>
      </c>
      <c r="H63" s="1048" t="s">
        <v>2117</v>
      </c>
      <c r="I63" s="1049" t="n">
        <f aca="false">VLOOKUP($A63,'Sch 11'!$A:$H,8,0)</f>
        <v>10</v>
      </c>
      <c r="J63" s="39" t="n">
        <f aca="false">VLOOKUP($A63,'Sch 11'!$A:$H,2,0)</f>
        <v>18140603.73</v>
      </c>
      <c r="K63" s="39" t="n">
        <f aca="false">VLOOKUP($A63,'Sch 11'!$A:$H,3,0)</f>
        <v>18021979.37</v>
      </c>
      <c r="L63" s="39" t="n">
        <f aca="false">VLOOKUP($A63,'Sch 11'!$A:$H,4,0)</f>
        <v>110396352.86</v>
      </c>
      <c r="M63" s="39" t="n">
        <f aca="false">VLOOKUP($A63,'Sch 11'!$A:$H,5,0)</f>
        <v>113791263.93</v>
      </c>
      <c r="N63" s="39" t="n">
        <f aca="false">VLOOKUP($A63,'Sch 11'!$A:$H,6,0)</f>
        <v>189274820.94</v>
      </c>
      <c r="O63" s="39" t="n">
        <f aca="false">VLOOKUP($A63,'Sch 11'!$A:$H,7,0)</f>
        <v>191817375.82</v>
      </c>
    </row>
    <row r="64" customFormat="false" ht="12.75" hidden="false" customHeight="false" outlineLevel="0" collapsed="false">
      <c r="A64" s="1057" t="s">
        <v>516</v>
      </c>
      <c r="B64" s="1058" t="n">
        <f aca="false">J63-J64</f>
        <v>0</v>
      </c>
      <c r="C64" s="1058" t="n">
        <f aca="false">K63-K64</f>
        <v>0</v>
      </c>
      <c r="D64" s="1058" t="n">
        <f aca="false">L63-L64</f>
        <v>0</v>
      </c>
      <c r="E64" s="1058" t="n">
        <f aca="false">M63-M64</f>
        <v>0</v>
      </c>
      <c r="F64" s="1058" t="n">
        <f aca="false">N63-N64</f>
        <v>0</v>
      </c>
      <c r="G64" s="1058" t="n">
        <f aca="false">O63-O64</f>
        <v>0</v>
      </c>
      <c r="H64" s="1059" t="s">
        <v>2119</v>
      </c>
      <c r="I64" s="1060" t="n">
        <f aca="false">VLOOKUP($A64,'Sch 14'!$A30:$H101,8,0)</f>
        <v>35</v>
      </c>
      <c r="J64" s="48" t="n">
        <f aca="false">VLOOKUP($A64,'Sch 14'!$A30:$H101,2,0)</f>
        <v>18140603.73</v>
      </c>
      <c r="K64" s="48" t="n">
        <f aca="false">VLOOKUP($A64,'Sch 14'!$A30:$H101,3,0)</f>
        <v>18021979.37</v>
      </c>
      <c r="L64" s="48" t="n">
        <f aca="false">VLOOKUP($A64,'Sch 14'!$A30:$H101,4,0)</f>
        <v>110396352.86</v>
      </c>
      <c r="M64" s="48" t="n">
        <f aca="false">VLOOKUP($A64,'Sch 14'!$A30:$H101,5,0)</f>
        <v>113791263.93</v>
      </c>
      <c r="N64" s="48" t="n">
        <f aca="false">VLOOKUP($A64,'Sch 14'!$A30:$H101,6,0)</f>
        <v>189274820.94</v>
      </c>
      <c r="O64" s="48" t="n">
        <f aca="false">VLOOKUP($A64,'Sch 14'!$A30:$H101,7,0)</f>
        <v>191817375.82</v>
      </c>
    </row>
    <row r="65" customFormat="false" ht="12.75" hidden="false" customHeight="false" outlineLevel="0" collapsed="false">
      <c r="A65" s="1056" t="s">
        <v>428</v>
      </c>
      <c r="H65" s="1048" t="s">
        <v>2117</v>
      </c>
      <c r="I65" s="1049" t="n">
        <f aca="false">VLOOKUP($A65,'Sch 11'!$A:$H,8,0)</f>
        <v>11</v>
      </c>
      <c r="J65" s="39" t="n">
        <f aca="false">VLOOKUP($A65,'Sch 11'!$A:$H,2,0)</f>
        <v>14831109.19</v>
      </c>
      <c r="K65" s="39" t="n">
        <f aca="false">VLOOKUP($A65,'Sch 11'!$A:$H,3,0)</f>
        <v>14675072.47</v>
      </c>
      <c r="L65" s="39" t="n">
        <f aca="false">VLOOKUP($A65,'Sch 11'!$A:$H,4,0)</f>
        <v>67404905.73</v>
      </c>
      <c r="M65" s="39" t="n">
        <f aca="false">VLOOKUP($A65,'Sch 11'!$A:$H,5,0)</f>
        <v>55817597.71</v>
      </c>
      <c r="N65" s="39" t="n">
        <f aca="false">VLOOKUP($A65,'Sch 11'!$A:$H,6,0)</f>
        <v>107852514.99</v>
      </c>
      <c r="O65" s="39" t="n">
        <f aca="false">VLOOKUP($A65,'Sch 11'!$A:$H,7,0)</f>
        <v>113299150.94</v>
      </c>
    </row>
    <row r="66" customFormat="false" ht="12.75" hidden="false" customHeight="false" outlineLevel="0" collapsed="false">
      <c r="A66" s="1057" t="s">
        <v>551</v>
      </c>
      <c r="B66" s="1058" t="n">
        <f aca="false">J65-J66</f>
        <v>0</v>
      </c>
      <c r="C66" s="1058" t="n">
        <f aca="false">K65-K66</f>
        <v>0</v>
      </c>
      <c r="D66" s="1058" t="n">
        <f aca="false">L65-L66</f>
        <v>0</v>
      </c>
      <c r="E66" s="1058" t="n">
        <f aca="false">M65-M66</f>
        <v>0</v>
      </c>
      <c r="F66" s="1058" t="n">
        <f aca="false">N65-N66</f>
        <v>0</v>
      </c>
      <c r="G66" s="1058" t="n">
        <f aca="false">O65-O66</f>
        <v>0</v>
      </c>
      <c r="H66" s="1059" t="s">
        <v>2119</v>
      </c>
      <c r="I66" s="1060" t="n">
        <f aca="false">VLOOKUP($A66,'Sch 14'!$A32:$H103,8,0)</f>
        <v>56</v>
      </c>
      <c r="J66" s="48" t="n">
        <f aca="false">VLOOKUP($A66,'Sch 14'!$A32:$H103,2,0)</f>
        <v>14831109.19</v>
      </c>
      <c r="K66" s="48" t="n">
        <f aca="false">VLOOKUP($A66,'Sch 14'!$A32:$H103,3,0)</f>
        <v>14675072.47</v>
      </c>
      <c r="L66" s="48" t="n">
        <f aca="false">VLOOKUP($A66,'Sch 14'!$A32:$H103,4,0)</f>
        <v>67404905.73</v>
      </c>
      <c r="M66" s="48" t="n">
        <f aca="false">VLOOKUP($A66,'Sch 14'!$A32:$H103,5,0)</f>
        <v>55817597.71</v>
      </c>
      <c r="N66" s="48" t="n">
        <f aca="false">VLOOKUP($A66,'Sch 14'!$A32:$H103,6,0)</f>
        <v>107852514.99</v>
      </c>
      <c r="O66" s="48" t="n">
        <f aca="false">VLOOKUP($A66,'Sch 14'!$A32:$H103,7,0)</f>
        <v>113299150.94</v>
      </c>
    </row>
    <row r="67" customFormat="false" ht="12.75" hidden="false" customHeight="false" outlineLevel="0" collapsed="false">
      <c r="A67" s="1056" t="s">
        <v>438</v>
      </c>
      <c r="H67" s="1048" t="s">
        <v>2117</v>
      </c>
      <c r="I67" s="1049" t="n">
        <f aca="false">VLOOKUP($A67,'Sch 11'!$A:$H,8,0)</f>
        <v>24</v>
      </c>
      <c r="J67" s="39" t="n">
        <f aca="false">VLOOKUP($A67,'Sch 11'!$A:$H,2,0)</f>
        <v>3432644.53</v>
      </c>
      <c r="K67" s="39" t="n">
        <f aca="false">VLOOKUP($A67,'Sch 11'!$A:$H,3,0)</f>
        <v>2281295.19</v>
      </c>
      <c r="L67" s="39" t="n">
        <f aca="false">VLOOKUP($A67,'Sch 11'!$A:$H,4,0)</f>
        <v>25867613.09</v>
      </c>
      <c r="M67" s="39" t="n">
        <f aca="false">VLOOKUP($A67,'Sch 11'!$A:$H,5,0)</f>
        <v>28914240.62</v>
      </c>
      <c r="N67" s="39" t="n">
        <f aca="false">VLOOKUP($A67,'Sch 11'!$A:$H,6,0)</f>
        <v>41908130.45</v>
      </c>
      <c r="O67" s="39" t="n">
        <f aca="false">VLOOKUP($A67,'Sch 11'!$A:$H,7,0)</f>
        <v>50626871.01</v>
      </c>
    </row>
    <row r="68" customFormat="false" ht="12.75" hidden="false" customHeight="false" outlineLevel="0" collapsed="false">
      <c r="A68" s="1057" t="s">
        <v>523</v>
      </c>
      <c r="B68" s="1058" t="n">
        <f aca="false">J67-J68</f>
        <v>0</v>
      </c>
      <c r="C68" s="1058" t="n">
        <f aca="false">K67-K68</f>
        <v>0</v>
      </c>
      <c r="D68" s="1058" t="n">
        <f aca="false">L67-L68</f>
        <v>0</v>
      </c>
      <c r="E68" s="1058" t="n">
        <f aca="false">M67-M68</f>
        <v>0</v>
      </c>
      <c r="F68" s="1058" t="n">
        <f aca="false">N67-N68</f>
        <v>0</v>
      </c>
      <c r="G68" s="1058" t="n">
        <f aca="false">O67-O68</f>
        <v>0</v>
      </c>
      <c r="H68" s="1059" t="s">
        <v>2119</v>
      </c>
      <c r="I68" s="1060" t="n">
        <f aca="false">VLOOKUP($A68,'Sch 14'!$A:$H,8,0)</f>
        <v>24</v>
      </c>
      <c r="J68" s="48" t="n">
        <f aca="false">VLOOKUP($A68,'Sch 14'!$A:$H,2,0)</f>
        <v>3432644.53</v>
      </c>
      <c r="K68" s="48" t="n">
        <f aca="false">VLOOKUP($A68,'Sch 14'!$A:$H,3,0)</f>
        <v>2281295.19</v>
      </c>
      <c r="L68" s="48" t="n">
        <f aca="false">VLOOKUP($A68,'Sch 14'!$A:$H,4,0)</f>
        <v>25867613.09</v>
      </c>
      <c r="M68" s="48" t="n">
        <f aca="false">VLOOKUP($A68,'Sch 14'!$A:$H,5,0)</f>
        <v>28914240.62</v>
      </c>
      <c r="N68" s="48" t="n">
        <f aca="false">VLOOKUP($A68,'Sch 14'!$A:$H,6,0)</f>
        <v>41908130.45</v>
      </c>
      <c r="O68" s="48" t="n">
        <f aca="false">VLOOKUP($A68,'Sch 14'!$A:$H,7,0)</f>
        <v>50626871.01</v>
      </c>
    </row>
    <row r="69" customFormat="false" ht="12.75" hidden="false" customHeight="false" outlineLevel="0" collapsed="false">
      <c r="A69" s="1056" t="s">
        <v>441</v>
      </c>
      <c r="H69" s="1048" t="s">
        <v>2117</v>
      </c>
      <c r="I69" s="1049" t="n">
        <f aca="false">VLOOKUP($A69,'Sch 11'!$A:$H,8,0)</f>
        <v>27</v>
      </c>
      <c r="J69" s="39" t="n">
        <f aca="false">VLOOKUP($A69,'Sch 11'!$A:$H,2,0)</f>
        <v>273097.9</v>
      </c>
      <c r="K69" s="39" t="n">
        <f aca="false">VLOOKUP($A69,'Sch 11'!$A:$H,3,0)</f>
        <v>244457.61</v>
      </c>
      <c r="L69" s="39" t="n">
        <f aca="false">VLOOKUP($A69,'Sch 11'!$A:$H,4,0)</f>
        <v>6120555.1</v>
      </c>
      <c r="M69" s="39" t="n">
        <f aca="false">VLOOKUP($A69,'Sch 11'!$A:$H,5,0)</f>
        <v>1636136.3</v>
      </c>
      <c r="N69" s="39" t="n">
        <f aca="false">VLOOKUP($A69,'Sch 11'!$A:$H,6,0)</f>
        <v>7773788</v>
      </c>
      <c r="O69" s="39" t="n">
        <f aca="false">VLOOKUP($A69,'Sch 11'!$A:$H,7,0)</f>
        <v>3324330.79</v>
      </c>
    </row>
    <row r="70" customFormat="false" ht="12.75" hidden="false" customHeight="false" outlineLevel="0" collapsed="false">
      <c r="A70" s="1057" t="s">
        <v>523</v>
      </c>
      <c r="B70" s="1058" t="n">
        <f aca="false">J69-J70</f>
        <v>0</v>
      </c>
      <c r="C70" s="1058" t="n">
        <f aca="false">K69-K70</f>
        <v>0</v>
      </c>
      <c r="D70" s="1058" t="n">
        <f aca="false">L69-L70</f>
        <v>0</v>
      </c>
      <c r="E70" s="1058" t="n">
        <f aca="false">M69-M70</f>
        <v>0</v>
      </c>
      <c r="F70" s="1058" t="n">
        <f aca="false">N69-N70</f>
        <v>0</v>
      </c>
      <c r="G70" s="1058" t="n">
        <f aca="false">O69-O70</f>
        <v>0</v>
      </c>
      <c r="H70" s="1059" t="s">
        <v>2119</v>
      </c>
      <c r="I70" s="1060" t="n">
        <f aca="false">VLOOKUP($A70,'Sch 14'!$A36:$H107,8,0)</f>
        <v>41</v>
      </c>
      <c r="J70" s="48" t="n">
        <f aca="false">VLOOKUP($A70,'Sch 14'!$A36:$H107,2,0)</f>
        <v>273097.9</v>
      </c>
      <c r="K70" s="48" t="n">
        <f aca="false">VLOOKUP($A70,'Sch 14'!$A36:$H107,3,0)</f>
        <v>244457.61</v>
      </c>
      <c r="L70" s="48" t="n">
        <f aca="false">VLOOKUP($A70,'Sch 14'!$A36:$H107,4,0)</f>
        <v>6120555.1</v>
      </c>
      <c r="M70" s="48" t="n">
        <f aca="false">VLOOKUP($A70,'Sch 14'!$A36:$H107,5,0)</f>
        <v>1636136.3</v>
      </c>
      <c r="N70" s="48" t="n">
        <f aca="false">VLOOKUP($A70,'Sch 14'!$A36:$H107,6,0)</f>
        <v>7773788</v>
      </c>
      <c r="O70" s="48" t="n">
        <f aca="false">VLOOKUP($A70,'Sch 14'!$A36:$H107,7,0)</f>
        <v>3324330.79</v>
      </c>
    </row>
    <row r="71" customFormat="false" ht="12.75" hidden="false" customHeight="false" outlineLevel="0" collapsed="false">
      <c r="A71" s="1056" t="s">
        <v>429</v>
      </c>
      <c r="H71" s="1048" t="s">
        <v>2117</v>
      </c>
      <c r="I71" s="1049" t="n">
        <f aca="false">VLOOKUP($A71,'Sch 11'!$A35:$H100,8,0)</f>
        <v>40</v>
      </c>
      <c r="J71" s="39" t="n">
        <f aca="false">VLOOKUP($A71,'Sch 11'!$A35:$H100,2,0)</f>
        <v>98532252.72</v>
      </c>
      <c r="K71" s="39" t="n">
        <f aca="false">VLOOKUP($A71,'Sch 11'!$A35:$H100,3,0)</f>
        <v>80919683.08</v>
      </c>
      <c r="L71" s="39" t="n">
        <f aca="false">VLOOKUP($A71,'Sch 11'!$A35:$H100,4,0)</f>
        <v>553801456</v>
      </c>
      <c r="M71" s="39" t="n">
        <f aca="false">VLOOKUP($A71,'Sch 11'!$A35:$H100,5,0)</f>
        <v>439271317.53</v>
      </c>
      <c r="N71" s="39" t="n">
        <f aca="false">VLOOKUP($A71,'Sch 11'!$A35:$H100,6,0)</f>
        <v>868505186.9</v>
      </c>
      <c r="O71" s="39" t="n">
        <f aca="false">VLOOKUP($A71,'Sch 11'!$A35:$H100,7,0)</f>
        <v>788089259.17</v>
      </c>
    </row>
    <row r="72" customFormat="false" ht="12.75" hidden="false" customHeight="false" outlineLevel="0" collapsed="false">
      <c r="A72" s="1057" t="s">
        <v>552</v>
      </c>
      <c r="B72" s="1058" t="n">
        <f aca="false">J71-J72</f>
        <v>0</v>
      </c>
      <c r="C72" s="1058" t="n">
        <f aca="false">K71-K72</f>
        <v>0</v>
      </c>
      <c r="D72" s="1058" t="n">
        <f aca="false">L71-L72</f>
        <v>0</v>
      </c>
      <c r="E72" s="1058" t="n">
        <f aca="false">M71-M72</f>
        <v>0</v>
      </c>
      <c r="F72" s="1058" t="n">
        <f aca="false">N71-N72</f>
        <v>0</v>
      </c>
      <c r="G72" s="1058" t="n">
        <f aca="false">O71-O72</f>
        <v>0</v>
      </c>
      <c r="H72" s="1059" t="s">
        <v>2119</v>
      </c>
      <c r="I72" s="1060" t="n">
        <f aca="false">VLOOKUP($A72,'Sch 14'!$A:$H,8,0)</f>
        <v>57</v>
      </c>
      <c r="J72" s="48" t="n">
        <f aca="false">VLOOKUP($A72,'Sch 14'!$A:$H,2,0)</f>
        <v>98532252.72</v>
      </c>
      <c r="K72" s="48" t="n">
        <f aca="false">VLOOKUP($A72,'Sch 14'!$A:$H,3,0)</f>
        <v>80919683.08</v>
      </c>
      <c r="L72" s="48" t="n">
        <f aca="false">VLOOKUP($A72,'Sch 14'!$A:$H,4,0)</f>
        <v>553801456</v>
      </c>
      <c r="M72" s="48" t="n">
        <f aca="false">VLOOKUP($A72,'Sch 14'!$A:$H,5,0)</f>
        <v>439271317.53</v>
      </c>
      <c r="N72" s="48" t="n">
        <f aca="false">VLOOKUP($A72,'Sch 14'!$A:$H,6,0)</f>
        <v>868505186.9</v>
      </c>
      <c r="O72" s="48" t="n">
        <f aca="false">VLOOKUP($A72,'Sch 14'!$A:$H,7,0)</f>
        <v>788089259.17</v>
      </c>
    </row>
    <row r="74" customFormat="false" ht="12.75" hidden="false" customHeight="false" outlineLevel="0" collapsed="false">
      <c r="A74" s="1072" t="s">
        <v>2120</v>
      </c>
      <c r="B74" s="1058"/>
      <c r="C74" s="1058"/>
      <c r="D74" s="1058"/>
      <c r="E74" s="1058"/>
      <c r="F74" s="1058"/>
      <c r="G74" s="1058"/>
      <c r="H74" s="1059"/>
      <c r="I74" s="1060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1056" t="s">
        <v>105</v>
      </c>
      <c r="H75" s="1048" t="s">
        <v>2108</v>
      </c>
      <c r="I75" s="1049" t="n">
        <f aca="false">VLOOKUP($A75,'Sch 4'!$A:$H,8,0)</f>
        <v>29</v>
      </c>
      <c r="J75" s="39" t="n">
        <f aca="false">VLOOKUP($A75,'Sch 4'!$A:$H,2,0)</f>
        <v>637578.03</v>
      </c>
      <c r="K75" s="39" t="n">
        <f aca="false">VLOOKUP($A75,'Sch 4'!$A:$H,3,0)</f>
        <v>2145953.35</v>
      </c>
      <c r="L75" s="39" t="n">
        <f aca="false">VLOOKUP($A75,'Sch 4'!$A:$H,4,0)</f>
        <v>3718068.64</v>
      </c>
      <c r="M75" s="39" t="n">
        <f aca="false">VLOOKUP($A75,'Sch 4'!$A:$H,5,0)</f>
        <v>12670580.55</v>
      </c>
      <c r="N75" s="39" t="n">
        <f aca="false">VLOOKUP($A75,'Sch 4'!$A:$H,6,0)</f>
        <v>14856274.22</v>
      </c>
      <c r="O75" s="39" t="n">
        <f aca="false">VLOOKUP($A75,'Sch 4'!$A:$H,7,0)</f>
        <v>18317349.14</v>
      </c>
    </row>
    <row r="76" customFormat="false" ht="12.75" hidden="false" customHeight="false" outlineLevel="0" collapsed="false">
      <c r="A76" s="1057" t="s">
        <v>1001</v>
      </c>
      <c r="B76" s="1058" t="n">
        <f aca="false">J75-J76</f>
        <v>0</v>
      </c>
      <c r="C76" s="1058" t="n">
        <f aca="false">K75-K76</f>
        <v>0</v>
      </c>
      <c r="D76" s="1058" t="n">
        <f aca="false">L75-L76</f>
        <v>0</v>
      </c>
      <c r="E76" s="1058" t="n">
        <f aca="false">M75-M76</f>
        <v>0</v>
      </c>
      <c r="F76" s="1058" t="n">
        <f aca="false">N75-N76</f>
        <v>0</v>
      </c>
      <c r="G76" s="1058" t="n">
        <f aca="false">O75-O76</f>
        <v>0</v>
      </c>
      <c r="H76" s="1059" t="s">
        <v>2121</v>
      </c>
      <c r="I76" s="1060" t="n">
        <f aca="false">VLOOKUP($A76,'Sch 36'!$A:$H,8,0)</f>
        <v>7</v>
      </c>
      <c r="J76" s="48" t="n">
        <f aca="false">VLOOKUP($A76,'Sch 36'!$A:$H,2,0)</f>
        <v>637578.03</v>
      </c>
      <c r="K76" s="48" t="n">
        <f aca="false">VLOOKUP($A76,'Sch 36'!$A:$H,3,0)</f>
        <v>2145953.35</v>
      </c>
      <c r="L76" s="48" t="n">
        <f aca="false">VLOOKUP($A76,'Sch 36'!$A:$H,4,0)</f>
        <v>3718068.64</v>
      </c>
      <c r="M76" s="48" t="n">
        <f aca="false">VLOOKUP($A76,'Sch 36'!$A:$H,5,0)</f>
        <v>12670580.55</v>
      </c>
      <c r="N76" s="48" t="n">
        <f aca="false">VLOOKUP($A76,'Sch 36'!$A:$H,6,0)</f>
        <v>14856274.22</v>
      </c>
      <c r="O76" s="48" t="n">
        <f aca="false">VLOOKUP($A76,'Sch 36'!$A:$H,7,0)</f>
        <v>18317349.14</v>
      </c>
    </row>
    <row r="77" customFormat="false" ht="12.75" hidden="false" customHeight="false" outlineLevel="0" collapsed="false">
      <c r="A77" s="1056" t="s">
        <v>106</v>
      </c>
      <c r="H77" s="1048" t="s">
        <v>2108</v>
      </c>
      <c r="I77" s="1049" t="n">
        <f aca="false">VLOOKUP($A77,'Sch 4'!$A:$H,8,0)</f>
        <v>30</v>
      </c>
      <c r="J77" s="39" t="n">
        <f aca="false">VLOOKUP($A77,'Sch 4'!$A:$H,2,0)</f>
        <v>85647.47</v>
      </c>
      <c r="K77" s="39" t="n">
        <f aca="false">VLOOKUP($A77,'Sch 4'!$A:$H,3,0)</f>
        <v>184181.11</v>
      </c>
      <c r="L77" s="39" t="n">
        <f aca="false">VLOOKUP($A77,'Sch 4'!$A:$H,4,0)</f>
        <v>589923.79</v>
      </c>
      <c r="M77" s="39" t="n">
        <f aca="false">VLOOKUP($A77,'Sch 4'!$A:$H,5,0)</f>
        <v>700158.23</v>
      </c>
      <c r="N77" s="39" t="n">
        <f aca="false">VLOOKUP($A77,'Sch 4'!$A:$H,6,0)</f>
        <v>952941.29</v>
      </c>
      <c r="O77" s="39" t="n">
        <f aca="false">VLOOKUP($A77,'Sch 4'!$A:$H,7,0)</f>
        <v>5567645.92</v>
      </c>
    </row>
    <row r="78" customFormat="false" ht="12.75" hidden="false" customHeight="false" outlineLevel="0" collapsed="false">
      <c r="A78" s="1057" t="s">
        <v>1020</v>
      </c>
      <c r="B78" s="1058" t="n">
        <f aca="false">J77-J78</f>
        <v>0</v>
      </c>
      <c r="C78" s="1058" t="n">
        <f aca="false">K77-K78</f>
        <v>0</v>
      </c>
      <c r="D78" s="1058" t="n">
        <f aca="false">L77-L78</f>
        <v>0</v>
      </c>
      <c r="E78" s="1058" t="n">
        <f aca="false">M77-M78</f>
        <v>0</v>
      </c>
      <c r="F78" s="1058" t="n">
        <f aca="false">N77-N78</f>
        <v>0</v>
      </c>
      <c r="G78" s="1058" t="n">
        <f aca="false">O77-O78</f>
        <v>0</v>
      </c>
      <c r="H78" s="1059" t="s">
        <v>2121</v>
      </c>
      <c r="I78" s="1060" t="n">
        <f aca="false">VLOOKUP($A78,'Sch 36'!$A:$H,8,0)</f>
        <v>30</v>
      </c>
      <c r="J78" s="48" t="n">
        <f aca="false">VLOOKUP($A78,'Sch 36'!$A:$H,2,0)</f>
        <v>85647.47</v>
      </c>
      <c r="K78" s="48" t="n">
        <f aca="false">VLOOKUP($A78,'Sch 36'!$A:$H,3,0)</f>
        <v>184181.11</v>
      </c>
      <c r="L78" s="48" t="n">
        <f aca="false">VLOOKUP($A78,'Sch 36'!$A:$H,4,0)</f>
        <v>589923.79</v>
      </c>
      <c r="M78" s="48" t="n">
        <f aca="false">VLOOKUP($A78,'Sch 36'!$A:$H,5,0)</f>
        <v>700158.23</v>
      </c>
      <c r="N78" s="48" t="n">
        <f aca="false">VLOOKUP($A78,'Sch 36'!$A:$H,6,0)</f>
        <v>952941.29</v>
      </c>
      <c r="O78" s="48" t="n">
        <f aca="false">VLOOKUP($A78,'Sch 36'!$A:$H,7,0)</f>
        <v>5567645.92</v>
      </c>
    </row>
    <row r="79" customFormat="false" ht="12.75" hidden="false" customHeight="false" outlineLevel="0" collapsed="false">
      <c r="A79" s="1056" t="s">
        <v>107</v>
      </c>
      <c r="H79" s="1048" t="s">
        <v>2108</v>
      </c>
      <c r="I79" s="1049" t="n">
        <f aca="false">VLOOKUP($A79,'Sch 4'!$A:$H,8,0)</f>
        <v>31</v>
      </c>
      <c r="J79" s="39" t="n">
        <f aca="false">VLOOKUP($A79,'Sch 4'!$A:$H,2,0)</f>
        <v>166320.6</v>
      </c>
      <c r="K79" s="39" t="n">
        <f aca="false">VLOOKUP($A79,'Sch 4'!$A:$H,3,0)</f>
        <v>253268.49</v>
      </c>
      <c r="L79" s="39" t="n">
        <f aca="false">VLOOKUP($A79,'Sch 4'!$A:$H,4,0)</f>
        <v>1475459.44</v>
      </c>
      <c r="M79" s="39" t="n">
        <f aca="false">VLOOKUP($A79,'Sch 4'!$A:$H,5,0)</f>
        <v>1544631.89</v>
      </c>
      <c r="N79" s="39" t="n">
        <f aca="false">VLOOKUP($A79,'Sch 4'!$A:$H,6,0)</f>
        <v>4590359.03</v>
      </c>
      <c r="O79" s="39" t="n">
        <f aca="false">VLOOKUP($A79,'Sch 4'!$A:$H,7,0)</f>
        <v>4808558.62</v>
      </c>
    </row>
    <row r="80" customFormat="false" ht="12.75" hidden="false" customHeight="false" outlineLevel="0" collapsed="false">
      <c r="A80" s="1057" t="s">
        <v>1030</v>
      </c>
      <c r="B80" s="1058" t="n">
        <f aca="false">SUM(J79:J80)</f>
        <v>0</v>
      </c>
      <c r="C80" s="1058" t="n">
        <f aca="false">SUM(K79:K80)</f>
        <v>0</v>
      </c>
      <c r="D80" s="1058" t="n">
        <f aca="false">SUM(L79:L80)</f>
        <v>0</v>
      </c>
      <c r="E80" s="1058" t="n">
        <f aca="false">SUM(M79:M80)</f>
        <v>0</v>
      </c>
      <c r="F80" s="1058" t="n">
        <f aca="false">SUM(N79:N80)</f>
        <v>0</v>
      </c>
      <c r="G80" s="1058" t="n">
        <f aca="false">SUM(O79:O80)</f>
        <v>0</v>
      </c>
      <c r="H80" s="1059" t="s">
        <v>2121</v>
      </c>
      <c r="I80" s="1060" t="n">
        <f aca="false">VLOOKUP($A80,'Sch 36'!$A:$H,8,0)</f>
        <v>41</v>
      </c>
      <c r="J80" s="48" t="n">
        <f aca="false">VLOOKUP($A80,'Sch 36'!$A:$H,2,0)</f>
        <v>-166320.6</v>
      </c>
      <c r="K80" s="48" t="n">
        <f aca="false">VLOOKUP($A80,'Sch 36'!$A:$H,3,0)</f>
        <v>-253268.49</v>
      </c>
      <c r="L80" s="48" t="n">
        <f aca="false">VLOOKUP($A80,'Sch 36'!$A:$H,4,0)</f>
        <v>-1475459.44</v>
      </c>
      <c r="M80" s="48" t="n">
        <f aca="false">VLOOKUP($A80,'Sch 36'!$A:$H,5,0)</f>
        <v>-1544631.89</v>
      </c>
      <c r="N80" s="48" t="n">
        <f aca="false">VLOOKUP($A80,'Sch 36'!$A:$H,6,0)</f>
        <v>-4590359.03</v>
      </c>
      <c r="O80" s="48" t="n">
        <f aca="false">VLOOKUP($A80,'Sch 36'!$A:$H,7,0)</f>
        <v>-4808558.62</v>
      </c>
    </row>
    <row r="81" customFormat="false" ht="12.75" hidden="false" customHeight="false" outlineLevel="0" collapsed="false">
      <c r="A81" s="1056" t="s">
        <v>108</v>
      </c>
      <c r="B81" s="1066"/>
      <c r="C81" s="1066"/>
      <c r="D81" s="1066"/>
      <c r="E81" s="1066"/>
      <c r="F81" s="1066"/>
      <c r="G81" s="1066"/>
      <c r="H81" s="1067" t="s">
        <v>2108</v>
      </c>
      <c r="I81" s="1068" t="n">
        <f aca="false">VLOOKUP($A81,'Sch 4'!$A:$H,8,0)</f>
        <v>32</v>
      </c>
      <c r="J81" s="1069" t="n">
        <f aca="false">VLOOKUP($A81,'Sch 4'!$A:$H,2,0)</f>
        <v>4805</v>
      </c>
      <c r="K81" s="1069" t="n">
        <f aca="false">VLOOKUP($A81,'Sch 4'!$A:$H,3,0)</f>
        <v>5506</v>
      </c>
      <c r="L81" s="1069" t="n">
        <f aca="false">VLOOKUP($A81,'Sch 4'!$A:$H,4,0)</f>
        <v>33635</v>
      </c>
      <c r="M81" s="1069" t="n">
        <f aca="false">VLOOKUP($A81,'Sch 4'!$A:$H,5,0)</f>
        <v>38542</v>
      </c>
      <c r="N81" s="1069" t="n">
        <f aca="false">VLOOKUP($A81,'Sch 4'!$A:$H,6,0)</f>
        <v>50145.08</v>
      </c>
      <c r="O81" s="1069" t="n">
        <f aca="false">VLOOKUP($A81,'Sch 4'!$A:$H,7,0)</f>
        <v>96165.8</v>
      </c>
    </row>
    <row r="82" customFormat="false" ht="12.75" hidden="false" customHeight="false" outlineLevel="0" collapsed="false">
      <c r="A82" s="1057" t="s">
        <v>1031</v>
      </c>
      <c r="B82" s="1058" t="n">
        <f aca="false">SUM(J81:J82)</f>
        <v>0</v>
      </c>
      <c r="C82" s="1058" t="n">
        <f aca="false">SUM(K81:K82)</f>
        <v>0</v>
      </c>
      <c r="D82" s="1058" t="n">
        <f aca="false">SUM(L81:L82)</f>
        <v>0</v>
      </c>
      <c r="E82" s="1058" t="n">
        <f aca="false">SUM(M81:M82)</f>
        <v>0</v>
      </c>
      <c r="F82" s="1058" t="n">
        <f aca="false">SUM(N81:N82)</f>
        <v>0</v>
      </c>
      <c r="G82" s="1058" t="n">
        <f aca="false">SUM(O81:O82)</f>
        <v>0</v>
      </c>
      <c r="H82" s="1059" t="s">
        <v>2121</v>
      </c>
      <c r="I82" s="1060" t="n">
        <f aca="false">VLOOKUP($A82,'Sch 36'!$A:$H,8,0)</f>
        <v>43</v>
      </c>
      <c r="J82" s="48" t="n">
        <f aca="false">VLOOKUP($A82,'Sch 36'!$A:$H,2,0)</f>
        <v>-4805</v>
      </c>
      <c r="K82" s="48" t="n">
        <f aca="false">VLOOKUP($A82,'Sch 36'!$A:$H,3,0)</f>
        <v>-5506</v>
      </c>
      <c r="L82" s="48" t="n">
        <f aca="false">VLOOKUP($A82,'Sch 36'!$A:$H,4,0)</f>
        <v>-33635</v>
      </c>
      <c r="M82" s="48" t="n">
        <f aca="false">VLOOKUP($A82,'Sch 36'!$A:$H,5,0)</f>
        <v>-38542</v>
      </c>
      <c r="N82" s="48" t="n">
        <f aca="false">VLOOKUP($A82,'Sch 36'!$A:$H,6,0)</f>
        <v>-50145.08</v>
      </c>
      <c r="O82" s="48" t="n">
        <f aca="false">VLOOKUP($A82,'Sch 36'!$A:$H,7,0)</f>
        <v>-96165.8</v>
      </c>
    </row>
    <row r="83" customFormat="false" ht="12.75" hidden="false" customHeight="false" outlineLevel="0" collapsed="false">
      <c r="A83" s="1056" t="s">
        <v>109</v>
      </c>
      <c r="H83" s="1048" t="s">
        <v>2108</v>
      </c>
      <c r="I83" s="1049" t="n">
        <f aca="false">VLOOKUP($A83,'Sch 4'!$A:$H,8,0)</f>
        <v>33</v>
      </c>
      <c r="J83" s="39" t="n">
        <f aca="false">VLOOKUP($A83,'Sch 4'!$A:$H,2,0)</f>
        <v>-9949.46</v>
      </c>
      <c r="K83" s="39" t="n">
        <f aca="false">VLOOKUP($A83,'Sch 4'!$A:$H,3,0)</f>
        <v>-731.23</v>
      </c>
      <c r="L83" s="39" t="n">
        <f aca="false">VLOOKUP($A83,'Sch 4'!$A:$H,4,0)</f>
        <v>-181557.09</v>
      </c>
      <c r="M83" s="39" t="n">
        <f aca="false">VLOOKUP($A83,'Sch 4'!$A:$H,5,0)</f>
        <v>-185527.13</v>
      </c>
      <c r="N83" s="39" t="n">
        <f aca="false">VLOOKUP($A83,'Sch 4'!$A:$H,6,0)</f>
        <v>-2412899.53</v>
      </c>
      <c r="O83" s="39" t="n">
        <f aca="false">VLOOKUP($A83,'Sch 4'!$A:$H,7,0)</f>
        <v>-745143.75</v>
      </c>
    </row>
    <row r="84" customFormat="false" ht="12.75" hidden="false" customHeight="false" outlineLevel="0" collapsed="false">
      <c r="A84" s="1057" t="s">
        <v>1032</v>
      </c>
      <c r="B84" s="1058" t="n">
        <f aca="false">SUM(J83:J84)</f>
        <v>0</v>
      </c>
      <c r="C84" s="1058" t="n">
        <f aca="false">SUM(K83:K84)</f>
        <v>0</v>
      </c>
      <c r="D84" s="1058" t="n">
        <f aca="false">SUM(L83:L84)</f>
        <v>0</v>
      </c>
      <c r="E84" s="1058" t="n">
        <f aca="false">SUM(M83:M84)</f>
        <v>0</v>
      </c>
      <c r="F84" s="1058" t="n">
        <f aca="false">SUM(N83:N84)</f>
        <v>0</v>
      </c>
      <c r="G84" s="1058" t="n">
        <f aca="false">SUM(O83:O84)</f>
        <v>0</v>
      </c>
      <c r="H84" s="1059" t="s">
        <v>2121</v>
      </c>
      <c r="I84" s="1060" t="n">
        <f aca="false">VLOOKUP($A84,'Sch 36'!$A:$H,8,0)</f>
        <v>44</v>
      </c>
      <c r="J84" s="48" t="n">
        <f aca="false">VLOOKUP($A84,'Sch 36'!$A:$H,2,0)</f>
        <v>9949.46</v>
      </c>
      <c r="K84" s="48" t="n">
        <f aca="false">VLOOKUP($A84,'Sch 36'!$A:$H,3,0)</f>
        <v>731.23</v>
      </c>
      <c r="L84" s="48" t="n">
        <f aca="false">VLOOKUP($A84,'Sch 36'!$A:$H,4,0)</f>
        <v>181557.09</v>
      </c>
      <c r="M84" s="48" t="n">
        <f aca="false">VLOOKUP($A84,'Sch 36'!$A:$H,5,0)</f>
        <v>185527.13</v>
      </c>
      <c r="N84" s="48" t="n">
        <f aca="false">VLOOKUP($A84,'Sch 36'!$A:$H,6,0)</f>
        <v>2412899.53</v>
      </c>
      <c r="O84" s="48" t="n">
        <f aca="false">VLOOKUP($A84,'Sch 36'!$A:$H,7,0)</f>
        <v>745143.75</v>
      </c>
    </row>
    <row r="85" customFormat="false" ht="12.75" hidden="false" customHeight="false" outlineLevel="0" collapsed="false">
      <c r="A85" s="1056" t="s">
        <v>110</v>
      </c>
      <c r="H85" s="1048" t="s">
        <v>2108</v>
      </c>
      <c r="I85" s="1049" t="n">
        <f aca="false">VLOOKUP($A85,'Sch 4'!$A:$H,8,0)</f>
        <v>34</v>
      </c>
      <c r="J85" s="39" t="n">
        <f aca="false">VLOOKUP($A85,'Sch 4'!$A:$H,2,0)</f>
        <v>562049.36</v>
      </c>
      <c r="K85" s="39" t="n">
        <f aca="false">VLOOKUP($A85,'Sch 4'!$A:$H,3,0)</f>
        <v>2072091.2</v>
      </c>
      <c r="L85" s="39" t="n">
        <f aca="false">VLOOKUP($A85,'Sch 4'!$A:$H,4,0)</f>
        <v>2980455.08</v>
      </c>
      <c r="M85" s="39" t="n">
        <f aca="false">VLOOKUP($A85,'Sch 4'!$A:$H,5,0)</f>
        <v>11973092.02</v>
      </c>
      <c r="N85" s="39" t="n">
        <f aca="false">VLOOKUP($A85,'Sch 4'!$A:$H,6,0)</f>
        <v>13581610.93</v>
      </c>
      <c r="O85" s="39" t="n">
        <f aca="false">VLOOKUP($A85,'Sch 4'!$A:$H,7,0)</f>
        <v>19725414.39</v>
      </c>
    </row>
    <row r="86" customFormat="false" ht="12.75" hidden="false" customHeight="false" outlineLevel="0" collapsed="false">
      <c r="A86" s="1057" t="s">
        <v>1033</v>
      </c>
      <c r="B86" s="1058" t="n">
        <f aca="false">J85-J86</f>
        <v>0</v>
      </c>
      <c r="C86" s="1058" t="n">
        <f aca="false">K85-K86</f>
        <v>0</v>
      </c>
      <c r="D86" s="1058" t="n">
        <f aca="false">L85-L86</f>
        <v>0</v>
      </c>
      <c r="E86" s="1058" t="n">
        <f aca="false">M85-M86</f>
        <v>0</v>
      </c>
      <c r="F86" s="1058" t="n">
        <f aca="false">N85-N86</f>
        <v>0</v>
      </c>
      <c r="G86" s="1058" t="n">
        <f aca="false">O85-O86</f>
        <v>0</v>
      </c>
      <c r="H86" s="1059" t="s">
        <v>2121</v>
      </c>
      <c r="I86" s="1060" t="n">
        <f aca="false">VLOOKUP($A86,'Sch 36'!$A:$H,8,0)</f>
        <v>45</v>
      </c>
      <c r="J86" s="48" t="n">
        <f aca="false">VLOOKUP($A86,'Sch 36'!$A:$H,2,0)</f>
        <v>562049.36</v>
      </c>
      <c r="K86" s="48" t="n">
        <f aca="false">VLOOKUP($A86,'Sch 36'!$A:$H,3,0)</f>
        <v>2072091.2</v>
      </c>
      <c r="L86" s="48" t="n">
        <f aca="false">VLOOKUP($A86,'Sch 36'!$A:$H,4,0)</f>
        <v>2980455.08</v>
      </c>
      <c r="M86" s="48" t="n">
        <f aca="false">VLOOKUP($A86,'Sch 36'!$A:$H,5,0)</f>
        <v>11973092.02</v>
      </c>
      <c r="N86" s="48" t="n">
        <f aca="false">VLOOKUP($A86,'Sch 36'!$A:$H,6,0)</f>
        <v>13581610.93</v>
      </c>
      <c r="O86" s="48" t="n">
        <f aca="false">VLOOKUP($A86,'Sch 36'!$A:$H,7,0)</f>
        <v>19725414.39</v>
      </c>
    </row>
    <row r="88" customFormat="false" ht="12.75" hidden="false" customHeight="false" outlineLevel="0" collapsed="false">
      <c r="A88" s="1054" t="s">
        <v>2122</v>
      </c>
      <c r="B88" s="1058"/>
      <c r="C88" s="1058"/>
      <c r="D88" s="1058"/>
      <c r="E88" s="1058"/>
      <c r="F88" s="1058"/>
      <c r="G88" s="1058"/>
      <c r="H88" s="1059"/>
      <c r="I88" s="1060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1056" t="s">
        <v>112</v>
      </c>
      <c r="H89" s="1048" t="s">
        <v>2108</v>
      </c>
      <c r="I89" s="1049" t="n">
        <f aca="false">VLOOKUP($A89,'Sch 4'!$A:$H,8,0)</f>
        <v>36</v>
      </c>
      <c r="J89" s="39" t="n">
        <f aca="false">VLOOKUP($A89,'Sch 4'!$A:$H,2,0)</f>
        <v>4233246.23</v>
      </c>
      <c r="K89" s="39" t="n">
        <f aca="false">VLOOKUP($A89,'Sch 4'!$A:$H,3,0)</f>
        <v>3572360.58</v>
      </c>
      <c r="L89" s="39" t="n">
        <f aca="false">VLOOKUP($A89,'Sch 4'!$A:$H,4,0)</f>
        <v>27243085.02</v>
      </c>
      <c r="M89" s="39" t="n">
        <f aca="false">VLOOKUP($A89,'Sch 4'!$A:$H,5,0)</f>
        <v>24425510.32</v>
      </c>
      <c r="N89" s="39" t="n">
        <f aca="false">VLOOKUP($A89,'Sch 4'!$A:$H,6,0)</f>
        <v>44983430.46</v>
      </c>
      <c r="O89" s="39" t="n">
        <f aca="false">VLOOKUP($A89,'Sch 4'!$A:$H,7,0)</f>
        <v>41883010.83</v>
      </c>
    </row>
    <row r="90" customFormat="false" ht="12.75" hidden="false" customHeight="false" outlineLevel="0" collapsed="false">
      <c r="A90" s="1057" t="s">
        <v>1042</v>
      </c>
      <c r="B90" s="1058" t="n">
        <f aca="false">J89-J90</f>
        <v>0</v>
      </c>
      <c r="C90" s="1058" t="n">
        <f aca="false">K89-K90</f>
        <v>0</v>
      </c>
      <c r="D90" s="1058" t="n">
        <f aca="false">L89-L90</f>
        <v>0</v>
      </c>
      <c r="E90" s="1058" t="n">
        <f aca="false">M89-M90</f>
        <v>0</v>
      </c>
      <c r="F90" s="1058" t="n">
        <f aca="false">N89-N90</f>
        <v>0</v>
      </c>
      <c r="G90" s="1058" t="n">
        <f aca="false">O89-O90</f>
        <v>0</v>
      </c>
      <c r="H90" s="1059" t="s">
        <v>2123</v>
      </c>
      <c r="I90" s="1060" t="n">
        <f aca="false">VLOOKUP($A90,'Sch 39'!$A:$H,8,0)</f>
        <v>12</v>
      </c>
      <c r="J90" s="48" t="n">
        <f aca="false">VLOOKUP($A90,'Sch 39'!$A:$H,2,0)</f>
        <v>4233246.23</v>
      </c>
      <c r="K90" s="48" t="n">
        <f aca="false">VLOOKUP($A90,'Sch 39'!$A:$H,3,0)</f>
        <v>3572360.58</v>
      </c>
      <c r="L90" s="48" t="n">
        <f aca="false">VLOOKUP($A90,'Sch 39'!$A:$H,4,0)</f>
        <v>27243085.02</v>
      </c>
      <c r="M90" s="48" t="n">
        <f aca="false">VLOOKUP($A90,'Sch 39'!$A:$H,5,0)</f>
        <v>24425510.32</v>
      </c>
      <c r="N90" s="48" t="n">
        <f aca="false">VLOOKUP($A90,'Sch 39'!$A:$H,6,0)</f>
        <v>44983430.46</v>
      </c>
      <c r="O90" s="48" t="n">
        <f aca="false">VLOOKUP($A90,'Sch 39'!$A:$H,7,0)</f>
        <v>41883010.83</v>
      </c>
    </row>
    <row r="91" customFormat="false" ht="12.75" hidden="false" customHeight="false" outlineLevel="0" collapsed="false">
      <c r="A91" s="1056" t="s">
        <v>113</v>
      </c>
      <c r="H91" s="1048" t="s">
        <v>2108</v>
      </c>
      <c r="I91" s="1049" t="n">
        <f aca="false">VLOOKUP($A91,'Sch 4'!$A:$H,8,0)</f>
        <v>37</v>
      </c>
      <c r="J91" s="39" t="n">
        <f aca="false">VLOOKUP($A91,'Sch 4'!$A:$H,2,0)</f>
        <v>214242.29</v>
      </c>
      <c r="K91" s="39" t="n">
        <f aca="false">VLOOKUP($A91,'Sch 4'!$A:$H,3,0)</f>
        <v>249412.94</v>
      </c>
      <c r="L91" s="39" t="n">
        <f aca="false">VLOOKUP($A91,'Sch 4'!$A:$H,4,0)</f>
        <v>1748029.52</v>
      </c>
      <c r="M91" s="39" t="n">
        <f aca="false">VLOOKUP($A91,'Sch 4'!$A:$H,5,0)</f>
        <v>1606653.9</v>
      </c>
      <c r="N91" s="39" t="n">
        <f aca="false">VLOOKUP($A91,'Sch 4'!$A:$H,6,0)</f>
        <v>3031668.82</v>
      </c>
      <c r="O91" s="39" t="n">
        <f aca="false">VLOOKUP($A91,'Sch 4'!$A:$H,7,0)</f>
        <v>2714916.75</v>
      </c>
    </row>
    <row r="92" customFormat="false" ht="12.75" hidden="false" customHeight="false" outlineLevel="0" collapsed="false">
      <c r="A92" s="1057" t="s">
        <v>1046</v>
      </c>
      <c r="B92" s="1058" t="n">
        <f aca="false">J91-J92</f>
        <v>0</v>
      </c>
      <c r="C92" s="1058" t="n">
        <f aca="false">K91-K92</f>
        <v>0</v>
      </c>
      <c r="D92" s="1058" t="n">
        <f aca="false">L91-L92</f>
        <v>0</v>
      </c>
      <c r="E92" s="1058" t="n">
        <f aca="false">M91-M92</f>
        <v>0</v>
      </c>
      <c r="F92" s="1058" t="n">
        <f aca="false">N91-N92</f>
        <v>0</v>
      </c>
      <c r="G92" s="1058" t="n">
        <f aca="false">O91-O92</f>
        <v>0</v>
      </c>
      <c r="H92" s="1059" t="s">
        <v>2123</v>
      </c>
      <c r="I92" s="1060" t="n">
        <f aca="false">VLOOKUP($A92,'Sch 39'!$A:$H,8,0)</f>
        <v>16</v>
      </c>
      <c r="J92" s="48" t="n">
        <f aca="false">VLOOKUP($A92,'Sch 39'!$A:$H,2,0)</f>
        <v>214242.29</v>
      </c>
      <c r="K92" s="48" t="n">
        <f aca="false">VLOOKUP($A92,'Sch 39'!$A:$H,3,0)</f>
        <v>249412.94</v>
      </c>
      <c r="L92" s="48" t="n">
        <f aca="false">VLOOKUP($A92,'Sch 39'!$A:$H,4,0)</f>
        <v>1748029.52</v>
      </c>
      <c r="M92" s="48" t="n">
        <f aca="false">VLOOKUP($A92,'Sch 39'!$A:$H,5,0)</f>
        <v>1606653.9</v>
      </c>
      <c r="N92" s="48" t="n">
        <f aca="false">VLOOKUP($A92,'Sch 39'!$A:$H,6,0)</f>
        <v>3031668.82</v>
      </c>
      <c r="O92" s="48" t="n">
        <f aca="false">VLOOKUP($A92,'Sch 39'!$A:$H,7,0)</f>
        <v>2714916.75</v>
      </c>
    </row>
    <row r="93" customFormat="false" ht="12.75" hidden="false" customHeight="false" outlineLevel="0" collapsed="false">
      <c r="A93" s="1056" t="s">
        <v>115</v>
      </c>
      <c r="H93" s="1048" t="s">
        <v>2108</v>
      </c>
      <c r="I93" s="1049" t="n">
        <f aca="false">VLOOKUP($A93,'Sch 4'!$A:$H,8,0)</f>
        <v>39</v>
      </c>
      <c r="J93" s="39" t="n">
        <f aca="false">VLOOKUP($A93,'Sch 4'!$A:$H,2,0)</f>
        <v>207554.88</v>
      </c>
      <c r="K93" s="39" t="n">
        <f aca="false">VLOOKUP($A93,'Sch 4'!$A:$H,3,0)</f>
        <v>155745.86</v>
      </c>
      <c r="L93" s="39" t="n">
        <f aca="false">VLOOKUP($A93,'Sch 4'!$A:$H,4,0)</f>
        <v>1413516.5</v>
      </c>
      <c r="M93" s="39" t="n">
        <f aca="false">VLOOKUP($A93,'Sch 4'!$A:$H,5,0)</f>
        <v>1878991.56</v>
      </c>
      <c r="N93" s="39" t="n">
        <f aca="false">VLOOKUP($A93,'Sch 4'!$A:$H,6,0)</f>
        <v>2325626.38</v>
      </c>
      <c r="O93" s="39" t="n">
        <f aca="false">VLOOKUP($A93,'Sch 4'!$A:$H,7,0)</f>
        <v>3553278.26</v>
      </c>
    </row>
    <row r="94" customFormat="false" ht="12.75" hidden="false" customHeight="false" outlineLevel="0" collapsed="false">
      <c r="A94" s="1057" t="s">
        <v>1048</v>
      </c>
      <c r="B94" s="1058" t="n">
        <f aca="false">J93-J94</f>
        <v>0</v>
      </c>
      <c r="C94" s="1058" t="n">
        <f aca="false">K93-K94</f>
        <v>0</v>
      </c>
      <c r="D94" s="1058" t="n">
        <f aca="false">L93-L94</f>
        <v>0</v>
      </c>
      <c r="E94" s="1058" t="n">
        <f aca="false">M93-M94</f>
        <v>0</v>
      </c>
      <c r="F94" s="1058" t="n">
        <f aca="false">N93-N94</f>
        <v>0</v>
      </c>
      <c r="G94" s="1058" t="n">
        <f aca="false">O93-O94</f>
        <v>0</v>
      </c>
      <c r="H94" s="1059" t="s">
        <v>2123</v>
      </c>
      <c r="I94" s="1060" t="n">
        <f aca="false">VLOOKUP($A94,'Sch 39'!$A:$H,8,0)</f>
        <v>19</v>
      </c>
      <c r="J94" s="48" t="n">
        <f aca="false">VLOOKUP($A94,'Sch 39'!$A:$H,2,0)</f>
        <v>207554.88</v>
      </c>
      <c r="K94" s="48" t="n">
        <f aca="false">VLOOKUP($A94,'Sch 39'!$A:$H,3,0)</f>
        <v>155745.86</v>
      </c>
      <c r="L94" s="48" t="n">
        <f aca="false">VLOOKUP($A94,'Sch 39'!$A:$H,4,0)</f>
        <v>1413516.5</v>
      </c>
      <c r="M94" s="48" t="n">
        <f aca="false">VLOOKUP($A94,'Sch 39'!$A:$H,5,0)</f>
        <v>1878991.56</v>
      </c>
      <c r="N94" s="48" t="n">
        <f aca="false">VLOOKUP($A94,'Sch 39'!$A:$H,6,0)</f>
        <v>2325626.38</v>
      </c>
      <c r="O94" s="48" t="n">
        <f aca="false">VLOOKUP($A94,'Sch 39'!$A:$H,7,0)</f>
        <v>3553278.26</v>
      </c>
    </row>
    <row r="95" customFormat="false" ht="12.75" hidden="false" customHeight="false" outlineLevel="0" collapsed="false">
      <c r="A95" s="1056" t="s">
        <v>116</v>
      </c>
      <c r="H95" s="1048" t="s">
        <v>2108</v>
      </c>
      <c r="I95" s="1049" t="n">
        <f aca="false">VLOOKUP($A95,'Sch 4'!$A:$H,8,0)</f>
        <v>40</v>
      </c>
      <c r="J95" s="39" t="n">
        <f aca="false">VLOOKUP($A95,'Sch 4'!$A:$H,2,0)</f>
        <v>-254098.71</v>
      </c>
      <c r="K95" s="39" t="n">
        <f aca="false">VLOOKUP($A95,'Sch 4'!$A:$H,3,0)</f>
        <v>-855242.75</v>
      </c>
      <c r="L95" s="39" t="n">
        <f aca="false">VLOOKUP($A95,'Sch 4'!$A:$H,4,0)</f>
        <v>-1481789.48</v>
      </c>
      <c r="M95" s="39" t="n">
        <f aca="false">VLOOKUP($A95,'Sch 4'!$A:$H,5,0)</f>
        <v>-5049839.48</v>
      </c>
      <c r="N95" s="39" t="n">
        <f aca="false">VLOOKUP($A95,'Sch 4'!$A:$H,6,0)</f>
        <v>-5920782.21</v>
      </c>
      <c r="O95" s="39" t="n">
        <f aca="false">VLOOKUP($A95,'Sch 4'!$A:$H,7,0)</f>
        <v>-7300006.21</v>
      </c>
    </row>
    <row r="96" customFormat="false" ht="12.75" hidden="false" customHeight="false" outlineLevel="0" collapsed="false">
      <c r="A96" s="1057" t="s">
        <v>1049</v>
      </c>
      <c r="B96" s="1058" t="n">
        <f aca="false">J95-J96</f>
        <v>0</v>
      </c>
      <c r="C96" s="1058" t="n">
        <f aca="false">K95-K96</f>
        <v>0</v>
      </c>
      <c r="D96" s="1058" t="n">
        <f aca="false">L95-L96</f>
        <v>0</v>
      </c>
      <c r="E96" s="1058" t="n">
        <f aca="false">M95-M96</f>
        <v>0</v>
      </c>
      <c r="F96" s="1058" t="n">
        <f aca="false">N95-N96</f>
        <v>0</v>
      </c>
      <c r="G96" s="1058" t="n">
        <f aca="false">O95-O96</f>
        <v>0</v>
      </c>
      <c r="H96" s="1059" t="s">
        <v>2123</v>
      </c>
      <c r="I96" s="1060" t="n">
        <f aca="false">VLOOKUP($A96,'Sch 39'!$A:$H,8,0)</f>
        <v>20</v>
      </c>
      <c r="J96" s="48" t="n">
        <f aca="false">VLOOKUP($A96,'Sch 39'!$A:$H,2,0)</f>
        <v>-254098.71</v>
      </c>
      <c r="K96" s="48" t="n">
        <f aca="false">VLOOKUP($A96,'Sch 39'!$A:$H,3,0)</f>
        <v>-855242.75</v>
      </c>
      <c r="L96" s="48" t="n">
        <f aca="false">VLOOKUP($A96,'Sch 39'!$A:$H,4,0)</f>
        <v>-1481789.48</v>
      </c>
      <c r="M96" s="48" t="n">
        <f aca="false">VLOOKUP($A96,'Sch 39'!$A:$H,5,0)</f>
        <v>-5049839.48</v>
      </c>
      <c r="N96" s="48" t="n">
        <f aca="false">VLOOKUP($A96,'Sch 39'!$A:$H,6,0)</f>
        <v>-5920782.21</v>
      </c>
      <c r="O96" s="48" t="n">
        <f aca="false">VLOOKUP($A96,'Sch 39'!$A:$H,7,0)</f>
        <v>-7300006.21</v>
      </c>
    </row>
    <row r="97" customFormat="false" ht="12.75" hidden="false" customHeight="false" outlineLevel="0" collapsed="false">
      <c r="A97" s="1056" t="s">
        <v>117</v>
      </c>
      <c r="H97" s="1048" t="s">
        <v>2108</v>
      </c>
      <c r="I97" s="1049" t="n">
        <f aca="false">VLOOKUP($A97,'Sch 4'!$A:$H,8,0)</f>
        <v>41</v>
      </c>
      <c r="J97" s="39" t="n">
        <f aca="false">VLOOKUP($A97,'Sch 4'!$A:$H,2,0)</f>
        <v>4400944.69</v>
      </c>
      <c r="K97" s="39" t="n">
        <f aca="false">VLOOKUP($A97,'Sch 4'!$A:$H,3,0)</f>
        <v>3122276.63</v>
      </c>
      <c r="L97" s="39" t="n">
        <f aca="false">VLOOKUP($A97,'Sch 4'!$A:$H,4,0)</f>
        <v>28922841.56</v>
      </c>
      <c r="M97" s="39" t="n">
        <f aca="false">VLOOKUP($A97,'Sch 4'!$A:$H,5,0)</f>
        <v>22861316.3</v>
      </c>
      <c r="N97" s="39" t="n">
        <f aca="false">VLOOKUP($A97,'Sch 4'!$A:$H,6,0)</f>
        <v>44419943.45</v>
      </c>
      <c r="O97" s="39" t="n">
        <f aca="false">VLOOKUP($A97,'Sch 4'!$A:$H,7,0)</f>
        <v>40851199.63</v>
      </c>
    </row>
    <row r="98" customFormat="false" ht="12.75" hidden="false" customHeight="false" outlineLevel="0" collapsed="false">
      <c r="A98" s="1057" t="s">
        <v>1050</v>
      </c>
      <c r="B98" s="1058" t="n">
        <f aca="false">J97-J98</f>
        <v>0</v>
      </c>
      <c r="C98" s="1058" t="n">
        <f aca="false">K97-K98</f>
        <v>0</v>
      </c>
      <c r="D98" s="1058" t="n">
        <f aca="false">L97-L98</f>
        <v>0</v>
      </c>
      <c r="E98" s="1058" t="n">
        <f aca="false">M97-M98</f>
        <v>0</v>
      </c>
      <c r="F98" s="1058" t="n">
        <f aca="false">N97-N98</f>
        <v>0</v>
      </c>
      <c r="G98" s="1058" t="n">
        <f aca="false">O97-O98</f>
        <v>0</v>
      </c>
      <c r="H98" s="1059" t="s">
        <v>2123</v>
      </c>
      <c r="I98" s="1060" t="n">
        <f aca="false">VLOOKUP($A98,'Sch 39'!$A:$H,8,0)</f>
        <v>21</v>
      </c>
      <c r="J98" s="48" t="n">
        <f aca="false">VLOOKUP($A98,'Sch 39'!$A:$H,2,0)</f>
        <v>4400944.69</v>
      </c>
      <c r="K98" s="48" t="n">
        <f aca="false">VLOOKUP($A98,'Sch 39'!$A:$H,3,0)</f>
        <v>3122276.63</v>
      </c>
      <c r="L98" s="48" t="n">
        <f aca="false">VLOOKUP($A98,'Sch 39'!$A:$H,4,0)</f>
        <v>28922841.56</v>
      </c>
      <c r="M98" s="48" t="n">
        <f aca="false">VLOOKUP($A98,'Sch 39'!$A:$H,5,0)</f>
        <v>22861316.3</v>
      </c>
      <c r="N98" s="48" t="n">
        <f aca="false">VLOOKUP($A98,'Sch 39'!$A:$H,6,0)</f>
        <v>44419943.45</v>
      </c>
      <c r="O98" s="48" t="n">
        <f aca="false">VLOOKUP($A98,'Sch 39'!$A:$H,7,0)</f>
        <v>40851199.63</v>
      </c>
    </row>
    <row r="99" s="11" customFormat="true" ht="12.75" hidden="false" customHeight="false" outlineLevel="0" collapsed="false">
      <c r="A99" s="1056" t="s">
        <v>119</v>
      </c>
      <c r="B99" s="1047"/>
      <c r="C99" s="1047"/>
      <c r="D99" s="1047"/>
      <c r="E99" s="1047"/>
      <c r="F99" s="1047"/>
      <c r="G99" s="1047"/>
      <c r="H99" s="1048" t="s">
        <v>2108</v>
      </c>
      <c r="I99" s="1049" t="n">
        <f aca="false">VLOOKUP($A99,'Sch 4'!$A:$H,8,0)</f>
        <v>43</v>
      </c>
      <c r="J99" s="39" t="n">
        <f aca="false">VLOOKUP($A99,'Sch 4'!$A:$H,2,0)</f>
        <v>516875</v>
      </c>
      <c r="K99" s="39" t="n">
        <f aca="false">VLOOKUP($A99,'Sch 4'!$A:$H,3,0)</f>
        <v>516875</v>
      </c>
      <c r="L99" s="39" t="n">
        <f aca="false">VLOOKUP($A99,'Sch 4'!$A:$H,4,0)</f>
        <v>3618125</v>
      </c>
      <c r="M99" s="39" t="n">
        <f aca="false">VLOOKUP($A99,'Sch 4'!$A:$H,5,0)</f>
        <v>3618125</v>
      </c>
      <c r="N99" s="39" t="n">
        <f aca="false">VLOOKUP($A99,'Sch 4'!$A:$H,6,0)</f>
        <v>6202500</v>
      </c>
      <c r="O99" s="39" t="n">
        <f aca="false">VLOOKUP($A99,'Sch 4'!$A:$H,7,0)</f>
        <v>6202500</v>
      </c>
    </row>
    <row r="100" s="11" customFormat="true" ht="12.75" hidden="false" customHeight="false" outlineLevel="0" collapsed="false">
      <c r="A100" s="1057" t="s">
        <v>1051</v>
      </c>
      <c r="B100" s="1058" t="n">
        <f aca="false">J99-J100</f>
        <v>0</v>
      </c>
      <c r="C100" s="1058" t="n">
        <f aca="false">K99-K100</f>
        <v>0</v>
      </c>
      <c r="D100" s="1058" t="n">
        <f aca="false">L99-L100</f>
        <v>0</v>
      </c>
      <c r="E100" s="1058" t="n">
        <f aca="false">M99-M100</f>
        <v>0</v>
      </c>
      <c r="F100" s="1058" t="n">
        <f aca="false">N99-N100</f>
        <v>0</v>
      </c>
      <c r="G100" s="1073" t="n">
        <f aca="false">O99-O100</f>
        <v>0</v>
      </c>
      <c r="H100" s="1059" t="s">
        <v>2123</v>
      </c>
      <c r="I100" s="1060" t="n">
        <f aca="false">VLOOKUP($A100,'Sch 39'!$A:$H,8,0)</f>
        <v>23</v>
      </c>
      <c r="J100" s="48" t="n">
        <f aca="false">VLOOKUP($A100,'Sch 39'!$A:$H,2,0)</f>
        <v>516875</v>
      </c>
      <c r="K100" s="48" t="n">
        <f aca="false">VLOOKUP($A100,'Sch 39'!$A:$H,3,0)</f>
        <v>516875</v>
      </c>
      <c r="L100" s="48" t="n">
        <f aca="false">VLOOKUP($A100,'Sch 39'!$A:$H,4,0)</f>
        <v>3618125</v>
      </c>
      <c r="M100" s="48" t="n">
        <f aca="false">VLOOKUP($A100,'Sch 39'!$A:$H,5,0)</f>
        <v>3618125</v>
      </c>
      <c r="N100" s="48" t="n">
        <f aca="false">VLOOKUP($A100,'Sch 39'!$A:$H,6,0)</f>
        <v>6202500</v>
      </c>
      <c r="O100" s="48" t="n">
        <f aca="false">VLOOKUP($A100,'Sch 39'!$A:$H,7,0)</f>
        <v>6202500</v>
      </c>
    </row>
    <row r="101" s="11" customFormat="true" ht="12.75" hidden="false" customHeight="false" outlineLevel="0" collapsed="false">
      <c r="A101" s="65"/>
      <c r="B101" s="1061"/>
      <c r="C101" s="1061"/>
      <c r="D101" s="1061"/>
      <c r="E101" s="1061"/>
      <c r="F101" s="1061"/>
      <c r="G101" s="1061"/>
      <c r="H101" s="1062"/>
      <c r="I101" s="1063"/>
      <c r="J101" s="166"/>
      <c r="K101" s="166"/>
      <c r="L101" s="166"/>
      <c r="M101" s="166"/>
      <c r="N101" s="166"/>
      <c r="O101" s="166"/>
    </row>
    <row r="102" s="11" customFormat="true" ht="12.75" hidden="false" customHeight="false" outlineLevel="0" collapsed="false">
      <c r="A102" s="1054" t="s">
        <v>2124</v>
      </c>
      <c r="B102" s="1058"/>
      <c r="C102" s="1058"/>
      <c r="D102" s="1058"/>
      <c r="E102" s="1058"/>
      <c r="F102" s="1058"/>
      <c r="G102" s="1058"/>
      <c r="H102" s="1059"/>
      <c r="I102" s="1060"/>
      <c r="J102" s="48"/>
      <c r="K102" s="48"/>
      <c r="L102" s="48"/>
      <c r="M102" s="48"/>
      <c r="N102" s="48"/>
      <c r="O102" s="48"/>
    </row>
    <row r="103" s="11" customFormat="true" ht="12.75" hidden="false" customHeight="false" outlineLevel="0" collapsed="false">
      <c r="A103" s="1056" t="s">
        <v>2125</v>
      </c>
      <c r="B103" s="1047"/>
      <c r="C103" s="1047"/>
      <c r="D103" s="1047"/>
      <c r="E103" s="1047"/>
      <c r="F103" s="1047"/>
      <c r="G103" s="1047"/>
      <c r="H103" s="1048" t="s">
        <v>2126</v>
      </c>
      <c r="I103" s="1049"/>
      <c r="J103" s="39"/>
      <c r="K103" s="39"/>
      <c r="L103" s="39"/>
      <c r="M103" s="39"/>
      <c r="N103" s="39"/>
      <c r="O103" s="39"/>
    </row>
    <row r="104" s="11" customFormat="true" ht="12.75" hidden="false" customHeight="false" outlineLevel="0" collapsed="false">
      <c r="A104" s="1064" t="s">
        <v>1159</v>
      </c>
      <c r="B104" s="1047"/>
      <c r="C104" s="1047"/>
      <c r="D104" s="1047"/>
      <c r="E104" s="1047"/>
      <c r="F104" s="1047"/>
      <c r="G104" s="1047"/>
      <c r="H104" s="1048" t="s">
        <v>2126</v>
      </c>
      <c r="I104" s="1049" t="n">
        <v>17</v>
      </c>
      <c r="J104" s="39" t="n">
        <f aca="false">'Sch 43'!B17</f>
        <v>5051810.32</v>
      </c>
      <c r="K104" s="39" t="n">
        <f aca="false">'Sch 43'!C17</f>
        <v>4418494.98</v>
      </c>
      <c r="L104" s="39" t="n">
        <f aca="false">'Sch 43'!D17</f>
        <v>33863592.4</v>
      </c>
      <c r="M104" s="39" t="n">
        <f aca="false">'Sch 43'!E17</f>
        <v>29886022.28</v>
      </c>
      <c r="N104" s="39"/>
      <c r="O104" s="39"/>
    </row>
    <row r="105" s="11" customFormat="true" ht="12.75" hidden="false" customHeight="false" outlineLevel="0" collapsed="false">
      <c r="A105" s="1064" t="s">
        <v>2127</v>
      </c>
      <c r="B105" s="1061"/>
      <c r="C105" s="1061"/>
      <c r="D105" s="1061"/>
      <c r="E105" s="1061"/>
      <c r="F105" s="1061"/>
      <c r="G105" s="1061"/>
      <c r="H105" s="1062" t="s">
        <v>2126</v>
      </c>
      <c r="I105" s="1063" t="n">
        <v>45</v>
      </c>
      <c r="J105" s="166" t="n">
        <f aca="false">'Sch 43'!B45</f>
        <v>8930102.48</v>
      </c>
      <c r="K105" s="166" t="n">
        <f aca="false">'Sch 43'!C45</f>
        <v>9101870.86</v>
      </c>
      <c r="L105" s="166" t="n">
        <f aca="false">'Sch 43'!D45</f>
        <v>66414782.88</v>
      </c>
      <c r="M105" s="166" t="n">
        <f aca="false">'Sch 43'!E45</f>
        <v>59873649.88</v>
      </c>
      <c r="N105" s="166"/>
      <c r="O105" s="166"/>
    </row>
    <row r="106" s="102" customFormat="true" ht="12.75" hidden="false" customHeight="false" outlineLevel="0" collapsed="false">
      <c r="B106" s="1066"/>
      <c r="C106" s="1066"/>
      <c r="D106" s="1066"/>
      <c r="E106" s="1066"/>
      <c r="F106" s="1066"/>
      <c r="G106" s="1066"/>
      <c r="H106" s="1067"/>
      <c r="I106" s="1068"/>
      <c r="J106" s="1069"/>
      <c r="K106" s="1069"/>
      <c r="L106" s="1069"/>
      <c r="M106" s="1069"/>
      <c r="N106" s="1069"/>
      <c r="O106" s="1069"/>
    </row>
    <row r="107" s="11" customFormat="true" ht="12.75" hidden="false" customHeight="false" outlineLevel="0" collapsed="false">
      <c r="A107" s="1054" t="s">
        <v>2128</v>
      </c>
      <c r="B107" s="1058"/>
      <c r="C107" s="1058"/>
      <c r="D107" s="1058"/>
      <c r="E107" s="1058"/>
      <c r="F107" s="1058"/>
      <c r="G107" s="1058"/>
      <c r="H107" s="1059"/>
      <c r="I107" s="1060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1056" t="s">
        <v>100</v>
      </c>
      <c r="H108" s="1048" t="s">
        <v>2108</v>
      </c>
      <c r="I108" s="1049" t="n">
        <f aca="false">VLOOKUP($A108,'Sch 4'!$A:$H,8,0)</f>
        <v>24</v>
      </c>
      <c r="L108" s="39" t="n">
        <f aca="false">VLOOKUP($A108,'Sch 4'!$A:$H,4,0)</f>
        <v>44294413.44</v>
      </c>
    </row>
    <row r="109" customFormat="false" ht="12.75" hidden="false" customHeight="false" outlineLevel="0" collapsed="false">
      <c r="A109" s="1056" t="s">
        <v>109</v>
      </c>
      <c r="H109" s="1048" t="s">
        <v>2108</v>
      </c>
      <c r="I109" s="1049" t="n">
        <f aca="false">VLOOKUP($A109,'Sch 4'!$A:$H,8,0)</f>
        <v>33</v>
      </c>
      <c r="L109" s="39" t="n">
        <f aca="false">VLOOKUP($A109,'Sch 4'!$A:$H,4,0)</f>
        <v>-181557.09</v>
      </c>
    </row>
    <row r="110" customFormat="false" ht="12.75" hidden="false" customHeight="false" outlineLevel="0" collapsed="false">
      <c r="A110" s="1057" t="s">
        <v>1513</v>
      </c>
      <c r="B110" s="1058"/>
      <c r="C110" s="1058"/>
      <c r="D110" s="1058" t="n">
        <f aca="false">L108+L109-L110</f>
        <v>0</v>
      </c>
      <c r="E110" s="1058"/>
      <c r="F110" s="1058"/>
      <c r="G110" s="1058"/>
      <c r="H110" s="1059" t="s">
        <v>2129</v>
      </c>
      <c r="I110" s="1060" t="n">
        <f aca="false">VLOOKUP($A110,'Sch 60 Sup 2'!$A:$H,8,0)</f>
        <v>70</v>
      </c>
      <c r="J110" s="48"/>
      <c r="K110" s="48"/>
      <c r="L110" s="48" t="n">
        <f aca="false">VLOOKUP($A110,'Sch 60 Sup 2'!$A:$H,6,0)</f>
        <v>44112856.35</v>
      </c>
      <c r="M110" s="48"/>
      <c r="N110" s="48"/>
      <c r="O110" s="48"/>
    </row>
    <row r="111" customFormat="false" ht="12.75" hidden="false" customHeight="false" outlineLevel="0" collapsed="false">
      <c r="A111" s="1056" t="s">
        <v>118</v>
      </c>
      <c r="H111" s="1048" t="s">
        <v>2108</v>
      </c>
      <c r="I111" s="1049" t="n">
        <f aca="false">VLOOKUP($A111,'Sch 4'!$A:$H,8,0)</f>
        <v>42</v>
      </c>
      <c r="L111" s="39" t="n">
        <f aca="false">VLOOKUP($A111,'Sch 4'!$A:$H,4,0)</f>
        <v>77050690.4600005</v>
      </c>
    </row>
    <row r="112" customFormat="false" ht="12.75" hidden="false" customHeight="false" outlineLevel="0" collapsed="false">
      <c r="A112" s="1057" t="s">
        <v>1515</v>
      </c>
      <c r="B112" s="1058"/>
      <c r="C112" s="1058"/>
      <c r="D112" s="1058" t="n">
        <f aca="false">L111-L112</f>
        <v>5.51342964172363E-007</v>
      </c>
      <c r="E112" s="1058"/>
      <c r="F112" s="1058"/>
      <c r="G112" s="1058"/>
      <c r="H112" s="1059" t="s">
        <v>2129</v>
      </c>
      <c r="I112" s="1060" t="n">
        <f aca="false">VLOOKUP($A112,'Sch 60 Sup 2'!$E:$H,4,0)</f>
        <v>71</v>
      </c>
      <c r="J112" s="48"/>
      <c r="K112" s="48"/>
      <c r="L112" s="48" t="n">
        <f aca="false">VLOOKUP($A112,'Sch 60 Sup 2'!$E:$H,2,0)</f>
        <v>77050690.46</v>
      </c>
      <c r="M112" s="48"/>
      <c r="N112" s="48"/>
      <c r="O112" s="48"/>
    </row>
    <row r="113" s="11" customFormat="true" ht="12.75" hidden="false" customHeight="false" outlineLevel="0" collapsed="false">
      <c r="A113" s="65"/>
      <c r="B113" s="1061"/>
      <c r="C113" s="1061"/>
      <c r="D113" s="1061"/>
      <c r="E113" s="1061"/>
      <c r="F113" s="1061"/>
      <c r="G113" s="1061"/>
      <c r="H113" s="1062"/>
      <c r="I113" s="1063"/>
      <c r="J113" s="166"/>
      <c r="K113" s="166"/>
      <c r="L113" s="166"/>
      <c r="M113" s="166"/>
      <c r="N113" s="166"/>
      <c r="O113" s="166"/>
    </row>
    <row r="114" s="11" customFormat="true" ht="12.75" hidden="false" customHeight="false" outlineLevel="0" collapsed="false">
      <c r="A114" s="1054" t="s">
        <v>2130</v>
      </c>
      <c r="B114" s="1058"/>
      <c r="C114" s="1058"/>
      <c r="D114" s="1058"/>
      <c r="E114" s="1058"/>
      <c r="F114" s="1058"/>
      <c r="G114" s="1058"/>
      <c r="H114" s="1059"/>
      <c r="I114" s="1060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1056" t="s">
        <v>100</v>
      </c>
      <c r="H115" s="1048" t="s">
        <v>2108</v>
      </c>
      <c r="I115" s="1049" t="n">
        <f aca="false">VLOOKUP($A115,'Sch 4'!$A:$H,8,0)</f>
        <v>24</v>
      </c>
      <c r="J115" s="39" t="n">
        <f aca="false">VLOOKUP($A115,'Sch 4'!$A:$H,2,0)</f>
        <v>9845910.14</v>
      </c>
      <c r="K115" s="39" t="n">
        <f aca="false">VLOOKUP($A115,'Sch 4'!$A:$H,3,0)</f>
        <v>7504574.57</v>
      </c>
      <c r="L115" s="39" t="n">
        <f aca="false">VLOOKUP($A115,'Sch 4'!$A:$H,4,0)</f>
        <v>44294413.44</v>
      </c>
      <c r="M115" s="39" t="n">
        <f aca="false">VLOOKUP($A115,'Sch 4'!$A:$H,5,0)</f>
        <v>30987870.86</v>
      </c>
    </row>
    <row r="116" customFormat="false" ht="12.75" hidden="false" customHeight="false" outlineLevel="0" collapsed="false">
      <c r="A116" s="1056" t="s">
        <v>109</v>
      </c>
      <c r="H116" s="1048" t="s">
        <v>2108</v>
      </c>
      <c r="I116" s="1049" t="n">
        <f aca="false">VLOOKUP($A116,'Sch 4'!$A:$H,8,0)</f>
        <v>33</v>
      </c>
      <c r="J116" s="39" t="n">
        <f aca="false">VLOOKUP($A116,'Sch 4'!$A:$H,2,0)</f>
        <v>-9949.46</v>
      </c>
      <c r="K116" s="39" t="n">
        <f aca="false">VLOOKUP($A116,'Sch 4'!$A:$H,3,0)</f>
        <v>-731.23</v>
      </c>
      <c r="L116" s="39" t="n">
        <f aca="false">VLOOKUP($A116,'Sch 4'!$A:$H,4,0)</f>
        <v>-181557.09</v>
      </c>
      <c r="M116" s="39" t="n">
        <f aca="false">VLOOKUP($A116,'Sch 4'!$A:$H,5,0)</f>
        <v>-185527.13</v>
      </c>
    </row>
    <row r="117" customFormat="false" ht="12.75" hidden="false" customHeight="false" outlineLevel="0" collapsed="false">
      <c r="A117" s="1057" t="s">
        <v>1562</v>
      </c>
      <c r="B117" s="1058" t="n">
        <f aca="false">J115+J116-J117</f>
        <v>0</v>
      </c>
      <c r="C117" s="1058" t="n">
        <f aca="false">K115+K116-K117</f>
        <v>0</v>
      </c>
      <c r="D117" s="1058" t="n">
        <f aca="false">L115+L116-L117</f>
        <v>0</v>
      </c>
      <c r="E117" s="1058" t="n">
        <f aca="false">M115+M116-M117</f>
        <v>0</v>
      </c>
      <c r="F117" s="1058"/>
      <c r="G117" s="1058"/>
      <c r="H117" s="1059" t="s">
        <v>2131</v>
      </c>
      <c r="I117" s="1060" t="n">
        <f aca="false">VLOOKUP($A117,'Sch 60A'!$A:$HJ,8,0)</f>
        <v>161</v>
      </c>
      <c r="J117" s="48" t="n">
        <f aca="false">VLOOKUP($A117,'Sch 60A'!$A:$H,2,0)</f>
        <v>9835960.68</v>
      </c>
      <c r="K117" s="48" t="n">
        <f aca="false">VLOOKUP($A117,'Sch 60A'!$A:$H,3,0)</f>
        <v>7503843.34</v>
      </c>
      <c r="L117" s="48" t="n">
        <f aca="false">VLOOKUP($A117,'Sch 60A'!$A:$H,6,0)</f>
        <v>44112856.35</v>
      </c>
      <c r="M117" s="48" t="n">
        <f aca="false">VLOOKUP($A117,'Sch 60A'!$A:$H,7,0)</f>
        <v>30802343.73</v>
      </c>
      <c r="N117" s="48"/>
      <c r="O117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8.7"/>
    <col collapsed="false" customWidth="true" hidden="false" outlineLevel="0" max="2" min="2" style="1047" width="25.56"/>
    <col collapsed="false" customWidth="true" hidden="false" outlineLevel="0" max="3" min="3" style="1047" width="29.56"/>
    <col collapsed="false" customWidth="true" hidden="false" outlineLevel="0" max="5" min="4" style="1047" width="25.56"/>
    <col collapsed="false" customWidth="true" hidden="false" outlineLevel="0" max="6" min="6" style="1047" width="35.85"/>
    <col collapsed="false" customWidth="true" hidden="false" outlineLevel="0" max="7" min="7" style="1047" width="22.85"/>
    <col collapsed="false" customWidth="true" hidden="false" outlineLevel="0" max="8" min="8" style="1047" width="11.28"/>
    <col collapsed="false" customWidth="true" hidden="false" outlineLevel="0" max="9" min="9" style="1048" width="7.42"/>
    <col collapsed="false" customWidth="true" hidden="false" outlineLevel="0" max="10" min="10" style="1049" width="8.7"/>
    <col collapsed="false" customWidth="true" hidden="false" outlineLevel="0" max="11" min="11" style="39" width="24.28"/>
    <col collapsed="false" customWidth="true" hidden="false" outlineLevel="0" max="16" min="12" style="39" width="22.85"/>
    <col collapsed="false" customWidth="true" hidden="false" outlineLevel="0" max="18" min="17" style="11" width="20.28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64" t="s">
        <v>2132</v>
      </c>
    </row>
    <row r="2" customFormat="false" ht="12.75" hidden="false" customHeight="false" outlineLevel="0" collapsed="false">
      <c r="B2" s="1050" t="s">
        <v>2100</v>
      </c>
      <c r="C2" s="1050" t="s">
        <v>2101</v>
      </c>
      <c r="D2" s="1050" t="s">
        <v>2102</v>
      </c>
      <c r="E2" s="1050" t="s">
        <v>2103</v>
      </c>
      <c r="F2" s="1050" t="s">
        <v>2104</v>
      </c>
      <c r="G2" s="1050" t="s">
        <v>2105</v>
      </c>
      <c r="H2" s="1050" t="s">
        <v>2133</v>
      </c>
      <c r="I2" s="1051" t="s">
        <v>2106</v>
      </c>
      <c r="J2" s="1052" t="s">
        <v>2107</v>
      </c>
      <c r="K2" s="1053" t="s">
        <v>2100</v>
      </c>
      <c r="L2" s="1053" t="s">
        <v>2101</v>
      </c>
      <c r="M2" s="1053" t="s">
        <v>2102</v>
      </c>
      <c r="N2" s="1053" t="s">
        <v>2103</v>
      </c>
      <c r="O2" s="1053" t="s">
        <v>2104</v>
      </c>
      <c r="P2" s="1053" t="s">
        <v>2105</v>
      </c>
      <c r="Q2" s="164" t="s">
        <v>2133</v>
      </c>
    </row>
    <row r="3" customFormat="false" ht="12.75" hidden="false" customHeight="false" outlineLevel="0" collapsed="false">
      <c r="A3" s="1054" t="s">
        <v>2134</v>
      </c>
      <c r="B3" s="1058"/>
      <c r="C3" s="1058"/>
      <c r="D3" s="1058"/>
      <c r="E3" s="1058"/>
      <c r="F3" s="1058"/>
      <c r="G3" s="1058"/>
      <c r="H3" s="1058"/>
      <c r="I3" s="1059"/>
      <c r="J3" s="1060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1056" t="s">
        <v>261</v>
      </c>
      <c r="I4" s="1048" t="s">
        <v>2110</v>
      </c>
      <c r="J4" s="1049" t="n">
        <f aca="false">VLOOKUP($A4,'Sch 10'!$A:$H,8,0)</f>
        <v>14</v>
      </c>
      <c r="K4" s="39" t="n">
        <f aca="false">VLOOKUP($A4,'Sch 10'!$A:$H,2,0)</f>
        <v>3644085.18</v>
      </c>
      <c r="L4" s="39" t="n">
        <f aca="false">VLOOKUP($A4,'Sch 10'!$A:$H,3,0)</f>
        <v>3366108.75</v>
      </c>
      <c r="M4" s="39" t="n">
        <f aca="false">VLOOKUP($A4,'Sch 10'!$A:$H,4,0)</f>
        <v>22454850.15</v>
      </c>
      <c r="N4" s="39" t="n">
        <f aca="false">VLOOKUP($A4,'Sch 10'!$A:$H,5,0)</f>
        <v>20961373.17</v>
      </c>
    </row>
    <row r="5" customFormat="false" ht="12.75" hidden="false" customHeight="false" outlineLevel="0" collapsed="false">
      <c r="A5" s="1057" t="s">
        <v>472</v>
      </c>
      <c r="B5" s="1058" t="n">
        <f aca="false">K4-K5</f>
        <v>0</v>
      </c>
      <c r="C5" s="1058" t="n">
        <f aca="false">L4-L5</f>
        <v>0</v>
      </c>
      <c r="D5" s="1058" t="n">
        <f aca="false">M4-M5</f>
        <v>0</v>
      </c>
      <c r="E5" s="1058" t="n">
        <f aca="false">N4-N5</f>
        <v>0</v>
      </c>
      <c r="F5" s="1058"/>
      <c r="G5" s="1058"/>
      <c r="H5" s="1058"/>
      <c r="I5" s="1059" t="s">
        <v>2135</v>
      </c>
      <c r="J5" s="1060" t="n">
        <f aca="false">VLOOKUP($A5,'Sch 13'!$A:$J,10,0)</f>
        <v>23</v>
      </c>
      <c r="K5" s="48" t="n">
        <f aca="false">VLOOKUP($A5,'Sch 13'!$A:$J,2,0)</f>
        <v>3644085.18</v>
      </c>
      <c r="L5" s="48" t="n">
        <f aca="false">VLOOKUP($A5,'Sch 13'!$A:$J,3,0)</f>
        <v>3366108.75</v>
      </c>
      <c r="M5" s="48" t="n">
        <f aca="false">VLOOKUP($A5,'Sch 13'!$A:$J,6,0)</f>
        <v>22454850.15</v>
      </c>
      <c r="N5" s="48" t="n">
        <f aca="false">VLOOKUP($A5,'Sch 13'!$A:$J,7,0)</f>
        <v>20961373.17</v>
      </c>
      <c r="O5" s="48"/>
      <c r="P5" s="48"/>
    </row>
    <row r="6" customFormat="false" ht="12.75" hidden="false" customHeight="false" outlineLevel="0" collapsed="false">
      <c r="A6" s="1056" t="s">
        <v>266</v>
      </c>
      <c r="I6" s="1048" t="s">
        <v>2110</v>
      </c>
      <c r="J6" s="1049" t="n">
        <f aca="false">VLOOKUP($A6,'Sch 10'!$A:$H,8,0)</f>
        <v>19</v>
      </c>
      <c r="K6" s="39" t="n">
        <f aca="false">VLOOKUP($A6,'Sch 10'!$A:$H,2,0)</f>
        <v>13330535.89</v>
      </c>
      <c r="L6" s="39" t="n">
        <f aca="false">VLOOKUP($A6,'Sch 10'!$A:$H,3,0)</f>
        <v>7643836.43</v>
      </c>
      <c r="M6" s="39" t="n">
        <f aca="false">VLOOKUP($A6,'Sch 10'!$A:$H,4,0)</f>
        <v>99697220.68</v>
      </c>
      <c r="N6" s="39" t="n">
        <f aca="false">VLOOKUP($A6,'Sch 10'!$A:$H,5,0)</f>
        <v>52780436.5</v>
      </c>
      <c r="O6" s="39" t="n">
        <f aca="false">VLOOKUP($A6,'Sch 10'!$A:$H,6,0)</f>
        <v>141118445.23</v>
      </c>
      <c r="P6" s="39" t="n">
        <f aca="false">VLOOKUP($A6,'Sch 10'!$A:$H,7,0)</f>
        <v>105510939.51</v>
      </c>
    </row>
    <row r="7" customFormat="false" ht="12.75" hidden="false" customHeight="false" outlineLevel="0" collapsed="false">
      <c r="A7" s="1057" t="s">
        <v>501</v>
      </c>
      <c r="B7" s="1058" t="n">
        <f aca="false">K6-K7</f>
        <v>0</v>
      </c>
      <c r="C7" s="1058" t="n">
        <f aca="false">L6-L7</f>
        <v>0</v>
      </c>
      <c r="D7" s="1058" t="n">
        <f aca="false">M6-M7</f>
        <v>0</v>
      </c>
      <c r="E7" s="1058" t="n">
        <f aca="false">N6-N7</f>
        <v>0</v>
      </c>
      <c r="F7" s="1058"/>
      <c r="G7" s="1058"/>
      <c r="H7" s="1058"/>
      <c r="I7" s="1059" t="s">
        <v>2135</v>
      </c>
      <c r="J7" s="1060" t="n">
        <f aca="false">VLOOKUP($A7,'Sch 13'!$A:$J,10,0)</f>
        <v>67</v>
      </c>
      <c r="K7" s="48" t="n">
        <f aca="false">VLOOKUP($A7,'Sch 13'!$A:$J,2,0)</f>
        <v>13330535.89</v>
      </c>
      <c r="L7" s="48" t="n">
        <f aca="false">VLOOKUP($A7,'Sch 13'!$A:$J,3,0)</f>
        <v>7643836.43</v>
      </c>
      <c r="M7" s="48" t="n">
        <f aca="false">VLOOKUP($A7,'Sch 13'!$A:$J,6,0)</f>
        <v>99697220.68</v>
      </c>
      <c r="N7" s="48" t="n">
        <f aca="false">VLOOKUP($A7,'Sch 13'!$A:$J,7,0)</f>
        <v>52780436.5</v>
      </c>
      <c r="O7" s="48"/>
      <c r="P7" s="48"/>
    </row>
    <row r="8" s="11" customFormat="true" ht="12.75" hidden="false" customHeight="false" outlineLevel="0" collapsed="false">
      <c r="A8" s="1056" t="s">
        <v>261</v>
      </c>
      <c r="B8" s="1047"/>
      <c r="C8" s="1047"/>
      <c r="D8" s="1047"/>
      <c r="E8" s="1047"/>
      <c r="F8" s="1047"/>
      <c r="G8" s="1047"/>
      <c r="H8" s="1047"/>
      <c r="I8" s="1048" t="s">
        <v>16</v>
      </c>
      <c r="J8" s="1049" t="n">
        <f aca="false">VLOOKUP($A8,'Sch 10D'!$A:$H,8,0)</f>
        <v>14</v>
      </c>
      <c r="K8" s="39" t="n">
        <f aca="false">VLOOKUP($A8,'Sch 10D'!$A:$H,2,0)</f>
        <v>38829917</v>
      </c>
      <c r="L8" s="39" t="n">
        <f aca="false">VLOOKUP($A8,'Sch 10D'!$A:$H,3,0)</f>
        <v>36363970</v>
      </c>
      <c r="M8" s="39" t="n">
        <f aca="false">VLOOKUP($A8,'Sch 10D'!$A:$H,4,0)</f>
        <v>228231779</v>
      </c>
      <c r="N8" s="39" t="n">
        <f aca="false">VLOOKUP($A8,'Sch 10D'!$A:$H,5,0)</f>
        <v>216038791</v>
      </c>
      <c r="O8" s="39"/>
      <c r="P8" s="39"/>
    </row>
    <row r="9" s="11" customFormat="true" ht="12.75" hidden="false" customHeight="false" outlineLevel="0" collapsed="false">
      <c r="A9" s="1057" t="s">
        <v>472</v>
      </c>
      <c r="B9" s="1058" t="n">
        <f aca="false">K8-K9</f>
        <v>0</v>
      </c>
      <c r="C9" s="1058" t="n">
        <f aca="false">L8-L9</f>
        <v>0</v>
      </c>
      <c r="D9" s="1058" t="n">
        <f aca="false">M8-M9</f>
        <v>0</v>
      </c>
      <c r="E9" s="1058" t="n">
        <f aca="false">N8-N9</f>
        <v>0</v>
      </c>
      <c r="F9" s="1058"/>
      <c r="G9" s="1058"/>
      <c r="H9" s="1058"/>
      <c r="I9" s="1059" t="s">
        <v>2135</v>
      </c>
      <c r="J9" s="1060" t="n">
        <f aca="false">VLOOKUP($A9,'Sch 13'!$A:$J,10,0)</f>
        <v>23</v>
      </c>
      <c r="K9" s="48" t="n">
        <f aca="false">VLOOKUP($A9,'Sch 13'!$A:$J,4,0)</f>
        <v>38829917</v>
      </c>
      <c r="L9" s="48" t="n">
        <f aca="false">VLOOKUP($A9,'Sch 13'!$A:$J,5,0)</f>
        <v>36363970</v>
      </c>
      <c r="M9" s="48" t="n">
        <f aca="false">VLOOKUP($A9,'Sch 13'!$A:$J,8,0)</f>
        <v>228231779</v>
      </c>
      <c r="N9" s="48" t="n">
        <f aca="false">VLOOKUP($A9,'Sch 13'!$A:$J,9,0)</f>
        <v>216038791</v>
      </c>
      <c r="O9" s="48"/>
      <c r="P9" s="48"/>
    </row>
    <row r="10" s="11" customFormat="true" ht="12.75" hidden="false" customHeight="false" outlineLevel="0" collapsed="false">
      <c r="A10" s="1056" t="s">
        <v>266</v>
      </c>
      <c r="B10" s="1047"/>
      <c r="C10" s="1047"/>
      <c r="D10" s="1047"/>
      <c r="E10" s="1047"/>
      <c r="F10" s="1047"/>
      <c r="G10" s="1047"/>
      <c r="H10" s="1047"/>
      <c r="I10" s="1048" t="s">
        <v>16</v>
      </c>
      <c r="J10" s="1049" t="n">
        <f aca="false">VLOOKUP($A10,'Sch 10D'!$A:$H,8,0)</f>
        <v>19</v>
      </c>
      <c r="K10" s="39" t="n">
        <f aca="false">VLOOKUP($A10,'Sch 10D'!$A:$H,2,0)</f>
        <v>201089015</v>
      </c>
      <c r="L10" s="39" t="n">
        <f aca="false">VLOOKUP($A10,'Sch 10D'!$A:$H,3,0)</f>
        <v>173497140</v>
      </c>
      <c r="M10" s="39" t="n">
        <f aca="false">VLOOKUP($A10,'Sch 10D'!$A:$H,4,0)</f>
        <v>2129758743</v>
      </c>
      <c r="N10" s="39" t="n">
        <f aca="false">VLOOKUP($A10,'Sch 10D'!$A:$H,5,0)</f>
        <v>1263666124</v>
      </c>
      <c r="O10" s="39"/>
      <c r="P10" s="39"/>
    </row>
    <row r="11" s="11" customFormat="true" ht="12.75" hidden="false" customHeight="false" outlineLevel="0" collapsed="false">
      <c r="A11" s="1064" t="s">
        <v>501</v>
      </c>
      <c r="B11" s="1061" t="n">
        <f aca="false">K10-K11</f>
        <v>0</v>
      </c>
      <c r="C11" s="1061" t="n">
        <f aca="false">L10-L11</f>
        <v>0</v>
      </c>
      <c r="D11" s="1061" t="n">
        <f aca="false">M10-M11</f>
        <v>0</v>
      </c>
      <c r="E11" s="1061" t="n">
        <f aca="false">N10-N11</f>
        <v>0</v>
      </c>
      <c r="F11" s="1061"/>
      <c r="G11" s="1061"/>
      <c r="H11" s="1061"/>
      <c r="I11" s="1062" t="s">
        <v>2135</v>
      </c>
      <c r="J11" s="1063" t="n">
        <f aca="false">VLOOKUP($A11,'Sch 13'!$A:$J,10,0)</f>
        <v>67</v>
      </c>
      <c r="K11" s="166" t="n">
        <f aca="false">VLOOKUP($A11,'Sch 13'!$A:$J,4,0)</f>
        <v>201089015</v>
      </c>
      <c r="L11" s="166" t="n">
        <f aca="false">VLOOKUP($A11,'Sch 13'!$A:$J,5,0)</f>
        <v>173497140</v>
      </c>
      <c r="M11" s="166" t="n">
        <f aca="false">VLOOKUP($A11,'Sch 13'!$A:$J,8,0)</f>
        <v>2129758743</v>
      </c>
      <c r="N11" s="166" t="n">
        <f aca="false">VLOOKUP($A11,'Sch 13'!$A:$J,9,0)</f>
        <v>1263666124</v>
      </c>
      <c r="O11" s="166"/>
      <c r="P11" s="166"/>
    </row>
    <row r="12" s="1074" customFormat="true" ht="12.75" hidden="false" customHeight="false" outlineLevel="0" collapsed="false">
      <c r="B12" s="1075"/>
      <c r="C12" s="1075"/>
      <c r="D12" s="1075"/>
      <c r="E12" s="1075"/>
      <c r="F12" s="1075"/>
      <c r="G12" s="1075"/>
      <c r="H12" s="1075"/>
      <c r="I12" s="1076"/>
      <c r="J12" s="1077"/>
      <c r="K12" s="887"/>
      <c r="L12" s="887"/>
      <c r="M12" s="887"/>
      <c r="N12" s="887"/>
      <c r="O12" s="887"/>
      <c r="P12" s="887"/>
    </row>
    <row r="13" s="1065" customFormat="true" ht="12.75" hidden="false" customHeight="false" outlineLevel="0" collapsed="false">
      <c r="A13" s="1078" t="s">
        <v>2118</v>
      </c>
      <c r="B13" s="1073"/>
      <c r="C13" s="1073"/>
      <c r="D13" s="1073"/>
      <c r="E13" s="1073"/>
      <c r="F13" s="1073"/>
      <c r="G13" s="1079"/>
      <c r="H13" s="1080"/>
      <c r="I13" s="53"/>
      <c r="J13" s="53"/>
      <c r="K13" s="53"/>
      <c r="L13" s="53"/>
      <c r="M13" s="53"/>
      <c r="N13" s="53"/>
      <c r="O13" s="53"/>
      <c r="P13" s="53"/>
    </row>
    <row r="14" s="11" customFormat="true" ht="12.75" hidden="false" customHeight="false" outlineLevel="0" collapsed="false">
      <c r="A14" s="1056" t="s">
        <v>2136</v>
      </c>
      <c r="B14" s="1081"/>
      <c r="C14" s="1081"/>
      <c r="D14" s="1081"/>
      <c r="E14" s="1081"/>
      <c r="F14" s="1081"/>
      <c r="G14" s="1061"/>
      <c r="H14" s="1061"/>
      <c r="I14" s="1062" t="s">
        <v>2119</v>
      </c>
      <c r="J14" s="1063" t="n">
        <v>26</v>
      </c>
      <c r="K14" s="166" t="n">
        <f aca="false">'Sch 14'!B26</f>
        <v>1137484000</v>
      </c>
      <c r="L14" s="166" t="n">
        <f aca="false">'Sch 14'!C26</f>
        <v>951248000</v>
      </c>
      <c r="M14" s="166" t="n">
        <f aca="false">'Sch 14'!D26</f>
        <v>6319160000</v>
      </c>
      <c r="N14" s="166" t="n">
        <f aca="false">'Sch 14'!E26</f>
        <v>5190588000</v>
      </c>
      <c r="O14" s="166"/>
      <c r="P14" s="166"/>
    </row>
    <row r="15" s="11" customFormat="true" ht="12.75" hidden="false" customHeight="false" outlineLevel="0" collapsed="false">
      <c r="A15" s="1082" t="s">
        <v>562</v>
      </c>
      <c r="B15" s="1073" t="n">
        <f aca="false">K14-K15</f>
        <v>0</v>
      </c>
      <c r="C15" s="1073" t="n">
        <f aca="false">L14-L15</f>
        <v>0</v>
      </c>
      <c r="D15" s="1073" t="n">
        <f aca="false">M14-M15</f>
        <v>0</v>
      </c>
      <c r="E15" s="1073" t="n">
        <f aca="false">N14-N15</f>
        <v>0</v>
      </c>
      <c r="F15" s="1073"/>
      <c r="G15" s="1058"/>
      <c r="H15" s="1058"/>
      <c r="I15" s="1059" t="s">
        <v>2137</v>
      </c>
      <c r="J15" s="1060" t="n">
        <v>13</v>
      </c>
      <c r="K15" s="48" t="n">
        <f aca="false">'Sch 15'!B13</f>
        <v>1137484000</v>
      </c>
      <c r="L15" s="48" t="n">
        <f aca="false">'Sch 15'!D13</f>
        <v>951248000</v>
      </c>
      <c r="M15" s="48" t="n">
        <f aca="false">'Sch 15'!H13</f>
        <v>6319160000</v>
      </c>
      <c r="N15" s="48" t="n">
        <f aca="false">'Sch 15'!J13</f>
        <v>5190588000</v>
      </c>
      <c r="O15" s="48"/>
      <c r="P15" s="48"/>
    </row>
    <row r="16" s="11" customFormat="true" ht="12.75" hidden="false" customHeight="false" outlineLevel="0" collapsed="false">
      <c r="A16" s="1056" t="s">
        <v>538</v>
      </c>
      <c r="B16" s="1075"/>
      <c r="C16" s="1075"/>
      <c r="D16" s="1075"/>
      <c r="E16" s="1075"/>
      <c r="F16" s="1075"/>
      <c r="G16" s="1066"/>
      <c r="H16" s="1066"/>
      <c r="I16" s="1067" t="s">
        <v>2119</v>
      </c>
      <c r="J16" s="1068" t="n">
        <v>43</v>
      </c>
      <c r="K16" s="1069" t="n">
        <f aca="false">'Sch 14'!B43</f>
        <v>357163000</v>
      </c>
      <c r="L16" s="1069" t="n">
        <f aca="false">'Sch 14'!C43</f>
        <v>320414000</v>
      </c>
      <c r="M16" s="1069" t="n">
        <f aca="false">'Sch 14'!D43</f>
        <v>2425112000</v>
      </c>
      <c r="N16" s="1069" t="n">
        <f aca="false">'Sch 14'!E43</f>
        <v>2236767000</v>
      </c>
      <c r="O16" s="1069"/>
      <c r="P16" s="1069"/>
    </row>
    <row r="17" s="11" customFormat="true" ht="12.75" hidden="false" customHeight="false" outlineLevel="0" collapsed="false">
      <c r="A17" s="1082" t="s">
        <v>563</v>
      </c>
      <c r="B17" s="1073" t="n">
        <f aca="false">K16-K17</f>
        <v>0</v>
      </c>
      <c r="C17" s="1073" t="n">
        <f aca="false">L16-L17</f>
        <v>0</v>
      </c>
      <c r="D17" s="1073" t="n">
        <f aca="false">M16-M17</f>
        <v>0</v>
      </c>
      <c r="E17" s="1073" t="n">
        <f aca="false">N16-N17</f>
        <v>0</v>
      </c>
      <c r="F17" s="1073"/>
      <c r="G17" s="1058"/>
      <c r="H17" s="1058"/>
      <c r="I17" s="1059" t="s">
        <v>2137</v>
      </c>
      <c r="J17" s="1060" t="n">
        <v>14</v>
      </c>
      <c r="K17" s="48" t="n">
        <f aca="false">'Sch 15'!B14</f>
        <v>357163000</v>
      </c>
      <c r="L17" s="48" t="n">
        <f aca="false">'Sch 15'!D14</f>
        <v>320414000</v>
      </c>
      <c r="M17" s="48" t="n">
        <f aca="false">'Sch 15'!H14</f>
        <v>2425112000</v>
      </c>
      <c r="N17" s="48" t="n">
        <f aca="false">'Sch 15'!J14</f>
        <v>2236767000</v>
      </c>
      <c r="O17" s="48"/>
      <c r="P17" s="48"/>
    </row>
    <row r="18" s="11" customFormat="true" ht="12.75" hidden="false" customHeight="false" outlineLevel="0" collapsed="false">
      <c r="A18" s="1056" t="s">
        <v>553</v>
      </c>
      <c r="B18" s="1075"/>
      <c r="C18" s="1075"/>
      <c r="D18" s="1075"/>
      <c r="E18" s="1075"/>
      <c r="F18" s="1075"/>
      <c r="G18" s="1066"/>
      <c r="H18" s="1066"/>
      <c r="I18" s="1067" t="s">
        <v>2119</v>
      </c>
      <c r="J18" s="1068" t="n">
        <v>58</v>
      </c>
      <c r="K18" s="1069" t="n">
        <f aca="false">'Sch 14'!B58</f>
        <v>41746288</v>
      </c>
      <c r="L18" s="1069" t="n">
        <f aca="false">'Sch 14'!C58</f>
        <v>173660117</v>
      </c>
      <c r="M18" s="1069" t="n">
        <f aca="false">'Sch 14'!D58</f>
        <v>778980775</v>
      </c>
      <c r="N18" s="1069" t="n">
        <f aca="false">'Sch 14'!E58</f>
        <v>865299918</v>
      </c>
      <c r="O18" s="1069"/>
      <c r="P18" s="1069"/>
    </row>
    <row r="19" s="11" customFormat="true" ht="12.75" hidden="false" customHeight="false" outlineLevel="0" collapsed="false">
      <c r="A19" s="1082" t="s">
        <v>2138</v>
      </c>
      <c r="B19" s="1073" t="n">
        <f aca="false">K18-K19</f>
        <v>0</v>
      </c>
      <c r="C19" s="1073" t="n">
        <f aca="false">L18-L19</f>
        <v>0</v>
      </c>
      <c r="D19" s="1073" t="n">
        <f aca="false">M18-M19</f>
        <v>0</v>
      </c>
      <c r="E19" s="1073" t="n">
        <f aca="false">N18-N19</f>
        <v>0</v>
      </c>
      <c r="F19" s="1073"/>
      <c r="G19" s="1058"/>
      <c r="H19" s="1058"/>
      <c r="I19" s="1059" t="s">
        <v>2139</v>
      </c>
      <c r="J19" s="1060" t="n">
        <v>82</v>
      </c>
      <c r="K19" s="48" t="n">
        <f aca="false">'Sch 16'!D82</f>
        <v>41746288</v>
      </c>
      <c r="L19" s="48" t="n">
        <f aca="false">'Sch 16'!E82</f>
        <v>173660117</v>
      </c>
      <c r="M19" s="48" t="n">
        <f aca="false">'Sch 16'!J82</f>
        <v>778980775</v>
      </c>
      <c r="N19" s="48" t="n">
        <f aca="false">'Sch 16'!K82</f>
        <v>865299918</v>
      </c>
      <c r="O19" s="48"/>
      <c r="P19" s="48"/>
    </row>
    <row r="21" customFormat="false" ht="12.75" hidden="false" customHeight="false" outlineLevel="0" collapsed="false">
      <c r="A21" s="1054" t="s">
        <v>2140</v>
      </c>
      <c r="B21" s="1058"/>
      <c r="C21" s="1058"/>
      <c r="D21" s="1058"/>
      <c r="E21" s="1058"/>
      <c r="F21" s="1058"/>
      <c r="G21" s="1058"/>
      <c r="H21" s="1058"/>
      <c r="I21" s="1059"/>
      <c r="J21" s="1060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1056" t="s">
        <v>406</v>
      </c>
      <c r="I22" s="1048" t="s">
        <v>16</v>
      </c>
      <c r="J22" s="1049" t="n">
        <f aca="false">VLOOKUP($A22,'Sch 10D'!$A:$H,8,0)</f>
        <v>15</v>
      </c>
      <c r="K22" s="39" t="n">
        <f aca="false">VLOOKUP($A22,'Sch 10D'!$A:$H,2,0)</f>
        <v>1244362233</v>
      </c>
      <c r="L22" s="39" t="n">
        <f aca="false">VLOOKUP($A22,'Sch 10D'!$A:$H,3,0)</f>
        <v>1149018001</v>
      </c>
      <c r="M22" s="39" t="n">
        <f aca="false">VLOOKUP($A22,'Sch 10D'!$A:$H,4,0)</f>
        <v>6891631322</v>
      </c>
      <c r="N22" s="39" t="n">
        <f aca="false">VLOOKUP($A22,'Sch 10D'!$A:$H,5,0)</f>
        <v>6550235678</v>
      </c>
    </row>
    <row r="23" customFormat="false" ht="12.75" hidden="false" customHeight="false" outlineLevel="0" collapsed="false">
      <c r="A23" s="1057" t="s">
        <v>598</v>
      </c>
      <c r="B23" s="1073" t="n">
        <f aca="false">K22-K23</f>
        <v>0</v>
      </c>
      <c r="C23" s="1058" t="n">
        <f aca="false">L22-L23</f>
        <v>0</v>
      </c>
      <c r="D23" s="1058" t="n">
        <f aca="false">M22-M23</f>
        <v>0</v>
      </c>
      <c r="E23" s="1058" t="n">
        <f aca="false">N22-N23</f>
        <v>0</v>
      </c>
      <c r="F23" s="1058"/>
      <c r="G23" s="1058"/>
      <c r="H23" s="1058"/>
      <c r="I23" s="1059" t="s">
        <v>2137</v>
      </c>
      <c r="J23" s="1060" t="n">
        <f aca="false">VLOOKUP($A23,'Sch 15'!$A:$M,13,0)</f>
        <v>58</v>
      </c>
      <c r="K23" s="48" t="n">
        <f aca="false">VLOOKUP($A23,'Sch 15'!$A:$M,2,0)</f>
        <v>1244362233</v>
      </c>
      <c r="L23" s="48" t="n">
        <f aca="false">VLOOKUP($A23,'Sch 15'!$A:$M,4,0)</f>
        <v>1149018001</v>
      </c>
      <c r="M23" s="48" t="n">
        <f aca="false">VLOOKUP($A23,'Sch 15'!$A:$M,8,0)</f>
        <v>6891631322</v>
      </c>
      <c r="N23" s="48" t="n">
        <f aca="false">VLOOKUP($A23,'Sch 15'!$A:$M,10,0)</f>
        <v>6550235678</v>
      </c>
      <c r="O23" s="48"/>
      <c r="P23" s="48"/>
    </row>
    <row r="24" customFormat="false" ht="12.75" hidden="false" customHeight="false" outlineLevel="0" collapsed="false">
      <c r="A24" s="1056" t="s">
        <v>408</v>
      </c>
      <c r="B24" s="1083"/>
      <c r="F24" s="1066"/>
      <c r="I24" s="1048" t="s">
        <v>16</v>
      </c>
      <c r="J24" s="1049" t="n">
        <f aca="false">VLOOKUP($A24,'Sch 10D'!$A:$H,8,0)</f>
        <v>20</v>
      </c>
      <c r="K24" s="39" t="n">
        <f aca="false">VLOOKUP($A24,'Sch 10D'!$A:$H,2,0)</f>
        <v>1445451248</v>
      </c>
      <c r="L24" s="39" t="n">
        <f aca="false">VLOOKUP($A24,'Sch 10D'!$A:$H,3,0)</f>
        <v>1322515141</v>
      </c>
      <c r="M24" s="39" t="n">
        <f aca="false">VLOOKUP($A24,'Sch 10D'!$A:$H,4,0)</f>
        <v>9021390065</v>
      </c>
      <c r="N24" s="39" t="n">
        <f aca="false">VLOOKUP($A24,'Sch 10D'!$A:$H,5,0)</f>
        <v>7813901802</v>
      </c>
    </row>
    <row r="25" customFormat="false" ht="12.75" hidden="false" customHeight="false" outlineLevel="0" collapsed="false">
      <c r="A25" s="1057" t="s">
        <v>2141</v>
      </c>
      <c r="B25" s="1073" t="n">
        <f aca="false">K24-K25</f>
        <v>0</v>
      </c>
      <c r="C25" s="1058" t="n">
        <f aca="false">L24-L25</f>
        <v>0</v>
      </c>
      <c r="D25" s="1058" t="n">
        <f aca="false">M24-M25</f>
        <v>0</v>
      </c>
      <c r="E25" s="1058" t="n">
        <f aca="false">N24-N25</f>
        <v>0</v>
      </c>
      <c r="F25" s="1058"/>
      <c r="G25" s="1058"/>
      <c r="H25" s="1058"/>
      <c r="I25" s="1059" t="s">
        <v>2137</v>
      </c>
      <c r="J25" s="1060" t="n">
        <v>61</v>
      </c>
      <c r="K25" s="48" t="n">
        <f aca="false">'Sch 15'!B61</f>
        <v>1445451248</v>
      </c>
      <c r="L25" s="48" t="n">
        <f aca="false">'Sch 15'!D61</f>
        <v>1322515141</v>
      </c>
      <c r="M25" s="48" t="n">
        <f aca="false">'Sch 15'!H61</f>
        <v>9021390065</v>
      </c>
      <c r="N25" s="48" t="n">
        <f aca="false">'Sch 15'!J61</f>
        <v>7813901802</v>
      </c>
      <c r="O25" s="48"/>
      <c r="P25" s="48"/>
    </row>
    <row r="27" customFormat="false" ht="12.75" hidden="false" customHeight="false" outlineLevel="0" collapsed="false">
      <c r="A27" s="1054" t="s">
        <v>2142</v>
      </c>
      <c r="B27" s="1058"/>
      <c r="C27" s="1058"/>
      <c r="D27" s="1058"/>
      <c r="E27" s="1058"/>
      <c r="F27" s="1058"/>
      <c r="G27" s="1058"/>
      <c r="H27" s="1058"/>
      <c r="I27" s="1059"/>
      <c r="J27" s="1060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1056" t="s">
        <v>543</v>
      </c>
      <c r="I28" s="1048" t="s">
        <v>2119</v>
      </c>
      <c r="J28" s="1049" t="n">
        <f aca="false">VLOOKUP($A28,'Sch 14'!$A:$H,8,0)</f>
        <v>48</v>
      </c>
      <c r="K28" s="39" t="n">
        <f aca="false">VLOOKUP($A28,'Sch 14'!$A:$H,2,0)</f>
        <v>10206748.99</v>
      </c>
      <c r="L28" s="39" t="n">
        <f aca="false">VLOOKUP($A28,'Sch 14'!$A:$H,3,0)</f>
        <v>10494581.58</v>
      </c>
      <c r="M28" s="39" t="n">
        <f aca="false">VLOOKUP($A28,'Sch 14'!$A:$H,4,0)</f>
        <v>41649545.38</v>
      </c>
      <c r="N28" s="39" t="n">
        <f aca="false">VLOOKUP($A28,'Sch 14'!$A:$H,5,0)</f>
        <v>39115586.28</v>
      </c>
    </row>
    <row r="29" customFormat="false" ht="12.75" hidden="false" customHeight="false" outlineLevel="0" collapsed="false">
      <c r="A29" s="1057" t="s">
        <v>678</v>
      </c>
      <c r="B29" s="1058" t="n">
        <f aca="false">K28-K29</f>
        <v>0</v>
      </c>
      <c r="C29" s="1058" t="n">
        <f aca="false">L28-L29</f>
        <v>0</v>
      </c>
      <c r="D29" s="1058" t="n">
        <f aca="false">M28-M29</f>
        <v>0</v>
      </c>
      <c r="E29" s="1058" t="n">
        <f aca="false">N28-N29</f>
        <v>0</v>
      </c>
      <c r="F29" s="1058"/>
      <c r="G29" s="1058"/>
      <c r="H29" s="1058"/>
      <c r="I29" s="1059" t="s">
        <v>2139</v>
      </c>
      <c r="J29" s="1060" t="n">
        <f aca="false">VLOOKUP($A29,'Sch 16'!$A:$N,14,0)</f>
        <v>79</v>
      </c>
      <c r="K29" s="48" t="n">
        <f aca="false">VLOOKUP($A29,'Sch 16'!$A:$N,2,0)</f>
        <v>10206748.99</v>
      </c>
      <c r="L29" s="48" t="n">
        <f aca="false">VLOOKUP($A29,'Sch 16'!$A:$N,3,0)</f>
        <v>10494581.58</v>
      </c>
      <c r="M29" s="48" t="n">
        <f aca="false">VLOOKUP($A29,'Sch 16'!$A:$N,8,0)</f>
        <v>41649545.38</v>
      </c>
      <c r="N29" s="48" t="n">
        <f aca="false">VLOOKUP($A29,'Sch 16'!$A:$N,9,0)</f>
        <v>39115586.28</v>
      </c>
      <c r="O29" s="48"/>
      <c r="P29" s="48"/>
    </row>
    <row r="30" customFormat="false" ht="12.75" hidden="false" customHeight="false" outlineLevel="0" collapsed="false">
      <c r="A30" s="1056" t="s">
        <v>547</v>
      </c>
      <c r="I30" s="1048" t="s">
        <v>2119</v>
      </c>
      <c r="J30" s="1049" t="n">
        <f aca="false">VLOOKUP($A30,'Sch 14'!$A:$H,8,0)</f>
        <v>52</v>
      </c>
      <c r="K30" s="39" t="n">
        <f aca="false">VLOOKUP($A30,'Sch 14'!$A:$H,2,0)</f>
        <v>4231055.74</v>
      </c>
      <c r="L30" s="39" t="n">
        <f aca="false">VLOOKUP($A30,'Sch 14'!$A:$H,3,0)</f>
        <v>3734494.17</v>
      </c>
      <c r="M30" s="39" t="n">
        <f aca="false">VLOOKUP($A30,'Sch 14'!$A:$H,4,0)</f>
        <v>23544707.65</v>
      </c>
      <c r="N30" s="39" t="n">
        <f aca="false">VLOOKUP($A30,'Sch 14'!$A:$H,5,0)</f>
        <v>14223810.37</v>
      </c>
    </row>
    <row r="31" customFormat="false" ht="12.75" hidden="false" customHeight="false" outlineLevel="0" collapsed="false">
      <c r="A31" s="1057" t="s">
        <v>679</v>
      </c>
      <c r="B31" s="1058" t="n">
        <f aca="false">K30-K31</f>
        <v>0</v>
      </c>
      <c r="C31" s="1058" t="n">
        <f aca="false">L30-L31</f>
        <v>0</v>
      </c>
      <c r="D31" s="1058" t="n">
        <f aca="false">M30-M31</f>
        <v>0</v>
      </c>
      <c r="E31" s="1058" t="n">
        <f aca="false">N30-N31</f>
        <v>0</v>
      </c>
      <c r="F31" s="1058"/>
      <c r="G31" s="1058"/>
      <c r="H31" s="1058"/>
      <c r="I31" s="1059" t="s">
        <v>2139</v>
      </c>
      <c r="J31" s="1060" t="n">
        <f aca="false">VLOOKUP($A31,'Sch 16'!$A:$N,14,0)</f>
        <v>80</v>
      </c>
      <c r="K31" s="48" t="n">
        <f aca="false">VLOOKUP($A31,'Sch 16'!$A:$N,2,0)</f>
        <v>4231055.74</v>
      </c>
      <c r="L31" s="48" t="n">
        <f aca="false">VLOOKUP($A31,'Sch 16'!$A:$N,3,0)</f>
        <v>3734494.17</v>
      </c>
      <c r="M31" s="48" t="n">
        <f aca="false">VLOOKUP($A31,'Sch 16'!$A:$N,8,0)</f>
        <v>23544707.65</v>
      </c>
      <c r="N31" s="48" t="n">
        <f aca="false">VLOOKUP($A31,'Sch 16'!$A:$N,9,0)</f>
        <v>14223810.37</v>
      </c>
      <c r="O31" s="48"/>
      <c r="P31" s="48"/>
    </row>
    <row r="32" s="11" customFormat="true" ht="12.75" hidden="false" customHeight="false" outlineLevel="0" collapsed="false">
      <c r="A32" s="1064" t="s">
        <v>543</v>
      </c>
      <c r="B32" s="1061"/>
      <c r="C32" s="1061"/>
      <c r="D32" s="1061"/>
      <c r="E32" s="1061"/>
      <c r="F32" s="1061"/>
      <c r="G32" s="1061"/>
      <c r="H32" s="1061"/>
      <c r="I32" s="1062" t="s">
        <v>2119</v>
      </c>
      <c r="J32" s="1063" t="n">
        <f aca="false">VLOOKUP($A32,'Sch 14'!$A:$H,8,0)</f>
        <v>48</v>
      </c>
      <c r="K32" s="166" t="n">
        <f aca="false">VLOOKUP($A32,'Sch 14'!$A:$H,2,0)</f>
        <v>10206748.99</v>
      </c>
      <c r="L32" s="166" t="n">
        <f aca="false">VLOOKUP($A32,'Sch 14'!$A:$H,3,0)</f>
        <v>10494581.58</v>
      </c>
      <c r="M32" s="166" t="n">
        <f aca="false">VLOOKUP($A32,'Sch 14'!$A:$H,4,0)</f>
        <v>41649545.38</v>
      </c>
      <c r="N32" s="166" t="n">
        <f aca="false">VLOOKUP($A32,'Sch 14'!$A:$H,5,0)</f>
        <v>39115586.28</v>
      </c>
      <c r="O32" s="166"/>
      <c r="P32" s="166"/>
    </row>
    <row r="33" customFormat="false" ht="12.75" hidden="false" customHeight="false" outlineLevel="0" collapsed="false">
      <c r="A33" s="1056" t="s">
        <v>547</v>
      </c>
      <c r="I33" s="1048" t="s">
        <v>2119</v>
      </c>
      <c r="J33" s="1049" t="n">
        <f aca="false">VLOOKUP($A33,'Sch 14'!$A:$H,8,0)</f>
        <v>52</v>
      </c>
      <c r="K33" s="39" t="n">
        <f aca="false">VLOOKUP($A33,'Sch 14'!$A:$H,2,0)</f>
        <v>4231055.74</v>
      </c>
      <c r="L33" s="39" t="n">
        <f aca="false">VLOOKUP($A33,'Sch 14'!$A:$H,3,0)</f>
        <v>3734494.17</v>
      </c>
      <c r="M33" s="39" t="n">
        <f aca="false">VLOOKUP($A33,'Sch 14'!$A:$H,4,0)</f>
        <v>23544707.65</v>
      </c>
      <c r="N33" s="39" t="n">
        <f aca="false">VLOOKUP($A33,'Sch 14'!$A:$H,5,0)</f>
        <v>14223810.37</v>
      </c>
    </row>
    <row r="34" customFormat="false" ht="12.75" hidden="false" customHeight="false" outlineLevel="0" collapsed="false">
      <c r="A34" s="1057" t="s">
        <v>2138</v>
      </c>
      <c r="B34" s="1058" t="n">
        <f aca="false">K32+K33-K34</f>
        <v>0</v>
      </c>
      <c r="C34" s="1058" t="n">
        <f aca="false">L32+L33-L34</f>
        <v>0</v>
      </c>
      <c r="D34" s="1058" t="n">
        <f aca="false">M32+M33-M34</f>
        <v>0</v>
      </c>
      <c r="E34" s="1058" t="n">
        <f aca="false">N32+N33-N34</f>
        <v>0</v>
      </c>
      <c r="F34" s="1058"/>
      <c r="G34" s="1058"/>
      <c r="H34" s="1058"/>
      <c r="I34" s="1059" t="s">
        <v>2139</v>
      </c>
      <c r="J34" s="1060" t="n">
        <v>82</v>
      </c>
      <c r="K34" s="48" t="n">
        <f aca="false">'Sch 16'!B82</f>
        <v>14437804.73</v>
      </c>
      <c r="L34" s="48" t="n">
        <f aca="false">'Sch 16'!C82</f>
        <v>14229075.75</v>
      </c>
      <c r="M34" s="48" t="n">
        <f aca="false">'Sch 16'!H82</f>
        <v>65194253.03</v>
      </c>
      <c r="N34" s="48" t="n">
        <f aca="false">'Sch 16'!I82</f>
        <v>53339396.65</v>
      </c>
      <c r="O34" s="48"/>
      <c r="P34" s="48"/>
    </row>
    <row r="35" customFormat="false" ht="12.75" hidden="false" customHeight="false" outlineLevel="0" collapsed="false">
      <c r="A35" s="1056" t="s">
        <v>565</v>
      </c>
      <c r="I35" s="1048" t="s">
        <v>2137</v>
      </c>
      <c r="J35" s="1049" t="n">
        <f aca="false">VLOOKUP($A35,'Sch 15'!$A:$M,13,0)</f>
        <v>18</v>
      </c>
      <c r="K35" s="39" t="n">
        <f aca="false">VLOOKUP($A35,'Sch 15'!$A:$M,2,0)</f>
        <v>96551180</v>
      </c>
      <c r="L35" s="39" t="n">
        <f aca="false">VLOOKUP($A35,'Sch 15'!$A:$M,4,0)</f>
        <v>142840185</v>
      </c>
      <c r="M35" s="39" t="n">
        <f aca="false">VLOOKUP($A35,'Sch 15'!$A:$M,8,0)</f>
        <v>695160353</v>
      </c>
      <c r="N35" s="39" t="n">
        <f aca="false">VLOOKUP($A35,'Sch 15'!$A:$M,10,0)</f>
        <v>659782361</v>
      </c>
    </row>
    <row r="36" s="11" customFormat="true" ht="12.75" hidden="false" customHeight="false" outlineLevel="0" collapsed="false">
      <c r="A36" s="1056" t="s">
        <v>570</v>
      </c>
      <c r="B36" s="1047"/>
      <c r="C36" s="1047"/>
      <c r="D36" s="1047"/>
      <c r="E36" s="1047"/>
      <c r="F36" s="1047"/>
      <c r="G36" s="1047"/>
      <c r="H36" s="1047"/>
      <c r="I36" s="1048" t="s">
        <v>2137</v>
      </c>
      <c r="J36" s="1049" t="n">
        <f aca="false">VLOOKUP($A36,'Sch 15'!$A:$M,13,0)</f>
        <v>23</v>
      </c>
      <c r="K36" s="39" t="n">
        <f aca="false">VLOOKUP($A36,'Sch 15'!$A:$M,2,0)</f>
        <v>-1724883</v>
      </c>
      <c r="L36" s="39" t="n">
        <f aca="false">VLOOKUP($A36,'Sch 15'!$A:$M,4,0)</f>
        <v>1189400</v>
      </c>
      <c r="M36" s="39" t="n">
        <f aca="false">VLOOKUP($A36,'Sch 15'!$A:$M,8,0)</f>
        <v>-11179186</v>
      </c>
      <c r="N36" s="39" t="n">
        <f aca="false">VLOOKUP($A36,'Sch 15'!$A:$M,10,0)</f>
        <v>9502302</v>
      </c>
      <c r="O36" s="39"/>
      <c r="P36" s="39"/>
    </row>
    <row r="37" s="11" customFormat="true" ht="12.75" hidden="false" customHeight="false" outlineLevel="0" collapsed="false">
      <c r="A37" s="1056" t="s">
        <v>571</v>
      </c>
      <c r="B37" s="1047"/>
      <c r="C37" s="1047"/>
      <c r="D37" s="1047"/>
      <c r="E37" s="1047"/>
      <c r="F37" s="1047"/>
      <c r="G37" s="1047"/>
      <c r="H37" s="1047"/>
      <c r="I37" s="1048" t="s">
        <v>2137</v>
      </c>
      <c r="J37" s="1049" t="n">
        <f aca="false">VLOOKUP($A37,'Sch 15'!$A:$M,13,0)</f>
        <v>24</v>
      </c>
      <c r="K37" s="39" t="n">
        <f aca="false">VLOOKUP($A37,'Sch 15'!$A:$M,2,0)</f>
        <v>0</v>
      </c>
      <c r="L37" s="39" t="n">
        <f aca="false">VLOOKUP($A37,'Sch 15'!$A:$M,4,0)</f>
        <v>0</v>
      </c>
      <c r="M37" s="39" t="n">
        <f aca="false">VLOOKUP($A37,'Sch 15'!$A:$M,8,0)</f>
        <v>-132584</v>
      </c>
      <c r="N37" s="39" t="n">
        <f aca="false">VLOOKUP($A37,'Sch 15'!$A:$M,10,0)</f>
        <v>-2149750</v>
      </c>
      <c r="O37" s="39"/>
      <c r="P37" s="39"/>
    </row>
    <row r="38" s="11" customFormat="true" ht="12.75" hidden="false" customHeight="false" outlineLevel="0" collapsed="false">
      <c r="A38" s="1056" t="s">
        <v>574</v>
      </c>
      <c r="B38" s="1047"/>
      <c r="C38" s="1047"/>
      <c r="D38" s="1047"/>
      <c r="E38" s="1047"/>
      <c r="F38" s="1047"/>
      <c r="G38" s="1047"/>
      <c r="H38" s="1047"/>
      <c r="I38" s="1048" t="s">
        <v>2137</v>
      </c>
      <c r="J38" s="1049" t="n">
        <f aca="false">VLOOKUP($A38,'Sch 15'!$A:$M,13,0)</f>
        <v>27</v>
      </c>
      <c r="K38" s="39" t="n">
        <f aca="false">VLOOKUP($A38,'Sch 15'!$A:$M,2,0)</f>
        <v>-4372544</v>
      </c>
      <c r="L38" s="39" t="n">
        <f aca="false">VLOOKUP($A38,'Sch 15'!$A:$M,4,0)</f>
        <v>-4533738</v>
      </c>
      <c r="M38" s="39" t="n">
        <f aca="false">VLOOKUP($A38,'Sch 15'!$A:$M,8,0)</f>
        <v>-29516262</v>
      </c>
      <c r="N38" s="39" t="n">
        <f aca="false">VLOOKUP($A38,'Sch 15'!$A:$M,10,0)</f>
        <v>-30326312</v>
      </c>
      <c r="O38" s="39"/>
      <c r="P38" s="39"/>
    </row>
    <row r="39" s="11" customFormat="true" ht="12.75" hidden="false" customHeight="false" outlineLevel="0" collapsed="false">
      <c r="A39" s="1056" t="s">
        <v>575</v>
      </c>
      <c r="B39" s="1047"/>
      <c r="C39" s="1047"/>
      <c r="D39" s="1047"/>
      <c r="E39" s="1047"/>
      <c r="F39" s="1047"/>
      <c r="G39" s="1047"/>
      <c r="H39" s="1047"/>
      <c r="I39" s="1048" t="s">
        <v>2137</v>
      </c>
      <c r="J39" s="1049" t="n">
        <f aca="false">VLOOKUP($A39,'Sch 15'!$A:$M,13,0)</f>
        <v>28</v>
      </c>
      <c r="K39" s="39" t="n">
        <f aca="false">VLOOKUP($A39,'Sch 15'!$A:$M,2,0)</f>
        <v>-64178627</v>
      </c>
      <c r="L39" s="39" t="n">
        <f aca="false">VLOOKUP($A39,'Sch 15'!$A:$M,4,0)</f>
        <v>0</v>
      </c>
      <c r="M39" s="39" t="n">
        <f aca="false">VLOOKUP($A39,'Sch 15'!$A:$M,8,0)</f>
        <v>-64178627</v>
      </c>
      <c r="N39" s="39" t="n">
        <f aca="false">VLOOKUP($A39,'Sch 15'!$A:$M,10,0)</f>
        <v>83</v>
      </c>
      <c r="O39" s="39"/>
      <c r="P39" s="39"/>
    </row>
    <row r="40" customFormat="false" ht="12.75" hidden="false" customHeight="false" outlineLevel="0" collapsed="false">
      <c r="A40" s="1057" t="s">
        <v>678</v>
      </c>
      <c r="B40" s="1058" t="n">
        <f aca="false">SUM(K35:K39)-K40</f>
        <v>0</v>
      </c>
      <c r="C40" s="1058" t="n">
        <f aca="false">SUM(L35:L39)-L40</f>
        <v>0</v>
      </c>
      <c r="D40" s="1058" t="n">
        <f aca="false">SUM(M35:M39)-M40</f>
        <v>0</v>
      </c>
      <c r="E40" s="1058" t="n">
        <f aca="false">SUM(N35:N39)-N40</f>
        <v>0</v>
      </c>
      <c r="F40" s="1058"/>
      <c r="G40" s="1058"/>
      <c r="H40" s="1058"/>
      <c r="I40" s="1059" t="s">
        <v>2139</v>
      </c>
      <c r="J40" s="1060" t="n">
        <f aca="false">VLOOKUP($A40,'Sch 16'!$A:$N,14,0)</f>
        <v>79</v>
      </c>
      <c r="K40" s="48" t="n">
        <f aca="false">VLOOKUP($A40,'Sch 16'!$A:$N,4,0)</f>
        <v>26275126</v>
      </c>
      <c r="L40" s="48" t="n">
        <f aca="false">VLOOKUP($A40,'Sch 16'!$A:$N,5,0)</f>
        <v>139495847</v>
      </c>
      <c r="M40" s="48" t="n">
        <f aca="false">VLOOKUP($A40,'Sch 16'!$A:$N,10,0)</f>
        <v>590153694</v>
      </c>
      <c r="N40" s="48" t="n">
        <f aca="false">VLOOKUP($A40,'Sch 16'!$A:$N,11,0)</f>
        <v>636808684</v>
      </c>
      <c r="O40" s="48"/>
      <c r="P40" s="48"/>
    </row>
    <row r="41" s="11" customFormat="true" ht="12.75" hidden="false" customHeight="false" outlineLevel="0" collapsed="false">
      <c r="B41" s="1047"/>
      <c r="C41" s="1047"/>
      <c r="D41" s="1047"/>
      <c r="E41" s="1047"/>
      <c r="F41" s="1047"/>
      <c r="G41" s="1047"/>
      <c r="H41" s="1047"/>
      <c r="I41" s="1048"/>
      <c r="J41" s="1049"/>
      <c r="K41" s="39"/>
      <c r="L41" s="39"/>
      <c r="M41" s="39"/>
      <c r="N41" s="39"/>
      <c r="O41" s="39"/>
      <c r="P41" s="39"/>
    </row>
    <row r="42" s="11" customFormat="true" ht="12.75" hidden="false" customHeight="false" outlineLevel="0" collapsed="false">
      <c r="A42" s="1054" t="s">
        <v>2143</v>
      </c>
      <c r="B42" s="1058"/>
      <c r="C42" s="1058"/>
      <c r="D42" s="1058"/>
      <c r="E42" s="1058"/>
      <c r="F42" s="1058"/>
      <c r="G42" s="1058"/>
      <c r="H42" s="1058"/>
      <c r="I42" s="1059"/>
      <c r="J42" s="1060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11" t="s">
        <v>508</v>
      </c>
      <c r="I43" s="1048" t="s">
        <v>2119</v>
      </c>
      <c r="J43" s="1049" t="n">
        <f aca="false">VLOOKUP($A43,'Sch 14'!$A:$H,8,0)</f>
        <v>9</v>
      </c>
      <c r="K43" s="39" t="n">
        <f aca="false">VLOOKUP($A43,'Sch 14'!$A:$H,2,0)</f>
        <v>546696.54</v>
      </c>
      <c r="L43" s="39" t="n">
        <f aca="false">VLOOKUP($A43,'Sch 14'!$A:$H,3,0)</f>
        <v>368322.1</v>
      </c>
      <c r="M43" s="39" t="n">
        <f aca="false">VLOOKUP($A43,'Sch 14'!$A:$H,4,0)</f>
        <v>4867591.95</v>
      </c>
      <c r="N43" s="39" t="n">
        <f aca="false">VLOOKUP($A43,'Sch 14'!$A:$H,5,0)</f>
        <v>3929456.17</v>
      </c>
      <c r="O43" s="39" t="n">
        <f aca="false">VLOOKUP($A43,'Sch 14'!$A:$H,6,0)</f>
        <v>7969983.3</v>
      </c>
      <c r="P43" s="39" t="n">
        <f aca="false">VLOOKUP($A43,'Sch 14'!$A:$H,7,0)</f>
        <v>8977596.23</v>
      </c>
    </row>
    <row r="44" customFormat="false" ht="12.75" hidden="false" customHeight="false" outlineLevel="0" collapsed="false">
      <c r="A44" s="101" t="s">
        <v>687</v>
      </c>
      <c r="B44" s="1058" t="n">
        <f aca="false">K43-K44</f>
        <v>0</v>
      </c>
      <c r="C44" s="1058" t="n">
        <f aca="false">L43-L44</f>
        <v>0</v>
      </c>
      <c r="D44" s="1058" t="n">
        <f aca="false">M43-M44</f>
        <v>0</v>
      </c>
      <c r="E44" s="1058" t="n">
        <f aca="false">N43-N44</f>
        <v>0</v>
      </c>
      <c r="F44" s="1058" t="n">
        <f aca="false">O43-O44</f>
        <v>0</v>
      </c>
      <c r="G44" s="1058" t="n">
        <f aca="false">P43-P44</f>
        <v>0</v>
      </c>
      <c r="H44" s="1058"/>
      <c r="I44" s="1059" t="s">
        <v>2144</v>
      </c>
      <c r="J44" s="1060" t="n">
        <f aca="false">VLOOKUP($A44,'Sch 18'!$A185:$H210,8,0)</f>
        <v>188</v>
      </c>
      <c r="K44" s="48" t="n">
        <f aca="false">VLOOKUP($A44,'Sch 18'!$A185:$H210,2,0)</f>
        <v>546696.54</v>
      </c>
      <c r="L44" s="48" t="n">
        <f aca="false">VLOOKUP($A44,'Sch 18'!$A185:$H210,3,0)</f>
        <v>368322.1</v>
      </c>
      <c r="M44" s="48" t="n">
        <f aca="false">VLOOKUP($A44,'Sch 18'!$A185:$H210,4,0)</f>
        <v>4867591.95</v>
      </c>
      <c r="N44" s="48" t="n">
        <f aca="false">VLOOKUP($A44,'Sch 18'!$A185:$H210,5,0)</f>
        <v>3929456.17</v>
      </c>
      <c r="O44" s="48" t="n">
        <f aca="false">VLOOKUP($A44,'Sch 18'!$A185:$H210,6,0)</f>
        <v>7969983.3</v>
      </c>
      <c r="P44" s="48" t="n">
        <f aca="false">VLOOKUP($A44,'Sch 18'!$A185:$H210,7,0)</f>
        <v>8977596.23</v>
      </c>
    </row>
    <row r="45" s="11" customFormat="true" ht="12.75" hidden="false" customHeight="false" outlineLevel="0" collapsed="false">
      <c r="A45" s="11" t="s">
        <v>510</v>
      </c>
      <c r="B45" s="1047"/>
      <c r="C45" s="1047"/>
      <c r="D45" s="1047"/>
      <c r="E45" s="1047"/>
      <c r="F45" s="1047"/>
      <c r="G45" s="1047"/>
      <c r="H45" s="1047"/>
      <c r="I45" s="1048" t="s">
        <v>2119</v>
      </c>
      <c r="J45" s="1049" t="n">
        <f aca="false">VLOOKUP($A45,'Sch 14'!$A:$H,8,0)</f>
        <v>11</v>
      </c>
      <c r="K45" s="39" t="n">
        <f aca="false">VLOOKUP($A45,'Sch 14'!$A:$H,2,0)</f>
        <v>56939488.76</v>
      </c>
      <c r="L45" s="39" t="n">
        <f aca="false">VLOOKUP($A45,'Sch 14'!$A:$H,3,0)</f>
        <v>39899710.13</v>
      </c>
      <c r="M45" s="39" t="n">
        <f aca="false">VLOOKUP($A45,'Sch 14'!$A:$H,4,0)</f>
        <v>307142085.73</v>
      </c>
      <c r="N45" s="39" t="n">
        <f aca="false">VLOOKUP($A45,'Sch 14'!$A:$H,5,0)</f>
        <v>207931781.62</v>
      </c>
      <c r="O45" s="39" t="n">
        <f aca="false">VLOOKUP($A45,'Sch 14'!$A:$H,6,0)</f>
        <v>457296835.77</v>
      </c>
      <c r="P45" s="39" t="n">
        <f aca="false">VLOOKUP($A45,'Sch 14'!$A:$H,7,0)</f>
        <v>376227142.66</v>
      </c>
    </row>
    <row r="46" s="11" customFormat="true" ht="12.75" hidden="false" customHeight="false" outlineLevel="0" collapsed="false">
      <c r="A46" s="101" t="s">
        <v>689</v>
      </c>
      <c r="B46" s="1058" t="n">
        <f aca="false">K45-K46</f>
        <v>0</v>
      </c>
      <c r="C46" s="1058" t="n">
        <f aca="false">L45-L46</f>
        <v>0</v>
      </c>
      <c r="D46" s="1058" t="n">
        <f aca="false">M45-M46</f>
        <v>0</v>
      </c>
      <c r="E46" s="1058" t="n">
        <f aca="false">N45-N46</f>
        <v>0</v>
      </c>
      <c r="F46" s="1058" t="n">
        <f aca="false">O45-O46</f>
        <v>0</v>
      </c>
      <c r="G46" s="1058" t="n">
        <f aca="false">P45-P46</f>
        <v>0</v>
      </c>
      <c r="H46" s="1058"/>
      <c r="I46" s="1059" t="s">
        <v>2144</v>
      </c>
      <c r="J46" s="1060" t="n">
        <f aca="false">VLOOKUP($A46,'Sch 18'!$A185:$H210,8,0)</f>
        <v>190</v>
      </c>
      <c r="K46" s="48" t="n">
        <f aca="false">VLOOKUP($A46,'Sch 18'!$A185:$H210,2,0)</f>
        <v>56939488.76</v>
      </c>
      <c r="L46" s="48" t="n">
        <f aca="false">VLOOKUP($A46,'Sch 18'!$A185:$H210,3,0)</f>
        <v>39899710.13</v>
      </c>
      <c r="M46" s="48" t="n">
        <f aca="false">VLOOKUP($A46,'Sch 18'!$A185:$H210,4,0)</f>
        <v>307142085.73</v>
      </c>
      <c r="N46" s="48" t="n">
        <f aca="false">VLOOKUP($A46,'Sch 18'!$A185:$H210,5,0)</f>
        <v>207931781.62</v>
      </c>
      <c r="O46" s="48" t="n">
        <f aca="false">VLOOKUP($A46,'Sch 18'!$A185:$H210,6,0)</f>
        <v>457296835.77</v>
      </c>
      <c r="P46" s="48" t="n">
        <f aca="false">VLOOKUP($A46,'Sch 18'!$A185:$H210,7,0)</f>
        <v>376227142.66</v>
      </c>
    </row>
    <row r="47" s="11" customFormat="true" ht="12.75" hidden="false" customHeight="false" outlineLevel="0" collapsed="false">
      <c r="A47" s="11" t="s">
        <v>511</v>
      </c>
      <c r="B47" s="1047"/>
      <c r="C47" s="1047"/>
      <c r="D47" s="1047"/>
      <c r="E47" s="1047"/>
      <c r="F47" s="1047"/>
      <c r="G47" s="1047"/>
      <c r="H47" s="1047"/>
      <c r="I47" s="1048" t="s">
        <v>2119</v>
      </c>
      <c r="J47" s="1049" t="n">
        <f aca="false">VLOOKUP($A47,'Sch 14'!$A:$H,8,0)</f>
        <v>12</v>
      </c>
      <c r="K47" s="39" t="n">
        <f aca="false">VLOOKUP($A47,'Sch 14'!$A:$H,2,0)</f>
        <v>1194829.1</v>
      </c>
      <c r="L47" s="39" t="n">
        <f aca="false">VLOOKUP($A47,'Sch 14'!$A:$H,3,0)</f>
        <v>2748058.63</v>
      </c>
      <c r="M47" s="39" t="n">
        <f aca="false">VLOOKUP($A47,'Sch 14'!$A:$H,4,0)</f>
        <v>7379234.35</v>
      </c>
      <c r="N47" s="39" t="n">
        <f aca="false">VLOOKUP($A47,'Sch 14'!$A:$H,5,0)</f>
        <v>8705993.09</v>
      </c>
      <c r="O47" s="39" t="n">
        <f aca="false">VLOOKUP($A47,'Sch 14'!$A:$H,6,0)</f>
        <v>17576196.4</v>
      </c>
      <c r="P47" s="39" t="n">
        <f aca="false">VLOOKUP($A47,'Sch 14'!$A:$H,7,0)</f>
        <v>11207088.78</v>
      </c>
    </row>
    <row r="48" s="11" customFormat="true" ht="12.75" hidden="false" customHeight="false" outlineLevel="0" collapsed="false">
      <c r="A48" s="101" t="s">
        <v>690</v>
      </c>
      <c r="B48" s="1058" t="n">
        <f aca="false">K47-K48</f>
        <v>0</v>
      </c>
      <c r="C48" s="1058" t="n">
        <f aca="false">L47-L48</f>
        <v>0</v>
      </c>
      <c r="D48" s="1058" t="n">
        <f aca="false">M47-M48</f>
        <v>0</v>
      </c>
      <c r="E48" s="1058" t="n">
        <f aca="false">N47-N48</f>
        <v>0</v>
      </c>
      <c r="F48" s="1058" t="n">
        <f aca="false">O47-O48</f>
        <v>0</v>
      </c>
      <c r="G48" s="1058" t="n">
        <f aca="false">P47-P48</f>
        <v>0</v>
      </c>
      <c r="H48" s="1058"/>
      <c r="I48" s="1059" t="s">
        <v>2144</v>
      </c>
      <c r="J48" s="1060" t="n">
        <f aca="false">VLOOKUP($A48,'Sch 18'!$A185:$H210,8,0)</f>
        <v>191</v>
      </c>
      <c r="K48" s="48" t="n">
        <f aca="false">VLOOKUP($A48,'Sch 18'!$A185:$H210,2,0)</f>
        <v>1194829.1</v>
      </c>
      <c r="L48" s="48" t="n">
        <f aca="false">VLOOKUP($A48,'Sch 18'!$A185:$H210,3,0)</f>
        <v>2748058.63</v>
      </c>
      <c r="M48" s="48" t="n">
        <f aca="false">VLOOKUP($A48,'Sch 18'!$A185:$H210,4,0)</f>
        <v>7379234.35</v>
      </c>
      <c r="N48" s="48" t="n">
        <f aca="false">VLOOKUP($A48,'Sch 18'!$A189:$H214,5,0)</f>
        <v>8705993.09</v>
      </c>
      <c r="O48" s="48" t="n">
        <f aca="false">VLOOKUP($A48,'Sch 18'!$A185:$H210,6,0)</f>
        <v>17576196.4</v>
      </c>
      <c r="P48" s="48" t="n">
        <f aca="false">VLOOKUP($A48,'Sch 18'!$A189:$H214,7,0)</f>
        <v>11207088.78</v>
      </c>
    </row>
    <row r="49" s="11" customFormat="true" ht="12.75" hidden="false" customHeight="false" outlineLevel="0" collapsed="false">
      <c r="A49" s="11" t="s">
        <v>512</v>
      </c>
      <c r="B49" s="1047"/>
      <c r="C49" s="1047"/>
      <c r="D49" s="1047"/>
      <c r="E49" s="1047"/>
      <c r="F49" s="1047"/>
      <c r="G49" s="1047"/>
      <c r="H49" s="1047"/>
      <c r="I49" s="1048" t="s">
        <v>2119</v>
      </c>
      <c r="J49" s="1049" t="n">
        <f aca="false">VLOOKUP($A49,'Sch 14'!$A:$H,8,0)</f>
        <v>13</v>
      </c>
      <c r="K49" s="39" t="n">
        <f aca="false">VLOOKUP($A49,'Sch 14'!$A:$H,2,0)</f>
        <v>460483.59</v>
      </c>
      <c r="L49" s="39" t="n">
        <f aca="false">VLOOKUP($A49,'Sch 14'!$A:$H,3,0)</f>
        <v>472947.99</v>
      </c>
      <c r="M49" s="39" t="n">
        <f aca="false">VLOOKUP($A49,'Sch 14'!$A:$H,4,0)</f>
        <v>3145739.94</v>
      </c>
      <c r="N49" s="39" t="n">
        <f aca="false">VLOOKUP($A49,'Sch 14'!$A:$H,5,0)</f>
        <v>3075374.3</v>
      </c>
      <c r="O49" s="39" t="n">
        <f aca="false">VLOOKUP($A49,'Sch 14'!$A:$H,6,0)</f>
        <v>5236700.76</v>
      </c>
      <c r="P49" s="39" t="n">
        <f aca="false">VLOOKUP($A49,'Sch 14'!$A:$H,7,0)</f>
        <v>5485113.74</v>
      </c>
    </row>
    <row r="50" s="11" customFormat="true" ht="12.75" hidden="false" customHeight="false" outlineLevel="0" collapsed="false">
      <c r="A50" s="101" t="s">
        <v>691</v>
      </c>
      <c r="B50" s="1058" t="n">
        <f aca="false">K49-K50</f>
        <v>0</v>
      </c>
      <c r="C50" s="1058" t="n">
        <f aca="false">L49-L50</f>
        <v>0</v>
      </c>
      <c r="D50" s="1058" t="n">
        <f aca="false">M49-M50</f>
        <v>0</v>
      </c>
      <c r="E50" s="1058" t="n">
        <f aca="false">N49-N50</f>
        <v>0</v>
      </c>
      <c r="F50" s="1058" t="n">
        <f aca="false">O49-O50</f>
        <v>0</v>
      </c>
      <c r="G50" s="1058" t="n">
        <f aca="false">P49-P50</f>
        <v>0</v>
      </c>
      <c r="H50" s="1058"/>
      <c r="I50" s="1059" t="s">
        <v>2144</v>
      </c>
      <c r="J50" s="1060" t="n">
        <f aca="false">VLOOKUP($A50,'Sch 18'!$A185:$H210,8,0)</f>
        <v>192</v>
      </c>
      <c r="K50" s="48" t="n">
        <f aca="false">VLOOKUP($A50,'Sch 18'!$A185:$H210,2,0)</f>
        <v>460483.59</v>
      </c>
      <c r="L50" s="48" t="n">
        <f aca="false">VLOOKUP($A50,'Sch 18'!$A185:$H210,3,0)</f>
        <v>472947.99</v>
      </c>
      <c r="M50" s="48" t="n">
        <f aca="false">VLOOKUP($A50,'Sch 18'!$A185:$H210,4,0)</f>
        <v>3145739.94</v>
      </c>
      <c r="N50" s="48" t="n">
        <f aca="false">VLOOKUP($A50,'Sch 18'!$A191:$H216,5,0)</f>
        <v>3075374.3</v>
      </c>
      <c r="O50" s="48" t="n">
        <f aca="false">VLOOKUP($A50,'Sch 18'!$A185:$H210,6,0)</f>
        <v>5236700.76</v>
      </c>
      <c r="P50" s="48" t="n">
        <f aca="false">VLOOKUP($A50,'Sch 18'!$A191:$H216,7,0)</f>
        <v>5485113.74</v>
      </c>
    </row>
    <row r="51" s="11" customFormat="true" ht="12.75" hidden="false" customHeight="false" outlineLevel="0" collapsed="false">
      <c r="A51" s="11" t="s">
        <v>513</v>
      </c>
      <c r="B51" s="1047"/>
      <c r="C51" s="1047"/>
      <c r="D51" s="1047"/>
      <c r="E51" s="1047"/>
      <c r="F51" s="1047"/>
      <c r="G51" s="1047"/>
      <c r="H51" s="1047"/>
      <c r="I51" s="1048" t="s">
        <v>2119</v>
      </c>
      <c r="J51" s="1049" t="n">
        <f aca="false">VLOOKUP($A51,'Sch 14'!$A:$H,8,0)</f>
        <v>14</v>
      </c>
      <c r="K51" s="39" t="n">
        <f aca="false">VLOOKUP($A51,'Sch 14'!$A:$H,2,0)</f>
        <v>1467969.23</v>
      </c>
      <c r="L51" s="39" t="n">
        <f aca="false">VLOOKUP($A51,'Sch 14'!$A:$H,3,0)</f>
        <v>731733.37</v>
      </c>
      <c r="M51" s="39" t="n">
        <f aca="false">VLOOKUP($A51,'Sch 14'!$A:$H,4,0)</f>
        <v>8666286.65</v>
      </c>
      <c r="N51" s="39" t="n">
        <f aca="false">VLOOKUP($A51,'Sch 14'!$A:$H,5,0)</f>
        <v>3980019.56</v>
      </c>
      <c r="O51" s="39" t="n">
        <f aca="false">VLOOKUP($A51,'Sch 14'!$A:$H,6,0)</f>
        <v>11700291.72</v>
      </c>
      <c r="P51" s="39" t="n">
        <f aca="false">VLOOKUP($A51,'Sch 14'!$A:$H,7,0)</f>
        <v>7559908.61</v>
      </c>
    </row>
    <row r="52" s="11" customFormat="true" ht="12.75" hidden="false" customHeight="false" outlineLevel="0" collapsed="false">
      <c r="A52" s="101" t="s">
        <v>692</v>
      </c>
      <c r="B52" s="1058" t="n">
        <f aca="false">K51-K52</f>
        <v>0</v>
      </c>
      <c r="C52" s="1058" t="n">
        <f aca="false">L51-L52</f>
        <v>0</v>
      </c>
      <c r="D52" s="1058" t="n">
        <f aca="false">M51-M52</f>
        <v>0</v>
      </c>
      <c r="E52" s="1058" t="n">
        <f aca="false">N51-N52</f>
        <v>0</v>
      </c>
      <c r="F52" s="1058" t="n">
        <f aca="false">O51-O52</f>
        <v>0</v>
      </c>
      <c r="G52" s="1058" t="n">
        <f aca="false">P51-P52</f>
        <v>0</v>
      </c>
      <c r="H52" s="1058"/>
      <c r="I52" s="1059" t="s">
        <v>2144</v>
      </c>
      <c r="J52" s="1060" t="n">
        <f aca="false">VLOOKUP($A52,'Sch 18'!$A185:$H210,8,0)</f>
        <v>193</v>
      </c>
      <c r="K52" s="48" t="n">
        <f aca="false">VLOOKUP($A52,'Sch 18'!$A185:$H210,2,0)</f>
        <v>1467969.23</v>
      </c>
      <c r="L52" s="48" t="n">
        <f aca="false">VLOOKUP($A52,'Sch 18'!$A185:$H210,3,0)</f>
        <v>731733.37</v>
      </c>
      <c r="M52" s="48" t="n">
        <f aca="false">VLOOKUP($A52,'Sch 18'!$A185:$H210,4,0)</f>
        <v>8666286.65</v>
      </c>
      <c r="N52" s="48" t="n">
        <f aca="false">VLOOKUP($A52,'Sch 18'!$A193:$H218,5,0)</f>
        <v>3980019.56</v>
      </c>
      <c r="O52" s="48" t="n">
        <f aca="false">VLOOKUP($A52,'Sch 18'!$A185:$H210,6,0)</f>
        <v>11700291.72</v>
      </c>
      <c r="P52" s="48" t="n">
        <f aca="false">VLOOKUP($A52,'Sch 18'!$A193:$H218,7,0)</f>
        <v>7559908.61</v>
      </c>
    </row>
    <row r="53" s="11" customFormat="true" ht="12.75" hidden="false" customHeight="false" outlineLevel="0" collapsed="false">
      <c r="A53" s="11" t="s">
        <v>514</v>
      </c>
      <c r="B53" s="1047"/>
      <c r="C53" s="1047"/>
      <c r="D53" s="1047"/>
      <c r="E53" s="1047"/>
      <c r="F53" s="1047"/>
      <c r="G53" s="1047"/>
      <c r="H53" s="1047"/>
      <c r="I53" s="1048" t="s">
        <v>2119</v>
      </c>
      <c r="J53" s="1049" t="n">
        <f aca="false">VLOOKUP($A53,'Sch 14'!$A:$H,8,0)</f>
        <v>15</v>
      </c>
      <c r="K53" s="39" t="n">
        <f aca="false">VLOOKUP($A53,'Sch 14'!$A:$H,2,0)</f>
        <v>327047.6</v>
      </c>
      <c r="L53" s="39" t="n">
        <f aca="false">VLOOKUP($A53,'Sch 14'!$A:$H,3,0)</f>
        <v>311457.9</v>
      </c>
      <c r="M53" s="39" t="n">
        <f aca="false">VLOOKUP($A53,'Sch 14'!$A:$H,4,0)</f>
        <v>2190851.91</v>
      </c>
      <c r="N53" s="39" t="n">
        <f aca="false">VLOOKUP($A53,'Sch 14'!$A:$H,5,0)</f>
        <v>2006548.85</v>
      </c>
      <c r="O53" s="39" t="n">
        <f aca="false">VLOOKUP($A53,'Sch 14'!$A:$H,6,0)</f>
        <v>3564841.06</v>
      </c>
      <c r="P53" s="39" t="n">
        <f aca="false">VLOOKUP($A53,'Sch 14'!$A:$H,7,0)</f>
        <v>3815010.96</v>
      </c>
    </row>
    <row r="54" s="11" customFormat="true" ht="12.75" hidden="false" customHeight="false" outlineLevel="0" collapsed="false">
      <c r="A54" s="101" t="s">
        <v>694</v>
      </c>
      <c r="B54" s="1058" t="n">
        <f aca="false">K53-K54</f>
        <v>0</v>
      </c>
      <c r="C54" s="1058" t="n">
        <f aca="false">L53-L54</f>
        <v>0</v>
      </c>
      <c r="D54" s="1058" t="n">
        <f aca="false">M53-M54</f>
        <v>0</v>
      </c>
      <c r="E54" s="1058" t="n">
        <f aca="false">N53-N54</f>
        <v>0</v>
      </c>
      <c r="F54" s="1058" t="n">
        <f aca="false">O53-O54</f>
        <v>0</v>
      </c>
      <c r="G54" s="1058" t="n">
        <f aca="false">P53-P54</f>
        <v>0</v>
      </c>
      <c r="H54" s="1058"/>
      <c r="I54" s="1059" t="s">
        <v>2144</v>
      </c>
      <c r="J54" s="1060" t="n">
        <f aca="false">VLOOKUP($A54,'Sch 18'!$A185:$H210,8,0)</f>
        <v>195</v>
      </c>
      <c r="K54" s="48" t="n">
        <f aca="false">VLOOKUP($A54,'Sch 18'!$A185:$H210,2,0)</f>
        <v>327047.6</v>
      </c>
      <c r="L54" s="48" t="n">
        <f aca="false">VLOOKUP($A54,'Sch 18'!$A185:$H210,3,0)</f>
        <v>311457.9</v>
      </c>
      <c r="M54" s="48" t="n">
        <f aca="false">VLOOKUP($A54,'Sch 18'!$A185:$H210,4,0)</f>
        <v>2190851.91</v>
      </c>
      <c r="N54" s="48" t="n">
        <f aca="false">VLOOKUP($A54,'Sch 18'!$A195:$H220,5,0)</f>
        <v>2006548.85</v>
      </c>
      <c r="O54" s="48" t="n">
        <f aca="false">VLOOKUP($A54,'Sch 18'!$A185:$H210,6,0)</f>
        <v>3564841.06</v>
      </c>
      <c r="P54" s="48" t="n">
        <f aca="false">VLOOKUP($A54,'Sch 18'!$A195:$H220,7,0)</f>
        <v>3815010.96</v>
      </c>
    </row>
    <row r="55" s="11" customFormat="true" ht="12.75" hidden="false" customHeight="false" outlineLevel="0" collapsed="false">
      <c r="A55" s="11" t="s">
        <v>515</v>
      </c>
      <c r="B55" s="1047"/>
      <c r="C55" s="1047"/>
      <c r="D55" s="1047"/>
      <c r="E55" s="1047"/>
      <c r="F55" s="1047"/>
      <c r="G55" s="1047"/>
      <c r="H55" s="1047"/>
      <c r="I55" s="1048" t="s">
        <v>2119</v>
      </c>
      <c r="J55" s="1049" t="n">
        <f aca="false">VLOOKUP($A55,'Sch 14'!$A:$H,8,0)</f>
        <v>16</v>
      </c>
      <c r="K55" s="39" t="n">
        <f aca="false">VLOOKUP($A55,'Sch 14'!$A:$H,2,0)</f>
        <v>918282.55</v>
      </c>
      <c r="L55" s="39" t="n">
        <f aca="false">VLOOKUP($A55,'Sch 14'!$A:$H,3,0)</f>
        <v>1164648.32</v>
      </c>
      <c r="M55" s="39" t="n">
        <f aca="false">VLOOKUP($A55,'Sch 14'!$A:$H,4,0)</f>
        <v>10620238.69</v>
      </c>
      <c r="N55" s="39" t="n">
        <f aca="false">VLOOKUP($A55,'Sch 14'!$A:$H,5,0)</f>
        <v>9482905.38</v>
      </c>
      <c r="O55" s="39" t="n">
        <f aca="false">VLOOKUP($A55,'Sch 14'!$A:$H,6,0)</f>
        <v>18351083.51</v>
      </c>
      <c r="P55" s="39" t="n">
        <f aca="false">VLOOKUP($A55,'Sch 14'!$A:$H,7,0)</f>
        <v>15749669.63</v>
      </c>
    </row>
    <row r="56" s="11" customFormat="true" ht="12.75" hidden="false" customHeight="false" outlineLevel="0" collapsed="false">
      <c r="A56" s="101" t="s">
        <v>695</v>
      </c>
      <c r="B56" s="1058" t="n">
        <f aca="false">K55-K56</f>
        <v>0</v>
      </c>
      <c r="C56" s="1058" t="n">
        <f aca="false">L55-L56</f>
        <v>0</v>
      </c>
      <c r="D56" s="1058" t="n">
        <f aca="false">M55-M56</f>
        <v>0</v>
      </c>
      <c r="E56" s="1058" t="n">
        <f aca="false">N55-N56</f>
        <v>0</v>
      </c>
      <c r="F56" s="1058" t="n">
        <f aca="false">O55-O56</f>
        <v>0</v>
      </c>
      <c r="G56" s="1058" t="n">
        <f aca="false">P55-P56</f>
        <v>0</v>
      </c>
      <c r="H56" s="1058"/>
      <c r="I56" s="1059" t="s">
        <v>2144</v>
      </c>
      <c r="J56" s="1060" t="n">
        <f aca="false">VLOOKUP($A56,'Sch 18'!$A185:$H210,8,0)</f>
        <v>196</v>
      </c>
      <c r="K56" s="48" t="n">
        <f aca="false">VLOOKUP($A56,'Sch 18'!$A185:$H210,2,0)</f>
        <v>918282.55</v>
      </c>
      <c r="L56" s="48" t="n">
        <f aca="false">VLOOKUP($A56,'Sch 18'!$A185:$H210,3,0)</f>
        <v>1164648.32</v>
      </c>
      <c r="M56" s="48" t="n">
        <f aca="false">VLOOKUP($A56,'Sch 18'!$A185:$H210,4,0)</f>
        <v>10620238.69</v>
      </c>
      <c r="N56" s="48" t="n">
        <f aca="false">VLOOKUP($A56,'Sch 18'!$A185:$H210,5,0)</f>
        <v>9482905.38</v>
      </c>
      <c r="O56" s="48" t="n">
        <f aca="false">VLOOKUP($A56,'Sch 18'!$A185:$H210,6,0)</f>
        <v>18351083.51</v>
      </c>
      <c r="P56" s="48" t="n">
        <f aca="false">VLOOKUP($A56,'Sch 18'!$A185:$H210,7,0)</f>
        <v>15749669.63</v>
      </c>
    </row>
    <row r="57" s="11" customFormat="true" ht="12.75" hidden="false" customHeight="false" outlineLevel="0" collapsed="false">
      <c r="A57" s="1056" t="s">
        <v>516</v>
      </c>
      <c r="B57" s="1047"/>
      <c r="C57" s="1047"/>
      <c r="D57" s="1047"/>
      <c r="E57" s="1047"/>
      <c r="F57" s="1047"/>
      <c r="G57" s="1047"/>
      <c r="H57" s="1047"/>
      <c r="I57" s="1048" t="s">
        <v>2119</v>
      </c>
      <c r="J57" s="1049" t="n">
        <f aca="false">VLOOKUP($A57,'Sch 14'!$A:$H,8,0)</f>
        <v>17</v>
      </c>
      <c r="K57" s="39" t="n">
        <f aca="false">VLOOKUP($A57,'Sch 14'!$A:$H,2,0)</f>
        <v>61854797.37</v>
      </c>
      <c r="L57" s="39" t="n">
        <f aca="false">VLOOKUP($A57,'Sch 14'!$A:$H,3,0)</f>
        <v>45696878.44</v>
      </c>
      <c r="M57" s="39" t="n">
        <f aca="false">VLOOKUP($A57,'Sch 14'!$A:$H,4,0)</f>
        <v>344012029.22</v>
      </c>
      <c r="N57" s="39" t="n">
        <f aca="false">VLOOKUP($A57,'Sch 14'!$A:$H,5,0)</f>
        <v>239112078.97</v>
      </c>
      <c r="O57" s="39" t="n">
        <f aca="false">VLOOKUP($A57,'Sch 14'!$A:$H,6,0)</f>
        <v>521695932.52</v>
      </c>
      <c r="P57" s="39" t="n">
        <f aca="false">VLOOKUP($A57,'Sch 14'!$A:$H,7,0)</f>
        <v>429021530.61</v>
      </c>
    </row>
    <row r="58" s="11" customFormat="true" ht="12.75" hidden="false" customHeight="false" outlineLevel="0" collapsed="false">
      <c r="A58" s="1057" t="s">
        <v>697</v>
      </c>
      <c r="B58" s="1058" t="n">
        <f aca="false">K57-K58</f>
        <v>0</v>
      </c>
      <c r="C58" s="1058" t="n">
        <f aca="false">L57-L58</f>
        <v>0</v>
      </c>
      <c r="D58" s="1058" t="n">
        <f aca="false">M57-M58</f>
        <v>0</v>
      </c>
      <c r="E58" s="1058" t="n">
        <f aca="false">N57-N58</f>
        <v>0</v>
      </c>
      <c r="F58" s="1058" t="n">
        <f aca="false">O57-O58</f>
        <v>0</v>
      </c>
      <c r="G58" s="1058" t="n">
        <f aca="false">P57-P58</f>
        <v>0</v>
      </c>
      <c r="H58" s="1058"/>
      <c r="I58" s="1059" t="s">
        <v>2144</v>
      </c>
      <c r="J58" s="1060" t="n">
        <f aca="false">VLOOKUP($A58,'Sch 18'!$A185:$H210,8,0)</f>
        <v>198</v>
      </c>
      <c r="K58" s="48" t="n">
        <f aca="false">VLOOKUP($A58,'Sch 18'!$A185:$H210,2,0)</f>
        <v>61854797.37</v>
      </c>
      <c r="L58" s="48" t="n">
        <f aca="false">VLOOKUP($A58,'Sch 18'!$A185:$H210,3,0)</f>
        <v>45696878.44</v>
      </c>
      <c r="M58" s="48" t="n">
        <f aca="false">VLOOKUP($A58,'Sch 18'!$A185:$H210,4,0)</f>
        <v>344012029.22</v>
      </c>
      <c r="N58" s="48" t="n">
        <f aca="false">VLOOKUP($A58,'Sch 18'!$A185:$H210,5,0)</f>
        <v>239112078.97</v>
      </c>
      <c r="O58" s="48" t="n">
        <f aca="false">VLOOKUP($A58,'Sch 18'!$A185:$H210,6,0)</f>
        <v>521695932.52</v>
      </c>
      <c r="P58" s="48" t="n">
        <f aca="false">VLOOKUP($A58,'Sch 18'!$A185:$H210,7,0)</f>
        <v>429021530.61</v>
      </c>
    </row>
    <row r="59" s="11" customFormat="true" ht="12.75" hidden="false" customHeight="false" outlineLevel="0" collapsed="false">
      <c r="A59" s="1056" t="s">
        <v>562</v>
      </c>
      <c r="B59" s="1047"/>
      <c r="C59" s="1047"/>
      <c r="D59" s="1047"/>
      <c r="E59" s="1047"/>
      <c r="F59" s="1047"/>
      <c r="G59" s="1047"/>
      <c r="H59" s="1047"/>
      <c r="I59" s="1048" t="s">
        <v>2137</v>
      </c>
      <c r="J59" s="1049" t="n">
        <f aca="false">VLOOKUP($A59,'Sch 15'!$A:$M,13,0)</f>
        <v>13</v>
      </c>
      <c r="K59" s="39" t="n">
        <f aca="false">VLOOKUP($A59,'Sch 15'!$A:$M,2,0)</f>
        <v>1137484000</v>
      </c>
      <c r="L59" s="39" t="n">
        <f aca="false">VLOOKUP($A59,'Sch 15'!$A:$M,4,0)</f>
        <v>951248000</v>
      </c>
      <c r="M59" s="39" t="n">
        <f aca="false">VLOOKUP($A59,'Sch 15'!$A:$M,8,0)</f>
        <v>6319160000</v>
      </c>
      <c r="N59" s="39" t="n">
        <f aca="false">VLOOKUP($A59,'Sch 15'!$A:$M,10,0)</f>
        <v>5190588000</v>
      </c>
      <c r="O59" s="39"/>
      <c r="P59" s="39"/>
    </row>
    <row r="60" s="11" customFormat="true" ht="12.75" hidden="false" customHeight="false" outlineLevel="0" collapsed="false">
      <c r="A60" s="1057" t="s">
        <v>706</v>
      </c>
      <c r="B60" s="1058" t="n">
        <f aca="false">K59-K60</f>
        <v>0</v>
      </c>
      <c r="C60" s="1058" t="n">
        <f aca="false">L59-L60</f>
        <v>0</v>
      </c>
      <c r="D60" s="1058" t="n">
        <f aca="false">M59-M60</f>
        <v>0</v>
      </c>
      <c r="E60" s="1058" t="n">
        <f aca="false">N59-N60</f>
        <v>0</v>
      </c>
      <c r="F60" s="1058" t="n">
        <f aca="false">O59-O60</f>
        <v>0</v>
      </c>
      <c r="G60" s="1058" t="n">
        <f aca="false">P59-P60</f>
        <v>0</v>
      </c>
      <c r="H60" s="1058"/>
      <c r="I60" s="1059" t="s">
        <v>2144</v>
      </c>
      <c r="J60" s="1060" t="n">
        <f aca="false">VLOOKUP($A60,'Sch 18'!$A185:$H210,8,0)</f>
        <v>207</v>
      </c>
      <c r="K60" s="48" t="n">
        <f aca="false">VLOOKUP($A60,'Sch 18'!$A185:$H210,2,0)</f>
        <v>1137484000</v>
      </c>
      <c r="L60" s="48" t="n">
        <f aca="false">VLOOKUP($A60,'Sch 18'!$A185:$H210,3,0)</f>
        <v>951248000</v>
      </c>
      <c r="M60" s="48" t="n">
        <f aca="false">VLOOKUP($A60,'Sch 18'!$A185:$H210,4,0)</f>
        <v>6319160000</v>
      </c>
      <c r="N60" s="48" t="n">
        <f aca="false">VLOOKUP($A60,'Sch 18'!$A201:$H226,5,0)</f>
        <v>5190588000</v>
      </c>
      <c r="O60" s="48"/>
      <c r="P60" s="48"/>
    </row>
    <row r="61" s="11" customFormat="true" ht="12.75" hidden="false" customHeight="false" outlineLevel="0" collapsed="false">
      <c r="B61" s="1047"/>
      <c r="C61" s="1047"/>
      <c r="D61" s="1047"/>
      <c r="E61" s="1047"/>
      <c r="F61" s="1047"/>
      <c r="G61" s="1047"/>
      <c r="H61" s="1047"/>
      <c r="I61" s="1048"/>
      <c r="J61" s="1049"/>
      <c r="K61" s="39"/>
      <c r="L61" s="39"/>
      <c r="M61" s="39"/>
      <c r="N61" s="39"/>
      <c r="O61" s="39"/>
      <c r="P61" s="39"/>
    </row>
    <row r="62" s="11" customFormat="true" ht="12.75" hidden="false" customHeight="false" outlineLevel="0" collapsed="false">
      <c r="A62" s="1054" t="s">
        <v>2145</v>
      </c>
      <c r="B62" s="1058"/>
      <c r="C62" s="1058"/>
      <c r="D62" s="1058"/>
      <c r="E62" s="1058"/>
      <c r="F62" s="1058"/>
      <c r="G62" s="1058"/>
      <c r="H62" s="1058"/>
      <c r="I62" s="1059"/>
      <c r="J62" s="1060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1056" t="s">
        <v>528</v>
      </c>
      <c r="I63" s="1048" t="s">
        <v>2119</v>
      </c>
      <c r="J63" s="1049" t="n">
        <f aca="false">VLOOKUP($A63,'Sch 14'!$A:$H,8,0)</f>
        <v>29</v>
      </c>
      <c r="K63" s="39" t="n">
        <f aca="false">VLOOKUP($A63,'Sch 14'!$A:$H,2,0)</f>
        <v>95158.62</v>
      </c>
      <c r="L63" s="39" t="n">
        <f aca="false">VLOOKUP($A63,'Sch 14'!$A:$H,3,0)</f>
        <v>43413.84</v>
      </c>
      <c r="M63" s="39" t="n">
        <f aca="false">VLOOKUP($A63,'Sch 14'!$A:$H,4,0)</f>
        <v>484034.88</v>
      </c>
      <c r="N63" s="39" t="n">
        <f aca="false">VLOOKUP($A63,'Sch 14'!$A:$H,5,0)</f>
        <v>340190.69</v>
      </c>
      <c r="O63" s="39" t="n">
        <f aca="false">VLOOKUP($A63,'Sch 14'!$A:$H,6,0)</f>
        <v>725932.33</v>
      </c>
      <c r="P63" s="39" t="n">
        <f aca="false">VLOOKUP($A63,'Sch 14'!$A:$H,7,0)</f>
        <v>571364.44</v>
      </c>
    </row>
    <row r="64" customFormat="false" ht="12.75" hidden="false" customHeight="false" outlineLevel="0" collapsed="false">
      <c r="A64" s="1084" t="s">
        <v>721</v>
      </c>
      <c r="B64" s="1058" t="n">
        <f aca="false">K63-K64</f>
        <v>0</v>
      </c>
      <c r="C64" s="1058" t="n">
        <f aca="false">L63-L64</f>
        <v>0</v>
      </c>
      <c r="D64" s="1058" t="n">
        <f aca="false">M63-M64</f>
        <v>0</v>
      </c>
      <c r="E64" s="1058" t="n">
        <f aca="false">N63-N64</f>
        <v>0</v>
      </c>
      <c r="F64" s="1058" t="n">
        <f aca="false">O63-O64</f>
        <v>0</v>
      </c>
      <c r="G64" s="1058" t="n">
        <f aca="false">P63-P64</f>
        <v>0</v>
      </c>
      <c r="H64" s="1058"/>
      <c r="I64" s="1059" t="s">
        <v>26</v>
      </c>
      <c r="J64" s="1060" t="n">
        <f aca="false">VLOOKUP($A64,'Sch 19A'!$A:$H,8,0)</f>
        <v>9</v>
      </c>
      <c r="K64" s="48" t="n">
        <f aca="false">VLOOKUP($A64,'Sch 19A'!$A:$H,2,0)</f>
        <v>95158.62</v>
      </c>
      <c r="L64" s="48" t="n">
        <f aca="false">VLOOKUP($A64,'Sch 19A'!$A:$H,3,0)</f>
        <v>43413.84</v>
      </c>
      <c r="M64" s="48" t="n">
        <f aca="false">VLOOKUP($A64,'Sch 19A'!$A:$H,4,0)</f>
        <v>484034.88</v>
      </c>
      <c r="N64" s="48" t="n">
        <f aca="false">VLOOKUP($A64,'Sch 19A'!$A:$H,5,0)</f>
        <v>340190.69</v>
      </c>
      <c r="O64" s="48" t="n">
        <f aca="false">VLOOKUP($A64,'Sch 19A'!$A:$H,6,0)</f>
        <v>725932.33</v>
      </c>
      <c r="P64" s="48" t="n">
        <f aca="false">VLOOKUP($A64,'Sch 19A'!$A:$H,7,0)</f>
        <v>571364.44</v>
      </c>
    </row>
    <row r="65" s="11" customFormat="true" ht="12.75" hidden="false" customHeight="false" outlineLevel="0" collapsed="false">
      <c r="A65" s="1056" t="s">
        <v>529</v>
      </c>
      <c r="B65" s="1047"/>
      <c r="C65" s="1047"/>
      <c r="D65" s="1047"/>
      <c r="E65" s="1047"/>
      <c r="F65" s="1047"/>
      <c r="G65" s="1047"/>
      <c r="H65" s="1047"/>
      <c r="I65" s="1048" t="s">
        <v>2119</v>
      </c>
      <c r="J65" s="1049" t="n">
        <f aca="false">VLOOKUP($A65,'Sch 14'!$A:$H,8,0)</f>
        <v>31</v>
      </c>
      <c r="K65" s="39" t="n">
        <f aca="false">VLOOKUP($A65,'Sch 14'!$A:$H,2,0)</f>
        <v>17921315.67</v>
      </c>
      <c r="L65" s="39" t="n">
        <f aca="false">VLOOKUP($A65,'Sch 14'!$A:$H,3,0)</f>
        <v>17820959.41</v>
      </c>
      <c r="M65" s="39" t="n">
        <f aca="false">VLOOKUP($A65,'Sch 14'!$A:$H,4,0)</f>
        <v>108960135.95</v>
      </c>
      <c r="N65" s="39" t="n">
        <f aca="false">VLOOKUP($A65,'Sch 14'!$A:$H,5,0)</f>
        <v>112513822.18</v>
      </c>
      <c r="O65" s="39" t="n">
        <f aca="false">VLOOKUP($A65,'Sch 14'!$A:$H,6,0)</f>
        <v>186909804.05</v>
      </c>
      <c r="P65" s="39" t="n">
        <f aca="false">VLOOKUP($A65,'Sch 14'!$A:$H,7,0)</f>
        <v>189628633.91</v>
      </c>
    </row>
    <row r="66" s="11" customFormat="true" ht="12.75" hidden="false" customHeight="false" outlineLevel="0" collapsed="false">
      <c r="A66" s="1056" t="s">
        <v>723</v>
      </c>
      <c r="B66" s="1047"/>
      <c r="C66" s="1047"/>
      <c r="D66" s="1047"/>
      <c r="E66" s="1047"/>
      <c r="F66" s="1047"/>
      <c r="G66" s="1047"/>
      <c r="H66" s="1047"/>
      <c r="I66" s="1048" t="s">
        <v>26</v>
      </c>
      <c r="J66" s="1049" t="n">
        <f aca="false">VLOOKUP($A66,'Sch 19A'!$A:$H,8,0)</f>
        <v>11</v>
      </c>
      <c r="K66" s="39" t="n">
        <f aca="false">VLOOKUP($A66,'Sch 19A'!$A:$H,2,0)</f>
        <v>16238501.67</v>
      </c>
      <c r="L66" s="39" t="n">
        <f aca="false">VLOOKUP($A66,'Sch 19A'!$A:$H,3,0)</f>
        <v>11251728.4</v>
      </c>
      <c r="M66" s="39" t="n">
        <f aca="false">VLOOKUP($A66,'Sch 19A'!$A:$H,4,0)</f>
        <v>97437028.95</v>
      </c>
      <c r="N66" s="39" t="n">
        <f aca="false">VLOOKUP($A66,'Sch 19A'!$A:$H,5,0)</f>
        <v>80711177.17</v>
      </c>
      <c r="O66" s="39" t="n">
        <f aca="false">VLOOKUP($A66,'Sch 19A'!$A:$H,6,0)</f>
        <v>155957091.54</v>
      </c>
      <c r="P66" s="39" t="n">
        <f aca="false">VLOOKUP($A66,'Sch 19A'!$A:$H,7,0)</f>
        <v>148624147.9</v>
      </c>
    </row>
    <row r="67" s="11" customFormat="true" ht="12.75" hidden="false" customHeight="false" outlineLevel="0" collapsed="false">
      <c r="A67" s="1084" t="s">
        <v>724</v>
      </c>
      <c r="B67" s="1058" t="n">
        <f aca="false">K65-SUM(K66:K67)</f>
        <v>0</v>
      </c>
      <c r="C67" s="1058" t="n">
        <f aca="false">L65-SUM(L66:L67)</f>
        <v>0</v>
      </c>
      <c r="D67" s="1058" t="n">
        <f aca="false">M65-SUM(M66:M67)</f>
        <v>0</v>
      </c>
      <c r="E67" s="1058" t="n">
        <f aca="false">N65-SUM(N66:N67)</f>
        <v>0</v>
      </c>
      <c r="F67" s="1058" t="n">
        <f aca="false">O65-SUM(O66:O67)</f>
        <v>0</v>
      </c>
      <c r="G67" s="1058" t="n">
        <f aca="false">P65-SUM(P66:P67)</f>
        <v>0</v>
      </c>
      <c r="H67" s="1058"/>
      <c r="I67" s="1059" t="s">
        <v>26</v>
      </c>
      <c r="J67" s="1060" t="n">
        <f aca="false">VLOOKUP($A67,'Sch 19A'!$A:$H,8,0)</f>
        <v>12</v>
      </c>
      <c r="K67" s="48" t="n">
        <f aca="false">VLOOKUP($A67,'Sch 19A'!$A:$H,2,0)</f>
        <v>1682814</v>
      </c>
      <c r="L67" s="48" t="n">
        <f aca="false">VLOOKUP($A67,'Sch 19A'!$A:$H,3,0)</f>
        <v>6569231.01</v>
      </c>
      <c r="M67" s="48" t="n">
        <f aca="false">VLOOKUP($A67,'Sch 19A'!$A:$H,4,0)</f>
        <v>11523107</v>
      </c>
      <c r="N67" s="48" t="n">
        <f aca="false">VLOOKUP($A67,'Sch 19A'!$A:$H,5,0)</f>
        <v>31802645.01</v>
      </c>
      <c r="O67" s="48" t="n">
        <f aca="false">VLOOKUP($A67,'Sch 19A'!$A:$H,6,0)</f>
        <v>30952712.51</v>
      </c>
      <c r="P67" s="48" t="n">
        <f aca="false">VLOOKUP($A67,'Sch 19A'!$A:$H,7,0)</f>
        <v>41004486.01</v>
      </c>
    </row>
    <row r="68" s="11" customFormat="true" ht="12.75" hidden="false" customHeight="false" outlineLevel="0" collapsed="false">
      <c r="A68" s="1056" t="s">
        <v>530</v>
      </c>
      <c r="B68" s="1047"/>
      <c r="C68" s="1047"/>
      <c r="D68" s="1047"/>
      <c r="E68" s="1047"/>
      <c r="F68" s="1047"/>
      <c r="G68" s="1047"/>
      <c r="H68" s="1047"/>
      <c r="I68" s="1048" t="s">
        <v>2119</v>
      </c>
      <c r="J68" s="1049" t="n">
        <f aca="false">VLOOKUP($A68,'Sch 14'!$A:$H,8,0)</f>
        <v>32</v>
      </c>
      <c r="K68" s="39" t="n">
        <f aca="false">VLOOKUP($A68,'Sch 14'!$A:$H,2,0)</f>
        <v>48619.85</v>
      </c>
      <c r="L68" s="39" t="n">
        <f aca="false">VLOOKUP($A68,'Sch 14'!$A:$H,3,0)</f>
        <v>46399.14</v>
      </c>
      <c r="M68" s="39" t="n">
        <f aca="false">VLOOKUP($A68,'Sch 14'!$A:$H,4,0)</f>
        <v>320343.93</v>
      </c>
      <c r="N68" s="39" t="n">
        <f aca="false">VLOOKUP($A68,'Sch 14'!$A:$H,5,0)</f>
        <v>277641.48</v>
      </c>
      <c r="O68" s="39" t="n">
        <f aca="false">VLOOKUP($A68,'Sch 14'!$A:$H,6,0)</f>
        <v>543319.11</v>
      </c>
      <c r="P68" s="39" t="n">
        <f aca="false">VLOOKUP($A68,'Sch 14'!$A:$H,7,0)</f>
        <v>513292.15</v>
      </c>
    </row>
    <row r="69" s="11" customFormat="true" ht="12.75" hidden="false" customHeight="false" outlineLevel="0" collapsed="false">
      <c r="A69" s="1084" t="s">
        <v>725</v>
      </c>
      <c r="B69" s="1058" t="n">
        <f aca="false">K68-K69</f>
        <v>0</v>
      </c>
      <c r="C69" s="1058" t="n">
        <f aca="false">L68-L69</f>
        <v>0</v>
      </c>
      <c r="D69" s="1058" t="n">
        <f aca="false">M68-M69</f>
        <v>0</v>
      </c>
      <c r="E69" s="1058" t="n">
        <f aca="false">N68-N69</f>
        <v>0</v>
      </c>
      <c r="F69" s="1058" t="n">
        <f aca="false">O68-O69</f>
        <v>0</v>
      </c>
      <c r="G69" s="1058" t="n">
        <f aca="false">P68-P69</f>
        <v>0</v>
      </c>
      <c r="H69" s="1058"/>
      <c r="I69" s="1059" t="s">
        <v>26</v>
      </c>
      <c r="J69" s="1060" t="n">
        <f aca="false">VLOOKUP($A69,'Sch 19A'!$A:$H,8,0)</f>
        <v>13</v>
      </c>
      <c r="K69" s="48" t="n">
        <f aca="false">VLOOKUP($A69,'Sch 19A'!$A:$H,2,0)</f>
        <v>48619.85</v>
      </c>
      <c r="L69" s="48" t="n">
        <f aca="false">VLOOKUP($A69,'Sch 19A'!$A:$H,3,0)</f>
        <v>46399.14</v>
      </c>
      <c r="M69" s="48" t="n">
        <f aca="false">VLOOKUP($A69,'Sch 19A'!$A:$H,4,0)</f>
        <v>320343.93</v>
      </c>
      <c r="N69" s="48" t="n">
        <f aca="false">VLOOKUP($A69,'Sch 19A'!$A:$H,5,0)</f>
        <v>277641.48</v>
      </c>
      <c r="O69" s="48" t="n">
        <f aca="false">VLOOKUP($A69,'Sch 19A'!$A:$H,6,0)</f>
        <v>543319.11</v>
      </c>
      <c r="P69" s="48" t="n">
        <f aca="false">VLOOKUP($A69,'Sch 19A'!$A:$H,7,0)</f>
        <v>513292.15</v>
      </c>
    </row>
    <row r="70" s="11" customFormat="true" ht="12.75" hidden="false" customHeight="false" outlineLevel="0" collapsed="false">
      <c r="A70" s="1056" t="s">
        <v>531</v>
      </c>
      <c r="B70" s="1047"/>
      <c r="C70" s="1047"/>
      <c r="D70" s="1047"/>
      <c r="E70" s="1047"/>
      <c r="F70" s="1047"/>
      <c r="G70" s="1047"/>
      <c r="H70" s="1047"/>
      <c r="I70" s="1048" t="s">
        <v>2119</v>
      </c>
      <c r="J70" s="1049" t="n">
        <f aca="false">VLOOKUP($A70,'Sch 14'!$A:$H,8,0)</f>
        <v>33</v>
      </c>
      <c r="K70" s="39" t="n">
        <f aca="false">VLOOKUP($A70,'Sch 14'!$A:$H,2,0)</f>
        <v>62962.53</v>
      </c>
      <c r="L70" s="39" t="n">
        <f aca="false">VLOOKUP($A70,'Sch 14'!$A:$H,3,0)</f>
        <v>91512.78</v>
      </c>
      <c r="M70" s="39" t="n">
        <f aca="false">VLOOKUP($A70,'Sch 14'!$A:$H,4,0)</f>
        <v>522887.97</v>
      </c>
      <c r="N70" s="39" t="n">
        <f aca="false">VLOOKUP($A70,'Sch 14'!$A:$H,5,0)</f>
        <v>572329.17</v>
      </c>
      <c r="O70" s="39" t="n">
        <f aca="false">VLOOKUP($A70,'Sch 14'!$A:$H,6,0)</f>
        <v>927732.88</v>
      </c>
      <c r="P70" s="39" t="n">
        <f aca="false">VLOOKUP($A70,'Sch 14'!$A:$H,7,0)</f>
        <v>966398.65</v>
      </c>
    </row>
    <row r="71" s="11" customFormat="true" ht="12.75" hidden="false" customHeight="false" outlineLevel="0" collapsed="false">
      <c r="A71" s="1084" t="s">
        <v>726</v>
      </c>
      <c r="B71" s="1058" t="n">
        <f aca="false">K70-K71</f>
        <v>0</v>
      </c>
      <c r="C71" s="1058" t="n">
        <f aca="false">L70-L71</f>
        <v>0</v>
      </c>
      <c r="D71" s="1058" t="n">
        <f aca="false">M70-M71</f>
        <v>0</v>
      </c>
      <c r="E71" s="1058" t="n">
        <f aca="false">N70-N71</f>
        <v>0</v>
      </c>
      <c r="F71" s="1058" t="n">
        <f aca="false">O70-O71</f>
        <v>0</v>
      </c>
      <c r="G71" s="1058" t="n">
        <f aca="false">P70-P71</f>
        <v>0</v>
      </c>
      <c r="H71" s="1058"/>
      <c r="I71" s="1059" t="s">
        <v>26</v>
      </c>
      <c r="J71" s="1060" t="n">
        <f aca="false">VLOOKUP($A71,'Sch 19A'!$A:$H,8,0)</f>
        <v>14</v>
      </c>
      <c r="K71" s="48" t="n">
        <f aca="false">VLOOKUP($A71,'Sch 19A'!$A:$H,2,0)</f>
        <v>62962.53</v>
      </c>
      <c r="L71" s="48" t="n">
        <f aca="false">VLOOKUP($A71,'Sch 19A'!$A:$H,3,0)</f>
        <v>91512.78</v>
      </c>
      <c r="M71" s="48" t="n">
        <f aca="false">VLOOKUP($A71,'Sch 19A'!$A:$H,4,0)</f>
        <v>522887.97</v>
      </c>
      <c r="N71" s="48" t="n">
        <f aca="false">VLOOKUP($A71,'Sch 19A'!$A:$H,5,0)</f>
        <v>572329.17</v>
      </c>
      <c r="O71" s="48" t="n">
        <f aca="false">VLOOKUP($A71,'Sch 19A'!$A:$H,6,0)</f>
        <v>927732.88</v>
      </c>
      <c r="P71" s="48" t="n">
        <f aca="false">VLOOKUP($A71,'Sch 19A'!$A:$H,7,0)</f>
        <v>966398.65</v>
      </c>
    </row>
    <row r="72" s="11" customFormat="true" ht="12.75" hidden="false" customHeight="false" outlineLevel="0" collapsed="false">
      <c r="A72" s="1056" t="s">
        <v>532</v>
      </c>
      <c r="B72" s="1047"/>
      <c r="C72" s="1047"/>
      <c r="D72" s="1047"/>
      <c r="E72" s="1047"/>
      <c r="F72" s="1047"/>
      <c r="G72" s="1047"/>
      <c r="H72" s="1047"/>
      <c r="I72" s="1048" t="s">
        <v>2119</v>
      </c>
      <c r="J72" s="1049" t="n">
        <f aca="false">VLOOKUP($A72,'Sch 14'!$A:$H,8,0)</f>
        <v>34</v>
      </c>
      <c r="K72" s="39" t="n">
        <f aca="false">VLOOKUP($A72,'Sch 14'!$A:$H,2,0)</f>
        <v>12547.06</v>
      </c>
      <c r="L72" s="39" t="n">
        <f aca="false">VLOOKUP($A72,'Sch 14'!$A:$H,3,0)</f>
        <v>19694.2</v>
      </c>
      <c r="M72" s="39" t="n">
        <f aca="false">VLOOKUP($A72,'Sch 14'!$A:$H,4,0)</f>
        <v>108950.13</v>
      </c>
      <c r="N72" s="39" t="n">
        <f aca="false">VLOOKUP($A72,'Sch 14'!$A:$H,5,0)</f>
        <v>87280.41</v>
      </c>
      <c r="O72" s="39" t="n">
        <f aca="false">VLOOKUP($A72,'Sch 14'!$A:$H,6,0)</f>
        <v>168032.57</v>
      </c>
      <c r="P72" s="39" t="n">
        <f aca="false">VLOOKUP($A72,'Sch 14'!$A:$H,7,0)</f>
        <v>137686.67</v>
      </c>
    </row>
    <row r="73" s="11" customFormat="true" ht="12.75" hidden="false" customHeight="false" outlineLevel="0" collapsed="false">
      <c r="A73" s="1084" t="s">
        <v>727</v>
      </c>
      <c r="B73" s="1058" t="n">
        <f aca="false">K72-K73</f>
        <v>0</v>
      </c>
      <c r="C73" s="1058" t="n">
        <f aca="false">L72-L73</f>
        <v>0</v>
      </c>
      <c r="D73" s="1058" t="n">
        <f aca="false">M72-M73</f>
        <v>0</v>
      </c>
      <c r="E73" s="1058" t="n">
        <f aca="false">N72-N73</f>
        <v>0</v>
      </c>
      <c r="F73" s="1058" t="n">
        <f aca="false">O72-O73</f>
        <v>0</v>
      </c>
      <c r="G73" s="1058" t="n">
        <f aca="false">P72-P73</f>
        <v>0</v>
      </c>
      <c r="H73" s="1058"/>
      <c r="I73" s="1059" t="s">
        <v>26</v>
      </c>
      <c r="J73" s="1060" t="n">
        <f aca="false">VLOOKUP($A73,'Sch 19A'!$A:$H,8,0)</f>
        <v>15</v>
      </c>
      <c r="K73" s="48" t="n">
        <f aca="false">VLOOKUP($A73,'Sch 19A'!$A:$H,2,0)</f>
        <v>12547.06</v>
      </c>
      <c r="L73" s="48" t="n">
        <f aca="false">VLOOKUP($A73,'Sch 19A'!$A:$H,3,0)</f>
        <v>19694.2</v>
      </c>
      <c r="M73" s="48" t="n">
        <f aca="false">VLOOKUP($A73,'Sch 19A'!$A:$H,4,0)</f>
        <v>108950.13</v>
      </c>
      <c r="N73" s="48" t="n">
        <f aca="false">VLOOKUP($A73,'Sch 19A'!$A:$H,5,0)</f>
        <v>87280.41</v>
      </c>
      <c r="O73" s="48" t="n">
        <f aca="false">VLOOKUP($A73,'Sch 19A'!$A:$H,6,0)</f>
        <v>168032.57</v>
      </c>
      <c r="P73" s="48" t="n">
        <f aca="false">VLOOKUP($A73,'Sch 19A'!$A:$H,7,0)</f>
        <v>137686.67</v>
      </c>
    </row>
    <row r="74" s="11" customFormat="true" ht="12.75" hidden="false" customHeight="false" outlineLevel="0" collapsed="false">
      <c r="A74" s="1056" t="s">
        <v>516</v>
      </c>
      <c r="B74" s="1047"/>
      <c r="C74" s="1047"/>
      <c r="D74" s="1047"/>
      <c r="E74" s="1047"/>
      <c r="F74" s="1047"/>
      <c r="G74" s="1047"/>
      <c r="H74" s="1047"/>
      <c r="I74" s="1048" t="s">
        <v>2119</v>
      </c>
      <c r="J74" s="1049" t="n">
        <f aca="false">VLOOKUP($A74,'Sch 14'!$A27:$H61,8,0)</f>
        <v>35</v>
      </c>
      <c r="K74" s="39" t="n">
        <f aca="false">VLOOKUP($A74,'Sch 14'!$A27:$H61,2,0)</f>
        <v>18140603.73</v>
      </c>
      <c r="L74" s="39" t="n">
        <f aca="false">VLOOKUP($A74,'Sch 14'!$A27:$H61,3,0)</f>
        <v>18021979.37</v>
      </c>
      <c r="M74" s="39" t="n">
        <f aca="false">VLOOKUP($A74,'Sch 14'!$A27:$H61,4,0)</f>
        <v>110396352.86</v>
      </c>
      <c r="N74" s="39" t="n">
        <f aca="false">VLOOKUP($A74,'Sch 14'!$A27:$H61,5,0)</f>
        <v>113791263.93</v>
      </c>
      <c r="O74" s="39" t="n">
        <f aca="false">VLOOKUP($A74,'Sch 14'!$A27:$H61,6,0)</f>
        <v>189274820.94</v>
      </c>
      <c r="P74" s="39" t="n">
        <f aca="false">VLOOKUP($A74,'Sch 14'!$A27:$H61,7,0)</f>
        <v>191817375.82</v>
      </c>
    </row>
    <row r="75" s="11" customFormat="true" ht="12.75" hidden="false" customHeight="false" outlineLevel="0" collapsed="false">
      <c r="A75" s="1084" t="s">
        <v>729</v>
      </c>
      <c r="B75" s="1058" t="n">
        <f aca="false">K74-K75</f>
        <v>0</v>
      </c>
      <c r="C75" s="1058" t="n">
        <f aca="false">L74-L75</f>
        <v>0</v>
      </c>
      <c r="D75" s="1058" t="n">
        <f aca="false">M74-M75</f>
        <v>0</v>
      </c>
      <c r="E75" s="1058" t="n">
        <f aca="false">N74-N75</f>
        <v>0</v>
      </c>
      <c r="F75" s="1058" t="n">
        <f aca="false">O74-O75</f>
        <v>0</v>
      </c>
      <c r="G75" s="1058" t="n">
        <f aca="false">P74-P75</f>
        <v>0</v>
      </c>
      <c r="H75" s="1058"/>
      <c r="I75" s="1059" t="s">
        <v>26</v>
      </c>
      <c r="J75" s="1060" t="n">
        <f aca="false">VLOOKUP($A75,'Sch 19A'!$A:$H,8,0)</f>
        <v>17</v>
      </c>
      <c r="K75" s="48" t="n">
        <f aca="false">VLOOKUP($A75,'Sch 19A'!$A:$H,2,0)</f>
        <v>18140603.73</v>
      </c>
      <c r="L75" s="48" t="n">
        <f aca="false">VLOOKUP($A75,'Sch 19A'!$A:$H,3,0)</f>
        <v>18021979.37</v>
      </c>
      <c r="M75" s="48" t="n">
        <f aca="false">VLOOKUP($A75,'Sch 19A'!$A:$H,4,0)</f>
        <v>110396352.86</v>
      </c>
      <c r="N75" s="48" t="n">
        <f aca="false">VLOOKUP($A75,'Sch 19A'!$A:$H,5,0)</f>
        <v>113791263.93</v>
      </c>
      <c r="O75" s="48" t="n">
        <f aca="false">VLOOKUP($A75,'Sch 19A'!$A:$H,6,0)</f>
        <v>189274820.94</v>
      </c>
      <c r="P75" s="48" t="n">
        <f aca="false">VLOOKUP($A75,'Sch 19A'!$A:$H,7,0)</f>
        <v>191817375.82</v>
      </c>
    </row>
    <row r="76" s="11" customFormat="true" ht="12.75" hidden="false" customHeight="false" outlineLevel="0" collapsed="false">
      <c r="A76" s="1056" t="s">
        <v>533</v>
      </c>
      <c r="B76" s="1047"/>
      <c r="C76" s="1047"/>
      <c r="D76" s="1047"/>
      <c r="E76" s="1047"/>
      <c r="F76" s="1047"/>
      <c r="G76" s="1047"/>
      <c r="H76" s="1047"/>
      <c r="I76" s="1048" t="s">
        <v>2119</v>
      </c>
      <c r="J76" s="1049" t="n">
        <f aca="false">VLOOKUP($A76,'Sch 14'!$A:$H,8,0)</f>
        <v>37</v>
      </c>
      <c r="K76" s="39" t="n">
        <f aca="false">VLOOKUP($A76,'Sch 14'!$A:$H,2,0)</f>
        <v>144</v>
      </c>
      <c r="L76" s="39" t="n">
        <f aca="false">VLOOKUP($A76,'Sch 14'!$A:$H,3,0)</f>
        <v>8393.12</v>
      </c>
      <c r="M76" s="39" t="n">
        <f aca="false">VLOOKUP($A76,'Sch 14'!$A:$H,4,0)</f>
        <v>111444.42</v>
      </c>
      <c r="N76" s="39" t="n">
        <f aca="false">VLOOKUP($A76,'Sch 14'!$A:$H,5,0)</f>
        <v>73247.36</v>
      </c>
      <c r="O76" s="39" t="n">
        <f aca="false">VLOOKUP($A76,'Sch 14'!$A:$H,6,0)</f>
        <v>189994.11</v>
      </c>
      <c r="P76" s="39" t="n">
        <f aca="false">VLOOKUP($A76,'Sch 14'!$A:$H,7,0)</f>
        <v>153000.3</v>
      </c>
    </row>
    <row r="77" s="11" customFormat="true" ht="12.75" hidden="false" customHeight="false" outlineLevel="0" collapsed="false">
      <c r="A77" s="1084" t="s">
        <v>731</v>
      </c>
      <c r="B77" s="1058" t="n">
        <f aca="false">K76-K77</f>
        <v>0</v>
      </c>
      <c r="C77" s="1058" t="n">
        <f aca="false">L76-L77</f>
        <v>0</v>
      </c>
      <c r="D77" s="1058" t="n">
        <f aca="false">M76-M77</f>
        <v>0</v>
      </c>
      <c r="E77" s="1058" t="n">
        <f aca="false">N76-N77</f>
        <v>0</v>
      </c>
      <c r="F77" s="1058" t="n">
        <f aca="false">O76-O77</f>
        <v>0</v>
      </c>
      <c r="G77" s="1058" t="n">
        <f aca="false">P76-P77</f>
        <v>0</v>
      </c>
      <c r="H77" s="1058"/>
      <c r="I77" s="1059" t="s">
        <v>26</v>
      </c>
      <c r="J77" s="1060" t="n">
        <f aca="false">VLOOKUP($A77,'Sch 19A'!$A:$H,8,0)</f>
        <v>19</v>
      </c>
      <c r="K77" s="48" t="n">
        <f aca="false">VLOOKUP($A77,'Sch 19A'!$A:$H,2,0)</f>
        <v>144</v>
      </c>
      <c r="L77" s="48" t="n">
        <f aca="false">VLOOKUP($A77,'Sch 19A'!$A:$H,3,0)</f>
        <v>8393.12</v>
      </c>
      <c r="M77" s="48" t="n">
        <f aca="false">VLOOKUP($A77,'Sch 19A'!$A:$H,4,0)</f>
        <v>111444.42</v>
      </c>
      <c r="N77" s="48" t="n">
        <f aca="false">VLOOKUP($A77,'Sch 19A'!$A:$H,5,0)</f>
        <v>73247.36</v>
      </c>
      <c r="O77" s="48" t="n">
        <f aca="false">VLOOKUP($A77,'Sch 19A'!$A:$H,6,0)</f>
        <v>189994.11</v>
      </c>
      <c r="P77" s="48" t="n">
        <f aca="false">VLOOKUP($A77,'Sch 19A'!$A:$H,7,0)</f>
        <v>153000.3</v>
      </c>
    </row>
    <row r="78" s="11" customFormat="true" ht="12.75" hidden="false" customHeight="false" outlineLevel="0" collapsed="false">
      <c r="A78" s="1056" t="s">
        <v>534</v>
      </c>
      <c r="B78" s="1047"/>
      <c r="C78" s="1047"/>
      <c r="D78" s="1047"/>
      <c r="E78" s="1047"/>
      <c r="F78" s="1047"/>
      <c r="G78" s="1047"/>
      <c r="H78" s="1047"/>
      <c r="I78" s="1048" t="s">
        <v>2119</v>
      </c>
      <c r="J78" s="1049" t="n">
        <f aca="false">VLOOKUP($A78,'Sch 14'!$A:$H,8,0)</f>
        <v>38</v>
      </c>
      <c r="K78" s="39" t="n">
        <f aca="false">VLOOKUP($A78,'Sch 14'!$A:$H,2,0)</f>
        <v>63188.58</v>
      </c>
      <c r="L78" s="39" t="n">
        <f aca="false">VLOOKUP($A78,'Sch 14'!$A:$H,3,0)</f>
        <v>10366.11</v>
      </c>
      <c r="M78" s="39" t="n">
        <f aca="false">VLOOKUP($A78,'Sch 14'!$A:$H,4,0)</f>
        <v>310614.56</v>
      </c>
      <c r="N78" s="39" t="n">
        <f aca="false">VLOOKUP($A78,'Sch 14'!$A:$H,5,0)</f>
        <v>149164.2</v>
      </c>
      <c r="O78" s="39" t="n">
        <f aca="false">VLOOKUP($A78,'Sch 14'!$A:$H,6,0)</f>
        <v>494442.31</v>
      </c>
      <c r="P78" s="39" t="n">
        <f aca="false">VLOOKUP($A78,'Sch 14'!$A:$H,7,0)</f>
        <v>183770.95</v>
      </c>
    </row>
    <row r="79" s="11" customFormat="true" ht="12.75" hidden="false" customHeight="false" outlineLevel="0" collapsed="false">
      <c r="A79" s="1084" t="s">
        <v>732</v>
      </c>
      <c r="B79" s="1058" t="n">
        <f aca="false">K78-K79</f>
        <v>0</v>
      </c>
      <c r="C79" s="1058" t="n">
        <f aca="false">L78-L79</f>
        <v>0</v>
      </c>
      <c r="D79" s="1058" t="n">
        <f aca="false">M78-M79</f>
        <v>0</v>
      </c>
      <c r="E79" s="1058" t="n">
        <f aca="false">N78-N79</f>
        <v>0</v>
      </c>
      <c r="F79" s="1058" t="n">
        <f aca="false">O78-O79</f>
        <v>0</v>
      </c>
      <c r="G79" s="1058" t="n">
        <f aca="false">P78-P79</f>
        <v>0</v>
      </c>
      <c r="H79" s="1058"/>
      <c r="I79" s="1059" t="s">
        <v>26</v>
      </c>
      <c r="J79" s="1060" t="n">
        <f aca="false">VLOOKUP($A79,'Sch 19A'!$A:$H,8,0)</f>
        <v>20</v>
      </c>
      <c r="K79" s="48" t="n">
        <f aca="false">VLOOKUP($A79,'Sch 19A'!$A:$H,2,0)</f>
        <v>63188.58</v>
      </c>
      <c r="L79" s="48" t="n">
        <f aca="false">VLOOKUP($A79,'Sch 19A'!$A:$H,3,0)</f>
        <v>10366.11</v>
      </c>
      <c r="M79" s="48" t="n">
        <f aca="false">VLOOKUP($A79,'Sch 19A'!$A:$H,4,0)</f>
        <v>310614.56</v>
      </c>
      <c r="N79" s="48" t="n">
        <f aca="false">VLOOKUP($A79,'Sch 19A'!$A:$H,5,0)</f>
        <v>149164.2</v>
      </c>
      <c r="O79" s="48" t="n">
        <f aca="false">VLOOKUP($A79,'Sch 19A'!$A:$H,6,0)</f>
        <v>494442.31</v>
      </c>
      <c r="P79" s="48" t="n">
        <f aca="false">VLOOKUP($A79,'Sch 19A'!$A:$H,7,0)</f>
        <v>183770.95</v>
      </c>
    </row>
    <row r="80" s="11" customFormat="true" ht="12.75" hidden="false" customHeight="false" outlineLevel="0" collapsed="false">
      <c r="A80" s="1056" t="s">
        <v>535</v>
      </c>
      <c r="B80" s="1047"/>
      <c r="C80" s="1047"/>
      <c r="D80" s="1047"/>
      <c r="E80" s="1047"/>
      <c r="F80" s="1047"/>
      <c r="G80" s="1047"/>
      <c r="H80" s="1047"/>
      <c r="I80" s="1048" t="s">
        <v>2119</v>
      </c>
      <c r="J80" s="1049" t="n">
        <f aca="false">VLOOKUP($A80,'Sch 14'!$A:$H,8,0)</f>
        <v>39</v>
      </c>
      <c r="K80" s="39" t="n">
        <f aca="false">VLOOKUP($A80,'Sch 14'!$A:$H,2,0)</f>
        <v>207802.91</v>
      </c>
      <c r="L80" s="39" t="n">
        <f aca="false">VLOOKUP($A80,'Sch 14'!$A:$H,3,0)</f>
        <v>211169.13</v>
      </c>
      <c r="M80" s="39" t="n">
        <f aca="false">VLOOKUP($A80,'Sch 14'!$A:$H,4,0)</f>
        <v>5606724.21</v>
      </c>
      <c r="N80" s="39" t="n">
        <f aca="false">VLOOKUP($A80,'Sch 14'!$A:$H,5,0)</f>
        <v>1350766.91</v>
      </c>
      <c r="O80" s="39" t="n">
        <f aca="false">VLOOKUP($A80,'Sch 14'!$A:$H,6,0)</f>
        <v>6947472.88</v>
      </c>
      <c r="P80" s="39" t="n">
        <f aca="false">VLOOKUP($A80,'Sch 14'!$A:$H,7,0)</f>
        <v>2907479.03</v>
      </c>
    </row>
    <row r="81" s="11" customFormat="true" ht="12.75" hidden="false" customHeight="false" outlineLevel="0" collapsed="false">
      <c r="A81" s="1084" t="s">
        <v>733</v>
      </c>
      <c r="B81" s="1058" t="n">
        <f aca="false">K80-K81</f>
        <v>0</v>
      </c>
      <c r="C81" s="1058" t="n">
        <f aca="false">L80-L81</f>
        <v>0</v>
      </c>
      <c r="D81" s="1058" t="n">
        <f aca="false">M80-M81</f>
        <v>0</v>
      </c>
      <c r="E81" s="1058" t="n">
        <f aca="false">N80-N81</f>
        <v>0</v>
      </c>
      <c r="F81" s="1058" t="n">
        <f aca="false">O80-O81</f>
        <v>0</v>
      </c>
      <c r="G81" s="1058" t="n">
        <f aca="false">P80-P81</f>
        <v>0</v>
      </c>
      <c r="H81" s="1058"/>
      <c r="I81" s="1059" t="s">
        <v>26</v>
      </c>
      <c r="J81" s="1060" t="n">
        <f aca="false">VLOOKUP($A81,'Sch 19A'!$A:$H,8,0)</f>
        <v>21</v>
      </c>
      <c r="K81" s="48" t="n">
        <f aca="false">VLOOKUP($A81,'Sch 19A'!$A:$H,2,0)</f>
        <v>207802.91</v>
      </c>
      <c r="L81" s="48" t="n">
        <f aca="false">VLOOKUP($A81,'Sch 19A'!$A:$H,3,0)</f>
        <v>211169.13</v>
      </c>
      <c r="M81" s="48" t="n">
        <f aca="false">VLOOKUP($A81,'Sch 19A'!$A:$H,4,0)</f>
        <v>5606724.21</v>
      </c>
      <c r="N81" s="48" t="n">
        <f aca="false">VLOOKUP($A81,'Sch 19A'!$A:$H,5,0)</f>
        <v>1350766.91</v>
      </c>
      <c r="O81" s="48" t="n">
        <f aca="false">VLOOKUP($A81,'Sch 19A'!$A:$H,6,0)</f>
        <v>6947472.88</v>
      </c>
      <c r="P81" s="48" t="n">
        <f aca="false">VLOOKUP($A81,'Sch 19A'!$A:$H,7,0)</f>
        <v>2907479.03</v>
      </c>
    </row>
    <row r="82" s="11" customFormat="true" ht="12.75" hidden="false" customHeight="false" outlineLevel="0" collapsed="false">
      <c r="A82" s="1056" t="s">
        <v>536</v>
      </c>
      <c r="B82" s="1047"/>
      <c r="C82" s="1047"/>
      <c r="D82" s="1047"/>
      <c r="E82" s="1047"/>
      <c r="F82" s="1047"/>
      <c r="G82" s="1047"/>
      <c r="H82" s="1047"/>
      <c r="I82" s="1048" t="s">
        <v>2119</v>
      </c>
      <c r="J82" s="1049" t="n">
        <f aca="false">VLOOKUP($A82,'Sch 14'!$A:$H,8,0)</f>
        <v>40</v>
      </c>
      <c r="K82" s="39" t="n">
        <f aca="false">VLOOKUP($A82,'Sch 14'!$A:$H,2,0)</f>
        <v>1962.41</v>
      </c>
      <c r="L82" s="39" t="n">
        <f aca="false">VLOOKUP($A82,'Sch 14'!$A:$H,3,0)</f>
        <v>14529.25</v>
      </c>
      <c r="M82" s="39" t="n">
        <f aca="false">VLOOKUP($A82,'Sch 14'!$A:$H,4,0)</f>
        <v>91771.91</v>
      </c>
      <c r="N82" s="39" t="n">
        <f aca="false">VLOOKUP($A82,'Sch 14'!$A:$H,5,0)</f>
        <v>62957.83</v>
      </c>
      <c r="O82" s="39" t="n">
        <f aca="false">VLOOKUP($A82,'Sch 14'!$A:$H,6,0)</f>
        <v>141878.7</v>
      </c>
      <c r="P82" s="39" t="n">
        <f aca="false">VLOOKUP($A82,'Sch 14'!$A:$H,7,0)</f>
        <v>80080.51</v>
      </c>
    </row>
    <row r="83" s="11" customFormat="true" ht="12.75" hidden="false" customHeight="false" outlineLevel="0" collapsed="false">
      <c r="A83" s="1084" t="s">
        <v>734</v>
      </c>
      <c r="B83" s="1058" t="n">
        <f aca="false">K82-K83</f>
        <v>0</v>
      </c>
      <c r="C83" s="1058" t="n">
        <f aca="false">L82-L83</f>
        <v>0</v>
      </c>
      <c r="D83" s="1058" t="n">
        <f aca="false">M82-M83</f>
        <v>0</v>
      </c>
      <c r="E83" s="1058" t="n">
        <f aca="false">N82-N83</f>
        <v>0</v>
      </c>
      <c r="F83" s="1058" t="n">
        <f aca="false">O82-O83</f>
        <v>0</v>
      </c>
      <c r="G83" s="1058" t="n">
        <f aca="false">P82-P83</f>
        <v>0</v>
      </c>
      <c r="H83" s="1058"/>
      <c r="I83" s="1059" t="s">
        <v>26</v>
      </c>
      <c r="J83" s="1060" t="n">
        <f aca="false">VLOOKUP($A83,'Sch 19A'!$A:$H,8,0)</f>
        <v>22</v>
      </c>
      <c r="K83" s="48" t="n">
        <f aca="false">VLOOKUP($A83,'Sch 19A'!$A:$H,2,0)</f>
        <v>1962.41</v>
      </c>
      <c r="L83" s="48" t="n">
        <f aca="false">VLOOKUP($A83,'Sch 19A'!$A:$H,3,0)</f>
        <v>14529.25</v>
      </c>
      <c r="M83" s="48" t="n">
        <f aca="false">VLOOKUP($A83,'Sch 19A'!$A:$H,4,0)</f>
        <v>91771.91</v>
      </c>
      <c r="N83" s="48" t="n">
        <f aca="false">VLOOKUP($A83,'Sch 19A'!$A:$H,5,0)</f>
        <v>62957.83</v>
      </c>
      <c r="O83" s="48" t="n">
        <f aca="false">VLOOKUP($A83,'Sch 19A'!$A:$H,6,0)</f>
        <v>141878.7</v>
      </c>
      <c r="P83" s="48" t="n">
        <f aca="false">VLOOKUP($A83,'Sch 19A'!$A:$H,7,0)</f>
        <v>80080.51</v>
      </c>
    </row>
    <row r="84" s="11" customFormat="true" ht="12.75" hidden="false" customHeight="false" outlineLevel="0" collapsed="false">
      <c r="A84" s="1056" t="s">
        <v>523</v>
      </c>
      <c r="B84" s="1047"/>
      <c r="C84" s="1047"/>
      <c r="D84" s="1047"/>
      <c r="E84" s="1047"/>
      <c r="F84" s="1047"/>
      <c r="G84" s="1047"/>
      <c r="H84" s="1047"/>
      <c r="I84" s="1048" t="s">
        <v>2119</v>
      </c>
      <c r="J84" s="1049" t="n">
        <f aca="false">VLOOKUP($A84,'Sch 14'!$A37:$H71,8,0)</f>
        <v>41</v>
      </c>
      <c r="K84" s="39" t="n">
        <f aca="false">VLOOKUP($A84,'Sch 14'!$A37:$H71,2,0)</f>
        <v>273097.9</v>
      </c>
      <c r="L84" s="39" t="n">
        <f aca="false">VLOOKUP($A84,'Sch 14'!$A37:$H71,3,0)</f>
        <v>244457.61</v>
      </c>
      <c r="M84" s="39" t="n">
        <f aca="false">VLOOKUP($A84,'Sch 14'!$A37:$H71,4,0)</f>
        <v>6120555.1</v>
      </c>
      <c r="N84" s="39" t="n">
        <f aca="false">VLOOKUP($A84,'Sch 14'!$A37:$H71,5,0)</f>
        <v>1636136.3</v>
      </c>
      <c r="O84" s="39" t="n">
        <f aca="false">VLOOKUP($A84,'Sch 14'!$A37:$H71,6,0)</f>
        <v>7773788</v>
      </c>
      <c r="P84" s="39" t="n">
        <f aca="false">VLOOKUP($A84,'Sch 14'!$A37:$H71,7,0)</f>
        <v>3324330.79</v>
      </c>
    </row>
    <row r="85" s="11" customFormat="true" ht="12.75" hidden="false" customHeight="false" outlineLevel="0" collapsed="false">
      <c r="A85" s="1084" t="s">
        <v>735</v>
      </c>
      <c r="B85" s="1058" t="n">
        <f aca="false">K84-K85</f>
        <v>0</v>
      </c>
      <c r="C85" s="1058" t="n">
        <f aca="false">L84-L85</f>
        <v>0</v>
      </c>
      <c r="D85" s="1058" t="n">
        <f aca="false">M84-M85</f>
        <v>0</v>
      </c>
      <c r="E85" s="1058" t="n">
        <f aca="false">N84-N85</f>
        <v>0</v>
      </c>
      <c r="F85" s="1058" t="n">
        <f aca="false">O84-O85</f>
        <v>0</v>
      </c>
      <c r="G85" s="1058" t="n">
        <f aca="false">P84-P85</f>
        <v>0</v>
      </c>
      <c r="H85" s="1058"/>
      <c r="I85" s="1059" t="s">
        <v>26</v>
      </c>
      <c r="J85" s="1060" t="n">
        <f aca="false">VLOOKUP($A85,'Sch 19A'!$A:$H,8,0)</f>
        <v>23</v>
      </c>
      <c r="K85" s="48" t="n">
        <f aca="false">VLOOKUP($A85,'Sch 19A'!$A:$H,2,0)</f>
        <v>273097.9</v>
      </c>
      <c r="L85" s="48" t="n">
        <f aca="false">VLOOKUP($A85,'Sch 19A'!$A:$H,3,0)</f>
        <v>244457.61</v>
      </c>
      <c r="M85" s="48" t="n">
        <f aca="false">VLOOKUP($A85,'Sch 19A'!$A:$H,4,0)</f>
        <v>6120555.1</v>
      </c>
      <c r="N85" s="48" t="n">
        <f aca="false">VLOOKUP($A85,'Sch 19A'!$A:$H,5,0)</f>
        <v>1636136.3</v>
      </c>
      <c r="O85" s="48" t="n">
        <f aca="false">VLOOKUP($A85,'Sch 19A'!$A:$H,6,0)</f>
        <v>7773788</v>
      </c>
      <c r="P85" s="48" t="n">
        <f aca="false">VLOOKUP($A85,'Sch 19A'!$A:$H,7,0)</f>
        <v>3324330.79</v>
      </c>
    </row>
    <row r="86" s="11" customFormat="true" ht="12.75" hidden="false" customHeight="false" outlineLevel="0" collapsed="false">
      <c r="A86" s="1056" t="s">
        <v>537</v>
      </c>
      <c r="B86" s="1047"/>
      <c r="C86" s="1047"/>
      <c r="D86" s="1047"/>
      <c r="E86" s="1047"/>
      <c r="F86" s="1047"/>
      <c r="G86" s="1047"/>
      <c r="H86" s="1047"/>
      <c r="I86" s="1048" t="s">
        <v>2119</v>
      </c>
      <c r="J86" s="1049" t="n">
        <f aca="false">VLOOKUP($A86,'Sch 14'!$A:$H,8,0)</f>
        <v>42</v>
      </c>
      <c r="K86" s="39" t="n">
        <f aca="false">VLOOKUP($A86,'Sch 14'!$A:$H,2,0)</f>
        <v>18413701.63</v>
      </c>
      <c r="L86" s="39" t="n">
        <f aca="false">VLOOKUP($A86,'Sch 14'!$A:$H,3,0)</f>
        <v>18266436.98</v>
      </c>
      <c r="M86" s="39" t="n">
        <f aca="false">VLOOKUP($A86,'Sch 14'!$A:$H,4,0)</f>
        <v>116516907.96</v>
      </c>
      <c r="N86" s="39" t="n">
        <f aca="false">VLOOKUP($A86,'Sch 14'!$A:$H,5,0)</f>
        <v>115427400.23</v>
      </c>
      <c r="O86" s="39" t="n">
        <f aca="false">VLOOKUP($A86,'Sch 14'!$A:$H,6,0)</f>
        <v>197048608.94</v>
      </c>
      <c r="P86" s="39" t="n">
        <f aca="false">VLOOKUP($A86,'Sch 14'!$A:$H,7,0)</f>
        <v>195141706.61</v>
      </c>
    </row>
    <row r="87" s="11" customFormat="true" ht="12.75" hidden="false" customHeight="false" outlineLevel="0" collapsed="false">
      <c r="A87" s="1084" t="s">
        <v>736</v>
      </c>
      <c r="B87" s="1058" t="n">
        <f aca="false">K86-K87</f>
        <v>0</v>
      </c>
      <c r="C87" s="1058" t="n">
        <f aca="false">L86-L87</f>
        <v>0</v>
      </c>
      <c r="D87" s="1058" t="n">
        <f aca="false">M86-M87</f>
        <v>0</v>
      </c>
      <c r="E87" s="1058" t="n">
        <f aca="false">N86-N87</f>
        <v>0</v>
      </c>
      <c r="F87" s="1058" t="n">
        <f aca="false">O86-O87</f>
        <v>0</v>
      </c>
      <c r="G87" s="1058" t="n">
        <f aca="false">P86-P87</f>
        <v>0</v>
      </c>
      <c r="H87" s="1058"/>
      <c r="I87" s="1059" t="s">
        <v>26</v>
      </c>
      <c r="J87" s="1060" t="n">
        <f aca="false">VLOOKUP($A87,'Sch 19A'!$A:$H,8,0)</f>
        <v>24</v>
      </c>
      <c r="K87" s="48" t="n">
        <f aca="false">VLOOKUP($A87,'Sch 19A'!$A:$H,2,0)</f>
        <v>18413701.63</v>
      </c>
      <c r="L87" s="48" t="n">
        <f aca="false">VLOOKUP($A87,'Sch 19A'!$A:$H,3,0)</f>
        <v>18266436.98</v>
      </c>
      <c r="M87" s="48" t="n">
        <f aca="false">VLOOKUP($A87,'Sch 19A'!$A:$H,4,0)</f>
        <v>116516907.96</v>
      </c>
      <c r="N87" s="48" t="n">
        <f aca="false">VLOOKUP($A87,'Sch 19A'!$A:$H,5,0)</f>
        <v>115427400.23</v>
      </c>
      <c r="O87" s="48" t="n">
        <f aca="false">VLOOKUP($A87,'Sch 19A'!$A:$H,6,0)</f>
        <v>197048608.94</v>
      </c>
      <c r="P87" s="48" t="n">
        <f aca="false">VLOOKUP($A87,'Sch 19A'!$A:$H,7,0)</f>
        <v>195141706.61</v>
      </c>
    </row>
    <row r="88" s="11" customFormat="true" ht="12.75" hidden="false" customHeight="false" outlineLevel="0" collapsed="false">
      <c r="A88" s="1056" t="s">
        <v>538</v>
      </c>
      <c r="B88" s="1047"/>
      <c r="C88" s="1047"/>
      <c r="D88" s="1047"/>
      <c r="E88" s="1047"/>
      <c r="F88" s="1047"/>
      <c r="G88" s="1047"/>
      <c r="H88" s="1047"/>
      <c r="I88" s="1048" t="s">
        <v>2119</v>
      </c>
      <c r="J88" s="1049" t="n">
        <f aca="false">VLOOKUP($A88,'Sch 14'!$A:$H,8,0)</f>
        <v>43</v>
      </c>
      <c r="K88" s="39" t="n">
        <f aca="false">VLOOKUP($A88,'Sch 14'!$A:$H,2,0)</f>
        <v>357163000</v>
      </c>
      <c r="L88" s="39" t="n">
        <f aca="false">VLOOKUP($A88,'Sch 14'!$A:$H,3,0)</f>
        <v>320414000</v>
      </c>
      <c r="M88" s="39" t="n">
        <f aca="false">VLOOKUP($A88,'Sch 14'!$A:$H,4,0)</f>
        <v>2425112000</v>
      </c>
      <c r="N88" s="39" t="n">
        <f aca="false">VLOOKUP($A88,'Sch 14'!$A:$H,5,0)</f>
        <v>2236767000</v>
      </c>
      <c r="O88" s="39" t="n">
        <f aca="false">VLOOKUP($A88,'Sch 14'!$A:$H,6,0)</f>
        <v>4206623000</v>
      </c>
      <c r="P88" s="39" t="n">
        <f aca="false">VLOOKUP($A88,'Sch 14'!$A:$H,7,0)</f>
        <v>3230816000</v>
      </c>
    </row>
    <row r="89" s="11" customFormat="true" ht="12.75" hidden="false" customHeight="false" outlineLevel="0" collapsed="false">
      <c r="A89" s="1084" t="s">
        <v>737</v>
      </c>
      <c r="B89" s="1058" t="n">
        <f aca="false">K88-K89</f>
        <v>0</v>
      </c>
      <c r="C89" s="1058" t="n">
        <f aca="false">L88-L89</f>
        <v>0</v>
      </c>
      <c r="D89" s="1058" t="n">
        <f aca="false">M88-M89</f>
        <v>0</v>
      </c>
      <c r="E89" s="1058" t="n">
        <f aca="false">N88-N89</f>
        <v>0</v>
      </c>
      <c r="F89" s="1058" t="n">
        <f aca="false">O88-O89</f>
        <v>0</v>
      </c>
      <c r="G89" s="1058" t="n">
        <f aca="false">P88-P89</f>
        <v>0</v>
      </c>
      <c r="H89" s="1058"/>
      <c r="I89" s="1059" t="s">
        <v>26</v>
      </c>
      <c r="J89" s="1060" t="n">
        <f aca="false">VLOOKUP($A89,'Sch 19A'!$A:$H,8,0)</f>
        <v>25</v>
      </c>
      <c r="K89" s="48" t="n">
        <f aca="false">VLOOKUP($A89,'Sch 19A'!$A:$H,2,0)</f>
        <v>357163000</v>
      </c>
      <c r="L89" s="48" t="n">
        <f aca="false">VLOOKUP($A89,'Sch 19A'!$A:$H,3,0)</f>
        <v>320414000</v>
      </c>
      <c r="M89" s="48" t="n">
        <f aca="false">VLOOKUP($A89,'Sch 19A'!$A:$H,4,0)</f>
        <v>2425112000</v>
      </c>
      <c r="N89" s="48" t="n">
        <f aca="false">VLOOKUP($A89,'Sch 19A'!$A:$H,5,0)</f>
        <v>2236767000</v>
      </c>
      <c r="O89" s="48" t="n">
        <f aca="false">VLOOKUP($A89,'Sch 19A'!$A:$H,6,0)</f>
        <v>4206623000</v>
      </c>
      <c r="P89" s="48" t="n">
        <f aca="false">VLOOKUP($A89,'Sch 19A'!$A:$H,7,0)</f>
        <v>3230816000</v>
      </c>
    </row>
    <row r="90" s="11" customFormat="true" ht="12.75" hidden="false" customHeight="false" outlineLevel="0" collapsed="false">
      <c r="B90" s="1047"/>
      <c r="C90" s="1047"/>
      <c r="D90" s="1047"/>
      <c r="E90" s="1047"/>
      <c r="F90" s="1047"/>
      <c r="G90" s="1047"/>
      <c r="H90" s="1047"/>
      <c r="I90" s="1048"/>
      <c r="J90" s="1049"/>
      <c r="K90" s="39"/>
      <c r="L90" s="39"/>
      <c r="M90" s="39"/>
      <c r="N90" s="39"/>
      <c r="O90" s="39"/>
      <c r="P90" s="39"/>
    </row>
    <row r="91" s="11" customFormat="true" ht="12.75" hidden="false" customHeight="false" outlineLevel="0" collapsed="false">
      <c r="A91" s="1054" t="s">
        <v>2146</v>
      </c>
      <c r="B91" s="1058"/>
      <c r="C91" s="1058"/>
      <c r="D91" s="1058"/>
      <c r="E91" s="1058"/>
      <c r="F91" s="1058"/>
      <c r="G91" s="1058"/>
      <c r="H91" s="1058"/>
      <c r="I91" s="1059"/>
      <c r="J91" s="1060"/>
      <c r="K91" s="48"/>
      <c r="L91" s="48"/>
      <c r="M91" s="48"/>
      <c r="N91" s="48"/>
      <c r="O91" s="48"/>
      <c r="P91" s="48"/>
    </row>
    <row r="92" s="11" customFormat="true" ht="12.75" hidden="false" customHeight="false" outlineLevel="0" collapsed="false">
      <c r="A92" s="1056" t="s">
        <v>510</v>
      </c>
      <c r="B92" s="1047"/>
      <c r="C92" s="1047"/>
      <c r="D92" s="1047"/>
      <c r="E92" s="1047"/>
      <c r="F92" s="1047"/>
      <c r="G92" s="1047"/>
      <c r="H92" s="1047"/>
      <c r="I92" s="1048" t="s">
        <v>2119</v>
      </c>
      <c r="J92" s="1049" t="n">
        <f aca="false">VLOOKUP($A92,'Sch 14'!$A:$H,8,0)</f>
        <v>11</v>
      </c>
      <c r="K92" s="39" t="n">
        <f aca="false">VLOOKUP($A92,'Sch 14'!$A:$H,2,0)</f>
        <v>56939488.76</v>
      </c>
      <c r="L92" s="39"/>
      <c r="M92" s="39"/>
      <c r="N92" s="39"/>
      <c r="O92" s="39"/>
      <c r="P92" s="39"/>
    </row>
    <row r="93" s="11" customFormat="true" ht="12.75" hidden="false" customHeight="false" outlineLevel="0" collapsed="false">
      <c r="A93" s="1057" t="s">
        <v>851</v>
      </c>
      <c r="B93" s="1058" t="n">
        <f aca="false">K92-K93</f>
        <v>0</v>
      </c>
      <c r="C93" s="1058"/>
      <c r="D93" s="1058"/>
      <c r="E93" s="1058"/>
      <c r="F93" s="1058"/>
      <c r="G93" s="1058"/>
      <c r="H93" s="1058"/>
      <c r="I93" s="1059" t="s">
        <v>2147</v>
      </c>
      <c r="J93" s="1060" t="n">
        <f aca="false">VLOOKUP($A93,'Sch 21'!$A:$O,15,0)</f>
        <v>125</v>
      </c>
      <c r="K93" s="48" t="n">
        <f aca="false">VLOOKUP($A93,'Sch 21'!$A:$O,6,0)</f>
        <v>56939488.76</v>
      </c>
      <c r="L93" s="48"/>
      <c r="M93" s="48"/>
      <c r="N93" s="48"/>
      <c r="O93" s="48"/>
      <c r="P93" s="48"/>
    </row>
    <row r="94" s="11" customFormat="true" ht="12.75" hidden="false" customHeight="false" outlineLevel="0" collapsed="false">
      <c r="A94" s="1056" t="s">
        <v>529</v>
      </c>
      <c r="B94" s="1047"/>
      <c r="C94" s="1047"/>
      <c r="D94" s="1047"/>
      <c r="E94" s="1047"/>
      <c r="F94" s="1047"/>
      <c r="G94" s="1047"/>
      <c r="H94" s="1047"/>
      <c r="I94" s="1048" t="s">
        <v>2119</v>
      </c>
      <c r="J94" s="1049" t="n">
        <f aca="false">VLOOKUP($A94,'Sch 14'!$A:$H,8,0)</f>
        <v>31</v>
      </c>
      <c r="K94" s="39" t="n">
        <f aca="false">VLOOKUP($A94,'Sch 14'!$A:$H,2,0)</f>
        <v>17921315.67</v>
      </c>
      <c r="L94" s="39"/>
      <c r="M94" s="39"/>
      <c r="N94" s="39"/>
      <c r="O94" s="39"/>
      <c r="P94" s="39"/>
    </row>
    <row r="95" s="11" customFormat="true" ht="12.75" hidden="false" customHeight="false" outlineLevel="0" collapsed="false">
      <c r="A95" s="1057" t="s">
        <v>843</v>
      </c>
      <c r="B95" s="1058" t="n">
        <f aca="false">K94-K95</f>
        <v>0</v>
      </c>
      <c r="C95" s="1058"/>
      <c r="D95" s="1058"/>
      <c r="E95" s="1058"/>
      <c r="F95" s="1058"/>
      <c r="G95" s="1058"/>
      <c r="H95" s="1058"/>
      <c r="I95" s="1059" t="s">
        <v>2147</v>
      </c>
      <c r="J95" s="1060" t="n">
        <f aca="false">VLOOKUP($A95,'Sch 21'!$A:$O,15,0)</f>
        <v>116</v>
      </c>
      <c r="K95" s="48" t="n">
        <f aca="false">VLOOKUP($A95,'Sch 21'!$A:$O,6,0)</f>
        <v>17921315.67</v>
      </c>
      <c r="L95" s="48"/>
      <c r="M95" s="48"/>
      <c r="N95" s="48"/>
      <c r="O95" s="48"/>
      <c r="P95" s="48"/>
    </row>
    <row r="96" s="11" customFormat="true" ht="12.75" hidden="false" customHeight="false" outlineLevel="0" collapsed="false">
      <c r="B96" s="1047"/>
      <c r="C96" s="1047"/>
      <c r="D96" s="1047"/>
      <c r="E96" s="1047"/>
      <c r="F96" s="1047"/>
      <c r="G96" s="1047"/>
      <c r="H96" s="1047"/>
      <c r="I96" s="1048"/>
      <c r="J96" s="1049"/>
      <c r="K96" s="39"/>
      <c r="L96" s="39"/>
      <c r="M96" s="39"/>
      <c r="N96" s="39"/>
      <c r="O96" s="39"/>
      <c r="P96" s="39"/>
    </row>
    <row r="97" s="11" customFormat="true" ht="12.75" hidden="false" customHeight="false" outlineLevel="0" collapsed="false">
      <c r="A97" s="1054" t="s">
        <v>2148</v>
      </c>
      <c r="B97" s="1058"/>
      <c r="C97" s="1058"/>
      <c r="D97" s="1058"/>
      <c r="E97" s="1058"/>
      <c r="F97" s="1058"/>
      <c r="G97" s="1058"/>
      <c r="H97" s="1058"/>
      <c r="I97" s="1059"/>
      <c r="J97" s="1060"/>
      <c r="K97" s="48"/>
      <c r="L97" s="48"/>
      <c r="M97" s="48"/>
      <c r="N97" s="48"/>
      <c r="O97" s="48"/>
      <c r="P97" s="48"/>
    </row>
    <row r="98" s="11" customFormat="true" ht="12.75" hidden="false" customHeight="false" outlineLevel="0" collapsed="false">
      <c r="A98" s="1056" t="s">
        <v>510</v>
      </c>
      <c r="B98" s="1047"/>
      <c r="C98" s="1047"/>
      <c r="D98" s="1047"/>
      <c r="E98" s="1047"/>
      <c r="F98" s="1047"/>
      <c r="G98" s="1047"/>
      <c r="H98" s="1047"/>
      <c r="I98" s="1048" t="s">
        <v>2119</v>
      </c>
      <c r="J98" s="1049" t="n">
        <f aca="false">VLOOKUP($A98,'Sch 14'!$A:$H,8,0)</f>
        <v>11</v>
      </c>
      <c r="K98" s="39"/>
      <c r="L98" s="39" t="n">
        <f aca="false">VLOOKUP($A98,'Sch 14'!$A:$H,4,0)</f>
        <v>307142085.73</v>
      </c>
      <c r="M98" s="39"/>
      <c r="N98" s="39"/>
      <c r="O98" s="39"/>
      <c r="P98" s="39"/>
    </row>
    <row r="99" s="11" customFormat="true" ht="12.75" hidden="false" customHeight="false" outlineLevel="0" collapsed="false">
      <c r="A99" s="1057" t="s">
        <v>851</v>
      </c>
      <c r="B99" s="1058"/>
      <c r="C99" s="1058" t="n">
        <f aca="false">L98-L99</f>
        <v>0</v>
      </c>
      <c r="D99" s="1058"/>
      <c r="E99" s="1058"/>
      <c r="F99" s="1058"/>
      <c r="G99" s="1058"/>
      <c r="H99" s="1058"/>
      <c r="I99" s="1059" t="s">
        <v>29</v>
      </c>
      <c r="J99" s="1060" t="n">
        <f aca="false">VLOOKUP($A99,'Sch 21A'!$A:$O,15,0)</f>
        <v>125</v>
      </c>
      <c r="K99" s="48"/>
      <c r="L99" s="48" t="n">
        <f aca="false">VLOOKUP($A99,'Sch 21A'!$A:$O,6,0)</f>
        <v>307142085.73</v>
      </c>
      <c r="M99" s="48"/>
      <c r="N99" s="48"/>
      <c r="O99" s="48"/>
      <c r="P99" s="48"/>
    </row>
    <row r="100" s="11" customFormat="true" ht="12.75" hidden="false" customHeight="false" outlineLevel="0" collapsed="false">
      <c r="A100" s="1056" t="s">
        <v>529</v>
      </c>
      <c r="B100" s="1047"/>
      <c r="C100" s="1047"/>
      <c r="D100" s="1047"/>
      <c r="E100" s="1047"/>
      <c r="F100" s="1047"/>
      <c r="G100" s="1047"/>
      <c r="H100" s="1047"/>
      <c r="I100" s="1048" t="s">
        <v>2119</v>
      </c>
      <c r="J100" s="1049" t="n">
        <f aca="false">VLOOKUP($A100,'Sch 14'!$A:$H,8,0)</f>
        <v>31</v>
      </c>
      <c r="K100" s="39"/>
      <c r="L100" s="39" t="n">
        <f aca="false">VLOOKUP($A100,'Sch 14'!$A:$H,4,0)</f>
        <v>108960135.95</v>
      </c>
      <c r="M100" s="39"/>
      <c r="N100" s="39"/>
      <c r="O100" s="39"/>
      <c r="P100" s="39"/>
    </row>
    <row r="101" s="11" customFormat="true" ht="12.75" hidden="false" customHeight="false" outlineLevel="0" collapsed="false">
      <c r="A101" s="1057" t="s">
        <v>843</v>
      </c>
      <c r="B101" s="1058"/>
      <c r="C101" s="1058" t="n">
        <f aca="false">L100-L101</f>
        <v>0</v>
      </c>
      <c r="D101" s="1058"/>
      <c r="E101" s="1058"/>
      <c r="F101" s="1058"/>
      <c r="G101" s="1058"/>
      <c r="H101" s="1058"/>
      <c r="I101" s="1059" t="s">
        <v>29</v>
      </c>
      <c r="J101" s="1060" t="n">
        <f aca="false">VLOOKUP($A101,'Sch 21A'!$A:$O,15,0)</f>
        <v>116</v>
      </c>
      <c r="K101" s="48"/>
      <c r="L101" s="48" t="n">
        <f aca="false">VLOOKUP($A101,'Sch 21A'!$A:$O,6,0)</f>
        <v>108960135.95</v>
      </c>
      <c r="M101" s="48"/>
      <c r="N101" s="48"/>
      <c r="O101" s="48"/>
      <c r="P101" s="48"/>
    </row>
    <row r="102" s="11" customFormat="true" ht="12.75" hidden="false" customHeight="false" outlineLevel="0" collapsed="false">
      <c r="B102" s="1047"/>
      <c r="C102" s="1047"/>
      <c r="D102" s="1047"/>
      <c r="E102" s="1047"/>
      <c r="F102" s="1047"/>
      <c r="G102" s="1047"/>
      <c r="H102" s="1047"/>
      <c r="I102" s="1048"/>
      <c r="J102" s="1049"/>
      <c r="K102" s="39"/>
      <c r="L102" s="39"/>
      <c r="M102" s="39"/>
      <c r="N102" s="39"/>
      <c r="O102" s="39"/>
      <c r="P102" s="39"/>
    </row>
    <row r="103" s="11" customFormat="true" ht="12.75" hidden="false" customHeight="false" outlineLevel="0" collapsed="false">
      <c r="A103" s="1054" t="s">
        <v>2149</v>
      </c>
      <c r="B103" s="1058"/>
      <c r="C103" s="1058"/>
      <c r="D103" s="1058"/>
      <c r="E103" s="1058"/>
      <c r="F103" s="1058"/>
      <c r="G103" s="1058"/>
      <c r="H103" s="1058"/>
      <c r="I103" s="1059"/>
      <c r="J103" s="1060"/>
      <c r="K103" s="48"/>
      <c r="L103" s="48"/>
      <c r="M103" s="48"/>
      <c r="N103" s="48"/>
      <c r="O103" s="48"/>
      <c r="P103" s="48"/>
    </row>
    <row r="104" customFormat="false" ht="12.75" hidden="false" customHeight="false" outlineLevel="0" collapsed="false">
      <c r="A104" s="1056" t="s">
        <v>430</v>
      </c>
      <c r="I104" s="1048" t="s">
        <v>2117</v>
      </c>
      <c r="J104" s="1049" t="n">
        <f aca="false">VLOOKUP($A104,'Sch 11'!$A:$H,8,0)</f>
        <v>14</v>
      </c>
      <c r="K104" s="39" t="n">
        <f aca="false">VLOOKUP($A104,'Sch 11'!$A:$H,2,0)</f>
        <v>611881.99</v>
      </c>
      <c r="L104" s="39" t="n">
        <f aca="false">VLOOKUP($A104,'Sch 11'!$A:$H,3,0)</f>
        <v>611703.59</v>
      </c>
      <c r="M104" s="39" t="n">
        <f aca="false">VLOOKUP($A104,'Sch 11'!$A:$H,4,0)</f>
        <v>4478330.05</v>
      </c>
      <c r="N104" s="39" t="n">
        <f aca="false">VLOOKUP($A104,'Sch 11'!$A:$H,5,0)</f>
        <v>3199199.21</v>
      </c>
      <c r="O104" s="39" t="n">
        <f aca="false">VLOOKUP($A104,'Sch 11'!$A:$H,6,0)</f>
        <v>7553721.92</v>
      </c>
      <c r="P104" s="39" t="n">
        <f aca="false">VLOOKUP($A104,'Sch 11'!$A:$H,7,0)</f>
        <v>6053720.44</v>
      </c>
    </row>
    <row r="105" customFormat="false" ht="12.75" hidden="false" customHeight="false" outlineLevel="0" collapsed="false">
      <c r="A105" s="1057" t="s">
        <v>882</v>
      </c>
      <c r="B105" s="1058" t="n">
        <f aca="false">K104-K105</f>
        <v>0</v>
      </c>
      <c r="C105" s="1058" t="n">
        <f aca="false">L104-L105</f>
        <v>0</v>
      </c>
      <c r="D105" s="1058" t="n">
        <f aca="false">M104-M105</f>
        <v>0</v>
      </c>
      <c r="E105" s="1058" t="n">
        <f aca="false">N104-N105</f>
        <v>0</v>
      </c>
      <c r="F105" s="1058" t="n">
        <f aca="false">O104-O105</f>
        <v>0</v>
      </c>
      <c r="G105" s="1058" t="n">
        <f aca="false">P104-P105</f>
        <v>0</v>
      </c>
      <c r="H105" s="1058"/>
      <c r="I105" s="1059" t="s">
        <v>2150</v>
      </c>
      <c r="J105" s="1060" t="n">
        <f aca="false">VLOOKUP($A105,'Sch 22'!$A:$H,8,0)</f>
        <v>22</v>
      </c>
      <c r="K105" s="48" t="n">
        <f aca="false">VLOOKUP($A105,'Sch 22'!$A:$H,2,0)</f>
        <v>611881.99</v>
      </c>
      <c r="L105" s="48" t="n">
        <f aca="false">VLOOKUP($A105,'Sch 22'!$A:$H,3,0)</f>
        <v>611703.59</v>
      </c>
      <c r="M105" s="48" t="n">
        <f aca="false">VLOOKUP($A105,'Sch 22'!$A:$H,4,0)</f>
        <v>4478330.05</v>
      </c>
      <c r="N105" s="48" t="n">
        <f aca="false">VLOOKUP($A105,'Sch 22'!$A:$H,5,0)</f>
        <v>3199199.21</v>
      </c>
      <c r="O105" s="48" t="n">
        <f aca="false">VLOOKUP($A105,'Sch 22'!$A:$H,6,0)</f>
        <v>7553721.92</v>
      </c>
      <c r="P105" s="48" t="n">
        <f aca="false">VLOOKUP($A105,'Sch 22'!$A:$H,7,0)</f>
        <v>6053720.44</v>
      </c>
    </row>
    <row r="106" s="11" customFormat="true" ht="12.75" hidden="false" customHeight="false" outlineLevel="0" collapsed="false">
      <c r="A106" s="1056" t="s">
        <v>442</v>
      </c>
      <c r="B106" s="1047"/>
      <c r="C106" s="1047"/>
      <c r="D106" s="1047"/>
      <c r="E106" s="1047"/>
      <c r="F106" s="1047"/>
      <c r="G106" s="1047"/>
      <c r="H106" s="1047"/>
      <c r="I106" s="1048" t="s">
        <v>2117</v>
      </c>
      <c r="J106" s="1049" t="n">
        <f aca="false">VLOOKUP($A106,'Sch 11'!$A:$H,8,0)</f>
        <v>30</v>
      </c>
      <c r="K106" s="39" t="n">
        <f aca="false">VLOOKUP($A106,'Sch 11'!$A:$H,2,0)</f>
        <v>341680.47</v>
      </c>
      <c r="L106" s="39" t="n">
        <f aca="false">VLOOKUP($A106,'Sch 11'!$A:$H,3,0)</f>
        <v>248709.42</v>
      </c>
      <c r="M106" s="39" t="n">
        <f aca="false">VLOOKUP($A106,'Sch 11'!$A:$H,4,0)</f>
        <v>2550192.73</v>
      </c>
      <c r="N106" s="39" t="n">
        <f aca="false">VLOOKUP($A106,'Sch 11'!$A:$H,5,0)</f>
        <v>1819604.87</v>
      </c>
      <c r="O106" s="39" t="n">
        <f aca="false">VLOOKUP($A106,'Sch 11'!$A:$H,6,0)</f>
        <v>3811274.04</v>
      </c>
      <c r="P106" s="39" t="n">
        <f aca="false">VLOOKUP($A106,'Sch 11'!$A:$H,7,0)</f>
        <v>3159787.45</v>
      </c>
    </row>
    <row r="107" s="11" customFormat="true" ht="12.75" hidden="false" customHeight="false" outlineLevel="0" collapsed="false">
      <c r="A107" s="1057" t="s">
        <v>892</v>
      </c>
      <c r="B107" s="1058" t="n">
        <f aca="false">K106-K107</f>
        <v>0</v>
      </c>
      <c r="C107" s="1058" t="n">
        <f aca="false">L106-L107</f>
        <v>0</v>
      </c>
      <c r="D107" s="1058" t="n">
        <f aca="false">M106-M107</f>
        <v>0</v>
      </c>
      <c r="E107" s="1058" t="n">
        <f aca="false">N106-N107</f>
        <v>0</v>
      </c>
      <c r="F107" s="1058" t="n">
        <f aca="false">O106-O107</f>
        <v>0</v>
      </c>
      <c r="G107" s="1058" t="n">
        <f aca="false">P106-P107</f>
        <v>0</v>
      </c>
      <c r="H107" s="1058"/>
      <c r="I107" s="1059" t="s">
        <v>2150</v>
      </c>
      <c r="J107" s="1060" t="n">
        <f aca="false">VLOOKUP($A107,'Sch 22'!$A:$H,8,0)</f>
        <v>33</v>
      </c>
      <c r="K107" s="48" t="n">
        <f aca="false">VLOOKUP($A107,'Sch 22'!$A:$H,2,0)</f>
        <v>341680.47</v>
      </c>
      <c r="L107" s="48" t="n">
        <f aca="false">VLOOKUP($A107,'Sch 22'!$A:$H,3,0)</f>
        <v>248709.42</v>
      </c>
      <c r="M107" s="48" t="n">
        <f aca="false">VLOOKUP($A107,'Sch 22'!$A:$H,4,0)</f>
        <v>2550192.73</v>
      </c>
      <c r="N107" s="48" t="n">
        <f aca="false">VLOOKUP($A107,'Sch 22'!$A:$H,5,0)</f>
        <v>1819604.87</v>
      </c>
      <c r="O107" s="48" t="n">
        <f aca="false">VLOOKUP($A107,'Sch 22'!$A:$H,6,0)</f>
        <v>3811274.04</v>
      </c>
      <c r="P107" s="48" t="n">
        <f aca="false">VLOOKUP($A107,'Sch 22'!$A:$H,7,0)</f>
        <v>3159787.45</v>
      </c>
    </row>
    <row r="108" s="11" customFormat="true" ht="12.75" hidden="false" customHeight="false" outlineLevel="0" collapsed="false">
      <c r="A108" s="1056" t="s">
        <v>450</v>
      </c>
      <c r="B108" s="1047"/>
      <c r="C108" s="1047"/>
      <c r="D108" s="1047"/>
      <c r="E108" s="1047"/>
      <c r="F108" s="1047"/>
      <c r="G108" s="1047"/>
      <c r="H108" s="1047"/>
      <c r="I108" s="1048" t="s">
        <v>2117</v>
      </c>
      <c r="J108" s="1049" t="n">
        <f aca="false">VLOOKUP($A108,'Sch 11'!$A:$H,8,0)</f>
        <v>42</v>
      </c>
      <c r="K108" s="39" t="n">
        <f aca="false">VLOOKUP($A108,'Sch 11'!$A:$H,2,0)</f>
        <v>953562.46</v>
      </c>
      <c r="L108" s="39" t="n">
        <f aca="false">VLOOKUP($A108,'Sch 11'!$A:$H,3,0)</f>
        <v>860413.01</v>
      </c>
      <c r="M108" s="39" t="n">
        <f aca="false">VLOOKUP($A108,'Sch 11'!$A:$H,4,0)</f>
        <v>7028522.78</v>
      </c>
      <c r="N108" s="39" t="n">
        <f aca="false">VLOOKUP($A108,'Sch 11'!$A:$H,5,0)</f>
        <v>5018804.08</v>
      </c>
      <c r="O108" s="39" t="n">
        <f aca="false">VLOOKUP($A108,'Sch 11'!$A:$H,6,0)</f>
        <v>11364995.96</v>
      </c>
      <c r="P108" s="39" t="n">
        <f aca="false">VLOOKUP($A108,'Sch 11'!$A:$H,7,0)</f>
        <v>9213507.89</v>
      </c>
    </row>
    <row r="109" s="11" customFormat="true" ht="12.75" hidden="false" customHeight="false" outlineLevel="0" collapsed="false">
      <c r="A109" s="1057" t="s">
        <v>893</v>
      </c>
      <c r="B109" s="1058" t="n">
        <f aca="false">K108-K109</f>
        <v>0</v>
      </c>
      <c r="C109" s="1058" t="n">
        <f aca="false">L108-L109</f>
        <v>0</v>
      </c>
      <c r="D109" s="1058" t="n">
        <f aca="false">M108-M109</f>
        <v>0</v>
      </c>
      <c r="E109" s="1058" t="n">
        <f aca="false">N108-N109</f>
        <v>0</v>
      </c>
      <c r="F109" s="1058" t="n">
        <f aca="false">O108-O109</f>
        <v>0</v>
      </c>
      <c r="G109" s="1058" t="n">
        <f aca="false">P108-P109</f>
        <v>0</v>
      </c>
      <c r="H109" s="1058"/>
      <c r="I109" s="1059" t="s">
        <v>2150</v>
      </c>
      <c r="J109" s="1060" t="n">
        <f aca="false">VLOOKUP($A109,'Sch 22'!$A:$H,8,0)</f>
        <v>34</v>
      </c>
      <c r="K109" s="48" t="n">
        <f aca="false">VLOOKUP($A109,'Sch 22'!$A:$H,2,0)</f>
        <v>953562.46</v>
      </c>
      <c r="L109" s="48" t="n">
        <f aca="false">VLOOKUP($A109,'Sch 22'!$A:$H,3,0)</f>
        <v>860413.01</v>
      </c>
      <c r="M109" s="48" t="n">
        <f aca="false">VLOOKUP($A109,'Sch 22'!$A:$H,4,0)</f>
        <v>7028522.78</v>
      </c>
      <c r="N109" s="48" t="n">
        <f aca="false">VLOOKUP($A109,'Sch 22'!$A:$H,5,0)</f>
        <v>5018804.08</v>
      </c>
      <c r="O109" s="48" t="n">
        <f aca="false">VLOOKUP($A109,'Sch 22'!$A:$H,6,0)</f>
        <v>11364995.96</v>
      </c>
      <c r="P109" s="48" t="n">
        <f aca="false">VLOOKUP($A109,'Sch 22'!$A:$H,7,0)</f>
        <v>9213507.89</v>
      </c>
    </row>
    <row r="110" s="11" customFormat="true" ht="12.75" hidden="false" customHeight="false" outlineLevel="0" collapsed="false">
      <c r="A110" s="1056" t="s">
        <v>431</v>
      </c>
      <c r="B110" s="1047"/>
      <c r="C110" s="1047"/>
      <c r="D110" s="1047"/>
      <c r="E110" s="1047"/>
      <c r="F110" s="1047"/>
      <c r="G110" s="1047"/>
      <c r="H110" s="1047"/>
      <c r="I110" s="1048" t="s">
        <v>2117</v>
      </c>
      <c r="J110" s="1049" t="n">
        <f aca="false">VLOOKUP($A110,'Sch 11'!$A:$H,8,0)</f>
        <v>15</v>
      </c>
      <c r="K110" s="39" t="n">
        <f aca="false">VLOOKUP($A110,'Sch 11'!$A:$H,2,0)</f>
        <v>1280603.42</v>
      </c>
      <c r="L110" s="39" t="n">
        <f aca="false">VLOOKUP($A110,'Sch 11'!$A:$H,3,0)</f>
        <v>1365737.51</v>
      </c>
      <c r="M110" s="39" t="n">
        <f aca="false">VLOOKUP($A110,'Sch 11'!$A:$H,4,0)</f>
        <v>9874266.99</v>
      </c>
      <c r="N110" s="39" t="n">
        <f aca="false">VLOOKUP($A110,'Sch 11'!$A:$H,5,0)</f>
        <v>9650710.93</v>
      </c>
      <c r="O110" s="39" t="n">
        <f aca="false">VLOOKUP($A110,'Sch 11'!$A:$H,6,0)</f>
        <v>17162466.05</v>
      </c>
      <c r="P110" s="39" t="n">
        <f aca="false">VLOOKUP($A110,'Sch 11'!$A:$H,7,0)</f>
        <v>17070484.96</v>
      </c>
    </row>
    <row r="111" s="11" customFormat="true" ht="12.75" hidden="false" customHeight="false" outlineLevel="0" collapsed="false">
      <c r="A111" s="1057" t="s">
        <v>882</v>
      </c>
      <c r="B111" s="1058" t="n">
        <f aca="false">K110-K111</f>
        <v>0</v>
      </c>
      <c r="C111" s="1058" t="n">
        <f aca="false">L110-L111</f>
        <v>0</v>
      </c>
      <c r="D111" s="1058" t="n">
        <f aca="false">M110-M111</f>
        <v>0</v>
      </c>
      <c r="E111" s="1058" t="n">
        <f aca="false">N110-N111</f>
        <v>0</v>
      </c>
      <c r="F111" s="1058" t="n">
        <f aca="false">O110-O111</f>
        <v>0</v>
      </c>
      <c r="G111" s="1058" t="n">
        <f aca="false">P110-P111</f>
        <v>0</v>
      </c>
      <c r="H111" s="1058"/>
      <c r="I111" s="1059" t="s">
        <v>2150</v>
      </c>
      <c r="J111" s="1060" t="n">
        <f aca="false">VLOOKUP($A111,'Sch 22'!$A36:$H71,8,0)</f>
        <v>46</v>
      </c>
      <c r="K111" s="48" t="n">
        <f aca="false">VLOOKUP($A111,'Sch 22'!$A36:$H71,2,0)</f>
        <v>1280603.42</v>
      </c>
      <c r="L111" s="48" t="n">
        <f aca="false">VLOOKUP($A111,'Sch 22'!$A36:$H71,3,0)</f>
        <v>1365737.51</v>
      </c>
      <c r="M111" s="48" t="n">
        <f aca="false">VLOOKUP($A111,'Sch 22'!$A36:$H71,4,0)</f>
        <v>9874266.99</v>
      </c>
      <c r="N111" s="48" t="n">
        <f aca="false">VLOOKUP($A111,'Sch 22'!$A36:$H71,5,0)</f>
        <v>9650710.93</v>
      </c>
      <c r="O111" s="48" t="n">
        <f aca="false">VLOOKUP($A111,'Sch 22'!$A36:$H71,6,0)</f>
        <v>17162466.05</v>
      </c>
      <c r="P111" s="48" t="n">
        <f aca="false">VLOOKUP($A111,'Sch 22'!$A36:$H71,7,0)</f>
        <v>17070484.96</v>
      </c>
    </row>
    <row r="112" s="11" customFormat="true" ht="12.75" hidden="false" customHeight="false" outlineLevel="0" collapsed="false">
      <c r="A112" s="1056" t="s">
        <v>443</v>
      </c>
      <c r="B112" s="1047"/>
      <c r="C112" s="1047"/>
      <c r="D112" s="1047"/>
      <c r="E112" s="1047"/>
      <c r="F112" s="1047"/>
      <c r="G112" s="1047"/>
      <c r="H112" s="1047"/>
      <c r="I112" s="1048" t="s">
        <v>2117</v>
      </c>
      <c r="J112" s="1049" t="n">
        <f aca="false">VLOOKUP($A112,'Sch 11'!$A:$H,8,0)</f>
        <v>31</v>
      </c>
      <c r="K112" s="39" t="n">
        <f aca="false">VLOOKUP($A112,'Sch 11'!$A:$H,2,0)</f>
        <v>1590521.23</v>
      </c>
      <c r="L112" s="39" t="n">
        <f aca="false">VLOOKUP($A112,'Sch 11'!$A:$H,3,0)</f>
        <v>1646376.18</v>
      </c>
      <c r="M112" s="39" t="n">
        <f aca="false">VLOOKUP($A112,'Sch 11'!$A:$H,4,0)</f>
        <v>13190776.45</v>
      </c>
      <c r="N112" s="39" t="n">
        <f aca="false">VLOOKUP($A112,'Sch 11'!$A:$H,5,0)</f>
        <v>10733445.72</v>
      </c>
      <c r="O112" s="39" t="n">
        <f aca="false">VLOOKUP($A112,'Sch 11'!$A:$H,6,0)</f>
        <v>22622098.64</v>
      </c>
      <c r="P112" s="39" t="n">
        <f aca="false">VLOOKUP($A112,'Sch 11'!$A:$H,7,0)</f>
        <v>19491494.36</v>
      </c>
    </row>
    <row r="113" s="11" customFormat="true" ht="12.75" hidden="false" customHeight="false" outlineLevel="0" collapsed="false">
      <c r="A113" s="1057" t="s">
        <v>909</v>
      </c>
      <c r="B113" s="1058" t="n">
        <f aca="false">K112-K113</f>
        <v>0</v>
      </c>
      <c r="C113" s="1058" t="n">
        <f aca="false">L112-L113</f>
        <v>0</v>
      </c>
      <c r="D113" s="1058" t="n">
        <f aca="false">M112-M113</f>
        <v>0</v>
      </c>
      <c r="E113" s="1058" t="n">
        <f aca="false">N112-N113</f>
        <v>0</v>
      </c>
      <c r="F113" s="1058" t="n">
        <f aca="false">O112-O113</f>
        <v>0</v>
      </c>
      <c r="G113" s="1058" t="n">
        <f aca="false">P112-P113</f>
        <v>0</v>
      </c>
      <c r="H113" s="1058"/>
      <c r="I113" s="1059" t="s">
        <v>2150</v>
      </c>
      <c r="J113" s="1060" t="n">
        <f aca="false">VLOOKUP($A113,'Sch 22'!$A38:$H73,8,0)</f>
        <v>58</v>
      </c>
      <c r="K113" s="48" t="n">
        <f aca="false">VLOOKUP($A113,'Sch 22'!$A38:$H73,2,0)</f>
        <v>1590521.23</v>
      </c>
      <c r="L113" s="48" t="n">
        <f aca="false">VLOOKUP($A113,'Sch 22'!$A38:$H73,3,0)</f>
        <v>1646376.18</v>
      </c>
      <c r="M113" s="48" t="n">
        <f aca="false">VLOOKUP($A113,'Sch 22'!$A38:$H73,4,0)</f>
        <v>13190776.45</v>
      </c>
      <c r="N113" s="48" t="n">
        <f aca="false">VLOOKUP($A113,'Sch 22'!$A38:$H73,5,0)</f>
        <v>10733445.72</v>
      </c>
      <c r="O113" s="48" t="n">
        <f aca="false">VLOOKUP($A113,'Sch 22'!$A38:$H73,6,0)</f>
        <v>22622098.64</v>
      </c>
      <c r="P113" s="48" t="n">
        <f aca="false">VLOOKUP($A113,'Sch 22'!$A38:$H73,7,0)</f>
        <v>19491494.36</v>
      </c>
    </row>
    <row r="114" s="11" customFormat="true" ht="12.75" hidden="false" customHeight="false" outlineLevel="0" collapsed="false">
      <c r="A114" s="1056" t="s">
        <v>451</v>
      </c>
      <c r="B114" s="1047"/>
      <c r="C114" s="1047"/>
      <c r="D114" s="1047"/>
      <c r="E114" s="1047"/>
      <c r="F114" s="1047"/>
      <c r="G114" s="1047"/>
      <c r="H114" s="1047"/>
      <c r="I114" s="1048" t="s">
        <v>2117</v>
      </c>
      <c r="J114" s="1049" t="n">
        <f aca="false">VLOOKUP($A114,'Sch 11'!$A:$H,8,0)</f>
        <v>43</v>
      </c>
      <c r="K114" s="39" t="n">
        <f aca="false">VLOOKUP($A114,'Sch 11'!$A:$H,2,0)</f>
        <v>2871124.65</v>
      </c>
      <c r="L114" s="39" t="n">
        <f aca="false">VLOOKUP($A114,'Sch 11'!$A:$H,3,0)</f>
        <v>3012113.69</v>
      </c>
      <c r="M114" s="39" t="n">
        <f aca="false">VLOOKUP($A114,'Sch 11'!$A:$H,4,0)</f>
        <v>23065043.44</v>
      </c>
      <c r="N114" s="39" t="n">
        <f aca="false">VLOOKUP($A114,'Sch 11'!$A:$H,5,0)</f>
        <v>20384156.65</v>
      </c>
      <c r="O114" s="39" t="n">
        <f aca="false">VLOOKUP($A114,'Sch 11'!$A:$H,6,0)</f>
        <v>39784564.69</v>
      </c>
      <c r="P114" s="39" t="n">
        <f aca="false">VLOOKUP($A114,'Sch 11'!$A:$H,7,0)</f>
        <v>36561979.32</v>
      </c>
    </row>
    <row r="115" s="11" customFormat="true" ht="12.75" hidden="false" customHeight="false" outlineLevel="0" collapsed="false">
      <c r="A115" s="1057" t="s">
        <v>910</v>
      </c>
      <c r="B115" s="1058" t="n">
        <f aca="false">K114-K115</f>
        <v>0</v>
      </c>
      <c r="C115" s="1058" t="n">
        <f aca="false">L114-L115</f>
        <v>0</v>
      </c>
      <c r="D115" s="1058" t="n">
        <f aca="false">M114-M115</f>
        <v>0</v>
      </c>
      <c r="E115" s="1058" t="n">
        <f aca="false">N114-N115</f>
        <v>0</v>
      </c>
      <c r="F115" s="1058" t="n">
        <f aca="false">O114-O115</f>
        <v>0</v>
      </c>
      <c r="G115" s="1058" t="n">
        <f aca="false">P114-P115</f>
        <v>0</v>
      </c>
      <c r="H115" s="1058"/>
      <c r="I115" s="1059" t="s">
        <v>2150</v>
      </c>
      <c r="J115" s="1060" t="n">
        <f aca="false">VLOOKUP($A115,'Sch 22'!$A40:$H75,8,0)</f>
        <v>59</v>
      </c>
      <c r="K115" s="48" t="n">
        <f aca="false">VLOOKUP($A115,'Sch 22'!$A40:$H75,2,0)</f>
        <v>2871124.65</v>
      </c>
      <c r="L115" s="48" t="n">
        <f aca="false">VLOOKUP($A115,'Sch 22'!$A40:$H75,3,0)</f>
        <v>3012113.69</v>
      </c>
      <c r="M115" s="48" t="n">
        <f aca="false">VLOOKUP($A115,'Sch 22'!$A40:$H75,4,0)</f>
        <v>23065043.44</v>
      </c>
      <c r="N115" s="48" t="n">
        <f aca="false">VLOOKUP($A115,'Sch 22'!$A40:$H75,5,0)</f>
        <v>20384156.65</v>
      </c>
      <c r="O115" s="48" t="n">
        <f aca="false">VLOOKUP($A115,'Sch 22'!$A40:$H75,6,0)</f>
        <v>39784564.69</v>
      </c>
      <c r="P115" s="48" t="n">
        <f aca="false">VLOOKUP($A115,'Sch 22'!$A40:$H75,7,0)</f>
        <v>36561979.32</v>
      </c>
    </row>
    <row r="117" customFormat="false" ht="12.75" hidden="false" customHeight="false" outlineLevel="0" collapsed="false">
      <c r="A117" s="1054" t="s">
        <v>2151</v>
      </c>
      <c r="B117" s="1058"/>
      <c r="C117" s="1058"/>
      <c r="D117" s="1058"/>
      <c r="E117" s="1058"/>
      <c r="F117" s="1058"/>
      <c r="G117" s="1058"/>
      <c r="H117" s="1058"/>
      <c r="I117" s="1059"/>
      <c r="J117" s="1060"/>
      <c r="K117" s="48"/>
      <c r="L117" s="48"/>
      <c r="M117" s="48"/>
      <c r="N117" s="48"/>
      <c r="O117" s="48"/>
      <c r="P117" s="48"/>
    </row>
    <row r="118" customFormat="false" ht="12.75" hidden="false" customHeight="false" outlineLevel="0" collapsed="false">
      <c r="A118" s="1056" t="s">
        <v>432</v>
      </c>
      <c r="I118" s="1048" t="s">
        <v>2117</v>
      </c>
      <c r="J118" s="1049" t="n">
        <f aca="false">VLOOKUP($A118,'Sch 11'!$A:$H,8,0)</f>
        <v>16</v>
      </c>
      <c r="K118" s="39" t="n">
        <f aca="false">VLOOKUP($A118,'Sch 11'!$A:$H,2,0)</f>
        <v>1843516.33</v>
      </c>
      <c r="L118" s="39" t="n">
        <f aca="false">VLOOKUP($A118,'Sch 11'!$A:$H,3,0)</f>
        <v>1436774.18</v>
      </c>
      <c r="M118" s="39" t="n">
        <f aca="false">VLOOKUP($A118,'Sch 11'!$A:$H,4,0)</f>
        <v>12433731.54</v>
      </c>
      <c r="N118" s="39" t="n">
        <f aca="false">VLOOKUP($A118,'Sch 11'!$A:$H,5,0)</f>
        <v>12032334.81</v>
      </c>
      <c r="O118" s="39" t="n">
        <f aca="false">VLOOKUP($A118,'Sch 11'!$A:$H,6,0)</f>
        <v>21644580.87</v>
      </c>
      <c r="P118" s="39" t="n">
        <f aca="false">VLOOKUP($A118,'Sch 11'!$A:$H,7,0)</f>
        <v>22133949.52</v>
      </c>
    </row>
    <row r="119" customFormat="false" ht="12.75" hidden="false" customHeight="false" outlineLevel="0" collapsed="false">
      <c r="A119" s="1057" t="s">
        <v>920</v>
      </c>
      <c r="B119" s="1058" t="n">
        <f aca="false">K118-K119</f>
        <v>0</v>
      </c>
      <c r="C119" s="1058" t="n">
        <f aca="false">L118-L119</f>
        <v>0</v>
      </c>
      <c r="D119" s="1058" t="n">
        <f aca="false">M118-M119</f>
        <v>0</v>
      </c>
      <c r="E119" s="1058" t="n">
        <f aca="false">N118-N119</f>
        <v>0</v>
      </c>
      <c r="F119" s="1058" t="n">
        <f aca="false">O118-O119</f>
        <v>0</v>
      </c>
      <c r="G119" s="1058" t="n">
        <f aca="false">P118-P119</f>
        <v>0</v>
      </c>
      <c r="H119" s="1058"/>
      <c r="I119" s="1059" t="s">
        <v>2152</v>
      </c>
      <c r="J119" s="1060" t="n">
        <f aca="false">VLOOKUP($A119,'Sch 24'!$A:$H,8,0)</f>
        <v>13</v>
      </c>
      <c r="K119" s="48" t="n">
        <f aca="false">VLOOKUP($A119,'Sch 24'!$A:$H,2,0)</f>
        <v>1843516.33</v>
      </c>
      <c r="L119" s="48" t="n">
        <f aca="false">VLOOKUP($A119,'Sch 24'!$A:$H,3,0)</f>
        <v>1436774.18</v>
      </c>
      <c r="M119" s="48" t="n">
        <f aca="false">VLOOKUP($A119,'Sch 24'!$A:$H,4,0)</f>
        <v>12433731.54</v>
      </c>
      <c r="N119" s="48" t="n">
        <f aca="false">VLOOKUP($A119,'Sch 24'!$A:$H,5,0)</f>
        <v>12032334.81</v>
      </c>
      <c r="O119" s="48" t="n">
        <f aca="false">VLOOKUP($A119,'Sch 24'!$A:$H,6,0)</f>
        <v>21644580.87</v>
      </c>
      <c r="P119" s="48" t="n">
        <f aca="false">VLOOKUP($A119,'Sch 24'!$A:$H,7,0)</f>
        <v>22133949.52</v>
      </c>
    </row>
    <row r="120" s="11" customFormat="true" ht="12.75" hidden="false" customHeight="false" outlineLevel="0" collapsed="false">
      <c r="A120" s="1056" t="s">
        <v>433</v>
      </c>
      <c r="B120" s="1047"/>
      <c r="C120" s="1047"/>
      <c r="D120" s="1047"/>
      <c r="E120" s="1047"/>
      <c r="F120" s="1047"/>
      <c r="G120" s="1047"/>
      <c r="H120" s="1047"/>
      <c r="I120" s="1048" t="s">
        <v>2117</v>
      </c>
      <c r="J120" s="1049" t="n">
        <f aca="false">VLOOKUP($A120,'Sch 11'!$A:$H,8,0)</f>
        <v>17</v>
      </c>
      <c r="K120" s="39" t="n">
        <f aca="false">VLOOKUP($A120,'Sch 11'!$A:$H,2,0)</f>
        <v>1716357.67</v>
      </c>
      <c r="L120" s="39" t="n">
        <f aca="false">VLOOKUP($A120,'Sch 11'!$A:$H,3,0)</f>
        <v>2439674.11</v>
      </c>
      <c r="M120" s="39" t="n">
        <f aca="false">VLOOKUP($A120,'Sch 11'!$A:$H,4,0)</f>
        <v>12012511.4</v>
      </c>
      <c r="N120" s="39" t="n">
        <f aca="false">VLOOKUP($A120,'Sch 11'!$A:$H,5,0)</f>
        <v>19242874.25</v>
      </c>
      <c r="O120" s="39" t="n">
        <f aca="false">VLOOKUP($A120,'Sch 11'!$A:$H,6,0)</f>
        <v>22542535.26</v>
      </c>
      <c r="P120" s="39" t="n">
        <f aca="false">VLOOKUP($A120,'Sch 11'!$A:$H,7,0)</f>
        <v>32300245.08</v>
      </c>
    </row>
    <row r="121" s="11" customFormat="true" ht="12.75" hidden="false" customHeight="false" outlineLevel="0" collapsed="false">
      <c r="A121" s="1057" t="s">
        <v>926</v>
      </c>
      <c r="B121" s="1058" t="n">
        <f aca="false">K120-K121</f>
        <v>0</v>
      </c>
      <c r="C121" s="1058" t="n">
        <f aca="false">L120-L121</f>
        <v>0</v>
      </c>
      <c r="D121" s="1058" t="n">
        <f aca="false">M120-M121</f>
        <v>0</v>
      </c>
      <c r="E121" s="1058" t="n">
        <f aca="false">N120-N121</f>
        <v>0</v>
      </c>
      <c r="F121" s="1058" t="n">
        <f aca="false">O120-O121</f>
        <v>0</v>
      </c>
      <c r="G121" s="1058" t="n">
        <f aca="false">P120-P121</f>
        <v>0</v>
      </c>
      <c r="H121" s="1058"/>
      <c r="I121" s="1059" t="s">
        <v>2152</v>
      </c>
      <c r="J121" s="1060" t="n">
        <f aca="false">VLOOKUP($A121,'Sch 24'!$A:$H,8,0)</f>
        <v>19</v>
      </c>
      <c r="K121" s="48" t="n">
        <f aca="false">VLOOKUP($A121,'Sch 24'!$A:$H,2,0)</f>
        <v>1716357.67</v>
      </c>
      <c r="L121" s="48" t="n">
        <f aca="false">VLOOKUP($A121,'Sch 24'!$A:$H,3,0)</f>
        <v>2439674.11</v>
      </c>
      <c r="M121" s="48" t="n">
        <f aca="false">VLOOKUP($A121,'Sch 24'!$A:$H,4,0)</f>
        <v>12012511.4</v>
      </c>
      <c r="N121" s="48" t="n">
        <f aca="false">VLOOKUP($A121,'Sch 24'!$A:$H,5,0)</f>
        <v>19242874.25</v>
      </c>
      <c r="O121" s="48" t="n">
        <f aca="false">VLOOKUP($A121,'Sch 24'!$A:$H,6,0)</f>
        <v>22542535.26</v>
      </c>
      <c r="P121" s="48" t="n">
        <f aca="false">VLOOKUP($A121,'Sch 24'!$A:$H,7,0)</f>
        <v>32300245.08</v>
      </c>
    </row>
    <row r="122" s="11" customFormat="true" ht="12.75" hidden="false" customHeight="false" outlineLevel="0" collapsed="false">
      <c r="A122" s="1056" t="s">
        <v>434</v>
      </c>
      <c r="B122" s="1047"/>
      <c r="C122" s="1047"/>
      <c r="D122" s="1047"/>
      <c r="E122" s="1047"/>
      <c r="F122" s="1047"/>
      <c r="G122" s="1047"/>
      <c r="H122" s="1047"/>
      <c r="I122" s="1048" t="s">
        <v>2117</v>
      </c>
      <c r="J122" s="1049" t="n">
        <f aca="false">VLOOKUP($A122,'Sch 11'!$A:$H,8,0)</f>
        <v>18</v>
      </c>
      <c r="K122" s="39" t="n">
        <f aca="false">VLOOKUP($A122,'Sch 11'!$A:$H,2,0)</f>
        <v>81957.46</v>
      </c>
      <c r="L122" s="39" t="n">
        <f aca="false">VLOOKUP($A122,'Sch 11'!$A:$H,3,0)</f>
        <v>219691.52</v>
      </c>
      <c r="M122" s="39" t="n">
        <f aca="false">VLOOKUP($A122,'Sch 11'!$A:$H,4,0)</f>
        <v>585673.92</v>
      </c>
      <c r="N122" s="39" t="n">
        <f aca="false">VLOOKUP($A122,'Sch 11'!$A:$H,5,0)</f>
        <v>451748.91</v>
      </c>
      <c r="O122" s="39" t="n">
        <f aca="false">VLOOKUP($A122,'Sch 11'!$A:$H,6,0)</f>
        <v>1011681.37</v>
      </c>
      <c r="P122" s="39" t="n">
        <f aca="false">VLOOKUP($A122,'Sch 11'!$A:$H,7,0)</f>
        <v>962966.12</v>
      </c>
    </row>
    <row r="123" s="11" customFormat="true" ht="12.75" hidden="false" customHeight="false" outlineLevel="0" collapsed="false">
      <c r="A123" s="1057" t="s">
        <v>938</v>
      </c>
      <c r="B123" s="1058" t="n">
        <f aca="false">K122-K123</f>
        <v>0</v>
      </c>
      <c r="C123" s="1058" t="n">
        <f aca="false">L122-L123</f>
        <v>0</v>
      </c>
      <c r="D123" s="1058" t="n">
        <f aca="false">M122-M123</f>
        <v>0</v>
      </c>
      <c r="E123" s="1058" t="n">
        <f aca="false">N122-N123</f>
        <v>0</v>
      </c>
      <c r="F123" s="1058" t="n">
        <f aca="false">O122-O123</f>
        <v>0</v>
      </c>
      <c r="G123" s="1058" t="n">
        <f aca="false">P122-P123</f>
        <v>0</v>
      </c>
      <c r="H123" s="1058"/>
      <c r="I123" s="1059" t="s">
        <v>2152</v>
      </c>
      <c r="J123" s="1060" t="n">
        <f aca="false">VLOOKUP($A123,'Sch 24'!$A:$H,8,0)</f>
        <v>31</v>
      </c>
      <c r="K123" s="48" t="n">
        <f aca="false">VLOOKUP($A123,'Sch 24'!$A:$H,2,0)</f>
        <v>81957.46</v>
      </c>
      <c r="L123" s="48" t="n">
        <f aca="false">VLOOKUP($A123,'Sch 24'!$A:$H,3,0)</f>
        <v>219691.52</v>
      </c>
      <c r="M123" s="48" t="n">
        <f aca="false">VLOOKUP($A123,'Sch 24'!$A:$H,4,0)</f>
        <v>585673.92</v>
      </c>
      <c r="N123" s="48" t="n">
        <f aca="false">VLOOKUP($A123,'Sch 24'!$A:$H,5,0)</f>
        <v>451748.91</v>
      </c>
      <c r="O123" s="48" t="n">
        <f aca="false">VLOOKUP($A123,'Sch 24'!$A:$H,6,0)</f>
        <v>1011681.37</v>
      </c>
      <c r="P123" s="48" t="n">
        <f aca="false">VLOOKUP($A123,'Sch 24'!$A:$H,7,0)</f>
        <v>962966.12</v>
      </c>
    </row>
    <row r="124" s="11" customFormat="true" ht="12.75" hidden="false" customHeight="false" outlineLevel="0" collapsed="false">
      <c r="B124" s="1047"/>
      <c r="C124" s="1047"/>
      <c r="D124" s="1047"/>
      <c r="E124" s="1047"/>
      <c r="F124" s="1047"/>
      <c r="G124" s="1047"/>
      <c r="H124" s="1047"/>
      <c r="I124" s="1048"/>
      <c r="J124" s="1049"/>
      <c r="K124" s="39"/>
      <c r="L124" s="39"/>
      <c r="M124" s="39"/>
      <c r="N124" s="39"/>
      <c r="O124" s="39"/>
      <c r="P124" s="39"/>
    </row>
    <row r="125" s="11" customFormat="true" ht="12.75" hidden="false" customHeight="false" outlineLevel="0" collapsed="false">
      <c r="A125" s="1054" t="s">
        <v>2153</v>
      </c>
      <c r="B125" s="1058"/>
      <c r="C125" s="1058"/>
      <c r="D125" s="1058"/>
      <c r="E125" s="1058"/>
      <c r="F125" s="1058"/>
      <c r="G125" s="1058"/>
      <c r="H125" s="1058"/>
      <c r="I125" s="1059"/>
      <c r="J125" s="1060"/>
      <c r="K125" s="48"/>
      <c r="L125" s="48"/>
      <c r="M125" s="48"/>
      <c r="N125" s="48"/>
      <c r="O125" s="48"/>
      <c r="P125" s="48"/>
    </row>
    <row r="126" s="11" customFormat="true" ht="12.75" hidden="false" customHeight="false" outlineLevel="0" collapsed="false">
      <c r="A126" s="1056" t="s">
        <v>435</v>
      </c>
      <c r="B126" s="1047"/>
      <c r="C126" s="1047"/>
      <c r="D126" s="1047"/>
      <c r="E126" s="1047"/>
      <c r="F126" s="1047"/>
      <c r="G126" s="1047"/>
      <c r="H126" s="1047"/>
      <c r="I126" s="1048" t="s">
        <v>2117</v>
      </c>
      <c r="J126" s="1049" t="n">
        <f aca="false">VLOOKUP($A126,'Sch 11'!$A:$H,8,0)</f>
        <v>19</v>
      </c>
      <c r="K126" s="39" t="n">
        <f aca="false">VLOOKUP($A126,'Sch 11'!$A:$H,2,0)</f>
        <v>6302664.2</v>
      </c>
      <c r="L126" s="39" t="n">
        <f aca="false">VLOOKUP($A126,'Sch 11'!$A:$H,3,0)</f>
        <v>5305021.35</v>
      </c>
      <c r="M126" s="39" t="n">
        <f aca="false">VLOOKUP($A126,'Sch 11'!$A:$H,4,0)</f>
        <v>40435966.75</v>
      </c>
      <c r="N126" s="39" t="n">
        <f aca="false">VLOOKUP($A126,'Sch 11'!$A:$H,5,0)</f>
        <v>45983093.1</v>
      </c>
      <c r="O126" s="39" t="n">
        <f aca="false">VLOOKUP($A126,'Sch 11'!$A:$H,6,0)</f>
        <v>67431053.94</v>
      </c>
      <c r="P126" s="39" t="n">
        <f aca="false">VLOOKUP($A126,'Sch 11'!$A:$H,7,0)</f>
        <v>82640302.07</v>
      </c>
    </row>
    <row r="127" s="11" customFormat="true" ht="12.75" hidden="false" customHeight="false" outlineLevel="0" collapsed="false">
      <c r="A127" s="1057" t="s">
        <v>972</v>
      </c>
      <c r="B127" s="1058" t="n">
        <f aca="false">K126-K127</f>
        <v>0</v>
      </c>
      <c r="C127" s="1058" t="n">
        <f aca="false">L126-L127</f>
        <v>0</v>
      </c>
      <c r="D127" s="1058" t="n">
        <f aca="false">M126-M127</f>
        <v>0</v>
      </c>
      <c r="E127" s="1058" t="n">
        <f aca="false">N126-N127</f>
        <v>0</v>
      </c>
      <c r="F127" s="1058" t="n">
        <f aca="false">O126-O127</f>
        <v>0</v>
      </c>
      <c r="G127" s="1058" t="n">
        <f aca="false">P126-P127</f>
        <v>0</v>
      </c>
      <c r="H127" s="1058"/>
      <c r="I127" s="1059" t="s">
        <v>33</v>
      </c>
      <c r="J127" s="1060" t="n">
        <f aca="false">VLOOKUP($A127,'Sch 24A'!$A:$H,8,0)</f>
        <v>37</v>
      </c>
      <c r="K127" s="48" t="n">
        <f aca="false">VLOOKUP($A127,'Sch 24A'!$A:$H,2,0)</f>
        <v>6302664.2</v>
      </c>
      <c r="L127" s="48" t="n">
        <f aca="false">VLOOKUP($A127,'Sch 24A'!$A:$H,3,0)</f>
        <v>5305021.35</v>
      </c>
      <c r="M127" s="48" t="n">
        <f aca="false">VLOOKUP($A127,'Sch 24A'!$A:$H,4,0)</f>
        <v>40435966.75</v>
      </c>
      <c r="N127" s="48" t="n">
        <f aca="false">VLOOKUP($A127,'Sch 24A'!$A:$H,5,0)</f>
        <v>45983093.1</v>
      </c>
      <c r="O127" s="48" t="n">
        <f aca="false">VLOOKUP($A127,'Sch 24A'!$A:$H,6,0)</f>
        <v>67431053.94</v>
      </c>
      <c r="P127" s="48" t="n">
        <f aca="false">VLOOKUP($A127,'Sch 24A'!$A:$H,7,0)</f>
        <v>82640302.07</v>
      </c>
    </row>
    <row r="128" s="11" customFormat="true" ht="12.75" hidden="false" customHeight="false" outlineLevel="0" collapsed="false">
      <c r="A128" s="1056" t="s">
        <v>444</v>
      </c>
      <c r="B128" s="1047"/>
      <c r="C128" s="1047"/>
      <c r="D128" s="1047"/>
      <c r="E128" s="1047"/>
      <c r="F128" s="1047"/>
      <c r="G128" s="1047"/>
      <c r="H128" s="1047"/>
      <c r="I128" s="1048" t="s">
        <v>2117</v>
      </c>
      <c r="J128" s="1049" t="n">
        <f aca="false">VLOOKUP($A128,'Sch 11'!$A:$H,8,0)</f>
        <v>32</v>
      </c>
      <c r="K128" s="39" t="n">
        <f aca="false">VLOOKUP($A128,'Sch 11'!$A:$H,2,0)</f>
        <v>34884.63</v>
      </c>
      <c r="L128" s="39" t="n">
        <f aca="false">VLOOKUP($A128,'Sch 11'!$A:$H,3,0)</f>
        <v>87395.95</v>
      </c>
      <c r="M128" s="39" t="n">
        <f aca="false">VLOOKUP($A128,'Sch 11'!$A:$H,4,0)</f>
        <v>207757.42</v>
      </c>
      <c r="N128" s="39" t="n">
        <f aca="false">VLOOKUP($A128,'Sch 11'!$A:$H,5,0)</f>
        <v>331146.62</v>
      </c>
      <c r="O128" s="39" t="n">
        <f aca="false">VLOOKUP($A128,'Sch 11'!$A:$H,6,0)</f>
        <v>438730.47</v>
      </c>
      <c r="P128" s="39" t="n">
        <f aca="false">VLOOKUP($A128,'Sch 11'!$A:$H,7,0)</f>
        <v>643476.39</v>
      </c>
    </row>
    <row r="129" s="11" customFormat="true" ht="12.75" hidden="false" customHeight="false" outlineLevel="0" collapsed="false">
      <c r="A129" s="1057" t="s">
        <v>977</v>
      </c>
      <c r="B129" s="1058" t="n">
        <f aca="false">K128-K129</f>
        <v>0</v>
      </c>
      <c r="C129" s="1058" t="n">
        <f aca="false">L128-L129</f>
        <v>0</v>
      </c>
      <c r="D129" s="1058" t="n">
        <f aca="false">M128-M129</f>
        <v>0</v>
      </c>
      <c r="E129" s="1058" t="n">
        <f aca="false">N128-N129</f>
        <v>0</v>
      </c>
      <c r="F129" s="1058" t="n">
        <f aca="false">O128-O129</f>
        <v>0</v>
      </c>
      <c r="G129" s="1058" t="n">
        <f aca="false">P128-P129</f>
        <v>0</v>
      </c>
      <c r="H129" s="1058"/>
      <c r="I129" s="1059" t="s">
        <v>33</v>
      </c>
      <c r="J129" s="1060" t="n">
        <f aca="false">VLOOKUP($A129,'Sch 24A'!$A:$H,8,0)</f>
        <v>42</v>
      </c>
      <c r="K129" s="48" t="n">
        <f aca="false">VLOOKUP($A129,'Sch 24A'!$A:$H,2,0)</f>
        <v>34884.63</v>
      </c>
      <c r="L129" s="48" t="n">
        <f aca="false">VLOOKUP($A129,'Sch 24A'!$A:$H,3,0)</f>
        <v>87395.95</v>
      </c>
      <c r="M129" s="48" t="n">
        <f aca="false">VLOOKUP($A129,'Sch 24A'!$A:$H,4,0)</f>
        <v>207757.42</v>
      </c>
      <c r="N129" s="48" t="n">
        <f aca="false">VLOOKUP($A129,'Sch 24A'!$A:$H,5,0)</f>
        <v>331146.62</v>
      </c>
      <c r="O129" s="48" t="n">
        <f aca="false">VLOOKUP($A129,'Sch 24A'!$A:$H,6,0)</f>
        <v>438730.47</v>
      </c>
      <c r="P129" s="48" t="n">
        <f aca="false">VLOOKUP($A129,'Sch 24A'!$A:$H,7,0)</f>
        <v>643476.39</v>
      </c>
    </row>
    <row r="130" s="11" customFormat="true" ht="12.75" hidden="false" customHeight="false" outlineLevel="0" collapsed="false">
      <c r="A130" s="1056" t="s">
        <v>454</v>
      </c>
      <c r="B130" s="1047"/>
      <c r="C130" s="1047"/>
      <c r="D130" s="1047"/>
      <c r="E130" s="1047"/>
      <c r="F130" s="1047"/>
      <c r="G130" s="1047"/>
      <c r="H130" s="1047"/>
      <c r="I130" s="1048" t="s">
        <v>2117</v>
      </c>
      <c r="J130" s="1049" t="n">
        <f aca="false">VLOOKUP($A130,'Sch 11'!$A:$H,8,0)</f>
        <v>47</v>
      </c>
      <c r="K130" s="39" t="n">
        <f aca="false">VLOOKUP($A130,'Sch 11'!$A:$H,2,0)</f>
        <v>6337548.83</v>
      </c>
      <c r="L130" s="39" t="n">
        <f aca="false">VLOOKUP($A130,'Sch 11'!$A:$H,3,0)</f>
        <v>5392417.3</v>
      </c>
      <c r="M130" s="39" t="n">
        <f aca="false">VLOOKUP($A130,'Sch 11'!$A:$H,4,0)</f>
        <v>40643724.17</v>
      </c>
      <c r="N130" s="39" t="n">
        <f aca="false">VLOOKUP($A130,'Sch 11'!$A:$H,5,0)</f>
        <v>46314239.72</v>
      </c>
      <c r="O130" s="39" t="n">
        <f aca="false">VLOOKUP($A130,'Sch 11'!$A:$H,6,0)</f>
        <v>67869784.41</v>
      </c>
      <c r="P130" s="39" t="n">
        <f aca="false">VLOOKUP($A130,'Sch 11'!$A:$H,7,0)</f>
        <v>83283778.46</v>
      </c>
    </row>
    <row r="131" s="11" customFormat="true" ht="12.75" hidden="false" customHeight="false" outlineLevel="0" collapsed="false">
      <c r="A131" s="1057" t="s">
        <v>978</v>
      </c>
      <c r="B131" s="1058" t="n">
        <f aca="false">K130-K131</f>
        <v>0</v>
      </c>
      <c r="C131" s="1058" t="n">
        <f aca="false">L130-L131</f>
        <v>0</v>
      </c>
      <c r="D131" s="1058" t="n">
        <f aca="false">M130-M131</f>
        <v>0</v>
      </c>
      <c r="E131" s="1058" t="n">
        <f aca="false">N130-N131</f>
        <v>0</v>
      </c>
      <c r="F131" s="1058" t="n">
        <f aca="false">O130-O131</f>
        <v>0</v>
      </c>
      <c r="G131" s="1058" t="n">
        <f aca="false">P130-P131</f>
        <v>0</v>
      </c>
      <c r="H131" s="1058"/>
      <c r="I131" s="1059" t="s">
        <v>33</v>
      </c>
      <c r="J131" s="1060" t="n">
        <f aca="false">VLOOKUP($A131,'Sch 24A'!$A:$H,8,0)</f>
        <v>43</v>
      </c>
      <c r="K131" s="48" t="n">
        <f aca="false">VLOOKUP($A131,'Sch 24A'!$A:$H,2,0)</f>
        <v>6337548.83</v>
      </c>
      <c r="L131" s="48" t="n">
        <f aca="false">VLOOKUP($A131,'Sch 24A'!$A:$H,3,0)</f>
        <v>5392417.3</v>
      </c>
      <c r="M131" s="48" t="n">
        <f aca="false">VLOOKUP($A131,'Sch 24A'!$A:$H,4,0)</f>
        <v>40643724.17</v>
      </c>
      <c r="N131" s="48" t="n">
        <f aca="false">VLOOKUP($A131,'Sch 24A'!$A:$H,5,0)</f>
        <v>46314239.72</v>
      </c>
      <c r="O131" s="48" t="n">
        <f aca="false">VLOOKUP($A131,'Sch 24A'!$A:$H,6,0)</f>
        <v>67869784.41</v>
      </c>
      <c r="P131" s="48" t="n">
        <f aca="false">VLOOKUP($A131,'Sch 24A'!$A:$H,7,0)</f>
        <v>83283778.46</v>
      </c>
    </row>
    <row r="132" s="11" customFormat="true" ht="12.75" hidden="false" customHeight="false" outlineLevel="0" collapsed="false">
      <c r="B132" s="1047"/>
      <c r="C132" s="1047"/>
      <c r="D132" s="1047"/>
      <c r="E132" s="1047"/>
      <c r="F132" s="1047"/>
      <c r="G132" s="1047"/>
      <c r="H132" s="1047"/>
      <c r="I132" s="1048"/>
      <c r="J132" s="1049"/>
      <c r="K132" s="39"/>
      <c r="L132" s="39"/>
      <c r="M132" s="39"/>
      <c r="N132" s="39"/>
      <c r="O132" s="39"/>
      <c r="P132" s="39"/>
    </row>
    <row r="133" s="11" customFormat="true" ht="12.75" hidden="false" customHeight="false" outlineLevel="0" collapsed="false">
      <c r="A133" s="1054" t="s">
        <v>2154</v>
      </c>
      <c r="B133" s="1058"/>
      <c r="C133" s="1058"/>
      <c r="D133" s="1058"/>
      <c r="E133" s="1058"/>
      <c r="F133" s="1058"/>
      <c r="G133" s="1058"/>
      <c r="H133" s="1058"/>
      <c r="I133" s="1059"/>
      <c r="J133" s="1060"/>
      <c r="K133" s="48"/>
      <c r="L133" s="48"/>
      <c r="M133" s="48"/>
      <c r="N133" s="48"/>
      <c r="O133" s="48"/>
      <c r="P133" s="48"/>
    </row>
    <row r="134" s="11" customFormat="true" ht="12.75" hidden="false" customHeight="false" outlineLevel="0" collapsed="false">
      <c r="A134" s="1056" t="s">
        <v>417</v>
      </c>
      <c r="B134" s="1047"/>
      <c r="C134" s="1047"/>
      <c r="D134" s="1047"/>
      <c r="E134" s="1047"/>
      <c r="F134" s="1047"/>
      <c r="G134" s="1047"/>
      <c r="H134" s="1047"/>
      <c r="I134" s="1048" t="s">
        <v>18</v>
      </c>
      <c r="J134" s="1049" t="n">
        <f aca="false">VLOOKUP($A134,'Sch 10S'!$A:$H,8,0)</f>
        <v>12</v>
      </c>
      <c r="K134" s="39" t="n">
        <f aca="false">VLOOKUP($A134,'Sch 10S'!$A:$H,4,0)</f>
        <v>430788</v>
      </c>
      <c r="L134" s="39"/>
      <c r="M134" s="39"/>
      <c r="N134" s="39"/>
      <c r="O134" s="39"/>
      <c r="P134" s="39"/>
    </row>
    <row r="135" s="11" customFormat="true" ht="12.75" hidden="false" customHeight="false" outlineLevel="0" collapsed="false">
      <c r="A135" s="1056" t="s">
        <v>420</v>
      </c>
      <c r="B135" s="1047"/>
      <c r="C135" s="1047"/>
      <c r="D135" s="1047"/>
      <c r="E135" s="1047"/>
      <c r="F135" s="1047"/>
      <c r="G135" s="1047"/>
      <c r="H135" s="1047"/>
      <c r="I135" s="1048" t="s">
        <v>18</v>
      </c>
      <c r="J135" s="1049" t="n">
        <f aca="false">VLOOKUP($A135,'Sch 10S'!$A:$H,8,0)</f>
        <v>15</v>
      </c>
      <c r="K135" s="39" t="n">
        <f aca="false">VLOOKUP($A135,'Sch 10S'!$A:$H,4,0)</f>
        <v>2</v>
      </c>
      <c r="L135" s="39"/>
      <c r="M135" s="39"/>
      <c r="N135" s="39"/>
      <c r="O135" s="39"/>
      <c r="P135" s="39"/>
    </row>
    <row r="136" s="11" customFormat="true" ht="12.75" hidden="false" customHeight="false" outlineLevel="0" collapsed="false">
      <c r="A136" s="1057" t="s">
        <v>992</v>
      </c>
      <c r="B136" s="1058" t="n">
        <f aca="false">SUM(K134:K135)-K136</f>
        <v>0</v>
      </c>
      <c r="C136" s="1058"/>
      <c r="D136" s="1058"/>
      <c r="E136" s="1058"/>
      <c r="F136" s="1058"/>
      <c r="G136" s="1058"/>
      <c r="H136" s="1058"/>
      <c r="I136" s="1059" t="s">
        <v>2155</v>
      </c>
      <c r="J136" s="1060" t="e">
        <f aca="false">VLOOKUP($A136,'Sch 26'!$A:$G,10,0)</f>
        <v>#VALUE!</v>
      </c>
      <c r="K136" s="48" t="n">
        <f aca="false">VLOOKUP($A136,'Sch 26'!$A:$G,3,0)</f>
        <v>430790</v>
      </c>
      <c r="L136" s="48"/>
      <c r="M136" s="48"/>
      <c r="N136" s="48"/>
      <c r="O136" s="48"/>
      <c r="P136" s="48"/>
    </row>
    <row r="137" s="11" customFormat="true" ht="12.75" hidden="false" customHeight="false" outlineLevel="0" collapsed="false">
      <c r="B137" s="1047"/>
      <c r="C137" s="1047"/>
      <c r="D137" s="1047"/>
      <c r="E137" s="1047"/>
      <c r="F137" s="1047"/>
      <c r="G137" s="1047"/>
      <c r="H137" s="1047"/>
      <c r="I137" s="1048"/>
      <c r="J137" s="1049"/>
      <c r="K137" s="39"/>
      <c r="L137" s="39"/>
      <c r="M137" s="39"/>
      <c r="N137" s="39"/>
      <c r="O137" s="39"/>
      <c r="P137" s="39"/>
    </row>
    <row r="138" s="11" customFormat="true" ht="12.75" hidden="false" customHeight="false" outlineLevel="0" collapsed="false">
      <c r="A138" s="1054" t="s">
        <v>2156</v>
      </c>
      <c r="B138" s="1058"/>
      <c r="C138" s="1058"/>
      <c r="D138" s="1058"/>
      <c r="E138" s="1058"/>
      <c r="F138" s="1058"/>
      <c r="G138" s="1058"/>
      <c r="H138" s="1058"/>
      <c r="I138" s="1059"/>
      <c r="J138" s="1060"/>
      <c r="K138" s="48"/>
      <c r="L138" s="48"/>
      <c r="M138" s="48"/>
      <c r="N138" s="48"/>
      <c r="O138" s="48"/>
      <c r="P138" s="48"/>
    </row>
    <row r="139" s="11" customFormat="true" ht="12.75" hidden="false" customHeight="false" outlineLevel="0" collapsed="false">
      <c r="A139" s="1056" t="s">
        <v>2157</v>
      </c>
      <c r="B139" s="1047"/>
      <c r="C139" s="1047"/>
      <c r="D139" s="1047"/>
      <c r="E139" s="1047"/>
      <c r="F139" s="1047"/>
      <c r="G139" s="1047"/>
      <c r="H139" s="1048"/>
      <c r="I139" s="1049" t="n">
        <v>46</v>
      </c>
      <c r="J139" s="39"/>
      <c r="K139" s="39"/>
      <c r="L139" s="39"/>
      <c r="M139" s="39"/>
      <c r="N139" s="39"/>
      <c r="O139" s="39"/>
      <c r="P139" s="39"/>
    </row>
    <row r="140" s="11" customFormat="true" ht="12.75" hidden="false" customHeight="false" outlineLevel="0" collapsed="false">
      <c r="A140" s="1064" t="s">
        <v>1192</v>
      </c>
      <c r="B140" s="1047"/>
      <c r="C140" s="1047"/>
      <c r="D140" s="1047"/>
      <c r="E140" s="1047"/>
      <c r="F140" s="1047"/>
      <c r="G140" s="1047"/>
      <c r="H140" s="1048"/>
      <c r="I140" s="1049" t="n">
        <v>46</v>
      </c>
      <c r="J140" s="1049" t="n">
        <v>20</v>
      </c>
      <c r="K140" s="39" t="n">
        <f aca="false">'Sch 46'!B20</f>
        <v>544092.12</v>
      </c>
      <c r="L140" s="39" t="n">
        <f aca="false">'Sch 46'!F20</f>
        <v>3659672.25</v>
      </c>
      <c r="M140" s="39"/>
      <c r="N140" s="39"/>
      <c r="O140" s="39"/>
      <c r="P140" s="166"/>
      <c r="Q140" s="65"/>
      <c r="R140" s="65"/>
      <c r="S140" s="65"/>
    </row>
    <row r="141" s="11" customFormat="true" ht="12.75" hidden="false" customHeight="false" outlineLevel="0" collapsed="false">
      <c r="A141" s="1064" t="s">
        <v>1207</v>
      </c>
      <c r="B141" s="1047"/>
      <c r="C141" s="1047"/>
      <c r="D141" s="1047"/>
      <c r="E141" s="1047"/>
      <c r="F141" s="1047"/>
      <c r="G141" s="1047"/>
      <c r="H141" s="1048"/>
      <c r="I141" s="1049" t="n">
        <v>46</v>
      </c>
      <c r="J141" s="1049" t="n">
        <v>38</v>
      </c>
      <c r="K141" s="39" t="n">
        <f aca="false">'Sch 46'!B38</f>
        <v>640794</v>
      </c>
      <c r="L141" s="39" t="n">
        <f aca="false">'Sch 46'!F38</f>
        <v>3620802</v>
      </c>
      <c r="M141" s="39" t="s">
        <v>2158</v>
      </c>
      <c r="N141" s="39"/>
      <c r="O141" s="39"/>
      <c r="P141" s="166"/>
    </row>
    <row r="142" s="102" customFormat="true" ht="12.75" hidden="false" customHeight="false" outlineLevel="0" collapsed="false">
      <c r="B142" s="1066"/>
      <c r="C142" s="1066"/>
      <c r="D142" s="1066"/>
      <c r="E142" s="1066"/>
      <c r="F142" s="1066"/>
      <c r="G142" s="1066"/>
      <c r="H142" s="1066"/>
      <c r="I142" s="1067"/>
      <c r="J142" s="1068"/>
      <c r="K142" s="1069"/>
      <c r="L142" s="1069"/>
      <c r="M142" s="1069"/>
      <c r="N142" s="1069"/>
      <c r="O142" s="1069"/>
      <c r="P142" s="1069"/>
    </row>
    <row r="143" s="101" customFormat="true" ht="12.75" hidden="false" customHeight="false" outlineLevel="0" collapsed="false">
      <c r="A143" s="1054" t="s">
        <v>2159</v>
      </c>
      <c r="B143" s="1058"/>
      <c r="C143" s="1058"/>
      <c r="D143" s="1058"/>
      <c r="E143" s="1058"/>
      <c r="F143" s="1058"/>
      <c r="G143" s="1058"/>
      <c r="H143" s="1058"/>
      <c r="I143" s="1059"/>
      <c r="J143" s="1060"/>
      <c r="K143" s="48"/>
      <c r="L143" s="48"/>
      <c r="M143" s="48"/>
      <c r="N143" s="48"/>
      <c r="O143" s="48"/>
      <c r="P143" s="48"/>
    </row>
    <row r="144" s="11" customFormat="true" ht="12.75" hidden="false" customHeight="false" outlineLevel="0" collapsed="false">
      <c r="A144" s="1056" t="s">
        <v>184</v>
      </c>
      <c r="B144" s="1047"/>
      <c r="C144" s="1047"/>
      <c r="D144" s="1047"/>
      <c r="E144" s="1047"/>
      <c r="F144" s="1047"/>
      <c r="G144" s="1047"/>
      <c r="H144" s="1047"/>
      <c r="I144" s="1048" t="s">
        <v>2109</v>
      </c>
      <c r="J144" s="1049" t="n">
        <f aca="false">VLOOKUP($A144,'Sch 5'!$A:$H,5,0)</f>
        <v>29</v>
      </c>
      <c r="K144" s="39" t="n">
        <f aca="false">VLOOKUP($A144,'Sch 5'!$A:$H,2,0)</f>
        <v>95760730.62</v>
      </c>
      <c r="L144" s="39" t="n">
        <f aca="false">VLOOKUP($A144,'Sch 5'!$A:$H,3,0)</f>
        <v>93595377.73</v>
      </c>
      <c r="M144" s="39"/>
      <c r="N144" s="39"/>
      <c r="O144" s="39"/>
      <c r="P144" s="39"/>
    </row>
    <row r="145" s="11" customFormat="true" ht="12.75" hidden="false" customHeight="false" outlineLevel="0" collapsed="false">
      <c r="A145" s="1057" t="s">
        <v>1222</v>
      </c>
      <c r="B145" s="1058" t="n">
        <f aca="false">K144-K145</f>
        <v>0</v>
      </c>
      <c r="C145" s="1058" t="n">
        <f aca="false">L144-L145</f>
        <v>0</v>
      </c>
      <c r="D145" s="1058"/>
      <c r="E145" s="1058"/>
      <c r="F145" s="1058"/>
      <c r="G145" s="1058"/>
      <c r="H145" s="1058"/>
      <c r="I145" s="1059" t="s">
        <v>2160</v>
      </c>
      <c r="J145" s="1060" t="n">
        <f aca="false">VLOOKUP($A145,'Sch 53'!$A:$H,8,0)</f>
        <v>0</v>
      </c>
      <c r="K145" s="48" t="n">
        <f aca="false">VLOOKUP($A145,'Sch 53'!$A:$H,5,0)</f>
        <v>95760730.62</v>
      </c>
      <c r="L145" s="48" t="n">
        <f aca="false">VLOOKUP($A145,'Sch 53'!$A:$H,6,0)</f>
        <v>93595377.73</v>
      </c>
      <c r="M145" s="48"/>
      <c r="N145" s="48"/>
      <c r="O145" s="48"/>
      <c r="P145" s="48"/>
    </row>
    <row r="146" s="11" customFormat="true" ht="12.75" hidden="false" customHeight="false" outlineLevel="0" collapsed="false">
      <c r="A146" s="1056" t="s">
        <v>185</v>
      </c>
      <c r="B146" s="1047"/>
      <c r="C146" s="1047"/>
      <c r="D146" s="1047"/>
      <c r="E146" s="1047"/>
      <c r="F146" s="1047"/>
      <c r="G146" s="1047"/>
      <c r="H146" s="1047"/>
      <c r="I146" s="1048" t="s">
        <v>2109</v>
      </c>
      <c r="J146" s="1049" t="n">
        <f aca="false">VLOOKUP($A146,'Sch 5'!$A:$H,5,0)</f>
        <v>30</v>
      </c>
      <c r="K146" s="39" t="n">
        <f aca="false">VLOOKUP($A146,'Sch 5'!$A:$H,2,0)</f>
        <v>9405934.83</v>
      </c>
      <c r="L146" s="39" t="n">
        <f aca="false">VLOOKUP($A146,'Sch 5'!$A:$H,3,0)</f>
        <v>89477018.2</v>
      </c>
      <c r="M146" s="39"/>
      <c r="N146" s="39"/>
      <c r="O146" s="39"/>
      <c r="P146" s="39"/>
    </row>
    <row r="147" s="11" customFormat="true" ht="12.75" hidden="false" customHeight="false" outlineLevel="0" collapsed="false">
      <c r="A147" s="1057" t="s">
        <v>1223</v>
      </c>
      <c r="B147" s="1058" t="n">
        <f aca="false">K146-K147</f>
        <v>0</v>
      </c>
      <c r="C147" s="1058" t="n">
        <f aca="false">L146-L147</f>
        <v>0</v>
      </c>
      <c r="D147" s="1058"/>
      <c r="E147" s="1058"/>
      <c r="F147" s="1058"/>
      <c r="G147" s="1058"/>
      <c r="H147" s="1058"/>
      <c r="I147" s="1059" t="s">
        <v>2160</v>
      </c>
      <c r="J147" s="1060" t="n">
        <f aca="false">VLOOKUP($A147,'Sch 53'!$A:$H,8,0)</f>
        <v>0</v>
      </c>
      <c r="K147" s="48" t="n">
        <f aca="false">VLOOKUP($A147,'Sch 53'!$A:$H,5,0)</f>
        <v>9405934.83</v>
      </c>
      <c r="L147" s="48" t="n">
        <f aca="false">VLOOKUP($A147,'Sch 53'!$A:$H,6,0)</f>
        <v>89477018.2</v>
      </c>
      <c r="M147" s="48"/>
      <c r="N147" s="48"/>
      <c r="O147" s="48"/>
      <c r="P147" s="48"/>
    </row>
    <row r="148" s="11" customFormat="true" ht="12.75" hidden="false" customHeight="false" outlineLevel="0" collapsed="false">
      <c r="B148" s="1047"/>
      <c r="C148" s="1047"/>
      <c r="D148" s="1047"/>
      <c r="E148" s="1047"/>
      <c r="F148" s="1047"/>
      <c r="G148" s="1047"/>
      <c r="H148" s="1047"/>
      <c r="I148" s="1048"/>
      <c r="J148" s="1049"/>
      <c r="K148" s="39"/>
      <c r="L148" s="39"/>
      <c r="M148" s="39"/>
      <c r="N148" s="39"/>
      <c r="O148" s="39"/>
      <c r="P148" s="39"/>
    </row>
    <row r="149" s="11" customFormat="true" ht="12.75" hidden="false" customHeight="false" outlineLevel="0" collapsed="false">
      <c r="A149" s="1054" t="s">
        <v>2161</v>
      </c>
      <c r="B149" s="1058"/>
      <c r="C149" s="1058"/>
      <c r="D149" s="1058"/>
      <c r="E149" s="1058"/>
      <c r="F149" s="1058"/>
      <c r="G149" s="1058"/>
      <c r="H149" s="1058"/>
      <c r="I149" s="1059"/>
      <c r="J149" s="1060"/>
      <c r="K149" s="48"/>
      <c r="L149" s="48"/>
      <c r="M149" s="48"/>
      <c r="N149" s="48"/>
      <c r="O149" s="48"/>
      <c r="P149" s="48"/>
    </row>
    <row r="150" s="11" customFormat="true" ht="12.75" hidden="false" customHeight="false" outlineLevel="0" collapsed="false">
      <c r="A150" s="1056" t="s">
        <v>186</v>
      </c>
      <c r="B150" s="1047"/>
      <c r="C150" s="1047"/>
      <c r="D150" s="1047"/>
      <c r="E150" s="1047"/>
      <c r="F150" s="1047"/>
      <c r="G150" s="1047"/>
      <c r="H150" s="1047"/>
      <c r="I150" s="1048" t="s">
        <v>2109</v>
      </c>
      <c r="J150" s="1049" t="n">
        <f aca="false">VLOOKUP($A150,'Sch 5'!$A:$H,5,0)</f>
        <v>31</v>
      </c>
      <c r="K150" s="39" t="n">
        <f aca="false">VLOOKUP($A150,'Sch 5'!$A:$H,2,0)</f>
        <v>-2009795.84</v>
      </c>
      <c r="L150" s="39"/>
      <c r="M150" s="39"/>
      <c r="N150" s="39"/>
      <c r="O150" s="39"/>
      <c r="P150" s="39"/>
    </row>
    <row r="151" s="11" customFormat="true" ht="12.75" hidden="false" customHeight="false" outlineLevel="0" collapsed="false">
      <c r="A151" s="1057" t="s">
        <v>1259</v>
      </c>
      <c r="B151" s="1058" t="n">
        <f aca="false">K150-K151</f>
        <v>0</v>
      </c>
      <c r="C151" s="1058"/>
      <c r="D151" s="1058"/>
      <c r="E151" s="1058"/>
      <c r="F151" s="1058"/>
      <c r="G151" s="1058"/>
      <c r="H151" s="1058"/>
      <c r="I151" s="1059" t="s">
        <v>41</v>
      </c>
      <c r="J151" s="1060" t="n">
        <f aca="false">VLOOKUP($A151,'Revised Sch 53A'!$A:$H,8,0)</f>
        <v>30</v>
      </c>
      <c r="K151" s="48" t="n">
        <f aca="false">VLOOKUP($A151,'Revised Sch 53A'!$A:$H,5,0)</f>
        <v>-2009795.84</v>
      </c>
      <c r="L151" s="48"/>
      <c r="M151" s="48"/>
      <c r="N151" s="48"/>
      <c r="O151" s="48"/>
      <c r="P151" s="48"/>
    </row>
    <row r="152" s="11" customFormat="true" ht="12.75" hidden="false" customHeight="false" outlineLevel="0" collapsed="false">
      <c r="A152" s="56" t="s">
        <v>256</v>
      </c>
      <c r="B152" s="1061"/>
      <c r="C152" s="1061"/>
      <c r="D152" s="1061"/>
      <c r="E152" s="1061"/>
      <c r="F152" s="1061"/>
      <c r="G152" s="1061"/>
      <c r="H152" s="1061"/>
      <c r="I152" s="1062" t="s">
        <v>2110</v>
      </c>
      <c r="J152" s="91" t="n">
        <f aca="false">VLOOKUP(A152,'Sch 10'!$A:$H,8,0)</f>
        <v>9</v>
      </c>
      <c r="K152" s="39" t="n">
        <f aca="false">VLOOKUP(A152,'Sch 10'!$A:$H,2,0)</f>
        <v>76327471.35</v>
      </c>
      <c r="L152" s="39"/>
      <c r="M152" s="166"/>
      <c r="N152" s="166"/>
      <c r="O152" s="166"/>
      <c r="P152" s="166"/>
    </row>
    <row r="153" s="11" customFormat="true" ht="12.75" hidden="false" customHeight="false" outlineLevel="0" collapsed="false">
      <c r="A153" s="56" t="s">
        <v>1235</v>
      </c>
      <c r="B153" s="1061"/>
      <c r="C153" s="1061"/>
      <c r="D153" s="1061"/>
      <c r="E153" s="1061"/>
      <c r="F153" s="1061"/>
      <c r="G153" s="1061"/>
      <c r="H153" s="1061"/>
      <c r="I153" s="1062" t="s">
        <v>41</v>
      </c>
      <c r="J153" s="1085" t="n">
        <f aca="false">VLOOKUP(A153,'Revised Sch 53A'!$A:$H,8,0)</f>
        <v>8</v>
      </c>
      <c r="K153" s="166" t="n">
        <f aca="false">VLOOKUP(A153,'Revised Sch 53A'!$A:$H,5,0)</f>
        <v>-72411078.35</v>
      </c>
      <c r="L153" s="166"/>
      <c r="M153" s="166"/>
      <c r="N153" s="166"/>
      <c r="O153" s="166"/>
      <c r="P153" s="166"/>
    </row>
    <row r="154" s="11" customFormat="true" ht="12.75" hidden="false" customHeight="false" outlineLevel="0" collapsed="false">
      <c r="A154" s="1065" t="s">
        <v>1245</v>
      </c>
      <c r="B154" s="1058" t="n">
        <f aca="false">K152+K153+K154</f>
        <v>0</v>
      </c>
      <c r="C154" s="1058"/>
      <c r="D154" s="1058"/>
      <c r="E154" s="1058"/>
      <c r="F154" s="1058"/>
      <c r="G154" s="1058"/>
      <c r="H154" s="1058"/>
      <c r="I154" s="1059" t="s">
        <v>41</v>
      </c>
      <c r="J154" s="96" t="n">
        <f aca="false">VLOOKUP(A154,'Revised Sch 53A'!$A:$H,8,0)</f>
        <v>16</v>
      </c>
      <c r="K154" s="48" t="n">
        <f aca="false">VLOOKUP(A154,'Revised Sch 53A'!$A:$H,5,0)</f>
        <v>-3916393</v>
      </c>
      <c r="L154" s="48"/>
      <c r="M154" s="48"/>
      <c r="N154" s="48"/>
      <c r="O154" s="48"/>
      <c r="P154" s="48"/>
    </row>
    <row r="155" s="11" customFormat="true" ht="12.75" hidden="false" customHeight="false" outlineLevel="0" collapsed="false">
      <c r="A155" s="56" t="s">
        <v>257</v>
      </c>
      <c r="B155" s="1061"/>
      <c r="C155" s="1061"/>
      <c r="D155" s="1061"/>
      <c r="E155" s="1061"/>
      <c r="F155" s="1061"/>
      <c r="G155" s="1061"/>
      <c r="H155" s="1061"/>
      <c r="I155" s="1062" t="s">
        <v>2110</v>
      </c>
      <c r="J155" s="91" t="n">
        <f aca="false">VLOOKUP(A155,'Sch 10'!$A:$H,8,0)</f>
        <v>10</v>
      </c>
      <c r="K155" s="39" t="n">
        <f aca="false">VLOOKUP(A155,'Sch 10'!$A:$H,2,0)</f>
        <v>43342311.24</v>
      </c>
      <c r="L155" s="166"/>
      <c r="M155" s="166"/>
      <c r="N155" s="166"/>
      <c r="O155" s="166"/>
      <c r="P155" s="166"/>
    </row>
    <row r="156" s="11" customFormat="true" ht="12.75" hidden="false" customHeight="false" outlineLevel="0" collapsed="false">
      <c r="A156" s="56" t="s">
        <v>1237</v>
      </c>
      <c r="B156" s="1061"/>
      <c r="C156" s="1061"/>
      <c r="D156" s="1061"/>
      <c r="E156" s="1061"/>
      <c r="F156" s="1061"/>
      <c r="G156" s="1061"/>
      <c r="H156" s="1061"/>
      <c r="I156" s="1062" t="s">
        <v>41</v>
      </c>
      <c r="J156" s="1085" t="n">
        <f aca="false">VLOOKUP(A156,'Revised Sch 53A'!$A:$H,8,0)</f>
        <v>9</v>
      </c>
      <c r="K156" s="166" t="n">
        <f aca="false">VLOOKUP(A156,'Revised Sch 53A'!$A:$H,5,0)</f>
        <v>-41905894.24</v>
      </c>
      <c r="L156" s="166"/>
      <c r="M156" s="166"/>
      <c r="N156" s="166"/>
      <c r="O156" s="166"/>
      <c r="P156" s="166"/>
    </row>
    <row r="157" s="11" customFormat="true" ht="12.75" hidden="false" customHeight="false" outlineLevel="0" collapsed="false">
      <c r="A157" s="1065" t="s">
        <v>1247</v>
      </c>
      <c r="B157" s="1058" t="n">
        <f aca="false">K155+K156+K157</f>
        <v>0</v>
      </c>
      <c r="C157" s="1058"/>
      <c r="D157" s="1058"/>
      <c r="E157" s="1058"/>
      <c r="F157" s="1058"/>
      <c r="G157" s="1058"/>
      <c r="H157" s="1058"/>
      <c r="I157" s="1059" t="s">
        <v>41</v>
      </c>
      <c r="J157" s="96" t="n">
        <f aca="false">VLOOKUP(A157,'Revised Sch 53A'!$A:$H,8,0)</f>
        <v>17</v>
      </c>
      <c r="K157" s="48" t="n">
        <f aca="false">VLOOKUP(A157,'Revised Sch 53A'!$A:$H,5,0)</f>
        <v>-1436417</v>
      </c>
      <c r="L157" s="48"/>
      <c r="M157" s="48"/>
      <c r="N157" s="48"/>
      <c r="O157" s="48"/>
      <c r="P157" s="48"/>
    </row>
    <row r="158" s="11" customFormat="true" ht="12.75" hidden="false" customHeight="false" outlineLevel="0" collapsed="false">
      <c r="A158" s="56" t="s">
        <v>258</v>
      </c>
      <c r="B158" s="1061"/>
      <c r="C158" s="1061"/>
      <c r="D158" s="1061"/>
      <c r="E158" s="1061"/>
      <c r="F158" s="1061"/>
      <c r="G158" s="1061"/>
      <c r="H158" s="1061"/>
      <c r="I158" s="1062" t="s">
        <v>2110</v>
      </c>
      <c r="J158" s="91" t="n">
        <f aca="false">VLOOKUP(A158,'Sch 10'!$A:$H,8,0)</f>
        <v>11</v>
      </c>
      <c r="K158" s="39" t="n">
        <f aca="false">VLOOKUP(A158,'Sch 10'!$A:$H,2,0)</f>
        <v>16106614.73</v>
      </c>
      <c r="L158" s="166"/>
      <c r="M158" s="166"/>
      <c r="N158" s="166"/>
      <c r="O158" s="166"/>
      <c r="P158" s="166"/>
    </row>
    <row r="159" s="11" customFormat="true" ht="12.75" hidden="false" customHeight="false" outlineLevel="0" collapsed="false">
      <c r="A159" s="56" t="s">
        <v>1242</v>
      </c>
      <c r="B159" s="1061"/>
      <c r="C159" s="1061"/>
      <c r="D159" s="1061"/>
      <c r="E159" s="1061"/>
      <c r="F159" s="1061"/>
      <c r="G159" s="1061"/>
      <c r="H159" s="1061"/>
      <c r="I159" s="1062" t="s">
        <v>41</v>
      </c>
      <c r="J159" s="1085" t="n">
        <f aca="false">VLOOKUP(A159,'Revised Sch 53A'!$A:$H,8,0)</f>
        <v>13</v>
      </c>
      <c r="K159" s="166" t="n">
        <f aca="false">VLOOKUP(A159,'Revised Sch 53A'!$A:$H,5,0)</f>
        <v>-15308400.73</v>
      </c>
      <c r="L159" s="166"/>
      <c r="M159" s="166"/>
      <c r="N159" s="166"/>
      <c r="O159" s="166"/>
      <c r="P159" s="166"/>
    </row>
    <row r="160" s="11" customFormat="true" ht="12.75" hidden="false" customHeight="false" outlineLevel="0" collapsed="false">
      <c r="A160" s="1065" t="s">
        <v>1249</v>
      </c>
      <c r="B160" s="1058" t="n">
        <f aca="false">K158+K159+K160</f>
        <v>0</v>
      </c>
      <c r="C160" s="1058"/>
      <c r="D160" s="1058"/>
      <c r="E160" s="1058"/>
      <c r="F160" s="1058"/>
      <c r="G160" s="1058"/>
      <c r="H160" s="1058"/>
      <c r="I160" s="1059" t="s">
        <v>41</v>
      </c>
      <c r="J160" s="96" t="n">
        <f aca="false">VLOOKUP(A160,'Revised Sch 53A'!$A:$H,8,0)</f>
        <v>18</v>
      </c>
      <c r="K160" s="48" t="n">
        <f aca="false">VLOOKUP(A160,'Revised Sch 53A'!$A:$H,5,0)</f>
        <v>-798214</v>
      </c>
      <c r="L160" s="48"/>
      <c r="M160" s="48"/>
      <c r="N160" s="48"/>
      <c r="O160" s="48"/>
      <c r="P160" s="48"/>
    </row>
    <row r="162" customFormat="false" ht="12.75" hidden="false" customHeight="false" outlineLevel="0" collapsed="false">
      <c r="A162" s="1054" t="s">
        <v>2162</v>
      </c>
      <c r="B162" s="1058"/>
      <c r="C162" s="1058"/>
      <c r="D162" s="1058"/>
      <c r="E162" s="1058"/>
      <c r="F162" s="1058"/>
      <c r="G162" s="1058"/>
      <c r="H162" s="1058"/>
      <c r="I162" s="1059"/>
      <c r="J162" s="1060"/>
      <c r="K162" s="48"/>
      <c r="L162" s="48"/>
      <c r="M162" s="48"/>
      <c r="N162" s="48"/>
      <c r="O162" s="48"/>
      <c r="P162" s="48"/>
    </row>
    <row r="163" customFormat="false" ht="12.75" hidden="false" customHeight="false" outlineLevel="0" collapsed="false">
      <c r="A163" s="11" t="s">
        <v>188</v>
      </c>
      <c r="I163" s="1048" t="s">
        <v>2109</v>
      </c>
      <c r="J163" s="1049" t="n">
        <f aca="false">VLOOKUP($A163,'Sch 5'!$A:$H,5,0)</f>
        <v>33</v>
      </c>
      <c r="K163" s="39" t="n">
        <f aca="false">VLOOKUP($A163,'Sch 5'!$A:$H,2,0)</f>
        <v>167225774.12</v>
      </c>
    </row>
    <row r="164" customFormat="false" ht="12.75" hidden="false" customHeight="false" outlineLevel="0" collapsed="false">
      <c r="A164" s="101" t="s">
        <v>1277</v>
      </c>
      <c r="B164" s="1058" t="n">
        <f aca="false">K163-K164</f>
        <v>0</v>
      </c>
      <c r="C164" s="1058"/>
      <c r="D164" s="1058"/>
      <c r="E164" s="1058"/>
      <c r="F164" s="1058"/>
      <c r="G164" s="1058"/>
      <c r="H164" s="1058"/>
      <c r="I164" s="1059" t="s">
        <v>2163</v>
      </c>
      <c r="J164" s="1060" t="n">
        <f aca="false">VLOOKUP($A164,'Sch 57'!$A:$H,8,0)</f>
        <v>15</v>
      </c>
      <c r="K164" s="48" t="n">
        <f aca="false">VLOOKUP($A164,'Sch 57'!$A:$H,4,0)</f>
        <v>167225774.12</v>
      </c>
      <c r="L164" s="48"/>
      <c r="M164" s="48"/>
      <c r="N164" s="48"/>
      <c r="O164" s="48"/>
      <c r="P164" s="48"/>
    </row>
    <row r="165" s="11" customFormat="true" ht="12.75" hidden="false" customHeight="false" outlineLevel="0" collapsed="false">
      <c r="A165" s="11" t="s">
        <v>190</v>
      </c>
      <c r="B165" s="1047"/>
      <c r="C165" s="1047"/>
      <c r="D165" s="1047"/>
      <c r="E165" s="1047"/>
      <c r="F165" s="1047"/>
      <c r="G165" s="1047"/>
      <c r="H165" s="1047"/>
      <c r="I165" s="1048" t="s">
        <v>2109</v>
      </c>
      <c r="J165" s="1049" t="n">
        <f aca="false">VLOOKUP($A165,'Sch 5'!$A:$H,5,0)</f>
        <v>35</v>
      </c>
      <c r="K165" s="39" t="n">
        <f aca="false">VLOOKUP($A165,'Sch 5'!$A:$H,2,0)</f>
        <v>16872702.21</v>
      </c>
      <c r="L165" s="39"/>
      <c r="M165" s="39"/>
      <c r="N165" s="39"/>
      <c r="O165" s="39"/>
      <c r="P165" s="39"/>
    </row>
    <row r="166" s="11" customFormat="true" ht="12.75" hidden="false" customHeight="false" outlineLevel="0" collapsed="false">
      <c r="A166" s="101" t="s">
        <v>1293</v>
      </c>
      <c r="B166" s="1058" t="n">
        <f aca="false">K165-K166</f>
        <v>0</v>
      </c>
      <c r="C166" s="1058"/>
      <c r="D166" s="1058"/>
      <c r="E166" s="1058"/>
      <c r="F166" s="1058"/>
      <c r="G166" s="1058"/>
      <c r="H166" s="1058"/>
      <c r="I166" s="1059" t="s">
        <v>2163</v>
      </c>
      <c r="J166" s="1060" t="n">
        <f aca="false">VLOOKUP($A166,'Sch 57'!$A:$H,8,0)</f>
        <v>32</v>
      </c>
      <c r="K166" s="48" t="n">
        <f aca="false">VLOOKUP($A166,'Sch 57'!$A:$H,4,0)</f>
        <v>16872702.21</v>
      </c>
      <c r="L166" s="48"/>
      <c r="M166" s="48"/>
      <c r="N166" s="48"/>
      <c r="O166" s="48"/>
      <c r="P166" s="48"/>
    </row>
    <row r="167" s="11" customFormat="true" ht="12.75" hidden="false" customHeight="false" outlineLevel="0" collapsed="false">
      <c r="A167" s="1056" t="s">
        <v>189</v>
      </c>
      <c r="B167" s="1047"/>
      <c r="C167" s="1047"/>
      <c r="D167" s="1047"/>
      <c r="E167" s="1047"/>
      <c r="F167" s="1047"/>
      <c r="G167" s="1047"/>
      <c r="H167" s="1047"/>
      <c r="I167" s="1048" t="s">
        <v>2109</v>
      </c>
      <c r="J167" s="1049" t="n">
        <f aca="false">VLOOKUP($A167,'Sch 5'!$A:$H,5,0)</f>
        <v>34</v>
      </c>
      <c r="K167" s="39" t="n">
        <f aca="false">VLOOKUP($A167,'Sch 5'!$A:$H,2,0)</f>
        <v>42857125.27</v>
      </c>
      <c r="L167" s="39"/>
      <c r="M167" s="39"/>
      <c r="N167" s="39"/>
      <c r="O167" s="39"/>
      <c r="P167" s="39"/>
    </row>
    <row r="168" s="65" customFormat="true" ht="12.75" hidden="false" customHeight="false" outlineLevel="0" collapsed="false">
      <c r="A168" s="1064" t="s">
        <v>1294</v>
      </c>
      <c r="B168" s="1061"/>
      <c r="C168" s="1061"/>
      <c r="D168" s="1061"/>
      <c r="E168" s="1061"/>
      <c r="F168" s="1061"/>
      <c r="G168" s="1061"/>
      <c r="H168" s="1061"/>
      <c r="I168" s="1062" t="s">
        <v>2163</v>
      </c>
      <c r="J168" s="1063" t="n">
        <f aca="false">VLOOKUP($A168,'Sch 57'!$A:$H,8,0)</f>
        <v>33</v>
      </c>
      <c r="K168" s="166" t="n">
        <f aca="false">VLOOKUP($A168,'Sch 57'!$A:$H,4,0)</f>
        <v>1844110.34</v>
      </c>
      <c r="L168" s="166"/>
      <c r="M168" s="166"/>
      <c r="N168" s="166"/>
      <c r="O168" s="166"/>
      <c r="P168" s="166"/>
    </row>
    <row r="169" s="65" customFormat="true" ht="12.75" hidden="false" customHeight="false" outlineLevel="0" collapsed="false">
      <c r="A169" s="1064" t="s">
        <v>1295</v>
      </c>
      <c r="B169" s="1061"/>
      <c r="C169" s="1061"/>
      <c r="D169" s="1061"/>
      <c r="E169" s="1061"/>
      <c r="F169" s="1061"/>
      <c r="G169" s="1061"/>
      <c r="H169" s="1061"/>
      <c r="I169" s="1062" t="s">
        <v>2163</v>
      </c>
      <c r="J169" s="1063" t="n">
        <f aca="false">VLOOKUP($A169,'Sch 57'!$A:$H,8,0)</f>
        <v>34</v>
      </c>
      <c r="K169" s="166" t="n">
        <f aca="false">VLOOKUP($A169,'Sch 57'!$A:$H,4,0)</f>
        <v>43226.3</v>
      </c>
      <c r="L169" s="166"/>
      <c r="M169" s="166"/>
      <c r="N169" s="166"/>
      <c r="O169" s="166"/>
      <c r="P169" s="166"/>
    </row>
    <row r="170" s="11" customFormat="true" ht="12.75" hidden="false" customHeight="false" outlineLevel="0" collapsed="false">
      <c r="A170" s="1057" t="s">
        <v>1292</v>
      </c>
      <c r="B170" s="1058" t="n">
        <f aca="false">K167-SUM(K168:K170)</f>
        <v>0</v>
      </c>
      <c r="C170" s="1058"/>
      <c r="D170" s="1058"/>
      <c r="E170" s="1058"/>
      <c r="F170" s="1058"/>
      <c r="G170" s="1058"/>
      <c r="H170" s="1058"/>
      <c r="I170" s="1059" t="s">
        <v>2163</v>
      </c>
      <c r="J170" s="1060" t="n">
        <f aca="false">VLOOKUP($A170,'Sch 57'!$A:$H,8,0)</f>
        <v>30</v>
      </c>
      <c r="K170" s="48" t="n">
        <f aca="false">VLOOKUP($A170,'Sch 57'!$A:$H,4,0)</f>
        <v>40969788.63</v>
      </c>
      <c r="L170" s="48"/>
      <c r="M170" s="48"/>
      <c r="N170" s="48"/>
      <c r="O170" s="48"/>
      <c r="P170" s="48"/>
    </row>
    <row r="171" s="11" customFormat="true" ht="12.75" hidden="false" customHeight="false" outlineLevel="0" collapsed="false">
      <c r="B171" s="1047"/>
      <c r="C171" s="1047"/>
      <c r="D171" s="1047"/>
      <c r="E171" s="1047"/>
      <c r="F171" s="1047"/>
      <c r="G171" s="1047"/>
      <c r="H171" s="1047"/>
      <c r="I171" s="1048"/>
      <c r="J171" s="1049"/>
      <c r="K171" s="39"/>
      <c r="L171" s="39"/>
      <c r="M171" s="39"/>
      <c r="N171" s="39"/>
      <c r="O171" s="39"/>
      <c r="P171" s="39"/>
    </row>
    <row r="172" s="11" customFormat="true" ht="12.75" hidden="false" customHeight="false" outlineLevel="0" collapsed="false">
      <c r="A172" s="1054" t="s">
        <v>2164</v>
      </c>
      <c r="B172" s="1058"/>
      <c r="C172" s="1058"/>
      <c r="D172" s="1058"/>
      <c r="E172" s="1058"/>
      <c r="F172" s="1058"/>
      <c r="G172" s="1058"/>
      <c r="H172" s="1058"/>
      <c r="I172" s="1059"/>
      <c r="J172" s="1060"/>
      <c r="K172" s="48"/>
      <c r="L172" s="48"/>
      <c r="M172" s="48"/>
      <c r="N172" s="48"/>
      <c r="O172" s="48"/>
      <c r="P172" s="48"/>
    </row>
    <row r="173" s="11" customFormat="true" ht="12.75" hidden="false" customHeight="false" outlineLevel="0" collapsed="false">
      <c r="A173" s="1056" t="s">
        <v>1271</v>
      </c>
      <c r="B173" s="1047"/>
      <c r="C173" s="1047"/>
      <c r="D173" s="1047"/>
      <c r="E173" s="1047"/>
      <c r="F173" s="1047"/>
      <c r="G173" s="1047"/>
      <c r="H173" s="1047"/>
      <c r="I173" s="1048" t="s">
        <v>2163</v>
      </c>
      <c r="J173" s="1049" t="n">
        <f aca="false">VLOOKUP($A173,'Sch 57'!$A:$H,8,0)</f>
        <v>9</v>
      </c>
      <c r="K173" s="39" t="n">
        <f aca="false">VLOOKUP($A173,'Sch 57'!$A:$H,4,0)</f>
        <v>89652379.24</v>
      </c>
      <c r="L173" s="39" t="n">
        <f aca="false">VLOOKUP($A173,'Sch 57'!$A:$H,4,0)</f>
        <v>89652379.24</v>
      </c>
      <c r="M173" s="39"/>
      <c r="N173" s="39"/>
      <c r="O173" s="39"/>
      <c r="P173" s="39"/>
    </row>
    <row r="174" s="11" customFormat="true" ht="12.75" hidden="false" customHeight="false" outlineLevel="0" collapsed="false">
      <c r="A174" s="1057" t="s">
        <v>1314</v>
      </c>
      <c r="B174" s="1058" t="n">
        <f aca="false">K173-K174</f>
        <v>0</v>
      </c>
      <c r="C174" s="1058"/>
      <c r="D174" s="1058"/>
      <c r="E174" s="1058"/>
      <c r="F174" s="1058"/>
      <c r="G174" s="1058"/>
      <c r="H174" s="1058"/>
      <c r="I174" s="1059" t="s">
        <v>2165</v>
      </c>
      <c r="J174" s="1060" t="n">
        <f aca="false">VLOOKUP($A174,'Sch 58'!$A338:$H373,8,0)</f>
        <v>348</v>
      </c>
      <c r="K174" s="48" t="n">
        <f aca="false">VLOOKUP($A174,'Sch 58'!$A338:$H373,4,0)</f>
        <v>89652379.24</v>
      </c>
      <c r="L174" s="48" t="n">
        <f aca="false">VLOOKUP($A174,'Sch 58'!$A338:$H373,7,0)</f>
        <v>89652379.24</v>
      </c>
      <c r="M174" s="48"/>
      <c r="N174" s="48"/>
      <c r="O174" s="48"/>
      <c r="P174" s="48"/>
    </row>
    <row r="175" s="11" customFormat="true" ht="12.75" hidden="false" customHeight="false" outlineLevel="0" collapsed="false">
      <c r="A175" s="1056" t="s">
        <v>1272</v>
      </c>
      <c r="B175" s="1047"/>
      <c r="C175" s="1047"/>
      <c r="D175" s="1047"/>
      <c r="E175" s="1047"/>
      <c r="F175" s="1047"/>
      <c r="G175" s="1047"/>
      <c r="H175" s="1047"/>
      <c r="I175" s="1048" t="s">
        <v>2163</v>
      </c>
      <c r="J175" s="1049" t="n">
        <f aca="false">VLOOKUP($A175,'Sch 57'!$A:$H,8,0)</f>
        <v>10</v>
      </c>
      <c r="K175" s="39" t="n">
        <f aca="false">VLOOKUP($A175,'Sch 57'!$A:$H,4,0)</f>
        <v>3475332.5</v>
      </c>
      <c r="L175" s="39" t="n">
        <f aca="false">VLOOKUP($A175,'Sch 57'!$A:$H,4,0)</f>
        <v>3475332.5</v>
      </c>
      <c r="M175" s="39"/>
      <c r="N175" s="39"/>
      <c r="O175" s="39"/>
      <c r="P175" s="39"/>
    </row>
    <row r="176" s="65" customFormat="true" ht="12.75" hidden="false" customHeight="false" outlineLevel="0" collapsed="false">
      <c r="A176" s="1064" t="s">
        <v>1314</v>
      </c>
      <c r="B176" s="1061"/>
      <c r="C176" s="1061"/>
      <c r="D176" s="1061"/>
      <c r="E176" s="1061"/>
      <c r="F176" s="1061"/>
      <c r="G176" s="1061"/>
      <c r="H176" s="1061"/>
      <c r="I176" s="1062" t="s">
        <v>2165</v>
      </c>
      <c r="J176" s="1063" t="n">
        <f aca="false">VLOOKUP($A176,'Sch 58'!$A109:$H124,8,0)</f>
        <v>116</v>
      </c>
      <c r="K176" s="166" t="n">
        <f aca="false">VLOOKUP($A176,'Sch 58'!$A109:$H124,4,0)</f>
        <v>653352.68</v>
      </c>
      <c r="L176" s="166" t="n">
        <f aca="false">VLOOKUP($A176,'Sch 58'!$A109:$H124,7,0)</f>
        <v>653352.68</v>
      </c>
      <c r="M176" s="166"/>
      <c r="N176" s="166"/>
      <c r="O176" s="166"/>
      <c r="P176" s="166"/>
    </row>
    <row r="177" s="11" customFormat="true" ht="12.75" hidden="false" customHeight="false" outlineLevel="0" collapsed="false">
      <c r="A177" s="1057" t="s">
        <v>1314</v>
      </c>
      <c r="B177" s="1058" t="n">
        <f aca="false">K175-SUM(K176:K177)</f>
        <v>0</v>
      </c>
      <c r="C177" s="1058"/>
      <c r="D177" s="1058"/>
      <c r="E177" s="1058"/>
      <c r="F177" s="1058"/>
      <c r="G177" s="1058"/>
      <c r="H177" s="1058"/>
      <c r="I177" s="1059" t="s">
        <v>2165</v>
      </c>
      <c r="J177" s="1060" t="n">
        <f aca="false">VLOOKUP($A177,'Sch 58'!$A212:$H227,8,0)</f>
        <v>216</v>
      </c>
      <c r="K177" s="48" t="n">
        <f aca="false">VLOOKUP($A177,'Sch 58'!$A212:$H227,4,0)</f>
        <v>2821979.82</v>
      </c>
      <c r="L177" s="48" t="n">
        <f aca="false">VLOOKUP($A177,'Sch 58'!$A212:$H227,7,0)</f>
        <v>2821979.82</v>
      </c>
      <c r="M177" s="48"/>
      <c r="N177" s="48"/>
      <c r="O177" s="48"/>
      <c r="P177" s="48"/>
    </row>
    <row r="178" s="11" customFormat="true" ht="12.75" hidden="false" customHeight="false" outlineLevel="0" collapsed="false">
      <c r="A178" s="1056" t="s">
        <v>1273</v>
      </c>
      <c r="B178" s="1047"/>
      <c r="C178" s="1047"/>
      <c r="D178" s="1047"/>
      <c r="E178" s="1047"/>
      <c r="F178" s="1047"/>
      <c r="G178" s="1047"/>
      <c r="H178" s="1047"/>
      <c r="I178" s="1048" t="s">
        <v>2163</v>
      </c>
      <c r="J178" s="1049" t="n">
        <f aca="false">VLOOKUP($A178,'Sch 57'!$A:$H,8,0)</f>
        <v>11</v>
      </c>
      <c r="K178" s="39" t="n">
        <f aca="false">VLOOKUP($A178,'Sch 57'!$A:$H,4,0)</f>
        <v>5352923.59</v>
      </c>
      <c r="L178" s="39" t="n">
        <f aca="false">VLOOKUP($A178,'Sch 57'!$A:$H,4,0)</f>
        <v>5352923.59</v>
      </c>
      <c r="M178" s="39"/>
      <c r="N178" s="39"/>
      <c r="O178" s="39"/>
      <c r="P178" s="39"/>
    </row>
    <row r="179" s="11" customFormat="true" ht="12.75" hidden="false" customHeight="false" outlineLevel="0" collapsed="false">
      <c r="A179" s="1057" t="s">
        <v>1314</v>
      </c>
      <c r="B179" s="1073" t="n">
        <f aca="false">K178-K179</f>
        <v>0</v>
      </c>
      <c r="C179" s="1058"/>
      <c r="D179" s="1058"/>
      <c r="E179" s="1058"/>
      <c r="F179" s="1058"/>
      <c r="G179" s="1058"/>
      <c r="H179" s="1058"/>
      <c r="I179" s="1059" t="s">
        <v>2165</v>
      </c>
      <c r="J179" s="1060" t="n">
        <f aca="false">VLOOKUP($A179,'Sch 58'!$A291:$H301,8,0)</f>
        <v>298</v>
      </c>
      <c r="K179" s="48" t="n">
        <f aca="false">VLOOKUP($A179,'Sch 58'!$A291:$H301,4,0)</f>
        <v>5352923.59</v>
      </c>
      <c r="L179" s="48" t="n">
        <f aca="false">VLOOKUP($A179,'Sch 58'!$A291:$H301,7,0)</f>
        <v>5352923.59</v>
      </c>
      <c r="M179" s="48"/>
      <c r="N179" s="48"/>
      <c r="O179" s="48"/>
      <c r="P179" s="48"/>
    </row>
    <row r="180" s="11" customFormat="true" ht="12.75" hidden="false" customHeight="false" outlineLevel="0" collapsed="false">
      <c r="B180" s="1047"/>
      <c r="C180" s="1047"/>
      <c r="D180" s="1047"/>
      <c r="E180" s="1047"/>
      <c r="F180" s="1047"/>
      <c r="G180" s="1047"/>
      <c r="H180" s="1047"/>
      <c r="I180" s="1048"/>
      <c r="J180" s="1049"/>
      <c r="K180" s="39"/>
      <c r="L180" s="39"/>
      <c r="M180" s="39"/>
      <c r="N180" s="39"/>
      <c r="O180" s="39"/>
      <c r="P180" s="39"/>
    </row>
    <row r="181" s="11" customFormat="true" ht="12.75" hidden="false" customHeight="false" outlineLevel="0" collapsed="false">
      <c r="A181" s="1054" t="s">
        <v>2166</v>
      </c>
      <c r="B181" s="1058"/>
      <c r="C181" s="1058"/>
      <c r="D181" s="1058"/>
      <c r="E181" s="1058"/>
      <c r="F181" s="1058"/>
      <c r="G181" s="1058"/>
      <c r="H181" s="1058"/>
      <c r="I181" s="1059"/>
      <c r="J181" s="1060"/>
      <c r="K181" s="48"/>
      <c r="L181" s="48"/>
      <c r="M181" s="48"/>
      <c r="N181" s="48"/>
      <c r="O181" s="48"/>
      <c r="P181" s="48"/>
    </row>
    <row r="182" s="11" customFormat="true" ht="12.75" hidden="false" customHeight="false" outlineLevel="0" collapsed="false">
      <c r="A182" s="1056" t="s">
        <v>237</v>
      </c>
      <c r="B182" s="1047"/>
      <c r="C182" s="1047"/>
      <c r="D182" s="1047"/>
      <c r="E182" s="1047"/>
      <c r="F182" s="1047"/>
      <c r="G182" s="1047"/>
      <c r="H182" s="1047"/>
      <c r="I182" s="1048" t="s">
        <v>2109</v>
      </c>
      <c r="J182" s="1049" t="n">
        <f aca="false">VLOOKUP($A182,'Sch 5'!$A:$H,5,0)</f>
        <v>92</v>
      </c>
      <c r="K182" s="39" t="n">
        <f aca="false">VLOOKUP($A182,'Sch 5'!$A:$H,2,0)</f>
        <v>41226343.89</v>
      </c>
      <c r="L182" s="39"/>
      <c r="M182" s="39"/>
      <c r="N182" s="39"/>
      <c r="O182" s="39"/>
      <c r="P182" s="39"/>
    </row>
    <row r="183" s="11" customFormat="true" ht="12.75" hidden="false" customHeight="false" outlineLevel="0" collapsed="false">
      <c r="A183" s="1057" t="s">
        <v>1420</v>
      </c>
      <c r="B183" s="1058" t="n">
        <f aca="false">K182-K183</f>
        <v>0</v>
      </c>
      <c r="C183" s="1058"/>
      <c r="D183" s="1058"/>
      <c r="E183" s="1058"/>
      <c r="F183" s="1058"/>
      <c r="G183" s="1058"/>
      <c r="H183" s="1058"/>
      <c r="I183" s="1059" t="s">
        <v>2167</v>
      </c>
      <c r="J183" s="1060" t="n">
        <f aca="false">VLOOKUP($A183,'Sch 60'!$K:$N,4,0)</f>
        <v>69</v>
      </c>
      <c r="K183" s="48" t="n">
        <f aca="false">VLOOKUP($A183,'Sch 60'!$K:$N,3,0)</f>
        <v>41226343.89</v>
      </c>
      <c r="L183" s="48"/>
      <c r="M183" s="48"/>
      <c r="N183" s="48"/>
      <c r="O183" s="48"/>
      <c r="P183" s="48"/>
    </row>
    <row r="184" s="11" customFormat="true" ht="12.75" hidden="false" customHeight="false" outlineLevel="0" collapsed="false">
      <c r="B184" s="1047"/>
      <c r="C184" s="1047"/>
      <c r="D184" s="1047"/>
      <c r="E184" s="1047"/>
      <c r="F184" s="1047"/>
      <c r="G184" s="1047"/>
      <c r="H184" s="1047"/>
      <c r="I184" s="1048"/>
      <c r="J184" s="1049"/>
      <c r="K184" s="39"/>
      <c r="L184" s="39"/>
      <c r="M184" s="39"/>
      <c r="N184" s="39"/>
      <c r="O184" s="39"/>
      <c r="P184" s="39"/>
    </row>
    <row r="185" s="11" customFormat="true" ht="12.75" hidden="false" customHeight="false" outlineLevel="0" collapsed="false">
      <c r="A185" s="1054" t="s">
        <v>2168</v>
      </c>
      <c r="B185" s="1058"/>
      <c r="C185" s="1058"/>
      <c r="D185" s="1058"/>
      <c r="E185" s="1058"/>
      <c r="F185" s="1058"/>
      <c r="G185" s="1058"/>
      <c r="H185" s="1058"/>
      <c r="I185" s="1059"/>
      <c r="J185" s="1060"/>
      <c r="K185" s="48"/>
      <c r="L185" s="48"/>
      <c r="M185" s="48"/>
      <c r="N185" s="48"/>
      <c r="O185" s="48"/>
      <c r="P185" s="48"/>
    </row>
    <row r="186" s="11" customFormat="true" ht="12.75" hidden="false" customHeight="false" outlineLevel="0" collapsed="false">
      <c r="A186" s="1056" t="s">
        <v>1376</v>
      </c>
      <c r="B186" s="1047"/>
      <c r="C186" s="1047"/>
      <c r="D186" s="1047"/>
      <c r="E186" s="1047"/>
      <c r="F186" s="1047"/>
      <c r="G186" s="1047"/>
      <c r="H186" s="1047"/>
      <c r="I186" s="1048" t="s">
        <v>2167</v>
      </c>
      <c r="J186" s="1049" t="n">
        <f aca="false">VLOOKUP($A186,'Sch 60'!$A:$N,14,0)</f>
        <v>19</v>
      </c>
      <c r="K186" s="39" t="n">
        <f aca="false">VLOOKUP($A186,'Sch 60'!$A:$N,9,0)</f>
        <v>-73203.68</v>
      </c>
      <c r="L186" s="39"/>
      <c r="M186" s="39"/>
      <c r="N186" s="39"/>
      <c r="O186" s="39"/>
      <c r="P186" s="39"/>
    </row>
    <row r="187" s="11" customFormat="true" ht="12.75" hidden="false" customHeight="false" outlineLevel="0" collapsed="false">
      <c r="A187" s="1056" t="s">
        <v>1376</v>
      </c>
      <c r="B187" s="1047"/>
      <c r="C187" s="1047"/>
      <c r="D187" s="1047"/>
      <c r="E187" s="1047"/>
      <c r="F187" s="1047"/>
      <c r="G187" s="1047"/>
      <c r="H187" s="1047"/>
      <c r="I187" s="1048" t="s">
        <v>2167</v>
      </c>
      <c r="J187" s="1049" t="n">
        <f aca="false">VLOOKUP($A187,'Sch 60'!$A22:$N27,14,0)</f>
        <v>23</v>
      </c>
      <c r="K187" s="39" t="n">
        <f aca="false">VLOOKUP($A187,'Sch 60'!$A22:$N27,9,0)</f>
        <v>7975.25</v>
      </c>
      <c r="L187" s="39"/>
      <c r="M187" s="39"/>
      <c r="N187" s="39"/>
      <c r="O187" s="39"/>
      <c r="P187" s="39"/>
    </row>
    <row r="188" s="11" customFormat="true" ht="12.75" hidden="false" customHeight="false" outlineLevel="0" collapsed="false">
      <c r="A188" s="1056" t="s">
        <v>1376</v>
      </c>
      <c r="B188" s="1047"/>
      <c r="C188" s="1047"/>
      <c r="D188" s="1047"/>
      <c r="E188" s="1047"/>
      <c r="F188" s="1047"/>
      <c r="G188" s="1047"/>
      <c r="H188" s="1047"/>
      <c r="I188" s="1048" t="s">
        <v>2167</v>
      </c>
      <c r="J188" s="1049" t="n">
        <f aca="false">VLOOKUP($A188,'Sch 60'!$A28:$N33,14,0)</f>
        <v>29</v>
      </c>
      <c r="K188" s="39" t="n">
        <f aca="false">VLOOKUP($A188,'Sch 60'!$A28:$N33,9,0)</f>
        <v>105579.52</v>
      </c>
      <c r="L188" s="39"/>
      <c r="M188" s="39"/>
      <c r="N188" s="39"/>
      <c r="O188" s="39"/>
      <c r="P188" s="39"/>
    </row>
    <row r="189" s="11" customFormat="true" ht="12.75" hidden="false" customHeight="false" outlineLevel="0" collapsed="false">
      <c r="A189" s="1056" t="s">
        <v>1392</v>
      </c>
      <c r="B189" s="1047"/>
      <c r="C189" s="1047"/>
      <c r="D189" s="1047"/>
      <c r="E189" s="1047"/>
      <c r="F189" s="1047"/>
      <c r="G189" s="1047"/>
      <c r="H189" s="1047"/>
      <c r="I189" s="1048" t="s">
        <v>2167</v>
      </c>
      <c r="J189" s="1049" t="n">
        <f aca="false">VLOOKUP($A189,'Sch 60'!$A35:$N50,14,0)</f>
        <v>44</v>
      </c>
      <c r="K189" s="39" t="n">
        <f aca="false">VLOOKUP($A189,'Sch 60'!$A35:$N50,9,0)</f>
        <v>-50486.83</v>
      </c>
      <c r="L189" s="39"/>
      <c r="M189" s="39"/>
      <c r="N189" s="39"/>
      <c r="O189" s="39"/>
      <c r="P189" s="39"/>
    </row>
    <row r="190" s="11" customFormat="true" ht="12.75" hidden="false" customHeight="false" outlineLevel="0" collapsed="false">
      <c r="A190" s="1056" t="s">
        <v>1374</v>
      </c>
      <c r="B190" s="1047"/>
      <c r="C190" s="1047"/>
      <c r="D190" s="1047"/>
      <c r="E190" s="1047"/>
      <c r="F190" s="1047"/>
      <c r="G190" s="1047"/>
      <c r="H190" s="1047"/>
      <c r="I190" s="1048" t="s">
        <v>2167</v>
      </c>
      <c r="J190" s="1049" t="n">
        <f aca="false">VLOOKUP($A190,'Sch 60'!$A40:$N50,14,0)</f>
        <v>46</v>
      </c>
      <c r="K190" s="39" t="n">
        <f aca="false">VLOOKUP($A190,'Sch 60'!$A40:$N50,9,0)</f>
        <v>523853.72</v>
      </c>
      <c r="L190" s="39"/>
      <c r="M190" s="39"/>
      <c r="N190" s="39"/>
      <c r="O190" s="39"/>
      <c r="P190" s="39"/>
    </row>
    <row r="191" s="11" customFormat="true" ht="12.75" hidden="false" customHeight="false" outlineLevel="0" collapsed="false">
      <c r="A191" s="1056" t="s">
        <v>1385</v>
      </c>
      <c r="B191" s="1047"/>
      <c r="C191" s="1047"/>
      <c r="D191" s="1047"/>
      <c r="E191" s="1047"/>
      <c r="F191" s="1047"/>
      <c r="G191" s="1047"/>
      <c r="H191" s="1047"/>
      <c r="I191" s="1048" t="s">
        <v>2167</v>
      </c>
      <c r="J191" s="1049" t="n">
        <f aca="false">VLOOKUP($A191,'Sch 60'!$A:$N,14,0)</f>
        <v>37</v>
      </c>
      <c r="K191" s="39" t="n">
        <f aca="false">VLOOKUP($A191,'Sch 60'!$A:$N,9,0)*-1</f>
        <v>-445.98</v>
      </c>
      <c r="L191" s="39"/>
      <c r="M191" s="39"/>
      <c r="N191" s="39"/>
      <c r="O191" s="39"/>
      <c r="P191" s="39"/>
    </row>
    <row r="192" s="11" customFormat="true" ht="12.75" hidden="false" customHeight="false" outlineLevel="0" collapsed="false">
      <c r="A192" s="1057" t="s">
        <v>1442</v>
      </c>
      <c r="B192" s="1058" t="n">
        <f aca="false">SUM(K186:K191)-K192</f>
        <v>0</v>
      </c>
      <c r="C192" s="1058"/>
      <c r="D192" s="1058"/>
      <c r="E192" s="1058"/>
      <c r="F192" s="1058"/>
      <c r="G192" s="1058"/>
      <c r="H192" s="1058"/>
      <c r="I192" s="1059" t="s">
        <v>2169</v>
      </c>
      <c r="J192" s="1060" t="n">
        <f aca="false">VLOOKUP($A192,'Sch 60 Sup'!$A:$R,18,0)</f>
        <v>17</v>
      </c>
      <c r="K192" s="48" t="n">
        <f aca="false">VLOOKUP($A192,'Sch 60 Sup'!$A:$R,17,0)</f>
        <v>513272</v>
      </c>
      <c r="L192" s="48"/>
      <c r="M192" s="48"/>
      <c r="N192" s="48"/>
      <c r="O192" s="48"/>
      <c r="P192" s="48"/>
    </row>
    <row r="193" s="11" customFormat="true" ht="12.75" hidden="false" customHeight="false" outlineLevel="0" collapsed="false">
      <c r="A193" s="1056" t="s">
        <v>1385</v>
      </c>
      <c r="B193" s="1047"/>
      <c r="C193" s="1047"/>
      <c r="D193" s="1047"/>
      <c r="E193" s="1047"/>
      <c r="F193" s="1047"/>
      <c r="G193" s="1047"/>
      <c r="H193" s="1047"/>
      <c r="I193" s="1048" t="s">
        <v>2167</v>
      </c>
      <c r="J193" s="1049" t="n">
        <f aca="false">VLOOKUP($A193,'Sch 60'!$A:$N,14,0)</f>
        <v>37</v>
      </c>
      <c r="K193" s="39" t="n">
        <f aca="false">VLOOKUP($A193,'Sch 60'!$A:$N,9,0)</f>
        <v>445.98</v>
      </c>
      <c r="L193" s="39"/>
      <c r="M193" s="39"/>
      <c r="N193" s="39"/>
      <c r="O193" s="39"/>
      <c r="P193" s="39"/>
    </row>
    <row r="194" s="11" customFormat="true" ht="12.75" hidden="false" customHeight="false" outlineLevel="0" collapsed="false">
      <c r="A194" s="1057" t="s">
        <v>1443</v>
      </c>
      <c r="B194" s="1058" t="n">
        <f aca="false">K193-K194</f>
        <v>0</v>
      </c>
      <c r="C194" s="1058"/>
      <c r="D194" s="1058"/>
      <c r="E194" s="1058"/>
      <c r="F194" s="1058"/>
      <c r="G194" s="1058"/>
      <c r="H194" s="1058"/>
      <c r="I194" s="1059" t="s">
        <v>2169</v>
      </c>
      <c r="J194" s="1060" t="n">
        <f aca="false">VLOOKUP($A194,'Sch 60 Sup'!$A:$R,18,0)</f>
        <v>18</v>
      </c>
      <c r="K194" s="48" t="n">
        <f aca="false">VLOOKUP($A194,'Sch 60 Sup'!$A:$R,17,0)</f>
        <v>445.98</v>
      </c>
      <c r="L194" s="48"/>
      <c r="M194" s="48"/>
      <c r="N194" s="48"/>
      <c r="O194" s="48"/>
      <c r="P194" s="48"/>
    </row>
    <row r="195" s="11" customFormat="true" ht="12.75" hidden="false" customHeight="false" outlineLevel="0" collapsed="false">
      <c r="A195" s="1086" t="s">
        <v>2170</v>
      </c>
      <c r="B195" s="1047"/>
      <c r="C195" s="1047"/>
      <c r="D195" s="1047"/>
      <c r="E195" s="1047"/>
      <c r="F195" s="1047"/>
      <c r="G195" s="1047"/>
      <c r="H195" s="1047"/>
      <c r="I195" s="1048" t="s">
        <v>2167</v>
      </c>
      <c r="J195" s="1049" t="s">
        <v>2171</v>
      </c>
      <c r="K195" s="39" t="n">
        <f aca="false">SUM(K186:K190)</f>
        <v>513717.98</v>
      </c>
      <c r="L195" s="39"/>
      <c r="M195" s="39"/>
      <c r="N195" s="39"/>
      <c r="O195" s="39"/>
      <c r="P195" s="39"/>
    </row>
    <row r="196" s="11" customFormat="true" ht="12.75" hidden="false" customHeight="false" outlineLevel="0" collapsed="false">
      <c r="A196" s="1057" t="s">
        <v>1447</v>
      </c>
      <c r="B196" s="1073" t="n">
        <f aca="false">K195-K196</f>
        <v>0</v>
      </c>
      <c r="C196" s="1058"/>
      <c r="D196" s="1058"/>
      <c r="E196" s="1058"/>
      <c r="F196" s="1058"/>
      <c r="G196" s="1058"/>
      <c r="H196" s="1058"/>
      <c r="I196" s="1059" t="s">
        <v>2169</v>
      </c>
      <c r="J196" s="1060" t="n">
        <f aca="false">VLOOKUP($A196,'Sch 60 Sup'!$A:$R,18,0)</f>
        <v>23</v>
      </c>
      <c r="K196" s="48" t="n">
        <f aca="false">VLOOKUP($A196,'Sch 60 Sup'!$A:$R,17,0)</f>
        <v>513717.98</v>
      </c>
      <c r="L196" s="48"/>
      <c r="M196" s="48"/>
      <c r="N196" s="48"/>
      <c r="O196" s="48"/>
      <c r="P196" s="48"/>
    </row>
    <row r="197" s="11" customFormat="true" ht="12.75" hidden="false" customHeight="false" outlineLevel="0" collapsed="false">
      <c r="A197" s="1056" t="s">
        <v>1395</v>
      </c>
      <c r="B197" s="1047"/>
      <c r="C197" s="1047"/>
      <c r="D197" s="1047"/>
      <c r="E197" s="1047"/>
      <c r="F197" s="1047"/>
      <c r="G197" s="1047"/>
      <c r="H197" s="1047"/>
      <c r="I197" s="1048" t="s">
        <v>2167</v>
      </c>
      <c r="J197" s="1049" t="n">
        <f aca="false">VLOOKUP($A197,'Sch 60'!$A:$N,14,0)</f>
        <v>48</v>
      </c>
      <c r="K197" s="39" t="n">
        <f aca="false">VLOOKUP($A197,'Sch 60'!$A:$N,9,0)</f>
        <v>-25879.54</v>
      </c>
      <c r="L197" s="39"/>
      <c r="M197" s="39"/>
      <c r="N197" s="39"/>
      <c r="O197" s="39"/>
      <c r="P197" s="39"/>
    </row>
    <row r="198" s="11" customFormat="true" ht="12.75" hidden="false" customHeight="false" outlineLevel="0" collapsed="false">
      <c r="A198" s="1057" t="s">
        <v>1394</v>
      </c>
      <c r="B198" s="1058" t="n">
        <f aca="false">K197-K198</f>
        <v>0</v>
      </c>
      <c r="C198" s="1058"/>
      <c r="D198" s="1058"/>
      <c r="E198" s="1058"/>
      <c r="F198" s="1058"/>
      <c r="G198" s="1058"/>
      <c r="H198" s="1058"/>
      <c r="I198" s="1059" t="s">
        <v>2169</v>
      </c>
      <c r="J198" s="1060" t="n">
        <f aca="false">VLOOKUP($A198,'Sch 60 Sup'!$A:$R,18,0)</f>
        <v>25</v>
      </c>
      <c r="K198" s="48" t="n">
        <f aca="false">VLOOKUP($A198,'Sch 60 Sup'!$A:$R,17,0)</f>
        <v>-25879.54</v>
      </c>
      <c r="L198" s="48"/>
      <c r="M198" s="48"/>
      <c r="N198" s="48"/>
      <c r="O198" s="48"/>
      <c r="P198" s="48"/>
    </row>
    <row r="199" s="11" customFormat="true" ht="12.75" hidden="false" customHeight="false" outlineLevel="0" collapsed="false">
      <c r="A199" s="1056" t="s">
        <v>1396</v>
      </c>
      <c r="B199" s="1047"/>
      <c r="C199" s="1047"/>
      <c r="D199" s="1047"/>
      <c r="E199" s="1047"/>
      <c r="F199" s="1047"/>
      <c r="G199" s="1047"/>
      <c r="H199" s="1047"/>
      <c r="I199" s="1048" t="s">
        <v>2167</v>
      </c>
      <c r="J199" s="1049" t="n">
        <f aca="false">VLOOKUP($A199,'Sch 60'!$A:$N,14,0)</f>
        <v>49</v>
      </c>
      <c r="K199" s="39" t="n">
        <f aca="false">VLOOKUP($A199,'Sch 60'!$A:$N,9,0)</f>
        <v>-6104226.37</v>
      </c>
      <c r="L199" s="39"/>
      <c r="M199" s="39"/>
      <c r="N199" s="39"/>
      <c r="O199" s="39"/>
      <c r="P199" s="39"/>
    </row>
    <row r="200" s="11" customFormat="true" ht="12.75" hidden="false" customHeight="false" outlineLevel="0" collapsed="false">
      <c r="A200" s="1056" t="s">
        <v>1397</v>
      </c>
      <c r="B200" s="1047"/>
      <c r="C200" s="1047"/>
      <c r="D200" s="1047"/>
      <c r="E200" s="1047"/>
      <c r="F200" s="1047"/>
      <c r="G200" s="1047"/>
      <c r="H200" s="1047"/>
      <c r="I200" s="1048" t="s">
        <v>2167</v>
      </c>
      <c r="J200" s="1049" t="n">
        <f aca="false">VLOOKUP($A200,'Sch 60'!$A:$N,14,0)</f>
        <v>50</v>
      </c>
      <c r="K200" s="39" t="n">
        <f aca="false">VLOOKUP($A200,'Sch 60'!$A:$N,9,0)</f>
        <v>4472766.01</v>
      </c>
      <c r="L200" s="39"/>
      <c r="M200" s="39"/>
      <c r="N200" s="39"/>
      <c r="O200" s="39"/>
      <c r="P200" s="39"/>
    </row>
    <row r="201" s="11" customFormat="true" ht="12.75" hidden="false" customHeight="false" outlineLevel="0" collapsed="false">
      <c r="A201" s="1057" t="s">
        <v>1448</v>
      </c>
      <c r="B201" s="1058" t="n">
        <f aca="false">SUM(K199:K200)-K201</f>
        <v>0</v>
      </c>
      <c r="C201" s="1058"/>
      <c r="D201" s="1058"/>
      <c r="E201" s="1058"/>
      <c r="F201" s="1058"/>
      <c r="G201" s="1058"/>
      <c r="H201" s="1058"/>
      <c r="I201" s="1059" t="s">
        <v>2169</v>
      </c>
      <c r="J201" s="1060" t="n">
        <f aca="false">VLOOKUP($A201,'Sch 60 Sup'!$A:$R,18,0)</f>
        <v>26</v>
      </c>
      <c r="K201" s="48" t="n">
        <f aca="false">VLOOKUP($A201,'Sch 60 Sup'!$A:$R,17,0)</f>
        <v>-1631460.36</v>
      </c>
      <c r="L201" s="48"/>
      <c r="M201" s="48"/>
      <c r="N201" s="48"/>
      <c r="O201" s="48"/>
      <c r="P201" s="48"/>
    </row>
    <row r="202" s="11" customFormat="true" ht="12.75" hidden="false" customHeight="false" outlineLevel="0" collapsed="false">
      <c r="A202" s="1056" t="s">
        <v>1399</v>
      </c>
      <c r="B202" s="1047"/>
      <c r="C202" s="1047"/>
      <c r="D202" s="1047"/>
      <c r="E202" s="1047"/>
      <c r="F202" s="1047"/>
      <c r="G202" s="1047"/>
      <c r="H202" s="1047"/>
      <c r="I202" s="1048" t="s">
        <v>2167</v>
      </c>
      <c r="J202" s="1049" t="n">
        <f aca="false">VLOOKUP($A202,'Sch 60'!$A:$N,14,0)</f>
        <v>52</v>
      </c>
      <c r="K202" s="39" t="n">
        <f aca="false">VLOOKUP($A202,'Sch 60'!$A:$N,9,0)</f>
        <v>-1657339.9</v>
      </c>
      <c r="L202" s="39"/>
      <c r="M202" s="39"/>
      <c r="N202" s="39"/>
      <c r="O202" s="39"/>
      <c r="P202" s="39"/>
    </row>
    <row r="203" s="11" customFormat="true" ht="12.75" hidden="false" customHeight="false" outlineLevel="0" collapsed="false">
      <c r="A203" s="1057" t="s">
        <v>1450</v>
      </c>
      <c r="B203" s="1058" t="n">
        <f aca="false">K202-K203</f>
        <v>0</v>
      </c>
      <c r="C203" s="1058"/>
      <c r="D203" s="1058"/>
      <c r="E203" s="1058"/>
      <c r="F203" s="1058"/>
      <c r="G203" s="1058"/>
      <c r="H203" s="1058"/>
      <c r="I203" s="1059" t="s">
        <v>2169</v>
      </c>
      <c r="J203" s="1060" t="n">
        <f aca="false">VLOOKUP($A203,'Sch 60 Sup'!$A:$R,18,0)</f>
        <v>29</v>
      </c>
      <c r="K203" s="48" t="n">
        <f aca="false">VLOOKUP($A203,'Sch 60 Sup'!$A:$R,17,0)</f>
        <v>-1657339.9</v>
      </c>
      <c r="L203" s="48"/>
      <c r="M203" s="48"/>
      <c r="N203" s="48"/>
      <c r="O203" s="48"/>
      <c r="P203" s="48"/>
    </row>
    <row r="204" s="11" customFormat="true" ht="12.75" hidden="false" customHeight="false" outlineLevel="0" collapsed="false">
      <c r="A204" s="1056" t="s">
        <v>1395</v>
      </c>
      <c r="B204" s="1047"/>
      <c r="C204" s="1047"/>
      <c r="D204" s="1047"/>
      <c r="E204" s="1047"/>
      <c r="F204" s="1047"/>
      <c r="G204" s="1047"/>
      <c r="H204" s="1047"/>
      <c r="I204" s="1048" t="s">
        <v>2167</v>
      </c>
      <c r="J204" s="1049" t="n">
        <f aca="false">VLOOKUP($A204,'Sch 60'!$A51:$N61,14,0)</f>
        <v>54</v>
      </c>
      <c r="K204" s="39" t="n">
        <f aca="false">VLOOKUP($A204,'Sch 60'!$A51:$N61,9,0)</f>
        <v>-155677.55</v>
      </c>
      <c r="L204" s="39"/>
      <c r="M204" s="39"/>
      <c r="N204" s="39"/>
      <c r="O204" s="39"/>
      <c r="P204" s="39"/>
    </row>
    <row r="205" s="11" customFormat="true" ht="12.75" hidden="false" customHeight="false" outlineLevel="0" collapsed="false">
      <c r="A205" s="1057" t="s">
        <v>1400</v>
      </c>
      <c r="B205" s="1058" t="n">
        <f aca="false">K204-K205</f>
        <v>0</v>
      </c>
      <c r="C205" s="1058"/>
      <c r="D205" s="1058"/>
      <c r="E205" s="1058"/>
      <c r="F205" s="1058"/>
      <c r="G205" s="1058"/>
      <c r="H205" s="1058"/>
      <c r="I205" s="1059" t="s">
        <v>2169</v>
      </c>
      <c r="J205" s="1060" t="n">
        <f aca="false">VLOOKUP($A205,'Sch 60 Sup'!$A:$R,18,0)</f>
        <v>31</v>
      </c>
      <c r="K205" s="48" t="n">
        <f aca="false">VLOOKUP($A205,'Sch 60 Sup'!$A:$R,17,0)</f>
        <v>-155677.55</v>
      </c>
      <c r="L205" s="48"/>
      <c r="M205" s="48"/>
      <c r="N205" s="48"/>
      <c r="O205" s="48"/>
      <c r="P205" s="48"/>
    </row>
    <row r="206" s="11" customFormat="true" ht="12.75" hidden="false" customHeight="false" outlineLevel="0" collapsed="false">
      <c r="A206" s="1056" t="s">
        <v>1396</v>
      </c>
      <c r="B206" s="1047"/>
      <c r="C206" s="1047"/>
      <c r="D206" s="1047"/>
      <c r="E206" s="1047"/>
      <c r="F206" s="1047"/>
      <c r="G206" s="1047"/>
      <c r="H206" s="1047"/>
      <c r="I206" s="1048" t="s">
        <v>2167</v>
      </c>
      <c r="J206" s="1049" t="n">
        <f aca="false">VLOOKUP($A206,'Sch 60'!$A53:$N63,14,0)</f>
        <v>55</v>
      </c>
      <c r="K206" s="39" t="n">
        <f aca="false">VLOOKUP($A206,'Sch 60'!$A53:$N63,9,0)</f>
        <v>-37544490.91</v>
      </c>
      <c r="L206" s="39"/>
      <c r="M206" s="39"/>
      <c r="N206" s="39"/>
      <c r="O206" s="39"/>
      <c r="P206" s="39"/>
    </row>
    <row r="207" s="11" customFormat="true" ht="12.75" hidden="false" customHeight="false" outlineLevel="0" collapsed="false">
      <c r="A207" s="1056" t="s">
        <v>1397</v>
      </c>
      <c r="B207" s="1047"/>
      <c r="C207" s="1047"/>
      <c r="D207" s="1047"/>
      <c r="E207" s="1047"/>
      <c r="F207" s="1047"/>
      <c r="G207" s="1047"/>
      <c r="H207" s="1047"/>
      <c r="I207" s="1048" t="s">
        <v>2167</v>
      </c>
      <c r="J207" s="1049" t="n">
        <f aca="false">VLOOKUP($A207,'Sch 60'!$A54:$N64,14,0)</f>
        <v>56</v>
      </c>
      <c r="K207" s="39" t="n">
        <f aca="false">VLOOKUP($A207,'Sch 60'!$A54:$N64,9,0)</f>
        <v>30833183.02</v>
      </c>
      <c r="L207" s="39"/>
      <c r="M207" s="39"/>
      <c r="N207" s="39"/>
      <c r="O207" s="39"/>
      <c r="P207" s="39"/>
    </row>
    <row r="208" s="11" customFormat="true" ht="12.75" hidden="false" customHeight="false" outlineLevel="0" collapsed="false">
      <c r="A208" s="1057" t="s">
        <v>1451</v>
      </c>
      <c r="B208" s="1058" t="n">
        <f aca="false">SUM(K206:K207)-K208</f>
        <v>0</v>
      </c>
      <c r="C208" s="1058"/>
      <c r="D208" s="1058"/>
      <c r="E208" s="1058"/>
      <c r="F208" s="1058"/>
      <c r="G208" s="1058"/>
      <c r="H208" s="1058"/>
      <c r="I208" s="1059" t="s">
        <v>2169</v>
      </c>
      <c r="J208" s="1060" t="n">
        <f aca="false">VLOOKUP($A208,'Sch 60 Sup'!$A:$R,18,0)</f>
        <v>32</v>
      </c>
      <c r="K208" s="48" t="n">
        <f aca="false">VLOOKUP($A208,'Sch 60 Sup'!$A:$R,17,0)</f>
        <v>-6711307.89</v>
      </c>
      <c r="L208" s="48"/>
      <c r="M208" s="48"/>
      <c r="N208" s="48"/>
      <c r="O208" s="48"/>
      <c r="P208" s="48"/>
    </row>
    <row r="209" s="11" customFormat="true" ht="12.75" hidden="false" customHeight="false" outlineLevel="0" collapsed="false">
      <c r="A209" s="1056" t="s">
        <v>1398</v>
      </c>
      <c r="B209" s="1047"/>
      <c r="C209" s="1047"/>
      <c r="D209" s="1047"/>
      <c r="E209" s="1047"/>
      <c r="F209" s="1047"/>
      <c r="G209" s="1047"/>
      <c r="H209" s="1047"/>
      <c r="I209" s="1048" t="s">
        <v>2167</v>
      </c>
      <c r="J209" s="1049" t="n">
        <f aca="false">VLOOKUP($A209,'Sch 60'!$A56:$N66,14,0)</f>
        <v>58</v>
      </c>
      <c r="K209" s="39" t="n">
        <f aca="false">VLOOKUP($A209,'Sch 60'!$A56:$N66,9,0)</f>
        <v>0</v>
      </c>
      <c r="L209" s="39"/>
      <c r="M209" s="39"/>
      <c r="N209" s="39"/>
      <c r="O209" s="39"/>
      <c r="P209" s="39"/>
    </row>
    <row r="210" s="11" customFormat="true" ht="12.75" hidden="false" customHeight="false" outlineLevel="0" collapsed="false">
      <c r="A210" s="1057" t="s">
        <v>1449</v>
      </c>
      <c r="B210" s="1058" t="n">
        <f aca="false">K209-K210</f>
        <v>0</v>
      </c>
      <c r="C210" s="1058"/>
      <c r="D210" s="1058"/>
      <c r="E210" s="1058"/>
      <c r="F210" s="1058"/>
      <c r="G210" s="1058"/>
      <c r="H210" s="1058"/>
      <c r="I210" s="1059" t="s">
        <v>2169</v>
      </c>
      <c r="J210" s="1060" t="n">
        <f aca="false">VLOOKUP($A210,'Sch 60 Sup'!$A:$R,18,0)</f>
        <v>27</v>
      </c>
      <c r="K210" s="48" t="n">
        <f aca="false">VLOOKUP($A210,'Sch 60 Sup'!$A:$R,17,0)</f>
        <v>0</v>
      </c>
      <c r="L210" s="48"/>
      <c r="M210" s="48"/>
      <c r="N210" s="48"/>
      <c r="O210" s="48"/>
      <c r="P210" s="48"/>
    </row>
    <row r="211" s="11" customFormat="true" ht="12.75" hidden="false" customHeight="false" outlineLevel="0" collapsed="false">
      <c r="A211" s="1056" t="s">
        <v>1402</v>
      </c>
      <c r="B211" s="1047"/>
      <c r="C211" s="1047"/>
      <c r="D211" s="1047"/>
      <c r="E211" s="1047"/>
      <c r="F211" s="1047"/>
      <c r="G211" s="1047"/>
      <c r="H211" s="1047"/>
      <c r="I211" s="1048" t="s">
        <v>2167</v>
      </c>
      <c r="J211" s="1049" t="n">
        <f aca="false">VLOOKUP($A211,'Sch 60'!$A:$N,14,0)</f>
        <v>59</v>
      </c>
      <c r="K211" s="39" t="n">
        <f aca="false">VLOOKUP($A211,'Sch 60'!$A58:$N68,9,0)</f>
        <v>-6866985.44</v>
      </c>
      <c r="L211" s="39"/>
      <c r="M211" s="39"/>
      <c r="N211" s="39"/>
      <c r="O211" s="39"/>
      <c r="P211" s="39"/>
    </row>
    <row r="212" s="11" customFormat="true" ht="12.75" hidden="false" customHeight="false" outlineLevel="0" collapsed="false">
      <c r="A212" s="1057" t="s">
        <v>1452</v>
      </c>
      <c r="B212" s="1058" t="n">
        <f aca="false">K211-K212</f>
        <v>0</v>
      </c>
      <c r="C212" s="1058"/>
      <c r="D212" s="1058"/>
      <c r="E212" s="1058"/>
      <c r="F212" s="1058"/>
      <c r="G212" s="1058"/>
      <c r="H212" s="1058"/>
      <c r="I212" s="1059" t="s">
        <v>2169</v>
      </c>
      <c r="J212" s="1060" t="n">
        <f aca="false">VLOOKUP($A212,'Sch 60 Sup'!$A:$R,18,0)</f>
        <v>35</v>
      </c>
      <c r="K212" s="48" t="n">
        <f aca="false">VLOOKUP($A212,'Sch 60 Sup'!$A:$R,17,0)</f>
        <v>-6866985.44</v>
      </c>
      <c r="L212" s="48"/>
      <c r="M212" s="48"/>
      <c r="N212" s="48"/>
      <c r="O212" s="48"/>
      <c r="P212" s="48"/>
    </row>
    <row r="213" s="11" customFormat="true" ht="12.75" hidden="false" customHeight="false" outlineLevel="0" collapsed="false">
      <c r="A213" s="1056" t="s">
        <v>1404</v>
      </c>
      <c r="B213" s="1047"/>
      <c r="C213" s="1047"/>
      <c r="D213" s="1047"/>
      <c r="E213" s="1047"/>
      <c r="F213" s="1047"/>
      <c r="G213" s="1047"/>
      <c r="H213" s="1047"/>
      <c r="I213" s="1048" t="s">
        <v>2167</v>
      </c>
      <c r="J213" s="1049" t="n">
        <f aca="false">VLOOKUP($A213,'Sch 60'!$A:$N,14,0)</f>
        <v>61</v>
      </c>
      <c r="K213" s="39" t="n">
        <f aca="false">VLOOKUP($A213,'Sch 60'!$A60:$N70,9,0)</f>
        <v>2961.38</v>
      </c>
      <c r="L213" s="39"/>
      <c r="M213" s="39"/>
      <c r="N213" s="39"/>
      <c r="O213" s="39"/>
      <c r="P213" s="39"/>
    </row>
    <row r="214" s="11" customFormat="true" ht="12.75" hidden="false" customHeight="false" outlineLevel="0" collapsed="false">
      <c r="A214" s="1057" t="s">
        <v>1453</v>
      </c>
      <c r="B214" s="1058" t="n">
        <f aca="false">K213-K214</f>
        <v>0</v>
      </c>
      <c r="C214" s="1058"/>
      <c r="D214" s="1058"/>
      <c r="E214" s="1058"/>
      <c r="F214" s="1058"/>
      <c r="G214" s="1058"/>
      <c r="H214" s="1058"/>
      <c r="I214" s="1059" t="s">
        <v>2169</v>
      </c>
      <c r="J214" s="1060" t="n">
        <f aca="false">VLOOKUP($A214,'Sch 60 Sup'!$A:$R,18,0)</f>
        <v>37</v>
      </c>
      <c r="K214" s="48" t="n">
        <f aca="false">VLOOKUP($A214,'Sch 60 Sup'!$A:$R,17,0)</f>
        <v>2961.38</v>
      </c>
      <c r="L214" s="48"/>
      <c r="M214" s="48"/>
      <c r="N214" s="48"/>
      <c r="O214" s="48"/>
      <c r="P214" s="48"/>
    </row>
    <row r="215" s="11" customFormat="true" ht="12.75" hidden="false" customHeight="false" outlineLevel="0" collapsed="false">
      <c r="A215" s="1056" t="s">
        <v>1405</v>
      </c>
      <c r="B215" s="1047"/>
      <c r="C215" s="1047"/>
      <c r="D215" s="1047"/>
      <c r="E215" s="1047"/>
      <c r="F215" s="1047"/>
      <c r="G215" s="1047"/>
      <c r="H215" s="1047"/>
      <c r="I215" s="1048" t="s">
        <v>2167</v>
      </c>
      <c r="J215" s="1049" t="n">
        <f aca="false">VLOOKUP($A215,'Sch 60'!$A:$N,14,0)</f>
        <v>62</v>
      </c>
      <c r="K215" s="39" t="n">
        <f aca="false">VLOOKUP($A215,'Sch 60'!$A62:$N72,9,0)</f>
        <v>106747.87</v>
      </c>
      <c r="L215" s="39"/>
      <c r="M215" s="39"/>
      <c r="N215" s="39"/>
      <c r="O215" s="39"/>
      <c r="P215" s="39"/>
    </row>
    <row r="216" s="11" customFormat="true" ht="12.75" hidden="false" customHeight="false" outlineLevel="0" collapsed="false">
      <c r="A216" s="1057" t="s">
        <v>1454</v>
      </c>
      <c r="B216" s="1058" t="n">
        <f aca="false">K215-K216</f>
        <v>0</v>
      </c>
      <c r="C216" s="1058"/>
      <c r="D216" s="1058"/>
      <c r="E216" s="1058"/>
      <c r="F216" s="1058"/>
      <c r="G216" s="1058"/>
      <c r="H216" s="1058"/>
      <c r="I216" s="1059" t="s">
        <v>2169</v>
      </c>
      <c r="J216" s="1060" t="n">
        <f aca="false">VLOOKUP($A216,'Sch 60 Sup'!$A:$R,18,0)</f>
        <v>38</v>
      </c>
      <c r="K216" s="48" t="n">
        <f aca="false">VLOOKUP($A216,'Sch 60 Sup'!$A:$R,17,0)</f>
        <v>106747.87</v>
      </c>
      <c r="L216" s="48"/>
      <c r="M216" s="48"/>
      <c r="N216" s="48"/>
      <c r="O216" s="48"/>
      <c r="P216" s="48"/>
    </row>
    <row r="217" s="11" customFormat="true" ht="12.75" hidden="false" customHeight="false" outlineLevel="0" collapsed="false">
      <c r="A217" s="1056" t="s">
        <v>1408</v>
      </c>
      <c r="B217" s="1047"/>
      <c r="C217" s="1047"/>
      <c r="D217" s="1047"/>
      <c r="E217" s="1047"/>
      <c r="F217" s="1047"/>
      <c r="G217" s="1047"/>
      <c r="H217" s="1047"/>
      <c r="I217" s="1048" t="s">
        <v>2167</v>
      </c>
      <c r="J217" s="1049" t="n">
        <f aca="false">VLOOKUP($A217,'Sch 60'!$A:$N,14,0)</f>
        <v>65</v>
      </c>
      <c r="K217" s="39" t="n">
        <f aca="false">VLOOKUP($A217,'Sch 60'!$A60:$N74,9,0)</f>
        <v>109709.25</v>
      </c>
      <c r="L217" s="39"/>
      <c r="M217" s="39"/>
      <c r="N217" s="39"/>
      <c r="O217" s="39"/>
      <c r="P217" s="39"/>
    </row>
    <row r="218" s="11" customFormat="true" ht="12.75" hidden="false" customHeight="false" outlineLevel="0" collapsed="false">
      <c r="A218" s="1057" t="s">
        <v>1456</v>
      </c>
      <c r="B218" s="1058" t="n">
        <f aca="false">K217-K218</f>
        <v>0</v>
      </c>
      <c r="C218" s="1058"/>
      <c r="D218" s="1058"/>
      <c r="E218" s="1058"/>
      <c r="F218" s="1058"/>
      <c r="G218" s="1058"/>
      <c r="H218" s="1058"/>
      <c r="I218" s="1059" t="s">
        <v>2169</v>
      </c>
      <c r="J218" s="1060" t="n">
        <f aca="false">VLOOKUP($A218,'Sch 60 Sup'!$A:$R,18,0)</f>
        <v>41</v>
      </c>
      <c r="K218" s="48" t="n">
        <f aca="false">VLOOKUP($A218,'Sch 60 Sup'!$A:$R,17,0)</f>
        <v>109709.25</v>
      </c>
      <c r="L218" s="48"/>
      <c r="M218" s="48"/>
      <c r="N218" s="48"/>
      <c r="O218" s="48"/>
      <c r="P218" s="48"/>
    </row>
    <row r="219" s="11" customFormat="true" ht="12.75" hidden="false" customHeight="false" outlineLevel="0" collapsed="false">
      <c r="A219" s="1056" t="s">
        <v>1409</v>
      </c>
      <c r="B219" s="1047"/>
      <c r="C219" s="1047"/>
      <c r="D219" s="1047"/>
      <c r="E219" s="1047"/>
      <c r="F219" s="1047"/>
      <c r="G219" s="1047"/>
      <c r="H219" s="1047"/>
      <c r="I219" s="1048" t="s">
        <v>2167</v>
      </c>
      <c r="J219" s="1049" t="n">
        <f aca="false">VLOOKUP($A219,'Sch 60'!$A:$N,14,0)</f>
        <v>66</v>
      </c>
      <c r="K219" s="39" t="n">
        <f aca="false">VLOOKUP($A219,'Sch 60'!$A62:$N76,9,0)</f>
        <v>-7900898.11</v>
      </c>
      <c r="L219" s="39"/>
      <c r="M219" s="39"/>
      <c r="N219" s="39"/>
      <c r="O219" s="39"/>
      <c r="P219" s="39"/>
    </row>
    <row r="220" s="11" customFormat="true" ht="12.75" hidden="false" customHeight="false" outlineLevel="0" collapsed="false">
      <c r="A220" s="1057" t="s">
        <v>1457</v>
      </c>
      <c r="B220" s="1058" t="n">
        <f aca="false">K219-K220</f>
        <v>0</v>
      </c>
      <c r="C220" s="1058"/>
      <c r="D220" s="1058"/>
      <c r="E220" s="1058"/>
      <c r="F220" s="1058"/>
      <c r="G220" s="1058"/>
      <c r="H220" s="1058"/>
      <c r="I220" s="1059" t="s">
        <v>2169</v>
      </c>
      <c r="J220" s="1060" t="n">
        <f aca="false">VLOOKUP($A220,'Sch 60 Sup'!$A:$R,18,0)</f>
        <v>43</v>
      </c>
      <c r="K220" s="48" t="n">
        <f aca="false">VLOOKUP($A220,'Sch 60 Sup'!$A:$R,17,0)</f>
        <v>-7900898.11</v>
      </c>
      <c r="L220" s="48"/>
      <c r="M220" s="48"/>
      <c r="N220" s="48"/>
      <c r="O220" s="48"/>
      <c r="P220" s="48"/>
    </row>
    <row r="221" s="11" customFormat="true" ht="12.75" hidden="false" customHeight="false" outlineLevel="0" collapsed="false">
      <c r="B221" s="1047"/>
      <c r="C221" s="1047"/>
      <c r="D221" s="1047"/>
      <c r="E221" s="1047"/>
      <c r="F221" s="1047"/>
      <c r="G221" s="1047"/>
      <c r="H221" s="1047"/>
      <c r="I221" s="1048"/>
      <c r="J221" s="1049"/>
      <c r="K221" s="39"/>
      <c r="L221" s="39"/>
      <c r="M221" s="39"/>
      <c r="N221" s="39"/>
      <c r="O221" s="39"/>
      <c r="P221" s="39"/>
    </row>
    <row r="222" s="11" customFormat="true" ht="12.75" hidden="false" customHeight="false" outlineLevel="0" collapsed="false">
      <c r="A222" s="1054" t="s">
        <v>2172</v>
      </c>
      <c r="B222" s="1058"/>
      <c r="C222" s="1058"/>
      <c r="D222" s="1058"/>
      <c r="E222" s="1058"/>
      <c r="F222" s="1058"/>
      <c r="G222" s="1058"/>
      <c r="H222" s="1058"/>
      <c r="I222" s="1059"/>
      <c r="J222" s="1060"/>
      <c r="K222" s="48"/>
      <c r="L222" s="48"/>
      <c r="M222" s="48"/>
      <c r="N222" s="48"/>
      <c r="O222" s="48"/>
      <c r="P222" s="48"/>
    </row>
    <row r="223" s="11" customFormat="true" ht="12.75" hidden="false" customHeight="false" outlineLevel="0" collapsed="false">
      <c r="A223" s="1056" t="s">
        <v>225</v>
      </c>
      <c r="B223" s="1047"/>
      <c r="C223" s="1047"/>
      <c r="D223" s="1047"/>
      <c r="E223" s="1047"/>
      <c r="F223" s="1047"/>
      <c r="G223" s="1047"/>
      <c r="H223" s="1047"/>
      <c r="I223" s="1048" t="s">
        <v>2109</v>
      </c>
      <c r="J223" s="1049" t="n">
        <f aca="false">VLOOKUP($A223,'Sch 5'!$A:$H,5,0)</f>
        <v>79</v>
      </c>
      <c r="K223" s="39" t="n">
        <f aca="false">VLOOKUP($A223,'Sch 5'!$A:$H,2,0)</f>
        <v>3185943.77</v>
      </c>
      <c r="L223" s="39"/>
      <c r="M223" s="39"/>
      <c r="N223" s="39"/>
      <c r="O223" s="39"/>
      <c r="P223" s="39"/>
    </row>
    <row r="224" s="101" customFormat="true" ht="12.75" hidden="false" customHeight="false" outlineLevel="0" collapsed="false">
      <c r="A224" s="1057" t="s">
        <v>1574</v>
      </c>
      <c r="B224" s="1058" t="n">
        <f aca="false">SUM(K223:K224)</f>
        <v>0</v>
      </c>
      <c r="C224" s="1058"/>
      <c r="D224" s="1058"/>
      <c r="E224" s="1058"/>
      <c r="F224" s="1058"/>
      <c r="G224" s="1058"/>
      <c r="H224" s="1058"/>
      <c r="I224" s="1059" t="s">
        <v>2173</v>
      </c>
      <c r="J224" s="1060" t="n">
        <f aca="false">VLOOKUP($A224,'Sch 61'!$A:$H,8,0)</f>
        <v>13</v>
      </c>
      <c r="K224" s="48" t="n">
        <f aca="false">VLOOKUP($A224,'Sch 61'!$A:$H,7,0)</f>
        <v>-3185943.77</v>
      </c>
      <c r="L224" s="48"/>
      <c r="M224" s="48"/>
      <c r="N224" s="48"/>
      <c r="O224" s="48"/>
      <c r="P224" s="48"/>
    </row>
    <row r="225" s="11" customFormat="true" ht="12.75" hidden="false" customHeight="false" outlineLevel="0" collapsed="false">
      <c r="B225" s="1047"/>
      <c r="C225" s="1047"/>
      <c r="D225" s="1047"/>
      <c r="E225" s="1047"/>
      <c r="F225" s="1047"/>
      <c r="G225" s="1047"/>
      <c r="H225" s="1047"/>
      <c r="I225" s="1048"/>
      <c r="J225" s="1049"/>
      <c r="K225" s="39"/>
      <c r="L225" s="39"/>
      <c r="M225" s="39"/>
      <c r="N225" s="39"/>
      <c r="O225" s="39"/>
      <c r="P225" s="39"/>
    </row>
    <row r="226" s="11" customFormat="true" ht="12.75" hidden="false" customHeight="false" outlineLevel="0" collapsed="false">
      <c r="A226" s="1054" t="s">
        <v>2174</v>
      </c>
      <c r="B226" s="1058"/>
      <c r="C226" s="1058"/>
      <c r="D226" s="1058"/>
      <c r="E226" s="1058"/>
      <c r="F226" s="1058"/>
      <c r="G226" s="1058"/>
      <c r="H226" s="1058"/>
      <c r="I226" s="1059"/>
      <c r="J226" s="1060"/>
      <c r="K226" s="48"/>
      <c r="L226" s="48"/>
      <c r="M226" s="48"/>
      <c r="N226" s="48"/>
      <c r="O226" s="48"/>
      <c r="P226" s="48"/>
    </row>
    <row r="227" s="11" customFormat="true" ht="12.75" hidden="false" customHeight="false" outlineLevel="0" collapsed="false">
      <c r="A227" s="1056" t="s">
        <v>220</v>
      </c>
      <c r="B227" s="1047"/>
      <c r="C227" s="1047"/>
      <c r="D227" s="1047"/>
      <c r="E227" s="1047"/>
      <c r="F227" s="1047"/>
      <c r="G227" s="1047"/>
      <c r="H227" s="1047"/>
      <c r="I227" s="1048" t="s">
        <v>2109</v>
      </c>
      <c r="J227" s="1049" t="n">
        <f aca="false">VLOOKUP($A227,'Sch 5'!$A:$H,5,0)</f>
        <v>73</v>
      </c>
      <c r="K227" s="39" t="n">
        <f aca="false">VLOOKUP($A227,'Sch 5'!$A:$H,2,0)</f>
        <v>308955000</v>
      </c>
      <c r="L227" s="39"/>
      <c r="M227" s="39"/>
      <c r="N227" s="39"/>
      <c r="O227" s="39"/>
      <c r="P227" s="39"/>
    </row>
    <row r="228" s="101" customFormat="true" ht="12.75" hidden="false" customHeight="false" outlineLevel="0" collapsed="false">
      <c r="A228" s="1057" t="s">
        <v>1626</v>
      </c>
      <c r="B228" s="1058" t="n">
        <f aca="false">K227-K228</f>
        <v>0</v>
      </c>
      <c r="C228" s="1058"/>
      <c r="D228" s="1058"/>
      <c r="E228" s="1058"/>
      <c r="F228" s="1058"/>
      <c r="G228" s="1058"/>
      <c r="H228" s="1058"/>
      <c r="I228" s="1059" t="s">
        <v>2175</v>
      </c>
      <c r="J228" s="1060" t="n">
        <f aca="false">VLOOKUP($A228,'Sch 62'!$A:$H,8,0)</f>
        <v>44</v>
      </c>
      <c r="K228" s="48" t="n">
        <f aca="false">VLOOKUP($A228,'Sch 62'!$A:$H,7,0)</f>
        <v>308955000</v>
      </c>
      <c r="L228" s="48"/>
      <c r="M228" s="48"/>
      <c r="N228" s="48"/>
      <c r="O228" s="48"/>
      <c r="P228" s="48"/>
    </row>
    <row r="229" s="11" customFormat="true" ht="12.75" hidden="false" customHeight="false" outlineLevel="0" collapsed="false">
      <c r="A229" s="1056" t="s">
        <v>219</v>
      </c>
      <c r="B229" s="1047"/>
      <c r="C229" s="1047"/>
      <c r="D229" s="1047"/>
      <c r="E229" s="1047"/>
      <c r="F229" s="1047"/>
      <c r="G229" s="1047"/>
      <c r="H229" s="1047"/>
      <c r="I229" s="1048" t="s">
        <v>2109</v>
      </c>
      <c r="J229" s="1049" t="n">
        <f aca="false">VLOOKUP($A229,'Sch 5'!$A:$H,5,0)</f>
        <v>72</v>
      </c>
      <c r="K229" s="39" t="n">
        <f aca="false">VLOOKUP($A229,'Sch 5'!$A:$H,2,0)</f>
        <v>762128000</v>
      </c>
      <c r="L229" s="39"/>
      <c r="M229" s="39"/>
      <c r="N229" s="39"/>
      <c r="O229" s="39"/>
      <c r="P229" s="39"/>
    </row>
    <row r="230" s="101" customFormat="true" ht="12.75" hidden="false" customHeight="false" outlineLevel="0" collapsed="false">
      <c r="A230" s="1057" t="s">
        <v>1640</v>
      </c>
      <c r="B230" s="1058" t="n">
        <f aca="false">K229-K230</f>
        <v>0</v>
      </c>
      <c r="C230" s="1058"/>
      <c r="D230" s="1058"/>
      <c r="E230" s="1058"/>
      <c r="F230" s="1058"/>
      <c r="G230" s="1058"/>
      <c r="H230" s="1058"/>
      <c r="I230" s="1059" t="s">
        <v>2175</v>
      </c>
      <c r="J230" s="1060" t="n">
        <f aca="false">VLOOKUP($A230,'Sch 62'!$A:$H,8,0)</f>
        <v>65</v>
      </c>
      <c r="K230" s="48" t="n">
        <f aca="false">VLOOKUP($A230,'Sch 62'!$A:$H,7,0)</f>
        <v>762128000</v>
      </c>
      <c r="L230" s="48"/>
      <c r="M230" s="48"/>
      <c r="N230" s="48"/>
      <c r="O230" s="48"/>
      <c r="P230" s="48"/>
    </row>
    <row r="231" s="11" customFormat="true" ht="12.75" hidden="false" customHeight="false" outlineLevel="0" collapsed="false">
      <c r="A231" s="1056" t="s">
        <v>221</v>
      </c>
      <c r="B231" s="1047"/>
      <c r="C231" s="1047"/>
      <c r="D231" s="1047"/>
      <c r="E231" s="1047"/>
      <c r="F231" s="1047"/>
      <c r="G231" s="1047"/>
      <c r="H231" s="1047"/>
      <c r="I231" s="1048" t="s">
        <v>2109</v>
      </c>
      <c r="J231" s="1049" t="n">
        <f aca="false">VLOOKUP($A231,'Sch 5'!$A:$H,5,0)</f>
        <v>74</v>
      </c>
      <c r="K231" s="39" t="n">
        <f aca="false">VLOOKUP($A231,'Sch 5'!$A:$H,2,0)</f>
        <v>110000000</v>
      </c>
      <c r="L231" s="39"/>
      <c r="M231" s="39"/>
      <c r="N231" s="39"/>
      <c r="O231" s="39"/>
      <c r="P231" s="39"/>
    </row>
    <row r="232" s="101" customFormat="true" ht="12.75" hidden="false" customHeight="false" outlineLevel="0" collapsed="false">
      <c r="A232" s="1057" t="s">
        <v>1643</v>
      </c>
      <c r="B232" s="1058" t="n">
        <f aca="false">K231-K232</f>
        <v>0</v>
      </c>
      <c r="C232" s="1058"/>
      <c r="D232" s="1058"/>
      <c r="E232" s="1058"/>
      <c r="F232" s="1058"/>
      <c r="G232" s="1058"/>
      <c r="H232" s="1058"/>
      <c r="I232" s="1059" t="s">
        <v>2175</v>
      </c>
      <c r="J232" s="1060" t="n">
        <f aca="false">VLOOKUP($A232,'Sch 62'!$A:$H,8,0)</f>
        <v>68</v>
      </c>
      <c r="K232" s="48" t="n">
        <f aca="false">VLOOKUP($A232,'Sch 62'!$A:$H,7,0)</f>
        <v>110000000</v>
      </c>
      <c r="L232" s="48"/>
      <c r="M232" s="48"/>
      <c r="N232" s="48"/>
      <c r="O232" s="48"/>
      <c r="P232" s="48"/>
    </row>
    <row r="233" s="11" customFormat="true" ht="12.75" hidden="false" customHeight="false" outlineLevel="0" collapsed="false">
      <c r="A233" s="1056" t="s">
        <v>232</v>
      </c>
      <c r="B233" s="1047"/>
      <c r="C233" s="1047"/>
      <c r="D233" s="1047"/>
      <c r="E233" s="1047"/>
      <c r="F233" s="1047"/>
      <c r="G233" s="1047"/>
      <c r="H233" s="1047"/>
      <c r="I233" s="1048" t="s">
        <v>2109</v>
      </c>
      <c r="J233" s="1049" t="n">
        <f aca="false">VLOOKUP($A233,'Sch 5'!$A:$H,5,0)</f>
        <v>87</v>
      </c>
      <c r="K233" s="39" t="n">
        <f aca="false">VLOOKUP($A233,'Sch 5'!$A:$H,2,0)</f>
        <v>0</v>
      </c>
      <c r="L233" s="39"/>
      <c r="M233" s="39"/>
      <c r="N233" s="39"/>
      <c r="O233" s="39"/>
      <c r="P233" s="39"/>
    </row>
    <row r="234" s="101" customFormat="true" ht="12.75" hidden="false" customHeight="false" outlineLevel="0" collapsed="false">
      <c r="A234" s="1057" t="s">
        <v>1650</v>
      </c>
      <c r="B234" s="1058" t="n">
        <f aca="false">K233-K234</f>
        <v>0</v>
      </c>
      <c r="C234" s="1058"/>
      <c r="D234" s="1058"/>
      <c r="E234" s="1058"/>
      <c r="F234" s="1058"/>
      <c r="G234" s="1058"/>
      <c r="H234" s="1058"/>
      <c r="I234" s="1059" t="s">
        <v>2175</v>
      </c>
      <c r="J234" s="1060" t="n">
        <f aca="false">VLOOKUP($A234,'Sch 62'!$A:$H,8,0)</f>
        <v>77</v>
      </c>
      <c r="K234" s="48" t="n">
        <f aca="false">VLOOKUP($A234,'Sch 62'!$A:$H,7,0)</f>
        <v>0</v>
      </c>
      <c r="L234" s="48"/>
      <c r="M234" s="48"/>
      <c r="N234" s="48"/>
      <c r="O234" s="48"/>
      <c r="P234" s="48"/>
    </row>
    <row r="235" s="11" customFormat="true" ht="12.75" hidden="false" customHeight="false" outlineLevel="0" collapsed="false">
      <c r="B235" s="1047"/>
      <c r="C235" s="1047"/>
      <c r="D235" s="1047"/>
      <c r="E235" s="1047"/>
      <c r="F235" s="1047"/>
      <c r="G235" s="1047"/>
      <c r="H235" s="1047"/>
      <c r="I235" s="1048"/>
      <c r="J235" s="1049"/>
      <c r="K235" s="39"/>
      <c r="L235" s="39"/>
      <c r="M235" s="39"/>
      <c r="N235" s="39"/>
      <c r="O235" s="39"/>
      <c r="P235" s="39"/>
    </row>
    <row r="236" s="11" customFormat="true" ht="12.75" hidden="false" customHeight="false" outlineLevel="0" collapsed="false">
      <c r="A236" s="1054" t="s">
        <v>2176</v>
      </c>
      <c r="B236" s="1058"/>
      <c r="C236" s="1058"/>
      <c r="D236" s="1058"/>
      <c r="E236" s="1058"/>
      <c r="F236" s="1058"/>
      <c r="G236" s="1058"/>
      <c r="H236" s="1058"/>
      <c r="I236" s="1059"/>
      <c r="J236" s="1060"/>
      <c r="K236" s="48"/>
      <c r="L236" s="48"/>
      <c r="M236" s="48"/>
      <c r="N236" s="48"/>
      <c r="O236" s="48"/>
      <c r="P236" s="48"/>
    </row>
    <row r="237" s="11" customFormat="true" ht="12.75" hidden="false" customHeight="false" outlineLevel="0" collapsed="false">
      <c r="A237" s="1056" t="s">
        <v>1666</v>
      </c>
      <c r="B237" s="1047"/>
      <c r="C237" s="1047"/>
      <c r="D237" s="1047"/>
      <c r="E237" s="1047"/>
      <c r="F237" s="1047"/>
      <c r="G237" s="1047"/>
      <c r="H237" s="1047"/>
      <c r="I237" s="1048" t="s">
        <v>2177</v>
      </c>
      <c r="J237" s="1049" t="n">
        <f aca="false">VLOOKUP($A237,'Sch 71'!$A:$H,8,0)</f>
        <v>12</v>
      </c>
      <c r="K237" s="39" t="n">
        <f aca="false">VLOOKUP($A237,'Sch 71'!$A:$H,7,0)</f>
        <v>11642012.42</v>
      </c>
      <c r="L237" s="39"/>
      <c r="M237" s="39"/>
      <c r="N237" s="39"/>
      <c r="O237" s="39"/>
      <c r="P237" s="39"/>
    </row>
    <row r="238" s="101" customFormat="true" ht="12.75" hidden="false" customHeight="false" outlineLevel="0" collapsed="false">
      <c r="A238" s="1057" t="s">
        <v>1666</v>
      </c>
      <c r="B238" s="1058" t="n">
        <f aca="false">K237-K238</f>
        <v>0</v>
      </c>
      <c r="C238" s="1058"/>
      <c r="D238" s="1058"/>
      <c r="E238" s="1058"/>
      <c r="F238" s="1058"/>
      <c r="G238" s="1058"/>
      <c r="H238" s="1058"/>
      <c r="I238" s="1059" t="s">
        <v>55</v>
      </c>
      <c r="J238" s="1060" t="n">
        <f aca="false">VLOOKUP($A238,'Sch 71A'!$A:$H,8,0)</f>
        <v>12</v>
      </c>
      <c r="K238" s="48" t="n">
        <f aca="false">VLOOKUP($A238,'Sch 71A'!$A:$H,7,0)</f>
        <v>11642012.42</v>
      </c>
      <c r="L238" s="48"/>
      <c r="M238" s="48"/>
      <c r="N238" s="48"/>
      <c r="O238" s="48"/>
      <c r="P238" s="48"/>
    </row>
    <row r="239" s="11" customFormat="true" ht="12.75" hidden="false" customHeight="false" outlineLevel="0" collapsed="false">
      <c r="A239" s="1056" t="s">
        <v>1676</v>
      </c>
      <c r="B239" s="1047"/>
      <c r="C239" s="1047"/>
      <c r="D239" s="1047"/>
      <c r="E239" s="1047"/>
      <c r="F239" s="1047"/>
      <c r="G239" s="1047"/>
      <c r="H239" s="1047"/>
      <c r="I239" s="1048" t="s">
        <v>2177</v>
      </c>
      <c r="J239" s="1049" t="n">
        <f aca="false">VLOOKUP($A239,'Sch 71'!$A:$H,8,0)</f>
        <v>22</v>
      </c>
      <c r="K239" s="39" t="n">
        <f aca="false">VLOOKUP($A239,'Sch 71'!$A:$H,7,0)</f>
        <v>1865011020.09</v>
      </c>
      <c r="L239" s="39"/>
      <c r="M239" s="39"/>
      <c r="N239" s="39"/>
      <c r="O239" s="39"/>
      <c r="P239" s="39"/>
    </row>
    <row r="240" s="101" customFormat="true" ht="12.75" hidden="false" customHeight="false" outlineLevel="0" collapsed="false">
      <c r="A240" s="1057" t="s">
        <v>1676</v>
      </c>
      <c r="B240" s="1058" t="n">
        <f aca="false">K239-K240</f>
        <v>0</v>
      </c>
      <c r="C240" s="1058"/>
      <c r="D240" s="1058"/>
      <c r="E240" s="1058"/>
      <c r="F240" s="1058"/>
      <c r="G240" s="1058"/>
      <c r="H240" s="1058"/>
      <c r="I240" s="1059" t="s">
        <v>55</v>
      </c>
      <c r="J240" s="1060" t="n">
        <f aca="false">VLOOKUP($A240,'Sch 71A'!$A:$H,8,0)</f>
        <v>22</v>
      </c>
      <c r="K240" s="48" t="n">
        <f aca="false">VLOOKUP($A240,'Sch 71A'!$A:$H,7,0)</f>
        <v>1865011020.09</v>
      </c>
      <c r="L240" s="48"/>
      <c r="M240" s="48"/>
      <c r="N240" s="48"/>
      <c r="O240" s="48"/>
      <c r="P240" s="48"/>
    </row>
    <row r="241" s="11" customFormat="true" ht="12.75" hidden="false" customHeight="false" outlineLevel="0" collapsed="false">
      <c r="A241" s="1056" t="s">
        <v>1686</v>
      </c>
      <c r="B241" s="1047"/>
      <c r="C241" s="1047"/>
      <c r="D241" s="1047"/>
      <c r="E241" s="1047"/>
      <c r="F241" s="1047"/>
      <c r="G241" s="1047"/>
      <c r="H241" s="1047"/>
      <c r="I241" s="1048" t="s">
        <v>2177</v>
      </c>
      <c r="J241" s="1049" t="n">
        <f aca="false">VLOOKUP($A241,'Sch 71'!$A:$H,8,0)</f>
        <v>32</v>
      </c>
      <c r="K241" s="39" t="n">
        <f aca="false">VLOOKUP($A241,'Sch 71'!$A:$H,7,0)</f>
        <v>224427073.36</v>
      </c>
      <c r="L241" s="39"/>
      <c r="M241" s="39"/>
      <c r="N241" s="39"/>
      <c r="O241" s="39"/>
      <c r="P241" s="39"/>
    </row>
    <row r="242" s="101" customFormat="true" ht="12.75" hidden="false" customHeight="false" outlineLevel="0" collapsed="false">
      <c r="A242" s="1057" t="s">
        <v>1686</v>
      </c>
      <c r="B242" s="1058" t="n">
        <f aca="false">K241-K242</f>
        <v>0</v>
      </c>
      <c r="C242" s="1058"/>
      <c r="D242" s="1058"/>
      <c r="E242" s="1058"/>
      <c r="F242" s="1058"/>
      <c r="G242" s="1058"/>
      <c r="H242" s="1058"/>
      <c r="I242" s="1059" t="s">
        <v>55</v>
      </c>
      <c r="J242" s="1060" t="n">
        <f aca="false">VLOOKUP($A242,'Sch 71A'!$A:$H,8,0)</f>
        <v>32</v>
      </c>
      <c r="K242" s="48" t="n">
        <f aca="false">VLOOKUP($A242,'Sch 71A'!$A:$H,7,0)</f>
        <v>224427073.36</v>
      </c>
      <c r="L242" s="48"/>
      <c r="M242" s="48"/>
      <c r="N242" s="48"/>
      <c r="O242" s="48"/>
      <c r="P242" s="48"/>
    </row>
    <row r="243" s="11" customFormat="true" ht="12.75" hidden="false" customHeight="false" outlineLevel="0" collapsed="false">
      <c r="A243" s="1056" t="s">
        <v>1698</v>
      </c>
      <c r="B243" s="1047"/>
      <c r="C243" s="1047"/>
      <c r="D243" s="1047"/>
      <c r="E243" s="1047"/>
      <c r="F243" s="1047"/>
      <c r="G243" s="1047"/>
      <c r="H243" s="1047"/>
      <c r="I243" s="1048" t="s">
        <v>2177</v>
      </c>
      <c r="J243" s="1049" t="n">
        <f aca="false">VLOOKUP($A243,'Sch 71'!$A:$H,8,0)</f>
        <v>44</v>
      </c>
      <c r="K243" s="39" t="n">
        <f aca="false">VLOOKUP($A243,'Sch 71'!$A:$H,7,0)</f>
        <v>328530959.91</v>
      </c>
      <c r="L243" s="39"/>
      <c r="M243" s="39"/>
      <c r="N243" s="39"/>
      <c r="O243" s="39"/>
      <c r="P243" s="39"/>
    </row>
    <row r="244" s="101" customFormat="true" ht="12.75" hidden="false" customHeight="false" outlineLevel="0" collapsed="false">
      <c r="A244" s="1057" t="s">
        <v>1698</v>
      </c>
      <c r="B244" s="1058" t="n">
        <f aca="false">K243-K244</f>
        <v>0</v>
      </c>
      <c r="C244" s="1058"/>
      <c r="D244" s="1058"/>
      <c r="E244" s="1058"/>
      <c r="F244" s="1058"/>
      <c r="G244" s="1058"/>
      <c r="H244" s="1058"/>
      <c r="I244" s="1059" t="s">
        <v>55</v>
      </c>
      <c r="J244" s="1060" t="n">
        <f aca="false">VLOOKUP($A244,'Sch 71A'!$A:$H,8,0)</f>
        <v>44</v>
      </c>
      <c r="K244" s="48" t="n">
        <f aca="false">VLOOKUP($A244,'Sch 71A'!$A:$H,7,0)</f>
        <v>328530959.91</v>
      </c>
      <c r="L244" s="48"/>
      <c r="M244" s="48"/>
      <c r="N244" s="48"/>
      <c r="O244" s="48"/>
      <c r="P244" s="48"/>
    </row>
    <row r="245" s="11" customFormat="true" ht="12.75" hidden="false" customHeight="false" outlineLevel="0" collapsed="false">
      <c r="A245" s="1056" t="s">
        <v>1713</v>
      </c>
      <c r="B245" s="1047"/>
      <c r="C245" s="1047"/>
      <c r="D245" s="1047"/>
      <c r="E245" s="1047"/>
      <c r="F245" s="1047"/>
      <c r="G245" s="1047"/>
      <c r="H245" s="1047"/>
      <c r="I245" s="1048" t="s">
        <v>2177</v>
      </c>
      <c r="J245" s="1049" t="n">
        <f aca="false">VLOOKUP($A245,'Sch 71'!$A:$H,8,0)</f>
        <v>67</v>
      </c>
      <c r="K245" s="39" t="n">
        <f aca="false">VLOOKUP($A245,'Sch 71'!$A:$H,7,0)</f>
        <v>963689495.25</v>
      </c>
      <c r="L245" s="39"/>
      <c r="M245" s="39"/>
      <c r="N245" s="39"/>
      <c r="O245" s="39"/>
      <c r="P245" s="39"/>
    </row>
    <row r="246" s="101" customFormat="true" ht="12.75" hidden="false" customHeight="false" outlineLevel="0" collapsed="false">
      <c r="A246" s="1057" t="s">
        <v>1713</v>
      </c>
      <c r="B246" s="1058" t="n">
        <f aca="false">K245-K246</f>
        <v>0</v>
      </c>
      <c r="C246" s="1058"/>
      <c r="D246" s="1058"/>
      <c r="E246" s="1058"/>
      <c r="F246" s="1058"/>
      <c r="G246" s="1058"/>
      <c r="H246" s="1058"/>
      <c r="I246" s="1059" t="s">
        <v>55</v>
      </c>
      <c r="J246" s="1060" t="n">
        <f aca="false">VLOOKUP($A246,'Sch 71A'!$A:$H,8,0)</f>
        <v>67</v>
      </c>
      <c r="K246" s="48" t="n">
        <f aca="false">VLOOKUP($A246,'Sch 71A'!$A:$H,7,0)</f>
        <v>963689495.25</v>
      </c>
      <c r="L246" s="48"/>
      <c r="M246" s="48"/>
      <c r="N246" s="48"/>
      <c r="O246" s="48"/>
      <c r="P246" s="48"/>
    </row>
    <row r="247" s="11" customFormat="true" ht="12.75" hidden="false" customHeight="false" outlineLevel="0" collapsed="false">
      <c r="A247" s="1056" t="s">
        <v>1726</v>
      </c>
      <c r="B247" s="1047"/>
      <c r="C247" s="1047"/>
      <c r="D247" s="1047"/>
      <c r="E247" s="1047"/>
      <c r="F247" s="1047"/>
      <c r="G247" s="1047"/>
      <c r="H247" s="1047"/>
      <c r="I247" s="1048" t="s">
        <v>2177</v>
      </c>
      <c r="J247" s="1049" t="n">
        <f aca="false">VLOOKUP($A247,'Sch 71'!$A:$H,8,0)</f>
        <v>80</v>
      </c>
      <c r="K247" s="39" t="n">
        <f aca="false">VLOOKUP($A247,'Sch 71'!$A:$H,7,0)</f>
        <v>140828322.7</v>
      </c>
      <c r="L247" s="39"/>
      <c r="M247" s="39"/>
      <c r="N247" s="39"/>
      <c r="O247" s="39"/>
      <c r="P247" s="39"/>
    </row>
    <row r="248" s="101" customFormat="true" ht="12.75" hidden="false" customHeight="false" outlineLevel="0" collapsed="false">
      <c r="A248" s="1057" t="s">
        <v>1726</v>
      </c>
      <c r="B248" s="1058" t="n">
        <f aca="false">K247-K248</f>
        <v>0</v>
      </c>
      <c r="C248" s="1058"/>
      <c r="D248" s="1058"/>
      <c r="E248" s="1058"/>
      <c r="F248" s="1058"/>
      <c r="G248" s="1058"/>
      <c r="H248" s="1058"/>
      <c r="I248" s="1059" t="s">
        <v>55</v>
      </c>
      <c r="J248" s="1060" t="n">
        <f aca="false">VLOOKUP($A248,'Sch 71A'!$A:$H,8,0)</f>
        <v>80</v>
      </c>
      <c r="K248" s="48" t="n">
        <f aca="false">VLOOKUP($A248,'Sch 71A'!$A:$H,7,0)</f>
        <v>140828322.7</v>
      </c>
      <c r="L248" s="48"/>
      <c r="M248" s="48"/>
      <c r="N248" s="48"/>
      <c r="O248" s="48"/>
      <c r="P248" s="48"/>
    </row>
    <row r="249" s="11" customFormat="true" ht="12.75" hidden="false" customHeight="false" outlineLevel="0" collapsed="false">
      <c r="A249" s="1056" t="s">
        <v>1727</v>
      </c>
      <c r="B249" s="1047"/>
      <c r="C249" s="1047"/>
      <c r="D249" s="1047"/>
      <c r="E249" s="1047"/>
      <c r="F249" s="1047"/>
      <c r="G249" s="1047"/>
      <c r="H249" s="1047"/>
      <c r="I249" s="1048" t="s">
        <v>2177</v>
      </c>
      <c r="J249" s="1049" t="n">
        <f aca="false">VLOOKUP($A249,'Sch 71'!$A:$H,8,0)</f>
        <v>81</v>
      </c>
      <c r="K249" s="39" t="n">
        <f aca="false">VLOOKUP($A249,'Sch 71'!$A:$H,7,0)</f>
        <v>3534128883.73</v>
      </c>
      <c r="L249" s="39"/>
      <c r="M249" s="39"/>
      <c r="N249" s="39"/>
      <c r="O249" s="39"/>
      <c r="P249" s="39"/>
    </row>
    <row r="250" s="101" customFormat="true" ht="12.75" hidden="false" customHeight="false" outlineLevel="0" collapsed="false">
      <c r="A250" s="1057" t="s">
        <v>1727</v>
      </c>
      <c r="B250" s="1058" t="n">
        <f aca="false">K249-K250</f>
        <v>0</v>
      </c>
      <c r="C250" s="1058"/>
      <c r="D250" s="1058"/>
      <c r="E250" s="1058"/>
      <c r="F250" s="1058"/>
      <c r="G250" s="1058"/>
      <c r="H250" s="1058"/>
      <c r="I250" s="1059" t="s">
        <v>55</v>
      </c>
      <c r="J250" s="1060" t="n">
        <f aca="false">VLOOKUP($A250,'Sch 71A'!$A:$H,8,0)</f>
        <v>81</v>
      </c>
      <c r="K250" s="48" t="n">
        <f aca="false">VLOOKUP($A250,'Sch 71A'!$A:$H,7,0)</f>
        <v>3534128883.73</v>
      </c>
      <c r="L250" s="48"/>
      <c r="M250" s="48"/>
      <c r="N250" s="48"/>
      <c r="O250" s="48"/>
      <c r="P250" s="48"/>
    </row>
    <row r="251" s="11" customFormat="true" ht="12.75" hidden="false" customHeight="false" outlineLevel="0" collapsed="false">
      <c r="B251" s="1047"/>
      <c r="C251" s="1047"/>
      <c r="D251" s="1047"/>
      <c r="E251" s="1047"/>
      <c r="F251" s="1047"/>
      <c r="G251" s="1047"/>
      <c r="H251" s="1047"/>
      <c r="I251" s="1048"/>
      <c r="J251" s="1049"/>
      <c r="K251" s="39"/>
      <c r="L251" s="39"/>
      <c r="M251" s="39"/>
      <c r="N251" s="39"/>
      <c r="O251" s="39"/>
      <c r="P251" s="39"/>
    </row>
    <row r="252" s="11" customFormat="true" ht="12.75" hidden="false" customHeight="false" outlineLevel="0" collapsed="false">
      <c r="A252" s="1054" t="s">
        <v>2178</v>
      </c>
      <c r="B252" s="1058"/>
      <c r="C252" s="1058"/>
      <c r="D252" s="1058"/>
      <c r="E252" s="1058"/>
      <c r="F252" s="1058"/>
      <c r="G252" s="1058"/>
      <c r="H252" s="1058"/>
      <c r="I252" s="1059"/>
      <c r="J252" s="1060"/>
      <c r="K252" s="48"/>
      <c r="L252" s="48"/>
      <c r="M252" s="48"/>
      <c r="N252" s="48"/>
      <c r="O252" s="48"/>
      <c r="P252" s="48"/>
    </row>
    <row r="253" s="11" customFormat="true" ht="12.75" hidden="false" customHeight="false" outlineLevel="0" collapsed="false">
      <c r="A253" s="1056" t="s">
        <v>1666</v>
      </c>
      <c r="B253" s="1047"/>
      <c r="C253" s="1047"/>
      <c r="D253" s="1047"/>
      <c r="E253" s="1047"/>
      <c r="F253" s="1047"/>
      <c r="G253" s="1047"/>
      <c r="H253" s="1047"/>
      <c r="I253" s="1048" t="s">
        <v>2177</v>
      </c>
      <c r="J253" s="1049" t="n">
        <f aca="false">VLOOKUP($A253,'Sch 71'!$A:$H,8,0)</f>
        <v>12</v>
      </c>
      <c r="K253" s="39" t="n">
        <f aca="false">VLOOKUP($A253,'Sch 71'!$A:$H,2,0)</f>
        <v>11398709.07</v>
      </c>
      <c r="L253" s="39" t="n">
        <f aca="false">VLOOKUP($A253,'Sch 71'!$A:$H,3,0)</f>
        <v>243303.35</v>
      </c>
      <c r="M253" s="39" t="n">
        <f aca="false">VLOOKUP($A253,'Sch 71'!$A:$H,4,0)</f>
        <v>0</v>
      </c>
      <c r="N253" s="39" t="n">
        <f aca="false">VLOOKUP($A253,'Sch 71'!$A:$H,5,0)</f>
        <v>0</v>
      </c>
      <c r="O253" s="39" t="n">
        <f aca="false">VLOOKUP($A253,'Sch 71'!$A:$H,6,0)</f>
        <v>0</v>
      </c>
      <c r="P253" s="39" t="n">
        <f aca="false">VLOOKUP($A253,'Sch 71'!$A:$H,7,0)</f>
        <v>11642012.42</v>
      </c>
    </row>
    <row r="254" s="101" customFormat="true" ht="12.75" hidden="false" customHeight="false" outlineLevel="0" collapsed="false">
      <c r="A254" s="1057" t="s">
        <v>1666</v>
      </c>
      <c r="B254" s="1058" t="n">
        <f aca="false">K253-K254</f>
        <v>0</v>
      </c>
      <c r="C254" s="1058" t="n">
        <f aca="false">L253-L254</f>
        <v>0</v>
      </c>
      <c r="D254" s="1058" t="n">
        <f aca="false">M253-M254</f>
        <v>0</v>
      </c>
      <c r="E254" s="1058" t="n">
        <f aca="false">N253-N254</f>
        <v>0</v>
      </c>
      <c r="F254" s="1058" t="n">
        <f aca="false">O253-O254</f>
        <v>0</v>
      </c>
      <c r="G254" s="1058" t="n">
        <f aca="false">P253-P254</f>
        <v>0</v>
      </c>
      <c r="H254" s="1058"/>
      <c r="I254" s="1059" t="s">
        <v>57</v>
      </c>
      <c r="J254" s="1060" t="n">
        <f aca="false">VLOOKUP($A254,'Sch 71B'!$A:$H,8,0)</f>
        <v>13</v>
      </c>
      <c r="K254" s="48" t="n">
        <f aca="false">VLOOKUP($A254,'Sch 71B'!$A:$H,2,0)</f>
        <v>11398709.07</v>
      </c>
      <c r="L254" s="48" t="n">
        <f aca="false">VLOOKUP($A254,'Sch 71B'!$A:$H,3,0)</f>
        <v>243303.35</v>
      </c>
      <c r="M254" s="48" t="n">
        <f aca="false">VLOOKUP($A254,'Sch 71B'!$A:$H,4,0)</f>
        <v>0</v>
      </c>
      <c r="N254" s="48" t="n">
        <f aca="false">VLOOKUP($A254,'Sch 71B'!$A:$H,5,0)</f>
        <v>0</v>
      </c>
      <c r="O254" s="48" t="n">
        <f aca="false">VLOOKUP($A254,'Sch 71B'!$A:$H,6,0)</f>
        <v>0</v>
      </c>
      <c r="P254" s="48" t="n">
        <f aca="false">VLOOKUP($A254,'Sch 71B'!$A:$H,7,0)</f>
        <v>11642012.42</v>
      </c>
    </row>
    <row r="255" s="11" customFormat="true" ht="12.75" hidden="false" customHeight="false" outlineLevel="0" collapsed="false">
      <c r="A255" s="1056" t="s">
        <v>1676</v>
      </c>
      <c r="B255" s="1047"/>
      <c r="C255" s="1047"/>
      <c r="D255" s="1047"/>
      <c r="E255" s="1047"/>
      <c r="F255" s="1047"/>
      <c r="G255" s="1047"/>
      <c r="H255" s="1047"/>
      <c r="I255" s="1048" t="s">
        <v>2177</v>
      </c>
      <c r="J255" s="1049" t="n">
        <f aca="false">VLOOKUP($A255,'Sch 71'!$A:$H,8,0)</f>
        <v>22</v>
      </c>
      <c r="K255" s="39" t="n">
        <f aca="false">VLOOKUP($A255,'Sch 71'!$A:$H,2,0)</f>
        <v>1862563579.52</v>
      </c>
      <c r="L255" s="39" t="n">
        <f aca="false">VLOOKUP($A255,'Sch 71'!$A:$H,3,0)</f>
        <v>2447440.57</v>
      </c>
      <c r="M255" s="39" t="n">
        <f aca="false">VLOOKUP($A255,'Sch 71'!$A:$H,4,0)</f>
        <v>0</v>
      </c>
      <c r="N255" s="39" t="n">
        <f aca="false">VLOOKUP($A255,'Sch 71'!$A:$H,5,0)</f>
        <v>0</v>
      </c>
      <c r="O255" s="39" t="n">
        <f aca="false">VLOOKUP($A255,'Sch 71'!$A:$H,6,0)</f>
        <v>0</v>
      </c>
      <c r="P255" s="39" t="n">
        <f aca="false">VLOOKUP($A255,'Sch 71'!$A:$H,7,0)</f>
        <v>1865011020.09</v>
      </c>
    </row>
    <row r="256" s="101" customFormat="true" ht="12.75" hidden="false" customHeight="false" outlineLevel="0" collapsed="false">
      <c r="A256" s="1057" t="s">
        <v>1676</v>
      </c>
      <c r="B256" s="1058" t="n">
        <f aca="false">K255-K256</f>
        <v>0</v>
      </c>
      <c r="C256" s="1058" t="n">
        <f aca="false">L255-L256</f>
        <v>0</v>
      </c>
      <c r="D256" s="1058" t="n">
        <f aca="false">M255-M256</f>
        <v>0</v>
      </c>
      <c r="E256" s="1058" t="n">
        <f aca="false">N255-N256</f>
        <v>0</v>
      </c>
      <c r="F256" s="1058" t="n">
        <f aca="false">O255-O256</f>
        <v>0</v>
      </c>
      <c r="G256" s="1058" t="n">
        <f aca="false">P255-P256</f>
        <v>0</v>
      </c>
      <c r="H256" s="1058"/>
      <c r="I256" s="1059" t="s">
        <v>57</v>
      </c>
      <c r="J256" s="1060" t="n">
        <f aca="false">VLOOKUP($A256,'Sch 71B'!$A:$H,8,0)</f>
        <v>89</v>
      </c>
      <c r="K256" s="48" t="n">
        <f aca="false">VLOOKUP($A256,'Sch 71B'!$A:$H,2,0)</f>
        <v>1862563579.52</v>
      </c>
      <c r="L256" s="48" t="n">
        <f aca="false">VLOOKUP($A256,'Sch 71B'!$A:$H,3,0)</f>
        <v>2447440.57</v>
      </c>
      <c r="M256" s="48" t="n">
        <f aca="false">VLOOKUP($A256,'Sch 71B'!$A:$H,4,0)</f>
        <v>0</v>
      </c>
      <c r="N256" s="48" t="n">
        <f aca="false">VLOOKUP($A256,'Sch 71B'!$A:$H,5,0)</f>
        <v>0</v>
      </c>
      <c r="O256" s="48" t="n">
        <f aca="false">VLOOKUP($A256,'Sch 71B'!$A:$H,6,0)</f>
        <v>0</v>
      </c>
      <c r="P256" s="48" t="n">
        <f aca="false">VLOOKUP($A256,'Sch 71B'!$A:$H,7,0)</f>
        <v>1865011020.09</v>
      </c>
    </row>
    <row r="257" s="11" customFormat="true" ht="12.75" hidden="false" customHeight="false" outlineLevel="0" collapsed="false">
      <c r="A257" s="1056" t="s">
        <v>1686</v>
      </c>
      <c r="B257" s="1047"/>
      <c r="C257" s="1047"/>
      <c r="D257" s="1047"/>
      <c r="E257" s="1047"/>
      <c r="F257" s="1047"/>
      <c r="G257" s="1047"/>
      <c r="H257" s="1047"/>
      <c r="I257" s="1048" t="s">
        <v>2177</v>
      </c>
      <c r="J257" s="1049" t="n">
        <f aca="false">VLOOKUP($A257,'Sch 71'!$A:$H,8,0)</f>
        <v>32</v>
      </c>
      <c r="K257" s="39" t="n">
        <f aca="false">VLOOKUP($A257,'Sch 71'!$A:$H,2,0)</f>
        <v>231743249.85</v>
      </c>
      <c r="L257" s="39" t="n">
        <f aca="false">VLOOKUP($A257,'Sch 71'!$A:$H,3,0)</f>
        <v>-7286534.11</v>
      </c>
      <c r="M257" s="39" t="n">
        <f aca="false">VLOOKUP($A257,'Sch 71'!$A:$H,4,0)</f>
        <v>-29642.38</v>
      </c>
      <c r="N257" s="39" t="n">
        <f aca="false">VLOOKUP($A257,'Sch 71'!$A:$H,5,0)</f>
        <v>0</v>
      </c>
      <c r="O257" s="39" t="n">
        <f aca="false">VLOOKUP($A257,'Sch 71'!$A:$H,6,0)</f>
        <v>0</v>
      </c>
      <c r="P257" s="39" t="n">
        <f aca="false">VLOOKUP($A257,'Sch 71'!$A:$H,7,0)</f>
        <v>224427073.36</v>
      </c>
    </row>
    <row r="258" s="101" customFormat="true" ht="12.75" hidden="false" customHeight="false" outlineLevel="0" collapsed="false">
      <c r="A258" s="1057" t="s">
        <v>1686</v>
      </c>
      <c r="B258" s="1058" t="n">
        <f aca="false">K257-K258</f>
        <v>0</v>
      </c>
      <c r="C258" s="1058"/>
      <c r="D258" s="1058"/>
      <c r="E258" s="1058"/>
      <c r="F258" s="1058"/>
      <c r="G258" s="1058"/>
      <c r="H258" s="1058"/>
      <c r="I258" s="1059" t="s">
        <v>57</v>
      </c>
      <c r="J258" s="1060" t="n">
        <f aca="false">VLOOKUP($A258,'Sch 71B'!$A:$H,8,0)</f>
        <v>124</v>
      </c>
      <c r="K258" s="48" t="n">
        <f aca="false">VLOOKUP($A258,'Sch 71B'!$A:$H,2,0)</f>
        <v>231743249.85</v>
      </c>
      <c r="L258" s="48" t="n">
        <f aca="false">VLOOKUP($A258,'Sch 71B'!$A:$H,3,0)</f>
        <v>-7286534.11</v>
      </c>
      <c r="M258" s="48" t="n">
        <f aca="false">VLOOKUP($A258,'Sch 71B'!$A:$H,4,0)</f>
        <v>-29642.38</v>
      </c>
      <c r="N258" s="48" t="n">
        <f aca="false">VLOOKUP($A258,'Sch 71B'!$A:$H,5,0)</f>
        <v>0</v>
      </c>
      <c r="O258" s="48" t="n">
        <f aca="false">VLOOKUP($A258,'Sch 71B'!$A:$H,6,0)</f>
        <v>0</v>
      </c>
      <c r="P258" s="48" t="n">
        <f aca="false">VLOOKUP($A258,'Sch 71B'!$A:$H,7,0)</f>
        <v>224427073.36</v>
      </c>
    </row>
    <row r="259" s="11" customFormat="true" ht="12.75" hidden="false" customHeight="false" outlineLevel="0" collapsed="false">
      <c r="A259" s="1056" t="s">
        <v>1698</v>
      </c>
      <c r="B259" s="1047"/>
      <c r="C259" s="1047"/>
      <c r="D259" s="1047"/>
      <c r="E259" s="1047"/>
      <c r="F259" s="1047"/>
      <c r="G259" s="1047"/>
      <c r="H259" s="1047"/>
      <c r="I259" s="1048" t="s">
        <v>2177</v>
      </c>
      <c r="J259" s="1049" t="n">
        <f aca="false">VLOOKUP($A259,'Sch 71'!$A:$H,8,0)</f>
        <v>44</v>
      </c>
      <c r="K259" s="39" t="n">
        <f aca="false">VLOOKUP($A259,'Sch 71'!$A:$H,2,0)</f>
        <v>328531383.88</v>
      </c>
      <c r="L259" s="39" t="n">
        <f aca="false">VLOOKUP($A259,'Sch 71'!$A:$H,3,0)</f>
        <v>8159.38</v>
      </c>
      <c r="M259" s="39" t="n">
        <f aca="false">VLOOKUP($A259,'Sch 71'!$A:$H,4,0)</f>
        <v>-8583.35</v>
      </c>
      <c r="N259" s="39" t="n">
        <f aca="false">VLOOKUP($A259,'Sch 71'!$A:$H,5,0)</f>
        <v>0</v>
      </c>
      <c r="O259" s="39" t="n">
        <f aca="false">VLOOKUP($A259,'Sch 71'!$A:$H,6,0)</f>
        <v>0</v>
      </c>
      <c r="P259" s="39" t="n">
        <f aca="false">VLOOKUP($A259,'Sch 71'!$A:$H,7,0)</f>
        <v>328530959.91</v>
      </c>
    </row>
    <row r="260" s="101" customFormat="true" ht="12.75" hidden="false" customHeight="false" outlineLevel="0" collapsed="false">
      <c r="A260" s="1057" t="s">
        <v>1698</v>
      </c>
      <c r="B260" s="1058" t="n">
        <f aca="false">K259-K260</f>
        <v>0</v>
      </c>
      <c r="C260" s="1058" t="n">
        <f aca="false">L259-L260</f>
        <v>0</v>
      </c>
      <c r="D260" s="1058" t="n">
        <f aca="false">M259-M260</f>
        <v>0</v>
      </c>
      <c r="E260" s="1058" t="n">
        <f aca="false">N259-N260</f>
        <v>0</v>
      </c>
      <c r="F260" s="1058" t="n">
        <f aca="false">O259-O260</f>
        <v>0</v>
      </c>
      <c r="G260" s="1058" t="n">
        <f aca="false">P259-P260</f>
        <v>0</v>
      </c>
      <c r="H260" s="1058"/>
      <c r="I260" s="1059" t="s">
        <v>57</v>
      </c>
      <c r="J260" s="1060" t="n">
        <f aca="false">VLOOKUP($A260,'Sch 71B'!$A:$H,8,0)</f>
        <v>172</v>
      </c>
      <c r="K260" s="48" t="n">
        <f aca="false">VLOOKUP($A260,'Sch 71B'!$A:$H,2,0)</f>
        <v>328531383.88</v>
      </c>
      <c r="L260" s="48" t="n">
        <f aca="false">VLOOKUP($A260,'Sch 71B'!$A:$H,3,0)</f>
        <v>8159.38</v>
      </c>
      <c r="M260" s="48" t="n">
        <f aca="false">VLOOKUP($A260,'Sch 71B'!$A:$H,4,0)</f>
        <v>-8583.35</v>
      </c>
      <c r="N260" s="48" t="n">
        <f aca="false">VLOOKUP($A260,'Sch 71B'!$A:$H,5,0)</f>
        <v>0</v>
      </c>
      <c r="O260" s="48" t="n">
        <f aca="false">VLOOKUP($A260,'Sch 71B'!$A:$H,6,0)</f>
        <v>0</v>
      </c>
      <c r="P260" s="48" t="n">
        <f aca="false">VLOOKUP($A260,'Sch 71B'!$A:$H,7,0)</f>
        <v>328530959.91</v>
      </c>
    </row>
    <row r="261" s="11" customFormat="true" ht="12.75" hidden="false" customHeight="false" outlineLevel="0" collapsed="false">
      <c r="A261" s="1056" t="s">
        <v>1713</v>
      </c>
      <c r="B261" s="1047"/>
      <c r="C261" s="1047"/>
      <c r="D261" s="1047"/>
      <c r="E261" s="1047"/>
      <c r="F261" s="1047"/>
      <c r="G261" s="1047"/>
      <c r="H261" s="1047"/>
      <c r="I261" s="1048" t="s">
        <v>2177</v>
      </c>
      <c r="J261" s="1049" t="n">
        <f aca="false">VLOOKUP($A261,'Sch 71'!$A:$H,8,0)</f>
        <v>67</v>
      </c>
      <c r="K261" s="39" t="n">
        <f aca="false">VLOOKUP($A261,'Sch 71'!$A:$H,2,0)</f>
        <v>960261982.38</v>
      </c>
      <c r="L261" s="39" t="n">
        <f aca="false">VLOOKUP($A261,'Sch 71'!$A:$H,3,0)</f>
        <v>3988394.44</v>
      </c>
      <c r="M261" s="39" t="n">
        <f aca="false">VLOOKUP($A261,'Sch 71'!$A:$H,4,0)</f>
        <v>-560881.57</v>
      </c>
      <c r="N261" s="39" t="n">
        <f aca="false">VLOOKUP($A261,'Sch 71'!$A:$H,5,0)</f>
        <v>0</v>
      </c>
      <c r="O261" s="39" t="n">
        <f aca="false">VLOOKUP($A261,'Sch 71'!$A:$H,6,0)</f>
        <v>0</v>
      </c>
      <c r="P261" s="39" t="n">
        <f aca="false">VLOOKUP($A261,'Sch 71'!$A:$H,7,0)</f>
        <v>963689495.25</v>
      </c>
    </row>
    <row r="262" s="101" customFormat="true" ht="12.75" hidden="false" customHeight="false" outlineLevel="0" collapsed="false">
      <c r="A262" s="1057" t="s">
        <v>1713</v>
      </c>
      <c r="B262" s="1058" t="n">
        <f aca="false">K261-K262</f>
        <v>0</v>
      </c>
      <c r="C262" s="1058" t="n">
        <f aca="false">L261-L262</f>
        <v>0</v>
      </c>
      <c r="D262" s="1058" t="n">
        <f aca="false">M261-M262</f>
        <v>0</v>
      </c>
      <c r="E262" s="1058" t="n">
        <f aca="false">N261-N262</f>
        <v>0</v>
      </c>
      <c r="F262" s="1058" t="n">
        <f aca="false">O261-O262</f>
        <v>0</v>
      </c>
      <c r="G262" s="1058" t="n">
        <f aca="false">P261-P262</f>
        <v>0</v>
      </c>
      <c r="H262" s="1058"/>
      <c r="I262" s="1059" t="s">
        <v>57</v>
      </c>
      <c r="J262" s="1060" t="n">
        <f aca="false">VLOOKUP($A262,'Sch 71B'!$A:$H,8,0)</f>
        <v>191</v>
      </c>
      <c r="K262" s="48" t="n">
        <f aca="false">VLOOKUP($A262,'Sch 71B'!$A:$H,2,0)</f>
        <v>960261982.38</v>
      </c>
      <c r="L262" s="48" t="n">
        <f aca="false">VLOOKUP($A262,'Sch 71B'!$A:$H,3,0)</f>
        <v>3988394.44</v>
      </c>
      <c r="M262" s="48" t="n">
        <f aca="false">VLOOKUP($A262,'Sch 71B'!$A:$H,4,0)</f>
        <v>-560881.57</v>
      </c>
      <c r="N262" s="48" t="n">
        <f aca="false">VLOOKUP($A262,'Sch 71B'!$A:$H,5,0)</f>
        <v>0</v>
      </c>
      <c r="O262" s="48" t="n">
        <f aca="false">VLOOKUP($A262,'Sch 71B'!$A:$H,6,0)</f>
        <v>0</v>
      </c>
      <c r="P262" s="48" t="n">
        <f aca="false">VLOOKUP($A262,'Sch 71B'!$A:$H,7,0)</f>
        <v>963689495.25</v>
      </c>
    </row>
    <row r="263" s="11" customFormat="true" ht="12.75" hidden="false" customHeight="false" outlineLevel="0" collapsed="false">
      <c r="A263" s="1056" t="s">
        <v>1726</v>
      </c>
      <c r="B263" s="1047"/>
      <c r="C263" s="1047"/>
      <c r="D263" s="1047"/>
      <c r="E263" s="1047"/>
      <c r="F263" s="1047"/>
      <c r="G263" s="1047"/>
      <c r="H263" s="1047"/>
      <c r="I263" s="1048" t="s">
        <v>2177</v>
      </c>
      <c r="J263" s="1049" t="n">
        <f aca="false">VLOOKUP($A263,'Sch 71'!$A:$H,8,0)</f>
        <v>80</v>
      </c>
      <c r="K263" s="39" t="n">
        <f aca="false">VLOOKUP($A263,'Sch 71'!$A:$H,2,0)</f>
        <v>140535625.09</v>
      </c>
      <c r="L263" s="39" t="n">
        <f aca="false">VLOOKUP($A263,'Sch 71'!$A:$H,3,0)</f>
        <v>296431.83</v>
      </c>
      <c r="M263" s="39" t="n">
        <f aca="false">VLOOKUP($A263,'Sch 71'!$A:$H,4,0)</f>
        <v>-3734.22</v>
      </c>
      <c r="N263" s="39" t="n">
        <f aca="false">VLOOKUP($A263,'Sch 71'!$A:$H,5,0)</f>
        <v>0</v>
      </c>
      <c r="O263" s="39" t="n">
        <f aca="false">VLOOKUP($A263,'Sch 71'!$A:$H,6,0)</f>
        <v>0</v>
      </c>
      <c r="P263" s="39" t="n">
        <f aca="false">VLOOKUP($A263,'Sch 71'!$A:$H,7,0)</f>
        <v>140828322.7</v>
      </c>
    </row>
    <row r="264" s="101" customFormat="true" ht="12.75" hidden="false" customHeight="false" outlineLevel="0" collapsed="false">
      <c r="A264" s="1057" t="s">
        <v>1726</v>
      </c>
      <c r="B264" s="1058" t="n">
        <f aca="false">K263-K264</f>
        <v>0</v>
      </c>
      <c r="C264" s="1058" t="n">
        <f aca="false">L263-L264</f>
        <v>0</v>
      </c>
      <c r="D264" s="1058" t="n">
        <f aca="false">M263-M264</f>
        <v>0</v>
      </c>
      <c r="E264" s="1058" t="n">
        <f aca="false">N263-N264</f>
        <v>0</v>
      </c>
      <c r="F264" s="1058" t="n">
        <f aca="false">O263-O264</f>
        <v>0</v>
      </c>
      <c r="G264" s="1058" t="n">
        <f aca="false">P263-P264</f>
        <v>0</v>
      </c>
      <c r="H264" s="1058"/>
      <c r="I264" s="1059" t="s">
        <v>57</v>
      </c>
      <c r="J264" s="1060" t="n">
        <f aca="false">VLOOKUP($A264,'Sch 71B'!$A:$H,8,0)</f>
        <v>219</v>
      </c>
      <c r="K264" s="48" t="n">
        <f aca="false">VLOOKUP($A264,'Sch 71B'!$A:$H,2,0)</f>
        <v>140535625.09</v>
      </c>
      <c r="L264" s="48" t="n">
        <f aca="false">VLOOKUP($A264,'Sch 71B'!$A:$H,3,0)</f>
        <v>296431.83</v>
      </c>
      <c r="M264" s="48" t="n">
        <f aca="false">VLOOKUP($A264,'Sch 71B'!$A:$H,4,0)</f>
        <v>-3734.22</v>
      </c>
      <c r="N264" s="48" t="n">
        <f aca="false">VLOOKUP($A264,'Sch 71B'!$A:$H,5,0)</f>
        <v>0</v>
      </c>
      <c r="O264" s="48" t="n">
        <f aca="false">VLOOKUP($A264,'Sch 71B'!$A:$H,6,0)</f>
        <v>0</v>
      </c>
      <c r="P264" s="48" t="n">
        <f aca="false">VLOOKUP($A264,'Sch 71B'!$A:$H,7,0)</f>
        <v>140828322.7</v>
      </c>
    </row>
    <row r="265" s="11" customFormat="true" ht="12.75" hidden="false" customHeight="false" outlineLevel="0" collapsed="false">
      <c r="A265" s="1056" t="s">
        <v>1727</v>
      </c>
      <c r="B265" s="1047"/>
      <c r="C265" s="1047"/>
      <c r="D265" s="1047"/>
      <c r="E265" s="1047"/>
      <c r="F265" s="1047"/>
      <c r="G265" s="1047"/>
      <c r="H265" s="1047"/>
      <c r="I265" s="1048" t="s">
        <v>2177</v>
      </c>
      <c r="J265" s="1049" t="n">
        <f aca="false">VLOOKUP($A265,'Sch 71'!$A:$H,8,0)</f>
        <v>81</v>
      </c>
      <c r="K265" s="39" t="n">
        <f aca="false">VLOOKUP($A265,'Sch 71'!$A:$H,2,0)</f>
        <v>3535034529.79</v>
      </c>
      <c r="L265" s="39" t="n">
        <f aca="false">VLOOKUP($A265,'Sch 71'!$A:$H,3,0)</f>
        <v>-302804.54</v>
      </c>
      <c r="M265" s="39" t="n">
        <f aca="false">VLOOKUP($A265,'Sch 71'!$A:$H,4,0)</f>
        <v>-602841.52</v>
      </c>
      <c r="N265" s="39" t="n">
        <f aca="false">VLOOKUP($A265,'Sch 71'!$A:$H,5,0)</f>
        <v>0</v>
      </c>
      <c r="O265" s="39" t="n">
        <f aca="false">VLOOKUP($A265,'Sch 71'!$A:$H,6,0)</f>
        <v>0</v>
      </c>
      <c r="P265" s="39" t="n">
        <f aca="false">VLOOKUP($A265,'Sch 71'!$A:$H,7,0)</f>
        <v>3534128883.73</v>
      </c>
    </row>
    <row r="266" s="101" customFormat="true" ht="12.75" hidden="false" customHeight="false" outlineLevel="0" collapsed="false">
      <c r="A266" s="1057" t="s">
        <v>1727</v>
      </c>
      <c r="B266" s="1058" t="n">
        <f aca="false">K265-K266</f>
        <v>0</v>
      </c>
      <c r="C266" s="1058" t="n">
        <f aca="false">L265-L266</f>
        <v>0</v>
      </c>
      <c r="D266" s="1058" t="n">
        <f aca="false">M265-M266</f>
        <v>0</v>
      </c>
      <c r="E266" s="1058" t="n">
        <f aca="false">N265-N266</f>
        <v>0</v>
      </c>
      <c r="F266" s="1058" t="n">
        <f aca="false">O265-O266</f>
        <v>0</v>
      </c>
      <c r="G266" s="1058" t="n">
        <f aca="false">P265-P266</f>
        <v>0</v>
      </c>
      <c r="H266" s="1058"/>
      <c r="I266" s="1059" t="s">
        <v>57</v>
      </c>
      <c r="J266" s="1060" t="n">
        <f aca="false">VLOOKUP($A266,'Sch 71B'!$A:$H,8,0)</f>
        <v>221</v>
      </c>
      <c r="K266" s="48" t="n">
        <f aca="false">VLOOKUP($A266,'Sch 71B'!$A:$H,2,0)</f>
        <v>3535034529.79</v>
      </c>
      <c r="L266" s="48" t="n">
        <f aca="false">VLOOKUP($A266,'Sch 71B'!$A:$H,3,0)</f>
        <v>-302804.54</v>
      </c>
      <c r="M266" s="48" t="n">
        <f aca="false">VLOOKUP($A266,'Sch 71B'!$A:$H,4,0)</f>
        <v>-602841.52</v>
      </c>
      <c r="N266" s="48" t="n">
        <f aca="false">VLOOKUP($A266,'Sch 71B'!$A:$H,5,0)</f>
        <v>0</v>
      </c>
      <c r="O266" s="48" t="n">
        <f aca="false">VLOOKUP($A266,'Sch 71B'!$A:$H,6,0)</f>
        <v>0</v>
      </c>
      <c r="P266" s="48" t="n">
        <f aca="false">VLOOKUP($A266,'Sch 71B'!$A:$H,7,0)</f>
        <v>3534128883.73</v>
      </c>
    </row>
    <row r="267" s="11" customFormat="true" ht="12.75" hidden="false" customHeight="false" outlineLevel="0" collapsed="false">
      <c r="B267" s="1047"/>
      <c r="C267" s="1047"/>
      <c r="D267" s="1047"/>
      <c r="E267" s="1047"/>
      <c r="F267" s="1047"/>
      <c r="G267" s="1047"/>
      <c r="H267" s="1047"/>
      <c r="I267" s="1048"/>
      <c r="J267" s="1049"/>
      <c r="K267" s="39"/>
      <c r="L267" s="39"/>
      <c r="M267" s="39"/>
      <c r="N267" s="39"/>
      <c r="O267" s="39"/>
      <c r="P267" s="39"/>
    </row>
    <row r="268" s="11" customFormat="true" ht="12.75" hidden="false" customHeight="false" outlineLevel="0" collapsed="false">
      <c r="A268" s="1054" t="s">
        <v>2179</v>
      </c>
      <c r="B268" s="1058"/>
      <c r="C268" s="1058"/>
      <c r="D268" s="1058"/>
      <c r="E268" s="1058"/>
      <c r="F268" s="1058"/>
      <c r="G268" s="1058"/>
      <c r="H268" s="1058"/>
      <c r="I268" s="1059"/>
      <c r="J268" s="1060"/>
      <c r="K268" s="48"/>
      <c r="L268" s="48"/>
      <c r="M268" s="48"/>
      <c r="N268" s="48"/>
      <c r="O268" s="48"/>
      <c r="P268" s="48"/>
    </row>
    <row r="269" s="11" customFormat="true" ht="12.75" hidden="false" customHeight="false" outlineLevel="0" collapsed="false">
      <c r="A269" s="11" t="s">
        <v>1666</v>
      </c>
      <c r="B269" s="1047"/>
      <c r="C269" s="1047"/>
      <c r="D269" s="1047"/>
      <c r="E269" s="1047"/>
      <c r="F269" s="1047"/>
      <c r="G269" s="1047"/>
      <c r="H269" s="1047"/>
      <c r="I269" s="1048" t="s">
        <v>55</v>
      </c>
      <c r="J269" s="1049" t="n">
        <f aca="false">VLOOKUP($A269,'Sch 71A'!$A:$H,8,0)</f>
        <v>12</v>
      </c>
      <c r="K269" s="39" t="n">
        <f aca="false">VLOOKUP($A269,'Sch 71A'!$A:$H,2,0)</f>
        <v>195408.74</v>
      </c>
      <c r="L269" s="39" t="n">
        <f aca="false">VLOOKUP($A269,'Sch 71A'!$A:$H,3,0)</f>
        <v>11446603.68</v>
      </c>
      <c r="M269" s="39" t="n">
        <f aca="false">VLOOKUP($A269,'Sch 71A'!$A:$H,4,0)</f>
        <v>0</v>
      </c>
      <c r="N269" s="39" t="n">
        <f aca="false">VLOOKUP($A269,'Sch 71A'!$A:$H,5,0)</f>
        <v>0</v>
      </c>
      <c r="O269" s="39" t="n">
        <f aca="false">VLOOKUP($A269,'Sch 71A'!$A:$H,6,0)</f>
        <v>0</v>
      </c>
      <c r="P269" s="39" t="n">
        <f aca="false">VLOOKUP($A269,'Sch 71A'!$A:$H,7,0)</f>
        <v>11642012.42</v>
      </c>
    </row>
    <row r="270" s="101" customFormat="true" ht="12.75" hidden="false" customHeight="false" outlineLevel="0" collapsed="false">
      <c r="A270" s="101" t="s">
        <v>1666</v>
      </c>
      <c r="B270" s="1058" t="n">
        <f aca="false">K269-K270</f>
        <v>0</v>
      </c>
      <c r="C270" s="1058" t="n">
        <f aca="false">L269-L270</f>
        <v>0</v>
      </c>
      <c r="D270" s="1058" t="n">
        <f aca="false">M269-M270</f>
        <v>0</v>
      </c>
      <c r="E270" s="1058" t="n">
        <f aca="false">N269-N270</f>
        <v>0</v>
      </c>
      <c r="F270" s="1058" t="n">
        <f aca="false">O269-O270</f>
        <v>0</v>
      </c>
      <c r="G270" s="1058" t="n">
        <f aca="false">P269-P270</f>
        <v>0</v>
      </c>
      <c r="H270" s="1058"/>
      <c r="I270" s="1059" t="s">
        <v>59</v>
      </c>
      <c r="J270" s="1060" t="n">
        <f aca="false">VLOOKUP($A270,'Sch 71C'!$A:$H,8,0)</f>
        <v>13</v>
      </c>
      <c r="K270" s="48" t="n">
        <f aca="false">VLOOKUP($A270,'Sch 71C'!$A:$H,2,0)</f>
        <v>195408.74</v>
      </c>
      <c r="L270" s="48" t="n">
        <f aca="false">VLOOKUP($A270,'Sch 71C'!$A:$H,3,0)</f>
        <v>11446603.68</v>
      </c>
      <c r="M270" s="48" t="n">
        <f aca="false">VLOOKUP($A270,'Sch 71C'!$A:$H,4,0)</f>
        <v>0</v>
      </c>
      <c r="N270" s="48" t="n">
        <f aca="false">VLOOKUP($A270,'Sch 71C'!$A:$H,5,0)</f>
        <v>0</v>
      </c>
      <c r="O270" s="48" t="n">
        <f aca="false">VLOOKUP($A270,'Sch 71C'!$A:$H,6,0)</f>
        <v>0</v>
      </c>
      <c r="P270" s="48" t="n">
        <f aca="false">VLOOKUP($A270,'Sch 71C'!$A:$H,7,0)</f>
        <v>11642012.42</v>
      </c>
    </row>
    <row r="271" s="11" customFormat="true" ht="12.75" hidden="false" customHeight="false" outlineLevel="0" collapsed="false">
      <c r="A271" s="1056" t="s">
        <v>1676</v>
      </c>
      <c r="B271" s="1047"/>
      <c r="C271" s="1047"/>
      <c r="D271" s="1047"/>
      <c r="E271" s="1047"/>
      <c r="F271" s="1047"/>
      <c r="G271" s="1047"/>
      <c r="H271" s="1047"/>
      <c r="I271" s="1048" t="s">
        <v>2177</v>
      </c>
      <c r="J271" s="1049" t="n">
        <f aca="false">VLOOKUP($A271,'Sch 71A'!$A:$H,8,0)</f>
        <v>22</v>
      </c>
      <c r="K271" s="39" t="n">
        <f aca="false">VLOOKUP($A271,'Sch 71A'!$A:$H,2,0)</f>
        <v>1820047220</v>
      </c>
      <c r="L271" s="39" t="n">
        <f aca="false">VLOOKUP($A271,'Sch 71A'!$A:$H,3,0)</f>
        <v>58352786.72</v>
      </c>
      <c r="M271" s="39" t="n">
        <f aca="false">VLOOKUP($A271,'Sch 71A'!$A:$H,4,0)</f>
        <v>-10471768.32</v>
      </c>
      <c r="N271" s="39" t="n">
        <f aca="false">VLOOKUP($A271,'Sch 71A'!$A:$H,5,0)</f>
        <v>-2917218.31</v>
      </c>
      <c r="O271" s="39" t="n">
        <f aca="false">VLOOKUP($A271,'Sch 71A'!$A:$H,6,0)</f>
        <v>0</v>
      </c>
      <c r="P271" s="39" t="n">
        <f aca="false">VLOOKUP($A271,'Sch 71A'!$A:$H,7,0)</f>
        <v>1865011020.09</v>
      </c>
    </row>
    <row r="272" s="101" customFormat="true" ht="12.75" hidden="false" customHeight="false" outlineLevel="0" collapsed="false">
      <c r="A272" s="1057" t="s">
        <v>1676</v>
      </c>
      <c r="B272" s="1058" t="n">
        <f aca="false">K271-K272</f>
        <v>0</v>
      </c>
      <c r="C272" s="1058" t="n">
        <f aca="false">L271-L272</f>
        <v>0</v>
      </c>
      <c r="D272" s="1058" t="n">
        <f aca="false">M271-M272</f>
        <v>0</v>
      </c>
      <c r="E272" s="1058" t="n">
        <f aca="false">N271-N272</f>
        <v>0</v>
      </c>
      <c r="F272" s="1058" t="n">
        <f aca="false">O271-O272</f>
        <v>0</v>
      </c>
      <c r="G272" s="1058" t="n">
        <f aca="false">P271-P272</f>
        <v>0</v>
      </c>
      <c r="H272" s="1058"/>
      <c r="I272" s="1059" t="s">
        <v>59</v>
      </c>
      <c r="J272" s="1060" t="n">
        <f aca="false">VLOOKUP($A272,'Sch 71C'!$A:$H,8,0)</f>
        <v>89</v>
      </c>
      <c r="K272" s="48" t="n">
        <f aca="false">VLOOKUP($A272,'Sch 71C'!$A:$H,2,0)</f>
        <v>1820047220</v>
      </c>
      <c r="L272" s="48" t="n">
        <f aca="false">VLOOKUP($A272,'Sch 71C'!$A:$H,3,0)</f>
        <v>58352786.72</v>
      </c>
      <c r="M272" s="48" t="n">
        <f aca="false">VLOOKUP($A272,'Sch 71C'!$A:$H,4,0)</f>
        <v>-10471768.32</v>
      </c>
      <c r="N272" s="48" t="n">
        <f aca="false">VLOOKUP($A272,'Sch 71C'!$A:$H,5,0)</f>
        <v>-2917218.31</v>
      </c>
      <c r="O272" s="48" t="n">
        <f aca="false">VLOOKUP($A272,'Sch 71C'!$A:$H,6,0)</f>
        <v>0</v>
      </c>
      <c r="P272" s="48" t="n">
        <f aca="false">VLOOKUP($A272,'Sch 71C'!$A:$H,7,0)</f>
        <v>1865011020.09</v>
      </c>
    </row>
    <row r="273" s="11" customFormat="true" ht="12.75" hidden="false" customHeight="false" outlineLevel="0" collapsed="false">
      <c r="A273" s="1056" t="s">
        <v>1686</v>
      </c>
      <c r="B273" s="1047"/>
      <c r="C273" s="1047"/>
      <c r="D273" s="1047"/>
      <c r="E273" s="1047"/>
      <c r="F273" s="1047"/>
      <c r="G273" s="1047"/>
      <c r="H273" s="1047"/>
      <c r="I273" s="1048" t="s">
        <v>2177</v>
      </c>
      <c r="J273" s="1049" t="n">
        <f aca="false">VLOOKUP($A273,'Sch 71A'!$A:$H,8,0)</f>
        <v>32</v>
      </c>
      <c r="K273" s="39" t="n">
        <f aca="false">VLOOKUP($A273,'Sch 71A'!$A:$H,2,0)</f>
        <v>203651558.91</v>
      </c>
      <c r="L273" s="39" t="n">
        <f aca="false">VLOOKUP($A273,'Sch 71A'!$A:$H,3,0)</f>
        <v>41406865.49</v>
      </c>
      <c r="M273" s="39" t="n">
        <f aca="false">VLOOKUP($A273,'Sch 71A'!$A:$H,4,0)</f>
        <v>-20631351.04</v>
      </c>
      <c r="N273" s="39" t="n">
        <f aca="false">VLOOKUP($A273,'Sch 71A'!$A:$H,5,0)</f>
        <v>0</v>
      </c>
      <c r="O273" s="39" t="n">
        <f aca="false">VLOOKUP($A273,'Sch 71A'!$A:$H,6,0)</f>
        <v>0</v>
      </c>
      <c r="P273" s="39" t="n">
        <f aca="false">VLOOKUP($A273,'Sch 71A'!$A:$H,7,0)</f>
        <v>224427073.36</v>
      </c>
    </row>
    <row r="274" s="101" customFormat="true" ht="12.75" hidden="false" customHeight="false" outlineLevel="0" collapsed="false">
      <c r="A274" s="1057" t="s">
        <v>1686</v>
      </c>
      <c r="B274" s="1058" t="n">
        <f aca="false">K273-K274</f>
        <v>0</v>
      </c>
      <c r="C274" s="1058" t="n">
        <f aca="false">L273-L274</f>
        <v>0</v>
      </c>
      <c r="D274" s="1058" t="n">
        <f aca="false">M273-M274</f>
        <v>0</v>
      </c>
      <c r="E274" s="1058" t="n">
        <f aca="false">N273-N274</f>
        <v>0</v>
      </c>
      <c r="F274" s="1058" t="n">
        <f aca="false">O273-O274</f>
        <v>0</v>
      </c>
      <c r="G274" s="1058" t="n">
        <f aca="false">P273-P274</f>
        <v>0</v>
      </c>
      <c r="H274" s="1058"/>
      <c r="I274" s="1059" t="s">
        <v>59</v>
      </c>
      <c r="J274" s="1060" t="n">
        <f aca="false">VLOOKUP($A274,'Sch 71C'!$A:$H,8,0)</f>
        <v>124</v>
      </c>
      <c r="K274" s="48" t="n">
        <f aca="false">VLOOKUP($A274,'Sch 71C'!$A:$H,2,0)</f>
        <v>203651558.91</v>
      </c>
      <c r="L274" s="48" t="n">
        <f aca="false">VLOOKUP($A274,'Sch 71C'!$A:$H,3,0)</f>
        <v>41406865.49</v>
      </c>
      <c r="M274" s="48" t="n">
        <f aca="false">VLOOKUP($A274,'Sch 71C'!$A:$H,4,0)</f>
        <v>-20631351.04</v>
      </c>
      <c r="N274" s="48" t="n">
        <f aca="false">VLOOKUP($A274,'Sch 71C'!$A:$H,5,0)</f>
        <v>0</v>
      </c>
      <c r="O274" s="48" t="n">
        <f aca="false">VLOOKUP($A274,'Sch 71C'!$A:$H,6,0)</f>
        <v>0</v>
      </c>
      <c r="P274" s="48" t="n">
        <f aca="false">VLOOKUP($A274,'Sch 71C'!$A:$H,7,0)</f>
        <v>224427073.36</v>
      </c>
    </row>
    <row r="275" s="11" customFormat="true" ht="12.75" hidden="false" customHeight="false" outlineLevel="0" collapsed="false">
      <c r="A275" s="1056" t="s">
        <v>1698</v>
      </c>
      <c r="B275" s="1047"/>
      <c r="C275" s="1047"/>
      <c r="D275" s="1047"/>
      <c r="E275" s="1047"/>
      <c r="F275" s="1047"/>
      <c r="G275" s="1047"/>
      <c r="H275" s="1047"/>
      <c r="I275" s="1067" t="s">
        <v>2177</v>
      </c>
      <c r="J275" s="1049" t="n">
        <f aca="false">VLOOKUP($A275,'Sch 71A'!$A:$H,8,0)</f>
        <v>44</v>
      </c>
      <c r="K275" s="39" t="n">
        <f aca="false">VLOOKUP($A275,'Sch 71A'!$A:$H,2,0)</f>
        <v>317297473.35</v>
      </c>
      <c r="L275" s="39" t="n">
        <f aca="false">VLOOKUP($A275,'Sch 71A'!$A:$H,3,0)</f>
        <v>12229508.34</v>
      </c>
      <c r="M275" s="39" t="n">
        <f aca="false">VLOOKUP($A275,'Sch 71A'!$A:$H,4,0)</f>
        <v>-894608.72</v>
      </c>
      <c r="N275" s="39" t="n">
        <f aca="false">VLOOKUP($A275,'Sch 71A'!$A:$H,5,0)</f>
        <v>-148729.33</v>
      </c>
      <c r="O275" s="39" t="n">
        <f aca="false">VLOOKUP($A275,'Sch 71A'!$A:$H,6,0)</f>
        <v>47316.27</v>
      </c>
      <c r="P275" s="39" t="n">
        <f aca="false">VLOOKUP($A275,'Sch 71A'!$A:$H,7,0)</f>
        <v>328530959.91</v>
      </c>
    </row>
    <row r="276" s="101" customFormat="true" ht="12.75" hidden="false" customHeight="false" outlineLevel="0" collapsed="false">
      <c r="A276" s="1057" t="s">
        <v>1698</v>
      </c>
      <c r="B276" s="1058" t="n">
        <f aca="false">K275-K276</f>
        <v>0</v>
      </c>
      <c r="C276" s="1058" t="n">
        <f aca="false">L275-L276</f>
        <v>0</v>
      </c>
      <c r="D276" s="1058" t="n">
        <f aca="false">M275-M276</f>
        <v>0</v>
      </c>
      <c r="E276" s="1058" t="n">
        <f aca="false">N275-N276</f>
        <v>0</v>
      </c>
      <c r="F276" s="1058" t="n">
        <f aca="false">O275-O276</f>
        <v>0</v>
      </c>
      <c r="G276" s="1058" t="n">
        <f aca="false">P275-P276</f>
        <v>0</v>
      </c>
      <c r="H276" s="1058"/>
      <c r="I276" s="1059" t="s">
        <v>59</v>
      </c>
      <c r="J276" s="1060" t="n">
        <f aca="false">VLOOKUP($A276,'Sch 71C'!$A:$H,8,0)</f>
        <v>172</v>
      </c>
      <c r="K276" s="48" t="n">
        <f aca="false">VLOOKUP($A276,'Sch 71C'!$A:$H,2,0)</f>
        <v>317297473.35</v>
      </c>
      <c r="L276" s="48" t="n">
        <f aca="false">VLOOKUP($A276,'Sch 71C'!$A:$H,3,0)</f>
        <v>12229508.34</v>
      </c>
      <c r="M276" s="48" t="n">
        <f aca="false">VLOOKUP($A276,'Sch 71C'!$A:$H,4,0)</f>
        <v>-894608.72</v>
      </c>
      <c r="N276" s="48" t="n">
        <f aca="false">VLOOKUP($A276,'Sch 71C'!$A:$H,5,0)</f>
        <v>-148729.33</v>
      </c>
      <c r="O276" s="48" t="n">
        <f aca="false">VLOOKUP($A276,'Sch 71C'!$A:$H,6,0)</f>
        <v>47316.27</v>
      </c>
      <c r="P276" s="48" t="n">
        <f aca="false">VLOOKUP($A276,'Sch 71C'!$A:$H,7,0)</f>
        <v>328530959.91</v>
      </c>
    </row>
    <row r="277" s="11" customFormat="true" ht="12.75" hidden="false" customHeight="false" outlineLevel="0" collapsed="false">
      <c r="A277" s="1056" t="s">
        <v>1713</v>
      </c>
      <c r="B277" s="1047"/>
      <c r="C277" s="1047"/>
      <c r="D277" s="1047"/>
      <c r="E277" s="1047"/>
      <c r="F277" s="1047"/>
      <c r="G277" s="1047"/>
      <c r="H277" s="1047"/>
      <c r="I277" s="1048" t="s">
        <v>2177</v>
      </c>
      <c r="J277" s="1049" t="n">
        <f aca="false">VLOOKUP($A277,'Sch 71A'!$A:$H,8,0)</f>
        <v>67</v>
      </c>
      <c r="K277" s="39" t="n">
        <f aca="false">VLOOKUP($A277,'Sch 71A'!$A:$H,2,0)</f>
        <v>938393058</v>
      </c>
      <c r="L277" s="39" t="n">
        <f aca="false">VLOOKUP($A277,'Sch 71A'!$A:$H,3,0)</f>
        <v>30267310.19</v>
      </c>
      <c r="M277" s="39" t="n">
        <f aca="false">VLOOKUP($A277,'Sch 71A'!$A:$H,4,0)</f>
        <v>-4906312.91</v>
      </c>
      <c r="N277" s="39" t="n">
        <f aca="false">VLOOKUP($A277,'Sch 71A'!$A:$H,5,0)</f>
        <v>-17243.76</v>
      </c>
      <c r="O277" s="39" t="n">
        <f aca="false">VLOOKUP($A277,'Sch 71A'!$A:$H,6,0)</f>
        <v>-47316.27</v>
      </c>
      <c r="P277" s="39" t="n">
        <f aca="false">VLOOKUP($A277,'Sch 71A'!$A:$H,7,0)</f>
        <v>963689495.25</v>
      </c>
    </row>
    <row r="278" s="101" customFormat="true" ht="12.75" hidden="false" customHeight="false" outlineLevel="0" collapsed="false">
      <c r="A278" s="1057" t="s">
        <v>1713</v>
      </c>
      <c r="B278" s="1058" t="n">
        <f aca="false">K277-K278</f>
        <v>0</v>
      </c>
      <c r="C278" s="1058" t="n">
        <f aca="false">L277-L278</f>
        <v>0</v>
      </c>
      <c r="D278" s="1058" t="n">
        <f aca="false">M277-M278</f>
        <v>0</v>
      </c>
      <c r="E278" s="1058" t="n">
        <f aca="false">N277-N278</f>
        <v>0</v>
      </c>
      <c r="F278" s="1058" t="n">
        <f aca="false">O277-O278</f>
        <v>0</v>
      </c>
      <c r="G278" s="1058" t="n">
        <f aca="false">P277-P278</f>
        <v>0</v>
      </c>
      <c r="H278" s="1058"/>
      <c r="I278" s="1059" t="s">
        <v>59</v>
      </c>
      <c r="J278" s="1060" t="n">
        <f aca="false">VLOOKUP($A278,'Sch 71C'!$A:$H,8,0)</f>
        <v>191</v>
      </c>
      <c r="K278" s="48" t="n">
        <f aca="false">VLOOKUP($A278,'Sch 71C'!$A:$H,2,0)</f>
        <v>938393058</v>
      </c>
      <c r="L278" s="48" t="n">
        <f aca="false">VLOOKUP($A278,'Sch 71C'!$A:$H,3,0)</f>
        <v>30267310.19</v>
      </c>
      <c r="M278" s="48" t="n">
        <f aca="false">VLOOKUP($A278,'Sch 71C'!$A:$H,4,0)</f>
        <v>-4906312.91</v>
      </c>
      <c r="N278" s="48" t="n">
        <f aca="false">VLOOKUP($A278,'Sch 71C'!$A:$H,5,0)</f>
        <v>-17243.76</v>
      </c>
      <c r="O278" s="48" t="n">
        <f aca="false">VLOOKUP($A278,'Sch 71C'!$A:$H,6,0)</f>
        <v>-47316.27</v>
      </c>
      <c r="P278" s="48" t="n">
        <f aca="false">VLOOKUP($A278,'Sch 71C'!$A:$H,7,0)</f>
        <v>963689495.25</v>
      </c>
    </row>
    <row r="279" s="11" customFormat="true" ht="12.75" hidden="false" customHeight="false" outlineLevel="0" collapsed="false">
      <c r="A279" s="1056" t="s">
        <v>1726</v>
      </c>
      <c r="B279" s="1047"/>
      <c r="C279" s="1047"/>
      <c r="D279" s="1047"/>
      <c r="E279" s="1047"/>
      <c r="F279" s="1047"/>
      <c r="G279" s="1047"/>
      <c r="H279" s="1047"/>
      <c r="I279" s="1048" t="s">
        <v>2177</v>
      </c>
      <c r="J279" s="1049" t="n">
        <f aca="false">VLOOKUP($A279,'Sch 71A'!$A:$H,8,0)</f>
        <v>80</v>
      </c>
      <c r="K279" s="39" t="n">
        <f aca="false">VLOOKUP($A279,'Sch 71A'!$A:$H,2,0)</f>
        <v>136738972.71</v>
      </c>
      <c r="L279" s="39" t="n">
        <f aca="false">VLOOKUP($A279,'Sch 71A'!$A:$H,3,0)</f>
        <v>4647351.12</v>
      </c>
      <c r="M279" s="39" t="n">
        <f aca="false">VLOOKUP($A279,'Sch 71A'!$A:$H,4,0)</f>
        <v>-558001.13</v>
      </c>
      <c r="N279" s="39" t="n">
        <f aca="false">VLOOKUP($A279,'Sch 71A'!$A:$H,5,0)</f>
        <v>0</v>
      </c>
      <c r="O279" s="39" t="n">
        <f aca="false">VLOOKUP($A279,'Sch 71A'!$A:$H,6,0)</f>
        <v>0</v>
      </c>
      <c r="P279" s="39" t="n">
        <f aca="false">VLOOKUP($A279,'Sch 71A'!$A:$H,7,0)</f>
        <v>140828322.7</v>
      </c>
    </row>
    <row r="280" s="101" customFormat="true" ht="12.75" hidden="false" customHeight="false" outlineLevel="0" collapsed="false">
      <c r="A280" s="1057" t="s">
        <v>1726</v>
      </c>
      <c r="B280" s="1058" t="n">
        <f aca="false">K279-K280</f>
        <v>0</v>
      </c>
      <c r="C280" s="1058" t="n">
        <f aca="false">L279-L280</f>
        <v>0</v>
      </c>
      <c r="D280" s="1058" t="n">
        <f aca="false">M279-M280</f>
        <v>0</v>
      </c>
      <c r="E280" s="1058" t="n">
        <f aca="false">N279-N280</f>
        <v>0</v>
      </c>
      <c r="F280" s="1058" t="n">
        <f aca="false">O279-O280</f>
        <v>0</v>
      </c>
      <c r="G280" s="1058" t="n">
        <f aca="false">P279-P280</f>
        <v>0</v>
      </c>
      <c r="H280" s="1058"/>
      <c r="I280" s="1059" t="s">
        <v>59</v>
      </c>
      <c r="J280" s="1060" t="n">
        <f aca="false">VLOOKUP($A280,'Sch 71C'!$A:$H,8,0)</f>
        <v>219</v>
      </c>
      <c r="K280" s="48" t="n">
        <f aca="false">VLOOKUP($A280,'Sch 71C'!$A:$H,2,0)</f>
        <v>136738972.71</v>
      </c>
      <c r="L280" s="48" t="n">
        <f aca="false">VLOOKUP($A280,'Sch 71C'!$A:$H,3,0)</f>
        <v>4647351.12</v>
      </c>
      <c r="M280" s="48" t="n">
        <f aca="false">VLOOKUP($A280,'Sch 71C'!$A:$H,4,0)</f>
        <v>-558001.13</v>
      </c>
      <c r="N280" s="48" t="n">
        <f aca="false">VLOOKUP($A280,'Sch 71C'!$A:$H,5,0)</f>
        <v>0</v>
      </c>
      <c r="O280" s="48" t="n">
        <f aca="false">VLOOKUP($A280,'Sch 71C'!$A:$H,6,0)</f>
        <v>0</v>
      </c>
      <c r="P280" s="48" t="n">
        <f aca="false">VLOOKUP($A280,'Sch 71C'!$A:$H,7,0)</f>
        <v>140828322.7</v>
      </c>
    </row>
    <row r="281" s="11" customFormat="true" ht="12.75" hidden="false" customHeight="false" outlineLevel="0" collapsed="false">
      <c r="A281" s="1056" t="s">
        <v>1727</v>
      </c>
      <c r="B281" s="1047"/>
      <c r="C281" s="1047"/>
      <c r="D281" s="1047"/>
      <c r="E281" s="1047"/>
      <c r="F281" s="1047"/>
      <c r="G281" s="1047"/>
      <c r="H281" s="1047"/>
      <c r="I281" s="1048" t="s">
        <v>2177</v>
      </c>
      <c r="J281" s="1049" t="n">
        <f aca="false">VLOOKUP($A281,'Sch 71A'!$A:$H,8,0)</f>
        <v>81</v>
      </c>
      <c r="K281" s="39" t="n">
        <f aca="false">VLOOKUP($A281,'Sch 71A'!$A:$H,2,0)</f>
        <v>3416323691.71</v>
      </c>
      <c r="L281" s="39" t="n">
        <f aca="false">VLOOKUP($A281,'Sch 71A'!$A:$H,3,0)</f>
        <v>158350425.54</v>
      </c>
      <c r="M281" s="39" t="n">
        <f aca="false">VLOOKUP($A281,'Sch 71A'!$A:$H,4,0)</f>
        <v>-37462042.12</v>
      </c>
      <c r="N281" s="39" t="n">
        <f aca="false">VLOOKUP($A281,'Sch 71A'!$A:$H,5,0)</f>
        <v>-3083191.4</v>
      </c>
      <c r="O281" s="39" t="n">
        <f aca="false">VLOOKUP($A281,'Sch 71A'!$A:$H,6,0)</f>
        <v>0</v>
      </c>
      <c r="P281" s="39" t="n">
        <f aca="false">VLOOKUP($A281,'Sch 71A'!$A:$H,7,0)</f>
        <v>3534128883.73</v>
      </c>
    </row>
    <row r="282" s="101" customFormat="true" ht="12.75" hidden="false" customHeight="false" outlineLevel="0" collapsed="false">
      <c r="A282" s="1057" t="s">
        <v>1727</v>
      </c>
      <c r="B282" s="1058" t="n">
        <f aca="false">K281-K282</f>
        <v>0</v>
      </c>
      <c r="C282" s="1058" t="n">
        <f aca="false">L281-L282</f>
        <v>0</v>
      </c>
      <c r="D282" s="1058" t="n">
        <f aca="false">M281-M282</f>
        <v>0</v>
      </c>
      <c r="E282" s="1058" t="n">
        <f aca="false">N281-N282</f>
        <v>0</v>
      </c>
      <c r="F282" s="1058" t="n">
        <f aca="false">O281-O282</f>
        <v>0</v>
      </c>
      <c r="G282" s="1058" t="n">
        <f aca="false">P281-P282</f>
        <v>0</v>
      </c>
      <c r="H282" s="1058"/>
      <c r="I282" s="1059" t="s">
        <v>59</v>
      </c>
      <c r="J282" s="1060" t="n">
        <f aca="false">VLOOKUP($A282,'Sch 71C'!$A:$H,8,0)</f>
        <v>221</v>
      </c>
      <c r="K282" s="48" t="n">
        <f aca="false">VLOOKUP($A282,'Sch 71C'!$A:$H,2,0)</f>
        <v>3416323691.71</v>
      </c>
      <c r="L282" s="48" t="n">
        <f aca="false">VLOOKUP($A282,'Sch 71C'!$A:$H,3,0)</f>
        <v>158350425.54</v>
      </c>
      <c r="M282" s="48" t="n">
        <f aca="false">VLOOKUP($A282,'Sch 71C'!$A:$H,4,0)</f>
        <v>-37462042.12</v>
      </c>
      <c r="N282" s="48" t="n">
        <f aca="false">VLOOKUP($A282,'Sch 71C'!$A:$H,5,0)</f>
        <v>-3083191.4</v>
      </c>
      <c r="O282" s="48" t="n">
        <f aca="false">VLOOKUP($A282,'Sch 71C'!$A:$H,6,0)</f>
        <v>0</v>
      </c>
      <c r="P282" s="48" t="n">
        <f aca="false">VLOOKUP($A282,'Sch 71C'!$A:$H,7,0)</f>
        <v>3534128883.73</v>
      </c>
    </row>
    <row r="284" customFormat="false" ht="12.75" hidden="false" customHeight="false" outlineLevel="0" collapsed="false">
      <c r="A284" s="1054" t="s">
        <v>2180</v>
      </c>
      <c r="B284" s="1058"/>
      <c r="C284" s="1058"/>
      <c r="D284" s="1058"/>
      <c r="E284" s="1058"/>
      <c r="F284" s="1058"/>
      <c r="G284" s="1058"/>
      <c r="H284" s="1058"/>
      <c r="I284" s="1059"/>
      <c r="J284" s="1060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A285" s="1056" t="s">
        <v>165</v>
      </c>
      <c r="I285" s="1048" t="s">
        <v>2109</v>
      </c>
      <c r="J285" s="1049" t="n">
        <f aca="false">VLOOKUP($A285,'Sch 5'!$A:$H,5,0)</f>
        <v>8</v>
      </c>
      <c r="K285" s="39" t="n">
        <f aca="false">VLOOKUP($A285,'Sch 5'!$A:$H,2,0)</f>
        <v>2843869545.53</v>
      </c>
    </row>
    <row r="286" customFormat="false" ht="12.75" hidden="false" customHeight="false" outlineLevel="0" collapsed="false">
      <c r="A286" s="1057" t="s">
        <v>1834</v>
      </c>
      <c r="B286" s="1058" t="n">
        <f aca="false">K285-K286</f>
        <v>0</v>
      </c>
      <c r="C286" s="1058"/>
      <c r="D286" s="1058"/>
      <c r="E286" s="1058"/>
      <c r="F286" s="1058"/>
      <c r="G286" s="1058"/>
      <c r="H286" s="1058"/>
      <c r="I286" s="1059" t="s">
        <v>2181</v>
      </c>
      <c r="J286" s="1060" t="n">
        <f aca="false">VLOOKUP($A286,'Sch 72'!$A:$H,8,0)</f>
        <v>9</v>
      </c>
      <c r="K286" s="48" t="n">
        <f aca="false">VLOOKUP($A286,'Sch 72'!$A:$H,6,0)</f>
        <v>2843869545.53</v>
      </c>
      <c r="L286" s="48"/>
      <c r="M286" s="48"/>
      <c r="N286" s="48"/>
      <c r="O286" s="48"/>
      <c r="P286" s="48"/>
    </row>
    <row r="287" s="11" customFormat="true" ht="12.75" hidden="false" customHeight="false" outlineLevel="0" collapsed="false">
      <c r="A287" s="1056" t="s">
        <v>167</v>
      </c>
      <c r="B287" s="1047"/>
      <c r="C287" s="1047"/>
      <c r="D287" s="1047"/>
      <c r="E287" s="1047"/>
      <c r="F287" s="1047"/>
      <c r="G287" s="1047"/>
      <c r="H287" s="1047"/>
      <c r="I287" s="1048" t="s">
        <v>2109</v>
      </c>
      <c r="J287" s="1049" t="n">
        <f aca="false">VLOOKUP($A287,'Sch 5'!$A:$H,5,0)</f>
        <v>10</v>
      </c>
      <c r="K287" s="39" t="n">
        <f aca="false">VLOOKUP($A287,'Sch 5'!$A:$H,2,0)</f>
        <v>690259338.2</v>
      </c>
      <c r="L287" s="39"/>
      <c r="M287" s="39"/>
      <c r="N287" s="39"/>
      <c r="O287" s="39"/>
      <c r="P287" s="39"/>
    </row>
    <row r="288" s="11" customFormat="true" ht="12.75" hidden="false" customHeight="false" outlineLevel="0" collapsed="false">
      <c r="A288" s="1057" t="s">
        <v>1835</v>
      </c>
      <c r="B288" s="1058" t="n">
        <f aca="false">K287-K288</f>
        <v>0</v>
      </c>
      <c r="C288" s="1058"/>
      <c r="D288" s="1058"/>
      <c r="E288" s="1058"/>
      <c r="F288" s="1058"/>
      <c r="G288" s="1058"/>
      <c r="H288" s="1058"/>
      <c r="I288" s="1059" t="s">
        <v>2181</v>
      </c>
      <c r="J288" s="1060" t="n">
        <f aca="false">VLOOKUP($A288,'Sch 72'!$A:$H,8,0)</f>
        <v>11</v>
      </c>
      <c r="K288" s="48" t="n">
        <f aca="false">VLOOKUP($A288,'Sch 72'!$A:$H,6,0)</f>
        <v>690259338.2</v>
      </c>
      <c r="L288" s="48"/>
      <c r="M288" s="48"/>
      <c r="N288" s="48"/>
      <c r="O288" s="48"/>
      <c r="P288" s="48"/>
    </row>
    <row r="289" s="11" customFormat="true" ht="12.75" hidden="false" customHeight="false" outlineLevel="0" collapsed="false">
      <c r="A289" s="1056" t="s">
        <v>170</v>
      </c>
      <c r="B289" s="1047"/>
      <c r="C289" s="1047"/>
      <c r="D289" s="1047"/>
      <c r="E289" s="1047"/>
      <c r="F289" s="1047"/>
      <c r="G289" s="1047"/>
      <c r="H289" s="1047"/>
      <c r="I289" s="1048" t="s">
        <v>2109</v>
      </c>
      <c r="J289" s="1049" t="n">
        <f aca="false">VLOOKUP($A289,'Sch 5'!$A:$H,5,0)</f>
        <v>13</v>
      </c>
      <c r="K289" s="39" t="n">
        <f aca="false">VLOOKUP($A289,'Sch 5'!$A:$H,2,0)</f>
        <v>196076805.11</v>
      </c>
      <c r="L289" s="39"/>
      <c r="M289" s="39"/>
      <c r="N289" s="39"/>
      <c r="O289" s="39"/>
      <c r="P289" s="39"/>
    </row>
    <row r="290" s="11" customFormat="true" ht="12.75" hidden="false" customHeight="false" outlineLevel="0" collapsed="false">
      <c r="A290" s="1057" t="s">
        <v>1837</v>
      </c>
      <c r="B290" s="1058" t="n">
        <f aca="false">K289-K290</f>
        <v>0</v>
      </c>
      <c r="C290" s="1058"/>
      <c r="D290" s="1058"/>
      <c r="E290" s="1058"/>
      <c r="F290" s="1058"/>
      <c r="G290" s="1058"/>
      <c r="H290" s="1058"/>
      <c r="I290" s="1059" t="s">
        <v>2181</v>
      </c>
      <c r="J290" s="1060" t="n">
        <f aca="false">VLOOKUP($A290,'Sch 72'!$A:$H,8,0)</f>
        <v>15</v>
      </c>
      <c r="K290" s="48" t="n">
        <f aca="false">VLOOKUP($A290,'Sch 72'!$A:$H,6,0)</f>
        <v>196076805.11</v>
      </c>
      <c r="L290" s="48"/>
      <c r="M290" s="48"/>
      <c r="N290" s="48"/>
      <c r="O290" s="48"/>
      <c r="P290" s="48"/>
    </row>
    <row r="291" s="11" customFormat="true" ht="12.75" hidden="false" customHeight="false" outlineLevel="0" collapsed="false">
      <c r="A291" s="1056" t="s">
        <v>166</v>
      </c>
      <c r="B291" s="1047"/>
      <c r="C291" s="1047"/>
      <c r="D291" s="1047"/>
      <c r="E291" s="1047"/>
      <c r="F291" s="1047"/>
      <c r="G291" s="1047"/>
      <c r="H291" s="1047"/>
      <c r="I291" s="1048" t="s">
        <v>2109</v>
      </c>
      <c r="J291" s="1049" t="n">
        <f aca="false">VLOOKUP($A291,'Sch 5'!$A:$H,5,0)</f>
        <v>9</v>
      </c>
      <c r="K291" s="39" t="n">
        <f aca="false">VLOOKUP($A291,'Sch 5'!$A:$H,2,0)</f>
        <v>5664735.44</v>
      </c>
      <c r="L291" s="39"/>
      <c r="M291" s="39"/>
      <c r="N291" s="39"/>
      <c r="O291" s="39"/>
      <c r="P291" s="39"/>
    </row>
    <row r="292" s="11" customFormat="true" ht="12.75" hidden="false" customHeight="false" outlineLevel="0" collapsed="false">
      <c r="A292" s="1057" t="s">
        <v>1840</v>
      </c>
      <c r="B292" s="1058" t="n">
        <f aca="false">K291-K292</f>
        <v>0</v>
      </c>
      <c r="C292" s="1058"/>
      <c r="D292" s="1058"/>
      <c r="E292" s="1058"/>
      <c r="F292" s="1058"/>
      <c r="G292" s="1058"/>
      <c r="H292" s="1058"/>
      <c r="I292" s="1059" t="s">
        <v>2181</v>
      </c>
      <c r="J292" s="1060" t="n">
        <f aca="false">VLOOKUP($A292,'Sch 72'!$A:$H,8,0)</f>
        <v>21</v>
      </c>
      <c r="K292" s="48" t="n">
        <f aca="false">VLOOKUP($A292,'Sch 72'!$A:$H,6,0)</f>
        <v>5664735.44</v>
      </c>
      <c r="L292" s="48"/>
      <c r="M292" s="48"/>
      <c r="N292" s="48"/>
      <c r="O292" s="48"/>
      <c r="P292" s="48"/>
    </row>
    <row r="293" s="11" customFormat="true" ht="12.75" hidden="false" customHeight="false" outlineLevel="0" collapsed="false">
      <c r="A293" s="1056" t="s">
        <v>168</v>
      </c>
      <c r="B293" s="1047"/>
      <c r="C293" s="1047"/>
      <c r="D293" s="1047"/>
      <c r="E293" s="1047"/>
      <c r="F293" s="1047"/>
      <c r="G293" s="1047"/>
      <c r="H293" s="1047"/>
      <c r="I293" s="1048" t="s">
        <v>2109</v>
      </c>
      <c r="J293" s="1049" t="n">
        <f aca="false">VLOOKUP($A293,'Sch 5'!$A:$H,5,0)</f>
        <v>11</v>
      </c>
      <c r="K293" s="39" t="n">
        <f aca="false">VLOOKUP($A293,'Sch 5'!$A:$H,2,0)</f>
        <v>2903224.24</v>
      </c>
      <c r="L293" s="39"/>
      <c r="M293" s="39"/>
      <c r="N293" s="39"/>
      <c r="O293" s="39"/>
      <c r="P293" s="39"/>
    </row>
    <row r="294" s="11" customFormat="true" ht="12.75" hidden="false" customHeight="false" outlineLevel="0" collapsed="false">
      <c r="A294" s="1057" t="s">
        <v>1841</v>
      </c>
      <c r="B294" s="1058" t="n">
        <f aca="false">K293-K294</f>
        <v>0</v>
      </c>
      <c r="C294" s="1058"/>
      <c r="D294" s="1058"/>
      <c r="E294" s="1058"/>
      <c r="F294" s="1058"/>
      <c r="G294" s="1058"/>
      <c r="H294" s="1058"/>
      <c r="I294" s="1059" t="s">
        <v>2181</v>
      </c>
      <c r="J294" s="1060" t="n">
        <f aca="false">VLOOKUP($A294,'Sch 72'!$A:$H,8,0)</f>
        <v>23</v>
      </c>
      <c r="K294" s="48" t="n">
        <f aca="false">VLOOKUP($A294,'Sch 72'!$A:$H,6,0)</f>
        <v>2903224.24</v>
      </c>
      <c r="L294" s="48"/>
      <c r="M294" s="48"/>
      <c r="N294" s="48"/>
      <c r="O294" s="48"/>
      <c r="P294" s="48"/>
    </row>
    <row r="295" s="11" customFormat="true" ht="12.75" hidden="false" customHeight="false" outlineLevel="0" collapsed="false">
      <c r="A295" s="1056" t="s">
        <v>171</v>
      </c>
      <c r="B295" s="1047"/>
      <c r="C295" s="1047"/>
      <c r="D295" s="1047"/>
      <c r="E295" s="1047"/>
      <c r="F295" s="1047"/>
      <c r="G295" s="1047"/>
      <c r="H295" s="1047"/>
      <c r="I295" s="1048" t="s">
        <v>2109</v>
      </c>
      <c r="J295" s="1049" t="n">
        <f aca="false">VLOOKUP($A295,'Sch 5'!$A:$H,5,0)</f>
        <v>14</v>
      </c>
      <c r="K295" s="39" t="n">
        <f aca="false">VLOOKUP($A295,'Sch 5'!$A:$H,2,0)</f>
        <v>3738773648.52</v>
      </c>
      <c r="L295" s="39"/>
      <c r="M295" s="39"/>
      <c r="N295" s="39"/>
      <c r="O295" s="39"/>
      <c r="P295" s="39"/>
    </row>
    <row r="296" s="11" customFormat="true" ht="12.75" hidden="false" customHeight="false" outlineLevel="0" collapsed="false">
      <c r="A296" s="1057" t="s">
        <v>1842</v>
      </c>
      <c r="B296" s="1058" t="n">
        <f aca="false">K295-K296</f>
        <v>0</v>
      </c>
      <c r="C296" s="1058"/>
      <c r="D296" s="1058"/>
      <c r="E296" s="1058"/>
      <c r="F296" s="1058"/>
      <c r="G296" s="1058"/>
      <c r="H296" s="1058"/>
      <c r="I296" s="1059" t="s">
        <v>2181</v>
      </c>
      <c r="J296" s="1060" t="n">
        <f aca="false">VLOOKUP($A296,'Sch 72'!$A:$H,8,0)</f>
        <v>25</v>
      </c>
      <c r="K296" s="48" t="n">
        <f aca="false">VLOOKUP($A296,'Sch 72'!$A:$H,6,0)</f>
        <v>3738773648.52</v>
      </c>
      <c r="L296" s="48"/>
      <c r="M296" s="48"/>
      <c r="N296" s="48"/>
      <c r="O296" s="48"/>
      <c r="P296" s="48"/>
    </row>
    <row r="297" s="11" customFormat="true" ht="12.75" hidden="false" customHeight="false" outlineLevel="0" collapsed="false">
      <c r="A297" s="1056" t="s">
        <v>175</v>
      </c>
      <c r="B297" s="1047"/>
      <c r="C297" s="1047"/>
      <c r="D297" s="1047"/>
      <c r="E297" s="1047"/>
      <c r="F297" s="1047"/>
      <c r="G297" s="1047"/>
      <c r="H297" s="1047"/>
      <c r="I297" s="1048" t="s">
        <v>2109</v>
      </c>
      <c r="J297" s="1049" t="n">
        <f aca="false">VLOOKUP($A297,'Sch 5'!$A:$H,5,0)</f>
        <v>19</v>
      </c>
      <c r="K297" s="39" t="n">
        <f aca="false">VLOOKUP($A297,'Sch 5'!$A:$H,2,0)</f>
        <v>15184119.02</v>
      </c>
      <c r="L297" s="39"/>
      <c r="M297" s="39"/>
      <c r="N297" s="39"/>
      <c r="O297" s="39"/>
      <c r="P297" s="39"/>
    </row>
    <row r="298" s="11" customFormat="true" ht="12.75" hidden="false" customHeight="false" outlineLevel="0" collapsed="false">
      <c r="A298" s="1057" t="s">
        <v>1843</v>
      </c>
      <c r="B298" s="1058" t="n">
        <f aca="false">K297-K298</f>
        <v>0</v>
      </c>
      <c r="C298" s="1058"/>
      <c r="D298" s="1058"/>
      <c r="E298" s="1058"/>
      <c r="F298" s="1058"/>
      <c r="G298" s="1058"/>
      <c r="H298" s="1058"/>
      <c r="I298" s="1059" t="s">
        <v>2181</v>
      </c>
      <c r="J298" s="1060" t="n">
        <f aca="false">VLOOKUP($A298,'Sch 72'!$A:$H,8,0)</f>
        <v>27</v>
      </c>
      <c r="K298" s="48" t="n">
        <f aca="false">VLOOKUP($A298,'Sch 72'!$A:$H,6,0)</f>
        <v>15184119.02</v>
      </c>
      <c r="L298" s="48"/>
      <c r="M298" s="48"/>
      <c r="N298" s="48"/>
      <c r="O298" s="48"/>
      <c r="P298" s="48"/>
    </row>
    <row r="299" s="11" customFormat="true" ht="12.75" hidden="false" customHeight="false" outlineLevel="0" collapsed="false">
      <c r="B299" s="1047"/>
      <c r="C299" s="1047"/>
      <c r="D299" s="1047"/>
      <c r="E299" s="1047"/>
      <c r="F299" s="1047"/>
      <c r="G299" s="1047"/>
      <c r="H299" s="1047"/>
      <c r="I299" s="1048"/>
      <c r="J299" s="1049"/>
      <c r="K299" s="39"/>
      <c r="L299" s="39"/>
      <c r="M299" s="39"/>
      <c r="N299" s="39"/>
      <c r="O299" s="39"/>
      <c r="P299" s="39"/>
    </row>
    <row r="300" s="11" customFormat="true" ht="12.75" hidden="false" customHeight="false" outlineLevel="0" collapsed="false">
      <c r="A300" s="1078" t="s">
        <v>2182</v>
      </c>
      <c r="B300" s="1058"/>
      <c r="C300" s="1058"/>
      <c r="D300" s="1058"/>
      <c r="E300" s="1058"/>
      <c r="F300" s="1058"/>
      <c r="G300" s="1058"/>
      <c r="H300" s="1058"/>
      <c r="I300" s="1059"/>
      <c r="J300" s="1060"/>
      <c r="K300" s="48"/>
      <c r="L300" s="48"/>
      <c r="M300" s="48"/>
      <c r="N300" s="48"/>
      <c r="O300" s="48"/>
      <c r="P300" s="48"/>
    </row>
    <row r="301" s="11" customFormat="true" ht="12.75" hidden="false" customHeight="false" outlineLevel="0" collapsed="false">
      <c r="A301" s="1056" t="s">
        <v>170</v>
      </c>
      <c r="B301" s="1047"/>
      <c r="C301" s="1047" t="s">
        <v>2183</v>
      </c>
      <c r="D301" s="1047"/>
      <c r="E301" s="1047"/>
      <c r="F301" s="1047"/>
      <c r="G301" s="1047"/>
      <c r="H301" s="1047"/>
      <c r="I301" s="1048" t="s">
        <v>2109</v>
      </c>
      <c r="J301" s="1049" t="n">
        <f aca="false">VLOOKUP($A301,'Sch 5'!$A:$H,5,0)</f>
        <v>13</v>
      </c>
      <c r="K301" s="39" t="n">
        <f aca="false">VLOOKUP($A301,'Sch 5'!$A:$H,2,0)</f>
        <v>196076805.11</v>
      </c>
      <c r="L301" s="39"/>
      <c r="M301" s="39"/>
      <c r="N301" s="39"/>
      <c r="O301" s="39"/>
      <c r="P301" s="39"/>
    </row>
    <row r="302" s="11" customFormat="true" ht="12.75" hidden="false" customHeight="false" outlineLevel="0" collapsed="false">
      <c r="A302" s="1057" t="s">
        <v>2046</v>
      </c>
      <c r="B302" s="1087" t="n">
        <f aca="false">K301-K302</f>
        <v>-0.00999999046325684</v>
      </c>
      <c r="C302" s="1058" t="s">
        <v>2184</v>
      </c>
      <c r="D302" s="1058"/>
      <c r="E302" s="1058"/>
      <c r="F302" s="1058"/>
      <c r="G302" s="1058"/>
      <c r="H302" s="1058"/>
      <c r="I302" s="1059" t="s">
        <v>2185</v>
      </c>
      <c r="J302" s="1060" t="n">
        <f aca="false">VLOOKUP($A302,'Sch 73'!$B:$H,7,0)</f>
        <v>0</v>
      </c>
      <c r="K302" s="48" t="n">
        <f aca="false">VLOOKUP($A302,'Sch 73'!$B:$H,6,0)</f>
        <v>196076805.12</v>
      </c>
      <c r="L302" s="48"/>
      <c r="M302" s="48"/>
      <c r="N302" s="48"/>
      <c r="O302" s="48"/>
      <c r="P302" s="48"/>
    </row>
    <row r="303" s="11" customFormat="true" ht="12.75" hidden="false" customHeight="false" outlineLevel="0" collapsed="false">
      <c r="B303" s="1047"/>
      <c r="C303" s="1047"/>
      <c r="D303" s="1047"/>
      <c r="E303" s="1047"/>
      <c r="F303" s="1047"/>
      <c r="G303" s="1047"/>
      <c r="H303" s="1047"/>
      <c r="I303" s="1048"/>
      <c r="J303" s="1049"/>
      <c r="K303" s="39"/>
      <c r="L303" s="39"/>
      <c r="M303" s="39"/>
      <c r="N303" s="39"/>
      <c r="O303" s="39"/>
      <c r="P303" s="39"/>
    </row>
    <row r="304" s="11" customFormat="true" ht="12.75" hidden="false" customHeight="false" outlineLevel="0" collapsed="false">
      <c r="A304" s="1054" t="s">
        <v>2186</v>
      </c>
      <c r="B304" s="1058"/>
      <c r="C304" s="1058"/>
      <c r="D304" s="1058"/>
      <c r="E304" s="1058"/>
      <c r="F304" s="1058"/>
      <c r="G304" s="1058"/>
      <c r="H304" s="1058"/>
      <c r="I304" s="1059"/>
      <c r="J304" s="1060"/>
      <c r="K304" s="48"/>
      <c r="L304" s="48"/>
      <c r="M304" s="48"/>
      <c r="N304" s="48"/>
      <c r="O304" s="48"/>
      <c r="P304" s="48"/>
    </row>
    <row r="305" s="11" customFormat="true" ht="12.75" hidden="false" customHeight="false" outlineLevel="0" collapsed="false">
      <c r="A305" s="1056" t="s">
        <v>2187</v>
      </c>
      <c r="B305" s="1047"/>
      <c r="C305" s="1047"/>
      <c r="D305" s="1047"/>
      <c r="E305" s="1047"/>
      <c r="F305" s="1047"/>
      <c r="G305" s="1047"/>
      <c r="H305" s="1047"/>
      <c r="I305" s="1048" t="s">
        <v>2188</v>
      </c>
      <c r="J305" s="1049" t="n">
        <v>116</v>
      </c>
      <c r="K305" s="39" t="n">
        <f aca="false">'Sch 74'!C116</f>
        <v>-37462042.12</v>
      </c>
      <c r="L305" s="39" t="n">
        <f aca="false">'Sch 74'!D116</f>
        <v>3410301.14</v>
      </c>
      <c r="M305" s="39" t="n">
        <f aca="false">'Sch 74'!E116</f>
        <v>-9869312.5</v>
      </c>
      <c r="N305" s="39"/>
      <c r="O305" s="39"/>
      <c r="P305" s="39"/>
    </row>
    <row r="306" s="11" customFormat="true" ht="12.75" hidden="false" customHeight="false" outlineLevel="0" collapsed="false">
      <c r="A306" s="1088" t="s">
        <v>2085</v>
      </c>
      <c r="B306" s="1081" t="n">
        <f aca="false">K305-K306</f>
        <v>0</v>
      </c>
      <c r="C306" s="1081" t="n">
        <f aca="false">L305-L306</f>
        <v>0</v>
      </c>
      <c r="D306" s="1081" t="n">
        <f aca="false">M305-M306</f>
        <v>0</v>
      </c>
      <c r="E306" s="1061"/>
      <c r="F306" s="1061"/>
      <c r="G306" s="1061"/>
      <c r="H306" s="1061"/>
      <c r="I306" s="1062" t="s">
        <v>2189</v>
      </c>
      <c r="J306" s="1063" t="n">
        <v>36</v>
      </c>
      <c r="K306" s="166" t="n">
        <f aca="false">'Sch 75'!E33</f>
        <v>-37462042.12</v>
      </c>
      <c r="L306" s="166" t="n">
        <f aca="false">'Sch 75'!G33</f>
        <v>3410301.14</v>
      </c>
      <c r="M306" s="166" t="n">
        <f aca="false">'Sch 75'!F33</f>
        <v>-9869312.5</v>
      </c>
      <c r="N306" s="166"/>
      <c r="O306" s="166"/>
      <c r="P306" s="166"/>
    </row>
    <row r="307" s="1074" customFormat="true" ht="12.75" hidden="false" customHeight="false" outlineLevel="0" collapsed="false">
      <c r="A307" s="1075"/>
      <c r="B307" s="1075"/>
      <c r="C307" s="1075"/>
      <c r="D307" s="1075"/>
      <c r="E307" s="1075"/>
      <c r="F307" s="1075"/>
      <c r="G307" s="1075"/>
      <c r="H307" s="1075"/>
      <c r="I307" s="1076"/>
      <c r="J307" s="1077"/>
      <c r="K307" s="887"/>
      <c r="L307" s="887"/>
      <c r="M307" s="887"/>
      <c r="N307" s="887"/>
      <c r="O307" s="887"/>
      <c r="P307" s="887"/>
    </row>
    <row r="308" s="11" customFormat="true" ht="12.75" hidden="false" customHeight="false" outlineLevel="0" collapsed="false">
      <c r="A308" s="1054" t="s">
        <v>2190</v>
      </c>
      <c r="B308" s="1058"/>
      <c r="C308" s="1058"/>
      <c r="D308" s="1058"/>
      <c r="E308" s="1058"/>
      <c r="F308" s="1058"/>
      <c r="G308" s="1058"/>
      <c r="H308" s="1058"/>
      <c r="I308" s="1059"/>
      <c r="J308" s="1060"/>
      <c r="K308" s="48"/>
      <c r="L308" s="48"/>
      <c r="M308" s="48"/>
      <c r="N308" s="48"/>
      <c r="O308" s="48"/>
      <c r="P308" s="48"/>
    </row>
    <row r="309" s="11" customFormat="true" ht="12.75" hidden="false" customHeight="false" outlineLevel="0" collapsed="false">
      <c r="A309" s="1056" t="s">
        <v>128</v>
      </c>
      <c r="B309" s="1047"/>
      <c r="C309" s="1047"/>
      <c r="D309" s="1047"/>
      <c r="E309" s="1047"/>
      <c r="F309" s="1047"/>
      <c r="G309" s="1047"/>
      <c r="H309" s="1047"/>
      <c r="I309" s="1048" t="s">
        <v>6</v>
      </c>
      <c r="J309" s="1049" t="n">
        <f aca="false">VLOOKUP($A309,'Sch 4A'!$A:$H,8,0)</f>
        <v>10</v>
      </c>
      <c r="K309" s="39" t="n">
        <f aca="false">VLOOKUP($A309,'Sch 4A'!$A:$H,4,0)</f>
        <v>2264230.71</v>
      </c>
      <c r="L309" s="39"/>
      <c r="M309" s="39"/>
      <c r="N309" s="39"/>
      <c r="O309" s="39"/>
      <c r="P309" s="39"/>
    </row>
    <row r="310" s="11" customFormat="true" ht="12.75" hidden="false" customHeight="false" outlineLevel="0" collapsed="false">
      <c r="A310" s="1089" t="s">
        <v>2083</v>
      </c>
      <c r="B310" s="1073" t="n">
        <f aca="false">K309-K310</f>
        <v>0</v>
      </c>
      <c r="C310" s="1058"/>
      <c r="D310" s="1058"/>
      <c r="E310" s="1058"/>
      <c r="F310" s="1058"/>
      <c r="G310" s="1058"/>
      <c r="H310" s="1058"/>
      <c r="I310" s="1059" t="s">
        <v>2189</v>
      </c>
      <c r="J310" s="1060" t="n">
        <f aca="false">VLOOKUP($A310,'Sch 75'!$A:$J,10,0)</f>
        <v>30</v>
      </c>
      <c r="K310" s="48" t="n">
        <f aca="false">VLOOKUP($A310,'Sch 75'!$A:$J,3,0)</f>
        <v>2264230.71</v>
      </c>
      <c r="L310" s="48"/>
      <c r="M310" s="48"/>
      <c r="N310" s="48"/>
      <c r="O310" s="48"/>
      <c r="P310" s="48"/>
    </row>
    <row r="311" s="11" customFormat="true" ht="12.75" hidden="false" customHeight="false" outlineLevel="0" collapsed="false">
      <c r="A311" s="1056" t="s">
        <v>172</v>
      </c>
      <c r="B311" s="1047"/>
      <c r="C311" s="1047"/>
      <c r="D311" s="1047"/>
      <c r="E311" s="1047"/>
      <c r="F311" s="1047"/>
      <c r="G311" s="1047"/>
      <c r="H311" s="1047"/>
      <c r="I311" s="1048" t="s">
        <v>2109</v>
      </c>
      <c r="J311" s="1049" t="n">
        <f aca="false">VLOOKUP($A311,'Sch 5'!$A:$H,5,0)</f>
        <v>15</v>
      </c>
      <c r="K311" s="39" t="n">
        <f aca="false">VLOOKUP($A311,'Sch 5'!$A:$H,2,0)</f>
        <v>-1207505437.12</v>
      </c>
      <c r="L311" s="39"/>
      <c r="M311" s="39"/>
      <c r="N311" s="39"/>
      <c r="O311" s="39"/>
      <c r="P311" s="39"/>
    </row>
    <row r="312" s="11" customFormat="true" ht="12.75" hidden="false" customHeight="false" outlineLevel="0" collapsed="false">
      <c r="A312" s="1056" t="s">
        <v>173</v>
      </c>
      <c r="B312" s="1047"/>
      <c r="C312" s="1047"/>
      <c r="D312" s="1047"/>
      <c r="E312" s="1047"/>
      <c r="F312" s="1047"/>
      <c r="G312" s="1047"/>
      <c r="H312" s="1047"/>
      <c r="I312" s="1048" t="s">
        <v>2109</v>
      </c>
      <c r="J312" s="1049" t="n">
        <f aca="false">VLOOKUP($A312,'Sch 5'!$A:$H,5,0)</f>
        <v>16</v>
      </c>
      <c r="K312" s="39" t="n">
        <f aca="false">VLOOKUP($A312,'Sch 5'!$A:$H,2,0)</f>
        <v>-22702690.71</v>
      </c>
      <c r="L312" s="39"/>
      <c r="M312" s="39"/>
      <c r="N312" s="39"/>
      <c r="O312" s="39"/>
      <c r="P312" s="39"/>
    </row>
    <row r="313" s="11" customFormat="true" ht="12.75" hidden="false" customHeight="false" outlineLevel="0" collapsed="false">
      <c r="A313" s="1057" t="s">
        <v>2085</v>
      </c>
      <c r="B313" s="1058" t="n">
        <f aca="false">SUM(K311:K312)+K313</f>
        <v>0</v>
      </c>
      <c r="C313" s="1058"/>
      <c r="D313" s="1058"/>
      <c r="E313" s="1058"/>
      <c r="F313" s="1058"/>
      <c r="G313" s="1058"/>
      <c r="H313" s="1058"/>
      <c r="I313" s="1059" t="s">
        <v>2189</v>
      </c>
      <c r="J313" s="1060" t="n">
        <f aca="false">VLOOKUP($A313,'Sch 75'!$A:$J,10,0)</f>
        <v>33</v>
      </c>
      <c r="K313" s="48" t="n">
        <f aca="false">VLOOKUP($A313,'Sch 75'!$A:$J,9,0)</f>
        <v>1230208127.83</v>
      </c>
      <c r="L313" s="48"/>
      <c r="M313" s="48"/>
      <c r="N313" s="48"/>
      <c r="O313" s="48"/>
      <c r="P313" s="48"/>
    </row>
    <row r="314" s="11" customFormat="true" ht="12.75" hidden="false" customHeight="false" outlineLevel="0" collapsed="false">
      <c r="B314" s="1047"/>
      <c r="C314" s="1047"/>
      <c r="D314" s="1047"/>
      <c r="E314" s="1047"/>
      <c r="F314" s="1047"/>
      <c r="G314" s="1047"/>
      <c r="H314" s="1047"/>
      <c r="I314" s="1048"/>
      <c r="J314" s="1049"/>
      <c r="K314" s="39"/>
      <c r="L314" s="39"/>
      <c r="M314" s="39"/>
      <c r="N314" s="39"/>
      <c r="O314" s="39"/>
      <c r="P314" s="39"/>
    </row>
    <row r="315" s="11" customFormat="true" ht="12.75" hidden="false" customHeight="false" outlineLevel="0" collapsed="false">
      <c r="A315" s="1054" t="s">
        <v>2191</v>
      </c>
      <c r="B315" s="1058"/>
      <c r="C315" s="1058"/>
      <c r="D315" s="1058"/>
      <c r="E315" s="1058"/>
      <c r="F315" s="1058"/>
      <c r="G315" s="1058"/>
      <c r="H315" s="1058"/>
      <c r="I315" s="1059"/>
      <c r="J315" s="1060"/>
      <c r="K315" s="48"/>
      <c r="L315" s="48"/>
      <c r="M315" s="48"/>
      <c r="N315" s="48"/>
      <c r="O315" s="48"/>
      <c r="P315" s="48"/>
    </row>
    <row r="316" s="11" customFormat="true" ht="12.75" hidden="false" customHeight="false" outlineLevel="0" collapsed="false">
      <c r="A316" s="1056" t="s">
        <v>2069</v>
      </c>
      <c r="B316" s="1047"/>
      <c r="C316" s="1047"/>
      <c r="D316" s="1047"/>
      <c r="E316" s="1047"/>
      <c r="F316" s="1047"/>
      <c r="G316" s="1047"/>
      <c r="H316" s="1047"/>
      <c r="I316" s="1048" t="s">
        <v>2189</v>
      </c>
      <c r="J316" s="1049" t="n">
        <f aca="false">VLOOKUP($A316,'Sch 75'!$A:$J,10,0)</f>
        <v>11</v>
      </c>
      <c r="K316" s="39" t="n">
        <f aca="false">VLOOKUP($A316,'Sch 75'!$A:$J,2,0)</f>
        <v>634114130.81</v>
      </c>
      <c r="L316" s="39" t="n">
        <f aca="false">VLOOKUP($A316,'Sch 75'!$A:$J,3,0)</f>
        <v>34082473.61</v>
      </c>
      <c r="M316" s="39" t="n">
        <f aca="false">VLOOKUP($A316,'Sch 75'!$A:$J,5,0)</f>
        <v>-10471768.32</v>
      </c>
      <c r="N316" s="39" t="n">
        <f aca="false">VLOOKUP($A316,'Sch 75'!$A:$J,6,0)</f>
        <v>-2879810</v>
      </c>
      <c r="O316" s="39" t="n">
        <f aca="false">VLOOKUP($A316,'Sch 75'!$A:$J,7,0)</f>
        <v>52051.6</v>
      </c>
      <c r="P316" s="39" t="n">
        <f aca="false">VLOOKUP($A316,'Sch 75'!$A:$J,8,0)</f>
        <v>0</v>
      </c>
      <c r="Q316" s="39" t="n">
        <f aca="false">VLOOKUP($A316,'Sch 75'!$A:$J,9,0)</f>
        <v>654897077.7</v>
      </c>
      <c r="R316" s="39"/>
    </row>
    <row r="317" s="11" customFormat="true" ht="12.75" hidden="false" customHeight="false" outlineLevel="0" collapsed="false">
      <c r="A317" s="1056" t="s">
        <v>2073</v>
      </c>
      <c r="B317" s="1047"/>
      <c r="C317" s="1047"/>
      <c r="D317" s="1047"/>
      <c r="E317" s="1047"/>
      <c r="F317" s="1047"/>
      <c r="G317" s="1047"/>
      <c r="H317" s="1047"/>
      <c r="I317" s="1048" t="s">
        <v>2189</v>
      </c>
      <c r="J317" s="1049" t="n">
        <f aca="false">VLOOKUP($A317,'Sch 75'!$A:$J,10,0)</f>
        <v>16</v>
      </c>
      <c r="K317" s="39" t="n">
        <f aca="false">VLOOKUP($A317,'Sch 75'!$A:$J,2,0)</f>
        <v>1974384.56</v>
      </c>
      <c r="L317" s="39" t="n">
        <f aca="false">VLOOKUP($A317,'Sch 75'!$A:$J,3,0)</f>
        <v>0</v>
      </c>
      <c r="M317" s="39" t="n">
        <f aca="false">VLOOKUP($A317,'Sch 75'!$A:$J,5,0)</f>
        <v>0</v>
      </c>
      <c r="N317" s="39" t="n">
        <f aca="false">VLOOKUP($A317,'Sch 75'!$A:$J,6,0)</f>
        <v>0</v>
      </c>
      <c r="O317" s="39" t="n">
        <f aca="false">VLOOKUP($A317,'Sch 75'!$A:$J,7,0)</f>
        <v>0</v>
      </c>
      <c r="P317" s="39" t="n">
        <f aca="false">VLOOKUP($A317,'Sch 75'!$A:$J,8,0)</f>
        <v>0</v>
      </c>
      <c r="Q317" s="39" t="n">
        <f aca="false">VLOOKUP($A317,'Sch 75'!$A:$J,9,0)</f>
        <v>1990377.32</v>
      </c>
      <c r="R317" s="39"/>
    </row>
    <row r="318" s="11" customFormat="true" ht="12.75" hidden="false" customHeight="false" outlineLevel="0" collapsed="false">
      <c r="A318" s="1056" t="s">
        <v>2078</v>
      </c>
      <c r="B318" s="1047"/>
      <c r="C318" s="1047"/>
      <c r="D318" s="1047"/>
      <c r="E318" s="1047"/>
      <c r="F318" s="1047"/>
      <c r="G318" s="1047"/>
      <c r="H318" s="1047"/>
      <c r="I318" s="1048" t="s">
        <v>2189</v>
      </c>
      <c r="J318" s="1049" t="n">
        <f aca="false">VLOOKUP($A318,'Sch 75'!$A:$J,10,0)</f>
        <v>23</v>
      </c>
      <c r="K318" s="39" t="n">
        <f aca="false">VLOOKUP($A318,'Sch 75'!$A:$J,2,0)</f>
        <v>2516937.85</v>
      </c>
      <c r="L318" s="39" t="n">
        <f aca="false">VLOOKUP($A318,'Sch 75'!$A:$J,3,0)</f>
        <v>499596.37</v>
      </c>
      <c r="M318" s="39" t="n">
        <f aca="false">VLOOKUP($A318,'Sch 75'!$A:$J,5,0)</f>
        <v>0</v>
      </c>
      <c r="N318" s="39" t="n">
        <f aca="false">VLOOKUP($A318,'Sch 75'!$A:$J,6,0)</f>
        <v>0</v>
      </c>
      <c r="O318" s="39" t="n">
        <f aca="false">VLOOKUP($A318,'Sch 75'!$A:$J,7,0)</f>
        <v>0</v>
      </c>
      <c r="P318" s="39" t="n">
        <f aca="false">VLOOKUP($A318,'Sch 75'!$A:$J,8,0)</f>
        <v>0</v>
      </c>
      <c r="Q318" s="39" t="n">
        <f aca="false">VLOOKUP($A318,'Sch 75'!$A:$J,9,0)</f>
        <v>3016534.22</v>
      </c>
      <c r="R318" s="39"/>
    </row>
    <row r="319" s="11" customFormat="true" ht="12.75" hidden="false" customHeight="false" outlineLevel="0" collapsed="false">
      <c r="A319" s="1056" t="s">
        <v>2079</v>
      </c>
      <c r="B319" s="1047"/>
      <c r="C319" s="1047"/>
      <c r="D319" s="1047"/>
      <c r="E319" s="1047"/>
      <c r="F319" s="1047"/>
      <c r="G319" s="1047"/>
      <c r="H319" s="1047"/>
      <c r="I319" s="1048" t="s">
        <v>2189</v>
      </c>
      <c r="J319" s="1049" t="n">
        <f aca="false">VLOOKUP($A319,'Sch 75'!$A:$J,10,0)</f>
        <v>24</v>
      </c>
      <c r="K319" s="39" t="n">
        <f aca="false">VLOOKUP($A319,'Sch 75'!$A:$J,2,0)</f>
        <v>8954191.92</v>
      </c>
      <c r="L319" s="39" t="n">
        <f aca="false">VLOOKUP($A319,'Sch 75'!$A:$J,3,0)</f>
        <v>0</v>
      </c>
      <c r="M319" s="39" t="n">
        <f aca="false">VLOOKUP($A319,'Sch 75'!$A:$J,5,0)</f>
        <v>0</v>
      </c>
      <c r="N319" s="39" t="n">
        <f aca="false">VLOOKUP($A319,'Sch 75'!$A:$J,6,0)</f>
        <v>0</v>
      </c>
      <c r="O319" s="39" t="n">
        <f aca="false">VLOOKUP($A319,'Sch 75'!$A:$J,7,0)</f>
        <v>0</v>
      </c>
      <c r="P319" s="39" t="n">
        <f aca="false">VLOOKUP($A319,'Sch 75'!$A:$J,8,0)</f>
        <v>0</v>
      </c>
      <c r="Q319" s="39" t="n">
        <f aca="false">VLOOKUP($A319,'Sch 75'!$A:$J,9,0)</f>
        <v>8954191.92</v>
      </c>
      <c r="R319" s="39"/>
    </row>
    <row r="320" s="11" customFormat="true" ht="12.75" hidden="false" customHeight="false" outlineLevel="0" collapsed="false">
      <c r="A320" s="1056" t="s">
        <v>2080</v>
      </c>
      <c r="B320" s="1047"/>
      <c r="C320" s="1047"/>
      <c r="D320" s="1047"/>
      <c r="E320" s="1047"/>
      <c r="F320" s="1047"/>
      <c r="G320" s="1047"/>
      <c r="H320" s="1047"/>
      <c r="I320" s="1048" t="s">
        <v>2189</v>
      </c>
      <c r="J320" s="1049" t="n">
        <f aca="false">VLOOKUP($A320,'Sch 75'!$A:$J,10,0)</f>
        <v>25</v>
      </c>
      <c r="K320" s="39" t="n">
        <f aca="false">VLOOKUP($A320,'Sch 75'!$A:$J,2,0)</f>
        <v>321440</v>
      </c>
      <c r="L320" s="39" t="n">
        <f aca="false">VLOOKUP($A320,'Sch 75'!$A:$J,3,0)</f>
        <v>0</v>
      </c>
      <c r="M320" s="39" t="n">
        <f aca="false">VLOOKUP($A320,'Sch 75'!$A:$J,5,0)</f>
        <v>0</v>
      </c>
      <c r="N320" s="39" t="n">
        <f aca="false">VLOOKUP($A320,'Sch 75'!$A:$J,6,0)</f>
        <v>0</v>
      </c>
      <c r="O320" s="39" t="n">
        <f aca="false">VLOOKUP($A320,'Sch 75'!$A:$J,7,0)</f>
        <v>0</v>
      </c>
      <c r="P320" s="39" t="n">
        <f aca="false">VLOOKUP($A320,'Sch 75'!$A:$J,8,0)</f>
        <v>0</v>
      </c>
      <c r="Q320" s="39" t="n">
        <f aca="false">VLOOKUP($A320,'Sch 75'!$A:$J,9,0)</f>
        <v>321440</v>
      </c>
      <c r="R320" s="39"/>
    </row>
    <row r="321" s="11" customFormat="true" ht="12.75" hidden="false" customHeight="false" outlineLevel="0" collapsed="false">
      <c r="A321" s="1056" t="s">
        <v>2069</v>
      </c>
      <c r="B321" s="1047"/>
      <c r="C321" s="1047"/>
      <c r="D321" s="1047"/>
      <c r="E321" s="1047"/>
      <c r="F321" s="1047"/>
      <c r="G321" s="1047"/>
      <c r="H321" s="1047"/>
      <c r="I321" s="1048" t="s">
        <v>2189</v>
      </c>
      <c r="J321" s="1049" t="n">
        <f aca="false">VLOOKUP($A321,'Sch 75'!$A:$J,10,0)</f>
        <v>11</v>
      </c>
      <c r="K321" s="39"/>
      <c r="L321" s="39" t="n">
        <f aca="false">VLOOKUP($A321,'Sch 75'!$A:$J,4,0)</f>
        <v>0</v>
      </c>
      <c r="M321" s="39"/>
      <c r="N321" s="39"/>
      <c r="O321" s="39"/>
      <c r="P321" s="39"/>
      <c r="Q321" s="39"/>
      <c r="R321" s="39"/>
    </row>
    <row r="322" s="11" customFormat="true" ht="12.75" hidden="false" customHeight="false" outlineLevel="0" collapsed="false">
      <c r="A322" s="1056" t="s">
        <v>2073</v>
      </c>
      <c r="B322" s="1047"/>
      <c r="C322" s="1047"/>
      <c r="D322" s="1047"/>
      <c r="E322" s="1047"/>
      <c r="F322" s="1047"/>
      <c r="G322" s="1047"/>
      <c r="H322" s="1047"/>
      <c r="I322" s="1048" t="s">
        <v>2189</v>
      </c>
      <c r="J322" s="1049" t="n">
        <f aca="false">VLOOKUP($A322,'Sch 75'!$A:$J,10,0)</f>
        <v>16</v>
      </c>
      <c r="K322" s="39"/>
      <c r="L322" s="39" t="n">
        <f aca="false">VLOOKUP($A322,'Sch 75'!$A:$J,4,0)</f>
        <v>15992.76</v>
      </c>
      <c r="M322" s="39"/>
      <c r="N322" s="39"/>
      <c r="O322" s="39"/>
      <c r="P322" s="39"/>
      <c r="Q322" s="39"/>
      <c r="R322" s="39"/>
    </row>
    <row r="323" s="11" customFormat="true" ht="12.75" hidden="false" customHeight="false" outlineLevel="0" collapsed="false">
      <c r="A323" s="1056" t="s">
        <v>2078</v>
      </c>
      <c r="B323" s="1047"/>
      <c r="C323" s="1047"/>
      <c r="D323" s="1047"/>
      <c r="E323" s="1047"/>
      <c r="F323" s="1047"/>
      <c r="G323" s="1047"/>
      <c r="H323" s="1047"/>
      <c r="I323" s="1048" t="s">
        <v>2189</v>
      </c>
      <c r="J323" s="1049" t="n">
        <f aca="false">VLOOKUP($A323,'Sch 75'!$A:$J,10,0)</f>
        <v>23</v>
      </c>
      <c r="K323" s="39"/>
      <c r="L323" s="39" t="n">
        <f aca="false">VLOOKUP($A323,'Sch 75'!$A:$J,4,0)</f>
        <v>0</v>
      </c>
      <c r="M323" s="39"/>
      <c r="N323" s="39"/>
      <c r="O323" s="39"/>
      <c r="P323" s="39"/>
      <c r="Q323" s="39"/>
      <c r="R323" s="39"/>
    </row>
    <row r="324" s="11" customFormat="true" ht="12.75" hidden="false" customHeight="false" outlineLevel="0" collapsed="false">
      <c r="A324" s="1056" t="s">
        <v>2079</v>
      </c>
      <c r="B324" s="1047"/>
      <c r="C324" s="1047"/>
      <c r="D324" s="1047"/>
      <c r="E324" s="1047"/>
      <c r="F324" s="1047"/>
      <c r="G324" s="1047"/>
      <c r="H324" s="1047"/>
      <c r="I324" s="1048" t="s">
        <v>2189</v>
      </c>
      <c r="J324" s="1049" t="n">
        <f aca="false">VLOOKUP($A324,'Sch 75'!$A:$J,10,0)</f>
        <v>24</v>
      </c>
      <c r="K324" s="39"/>
      <c r="L324" s="39" t="n">
        <f aca="false">VLOOKUP($A324,'Sch 75'!$A:$J,4,0)</f>
        <v>0</v>
      </c>
      <c r="M324" s="39"/>
      <c r="N324" s="39"/>
      <c r="O324" s="39"/>
      <c r="P324" s="39"/>
      <c r="Q324" s="39"/>
      <c r="R324" s="39"/>
    </row>
    <row r="325" s="11" customFormat="true" ht="12.75" hidden="false" customHeight="false" outlineLevel="0" collapsed="false">
      <c r="A325" s="1056" t="s">
        <v>2080</v>
      </c>
      <c r="B325" s="1047"/>
      <c r="C325" s="1047"/>
      <c r="D325" s="1047"/>
      <c r="E325" s="1047"/>
      <c r="F325" s="1047"/>
      <c r="G325" s="1047"/>
      <c r="H325" s="1047"/>
      <c r="I325" s="1048" t="s">
        <v>2189</v>
      </c>
      <c r="J325" s="1049" t="n">
        <f aca="false">VLOOKUP($A325,'Sch 75'!$A:$J,10,0)</f>
        <v>25</v>
      </c>
      <c r="K325" s="39"/>
      <c r="L325" s="39" t="n">
        <f aca="false">VLOOKUP($A325,'Sch 75'!$A:$J,4,0)</f>
        <v>0</v>
      </c>
      <c r="M325" s="39"/>
      <c r="N325" s="39"/>
      <c r="O325" s="39"/>
      <c r="P325" s="39"/>
      <c r="Q325" s="39"/>
      <c r="R325" s="39"/>
    </row>
    <row r="326" s="11" customFormat="true" ht="12.75" hidden="false" customHeight="false" outlineLevel="0" collapsed="false">
      <c r="A326" s="1089" t="s">
        <v>2092</v>
      </c>
      <c r="B326" s="1058" t="n">
        <f aca="false">SUM(K316:K320)-K326</f>
        <v>0</v>
      </c>
      <c r="C326" s="1058" t="n">
        <f aca="false">SUM(L316:L325)-L326</f>
        <v>0</v>
      </c>
      <c r="D326" s="1058" t="n">
        <f aca="false">SUM(M316:M320)-M326</f>
        <v>0</v>
      </c>
      <c r="E326" s="1058" t="n">
        <f aca="false">SUM(N316:N320)-N326</f>
        <v>0</v>
      </c>
      <c r="F326" s="1058" t="n">
        <f aca="false">SUM(O316:O320)-O326</f>
        <v>0</v>
      </c>
      <c r="G326" s="1058" t="n">
        <f aca="false">SUM(P316:P320)-P326</f>
        <v>0</v>
      </c>
      <c r="H326" s="1058" t="n">
        <f aca="false">SUM(Q316:Q320)-Q326</f>
        <v>0</v>
      </c>
      <c r="I326" s="1059" t="s">
        <v>65</v>
      </c>
      <c r="J326" s="1060" t="n">
        <f aca="false">VLOOKUP($A326,'Sch 75A'!$A:$I,9,0)</f>
        <v>17</v>
      </c>
      <c r="K326" s="48" t="n">
        <f aca="false">VLOOKUP($A326,'Sch 75A'!$A:$I,2,0)</f>
        <v>647881085.14</v>
      </c>
      <c r="L326" s="48" t="n">
        <f aca="false">VLOOKUP($A326,'Sch 75A'!$A:$I,3,0)</f>
        <v>34598062.74</v>
      </c>
      <c r="M326" s="48" t="n">
        <f aca="false">VLOOKUP($A326,'Sch 75A'!$A:$I,4,0)</f>
        <v>-10471768.32</v>
      </c>
      <c r="N326" s="48" t="n">
        <f aca="false">VLOOKUP($A326,'Sch 75A'!$A:$I,5,0)</f>
        <v>-2879810</v>
      </c>
      <c r="O326" s="48" t="n">
        <f aca="false">VLOOKUP($A326,'Sch 75A'!$A:$I,6,0)</f>
        <v>52051.6</v>
      </c>
      <c r="P326" s="48" t="n">
        <f aca="false">VLOOKUP($A326,'Sch 75A'!$A:$I,7,0)</f>
        <v>0</v>
      </c>
      <c r="Q326" s="48" t="n">
        <f aca="false">VLOOKUP($A326,'Sch 75A'!$A:$I,8,0)</f>
        <v>669179621.16</v>
      </c>
      <c r="R326" s="166"/>
    </row>
    <row r="327" s="11" customFormat="true" ht="12.75" hidden="false" customHeight="false" outlineLevel="0" collapsed="false">
      <c r="A327" s="1056" t="s">
        <v>2070</v>
      </c>
      <c r="B327" s="1047"/>
      <c r="C327" s="1047"/>
      <c r="D327" s="1047"/>
      <c r="E327" s="1047"/>
      <c r="F327" s="1047"/>
      <c r="G327" s="1047"/>
      <c r="H327" s="1047"/>
      <c r="I327" s="1048" t="s">
        <v>2189</v>
      </c>
      <c r="J327" s="1049" t="n">
        <f aca="false">VLOOKUP($A327,'Sch 75'!$A:$J,10,0)</f>
        <v>12</v>
      </c>
      <c r="K327" s="39" t="n">
        <f aca="false">VLOOKUP($A327,'Sch 75'!$A:$J,2,0)</f>
        <v>30147076.87</v>
      </c>
      <c r="L327" s="39" t="n">
        <f aca="false">VLOOKUP($A327,'Sch 75'!$A:$J,3,0)</f>
        <v>4106322.64</v>
      </c>
      <c r="M327" s="39" t="n">
        <f aca="false">VLOOKUP($A327,'Sch 75'!$A:$J,5,0)</f>
        <v>-20631351.04</v>
      </c>
      <c r="N327" s="39" t="n">
        <f aca="false">VLOOKUP($A327,'Sch 75'!$A:$J,6,0)</f>
        <v>-2345141.61</v>
      </c>
      <c r="O327" s="39" t="n">
        <f aca="false">VLOOKUP($A327,'Sch 75'!$A:$J,7,0)</f>
        <v>2273887.5</v>
      </c>
      <c r="P327" s="39" t="n">
        <f aca="false">VLOOKUP($A327,'Sch 75'!$A:$J,8,0)</f>
        <v>5092999.35</v>
      </c>
      <c r="Q327" s="39" t="n">
        <f aca="false">VLOOKUP($A327,'Sch 75'!$A:$J,9,0)</f>
        <v>18643793.71</v>
      </c>
      <c r="R327" s="39"/>
    </row>
    <row r="328" s="11" customFormat="true" ht="12.75" hidden="false" customHeight="false" outlineLevel="0" collapsed="false">
      <c r="A328" s="1089" t="s">
        <v>1686</v>
      </c>
      <c r="B328" s="1058" t="n">
        <f aca="false">SUM(K327:K327)-K328</f>
        <v>0</v>
      </c>
      <c r="C328" s="1058" t="n">
        <f aca="false">SUM(L327:L327)-L328</f>
        <v>0</v>
      </c>
      <c r="D328" s="1058" t="n">
        <f aca="false">SUM(M327:M327)-M328</f>
        <v>0</v>
      </c>
      <c r="E328" s="1058" t="n">
        <f aca="false">SUM(N327:N327)-N328</f>
        <v>0</v>
      </c>
      <c r="F328" s="1058" t="n">
        <f aca="false">SUM(O327:O327)-O328</f>
        <v>0</v>
      </c>
      <c r="G328" s="1058" t="n">
        <f aca="false">SUM(P327:P327)-P328</f>
        <v>0</v>
      </c>
      <c r="H328" s="1058" t="n">
        <f aca="false">SUM(Q327:Q327)-Q328</f>
        <v>0</v>
      </c>
      <c r="I328" s="1059" t="s">
        <v>65</v>
      </c>
      <c r="J328" s="1060" t="n">
        <f aca="false">VLOOKUP($A328,'Sch 75A'!$A:$I,9,0)</f>
        <v>27</v>
      </c>
      <c r="K328" s="48" t="n">
        <f aca="false">VLOOKUP($A328,'Sch 75A'!$A:$I,2,0)</f>
        <v>30147076.87</v>
      </c>
      <c r="L328" s="48" t="n">
        <f aca="false">VLOOKUP($A328,'Sch 75A'!$A:$I,3,0)</f>
        <v>4106322.64</v>
      </c>
      <c r="M328" s="48" t="n">
        <f aca="false">VLOOKUP($A328,'Sch 75A'!$A:$I,4,0)</f>
        <v>-20631351.04</v>
      </c>
      <c r="N328" s="48" t="n">
        <f aca="false">VLOOKUP($A328,'Sch 75A'!$A:$I,5,0)</f>
        <v>-2345141.61</v>
      </c>
      <c r="O328" s="48" t="n">
        <f aca="false">VLOOKUP($A328,'Sch 75A'!$A:$I,6,0)</f>
        <v>2273887.5</v>
      </c>
      <c r="P328" s="48" t="n">
        <f aca="false">VLOOKUP($A328,'Sch 75A'!$A:$I,7,0)</f>
        <v>5092999.35</v>
      </c>
      <c r="Q328" s="48" t="n">
        <f aca="false">VLOOKUP($A328,'Sch 75A'!$A:$I,8,0)</f>
        <v>18643793.71</v>
      </c>
      <c r="R328" s="166"/>
    </row>
    <row r="329" s="11" customFormat="true" ht="12.75" hidden="false" customHeight="false" outlineLevel="0" collapsed="false">
      <c r="A329" s="1056" t="s">
        <v>2071</v>
      </c>
      <c r="B329" s="1047"/>
      <c r="C329" s="1047"/>
      <c r="D329" s="1047"/>
      <c r="E329" s="1047"/>
      <c r="F329" s="1047"/>
      <c r="G329" s="1047"/>
      <c r="H329" s="1047"/>
      <c r="I329" s="1048" t="s">
        <v>2189</v>
      </c>
      <c r="J329" s="1049" t="n">
        <f aca="false">VLOOKUP($A329,'Sch 75'!$A:$J,10,0)</f>
        <v>13</v>
      </c>
      <c r="K329" s="39" t="n">
        <f aca="false">VLOOKUP($A329,'Sch 75'!$A:$J,2,0)</f>
        <v>109565279.09</v>
      </c>
      <c r="L329" s="39" t="n">
        <f aca="false">VLOOKUP($A329,'Sch 75'!$A:$J,3,0)</f>
        <v>5079064.96</v>
      </c>
      <c r="M329" s="39" t="n">
        <f aca="false">VLOOKUP($A329,'Sch 75'!$A:$J,5,0)</f>
        <v>-894608.72</v>
      </c>
      <c r="N329" s="39" t="n">
        <f aca="false">VLOOKUP($A329,'Sch 75'!$A:$J,6,0)</f>
        <v>-995173.91</v>
      </c>
      <c r="O329" s="39" t="n">
        <f aca="false">VLOOKUP($A329,'Sch 75'!$A:$J,7,0)</f>
        <v>75635.78</v>
      </c>
      <c r="P329" s="39" t="n">
        <f aca="false">VLOOKUP($A329,'Sch 75'!$A:$J,8,0)</f>
        <v>15138.44</v>
      </c>
      <c r="Q329" s="39" t="n">
        <f aca="false">VLOOKUP($A329,'Sch 75'!$A:$J,9,0)</f>
        <v>112845335.64</v>
      </c>
      <c r="R329" s="39"/>
    </row>
    <row r="330" s="11" customFormat="true" ht="12.75" hidden="false" customHeight="false" outlineLevel="0" collapsed="false">
      <c r="A330" s="1089" t="s">
        <v>1698</v>
      </c>
      <c r="B330" s="1058" t="n">
        <f aca="false">SUM(K329:K329)-K330</f>
        <v>0</v>
      </c>
      <c r="C330" s="1058" t="n">
        <f aca="false">SUM(L329:L329)-L330</f>
        <v>0</v>
      </c>
      <c r="D330" s="1058" t="n">
        <f aca="false">SUM(M329:M329)-M330</f>
        <v>0</v>
      </c>
      <c r="E330" s="1058" t="n">
        <f aca="false">SUM(N329:N329)-N330</f>
        <v>0</v>
      </c>
      <c r="F330" s="1058" t="n">
        <f aca="false">SUM(O329:O329)-O330</f>
        <v>0</v>
      </c>
      <c r="G330" s="1058" t="n">
        <f aca="false">SUM(P329:P329)-P330</f>
        <v>0</v>
      </c>
      <c r="H330" s="1058" t="n">
        <f aca="false">SUM(Q329:Q329)-Q330</f>
        <v>0</v>
      </c>
      <c r="I330" s="1059" t="s">
        <v>65</v>
      </c>
      <c r="J330" s="1060" t="n">
        <f aca="false">VLOOKUP($A330,'Sch 75A'!$A:$I,9,0)</f>
        <v>39</v>
      </c>
      <c r="K330" s="48" t="n">
        <f aca="false">VLOOKUP($A330,'Sch 75A'!$A:$I,2,0)</f>
        <v>109565279.09</v>
      </c>
      <c r="L330" s="48" t="n">
        <f aca="false">VLOOKUP($A330,'Sch 75A'!$A:$I,3,0)</f>
        <v>5079064.96</v>
      </c>
      <c r="M330" s="48" t="n">
        <f aca="false">VLOOKUP($A330,'Sch 75A'!$A:$I,4,0)</f>
        <v>-894608.72</v>
      </c>
      <c r="N330" s="48" t="n">
        <f aca="false">VLOOKUP($A330,'Sch 75A'!$A:$I,5,0)</f>
        <v>-995173.91</v>
      </c>
      <c r="O330" s="48" t="n">
        <f aca="false">VLOOKUP($A330,'Sch 75A'!$A:$I,6,0)</f>
        <v>75635.78</v>
      </c>
      <c r="P330" s="48" t="n">
        <f aca="false">VLOOKUP($A330,'Sch 75A'!$A:$I,7,0)</f>
        <v>15138.44</v>
      </c>
      <c r="Q330" s="48" t="n">
        <f aca="false">VLOOKUP($A330,'Sch 75A'!$A:$I,8,0)</f>
        <v>112845335.64</v>
      </c>
      <c r="R330" s="166"/>
    </row>
    <row r="331" s="11" customFormat="true" ht="12.75" hidden="false" customHeight="false" outlineLevel="0" collapsed="false">
      <c r="A331" s="1056" t="s">
        <v>2072</v>
      </c>
      <c r="B331" s="1047"/>
      <c r="C331" s="1047"/>
      <c r="D331" s="1047"/>
      <c r="E331" s="1047"/>
      <c r="F331" s="1047"/>
      <c r="G331" s="1047"/>
      <c r="H331" s="1047"/>
      <c r="I331" s="1048" t="s">
        <v>2189</v>
      </c>
      <c r="J331" s="1049" t="n">
        <f aca="false">VLOOKUP($A331,'Sch 75'!$A:$J,10,0)</f>
        <v>14</v>
      </c>
      <c r="K331" s="39" t="n">
        <f aca="false">VLOOKUP($A331,'Sch 75'!$A:$J,2,0)</f>
        <v>361917614.03</v>
      </c>
      <c r="L331" s="39" t="n">
        <f aca="false">VLOOKUP($A331,'Sch 75'!$A:$J,3,0)</f>
        <v>19878453.17</v>
      </c>
      <c r="M331" s="39" t="n">
        <f aca="false">VLOOKUP($A331,'Sch 75'!$A:$J,5,0)</f>
        <v>-4906312.91</v>
      </c>
      <c r="N331" s="39" t="n">
        <f aca="false">VLOOKUP($A331,'Sch 75'!$A:$J,6,0)</f>
        <v>-3611583.55</v>
      </c>
      <c r="O331" s="39" t="n">
        <f aca="false">VLOOKUP($A331,'Sch 75'!$A:$J,7,0)</f>
        <v>960167.75</v>
      </c>
      <c r="P331" s="39" t="n">
        <f aca="false">VLOOKUP($A331,'Sch 75'!$A:$J,8,0)</f>
        <v>-15138.44</v>
      </c>
      <c r="Q331" s="39" t="n">
        <f aca="false">VLOOKUP($A331,'Sch 75'!$A:$J,9,0)</f>
        <v>374223200.05</v>
      </c>
      <c r="R331" s="39"/>
    </row>
    <row r="332" s="11" customFormat="true" ht="12.75" hidden="false" customHeight="false" outlineLevel="0" collapsed="false">
      <c r="A332" s="1089" t="s">
        <v>1713</v>
      </c>
      <c r="B332" s="1058" t="n">
        <f aca="false">SUM(K331:K331)-K332</f>
        <v>0</v>
      </c>
      <c r="C332" s="1058" t="n">
        <f aca="false">SUM(L331:L331)-L332</f>
        <v>0</v>
      </c>
      <c r="D332" s="1058" t="n">
        <f aca="false">SUM(M331:M331)-M332</f>
        <v>0</v>
      </c>
      <c r="E332" s="1058" t="n">
        <f aca="false">SUM(N331:N331)-N332</f>
        <v>0</v>
      </c>
      <c r="F332" s="1058" t="n">
        <f aca="false">SUM(O331:O331)-O332</f>
        <v>0</v>
      </c>
      <c r="G332" s="1058" t="n">
        <f aca="false">SUM(P331:P331)-P332</f>
        <v>0</v>
      </c>
      <c r="H332" s="1058" t="n">
        <f aca="false">SUM(Q331:Q331)-Q332</f>
        <v>0</v>
      </c>
      <c r="I332" s="1059" t="s">
        <v>65</v>
      </c>
      <c r="J332" s="1060" t="n">
        <f aca="false">VLOOKUP($A332,'Sch 75A'!$A:$I,9,0)</f>
        <v>61</v>
      </c>
      <c r="K332" s="48" t="n">
        <f aca="false">VLOOKUP($A332,'Sch 75A'!$A:$I,2,0)</f>
        <v>361917614.03</v>
      </c>
      <c r="L332" s="48" t="n">
        <f aca="false">VLOOKUP($A332,'Sch 75A'!$A:$I,3,0)</f>
        <v>19878453.17</v>
      </c>
      <c r="M332" s="48" t="n">
        <f aca="false">VLOOKUP($A332,'Sch 75A'!$A:$I,4,0)</f>
        <v>-4906312.91</v>
      </c>
      <c r="N332" s="48" t="n">
        <f aca="false">VLOOKUP($A332,'Sch 75A'!$A:$I,5,0)</f>
        <v>-3611583.55</v>
      </c>
      <c r="O332" s="48" t="n">
        <f aca="false">VLOOKUP($A332,'Sch 75A'!$A:$I,6,0)</f>
        <v>960167.75</v>
      </c>
      <c r="P332" s="48" t="n">
        <f aca="false">VLOOKUP($A332,'Sch 75A'!$A:$I,7,0)</f>
        <v>-15138.44</v>
      </c>
      <c r="Q332" s="48" t="n">
        <f aca="false">VLOOKUP($A332,'Sch 75A'!$A:$I,8,0)</f>
        <v>374223200.05</v>
      </c>
      <c r="R332" s="166"/>
    </row>
    <row r="333" s="11" customFormat="true" ht="12.75" hidden="false" customHeight="false" outlineLevel="0" collapsed="false">
      <c r="A333" s="1056" t="s">
        <v>974</v>
      </c>
      <c r="B333" s="1047"/>
      <c r="C333" s="1047"/>
      <c r="D333" s="1047"/>
      <c r="E333" s="1047"/>
      <c r="F333" s="1047"/>
      <c r="G333" s="1047"/>
      <c r="H333" s="1047"/>
      <c r="I333" s="1048" t="s">
        <v>2189</v>
      </c>
      <c r="J333" s="1049" t="n">
        <f aca="false">VLOOKUP($A333,'Sch 75'!$A:$J,10,0)</f>
        <v>15</v>
      </c>
      <c r="K333" s="39" t="n">
        <f aca="false">VLOOKUP($A333,'Sch 75'!$A:$J,2,0)</f>
        <v>31886261.84</v>
      </c>
      <c r="L333" s="39" t="n">
        <f aca="false">VLOOKUP($A333,'Sch 75'!$A:$J,3,0)</f>
        <v>1394032.92</v>
      </c>
      <c r="M333" s="39" t="n">
        <f aca="false">VLOOKUP($A333,'Sch 75'!$A:$J,5,0)</f>
        <v>-194373.33</v>
      </c>
      <c r="N333" s="39" t="n">
        <f aca="false">VLOOKUP($A333,'Sch 75'!$A:$J,6,0)</f>
        <v>-37603.43</v>
      </c>
      <c r="O333" s="39" t="n">
        <f aca="false">VLOOKUP($A333,'Sch 75'!$A:$J,7,0)</f>
        <v>2104.77</v>
      </c>
      <c r="P333" s="39" t="n">
        <f aca="false">VLOOKUP($A333,'Sch 75'!$A:$J,8,0)</f>
        <v>0</v>
      </c>
      <c r="Q333" s="39" t="n">
        <f aca="false">VLOOKUP($A333,'Sch 75'!$A:$J,9,0)</f>
        <v>33050422.77</v>
      </c>
      <c r="R333" s="39"/>
    </row>
    <row r="334" s="11" customFormat="true" ht="12.75" hidden="false" customHeight="false" outlineLevel="0" collapsed="false">
      <c r="A334" s="1056" t="s">
        <v>2074</v>
      </c>
      <c r="B334" s="1047"/>
      <c r="C334" s="1047"/>
      <c r="D334" s="1047"/>
      <c r="E334" s="1047"/>
      <c r="F334" s="1047"/>
      <c r="G334" s="1047"/>
      <c r="H334" s="1047"/>
      <c r="I334" s="1048" t="s">
        <v>2189</v>
      </c>
      <c r="J334" s="1049" t="n">
        <f aca="false">VLOOKUP($A334,'Sch 75'!$A:$J,10,0)</f>
        <v>17</v>
      </c>
      <c r="K334" s="39" t="n">
        <f aca="false">VLOOKUP($A334,'Sch 75'!$A:$J,2,0)</f>
        <v>11018689.95</v>
      </c>
      <c r="L334" s="39" t="n">
        <f aca="false">VLOOKUP($A334,'Sch 75'!$A:$J,3,0)</f>
        <v>0</v>
      </c>
      <c r="M334" s="39" t="n">
        <f aca="false">VLOOKUP($A334,'Sch 75'!$A:$J,5,0)</f>
        <v>-363627.8</v>
      </c>
      <c r="N334" s="39" t="n">
        <f aca="false">VLOOKUP($A334,'Sch 75'!$A:$J,6,0)</f>
        <v>0</v>
      </c>
      <c r="O334" s="39" t="n">
        <f aca="false">VLOOKUP($A334,'Sch 75'!$A:$J,7,0)</f>
        <v>46453.74</v>
      </c>
      <c r="P334" s="39" t="n">
        <f aca="false">VLOOKUP($A334,'Sch 75'!$A:$J,8,0)</f>
        <v>0</v>
      </c>
      <c r="Q334" s="39" t="n">
        <f aca="false">VLOOKUP($A334,'Sch 75'!$A:$J,9,0)</f>
        <v>11855229.93</v>
      </c>
      <c r="R334" s="39"/>
    </row>
    <row r="335" s="11" customFormat="true" ht="12.75" hidden="false" customHeight="false" outlineLevel="0" collapsed="false">
      <c r="A335" s="1056" t="s">
        <v>2081</v>
      </c>
      <c r="B335" s="1047"/>
      <c r="C335" s="1047"/>
      <c r="D335" s="1047"/>
      <c r="E335" s="1047"/>
      <c r="F335" s="1047"/>
      <c r="G335" s="1047"/>
      <c r="H335" s="1047"/>
      <c r="I335" s="1048" t="s">
        <v>2189</v>
      </c>
      <c r="J335" s="1049" t="n">
        <f aca="false">VLOOKUP($A335,'Sch 75'!$A:$J,10,0)</f>
        <v>26</v>
      </c>
      <c r="K335" s="39" t="n">
        <f aca="false">VLOOKUP($A335,'Sch 75'!$A:$J,2,0)</f>
        <v>8601598.47</v>
      </c>
      <c r="L335" s="39" t="n">
        <f aca="false">VLOOKUP($A335,'Sch 75'!$A:$J,3,0)</f>
        <v>1764634.34</v>
      </c>
      <c r="M335" s="39" t="n">
        <f aca="false">VLOOKUP($A335,'Sch 75'!$A:$J,5,0)</f>
        <v>0</v>
      </c>
      <c r="N335" s="39" t="n">
        <f aca="false">VLOOKUP($A335,'Sch 75'!$A:$J,6,0)</f>
        <v>0</v>
      </c>
      <c r="O335" s="39" t="n">
        <f aca="false">VLOOKUP($A335,'Sch 75'!$A:$J,7,0)</f>
        <v>0</v>
      </c>
      <c r="P335" s="39" t="n">
        <f aca="false">VLOOKUP($A335,'Sch 75'!$A:$J,8,0)</f>
        <v>0</v>
      </c>
      <c r="Q335" s="39" t="n">
        <f aca="false">VLOOKUP($A335,'Sch 75'!$A:$J,9,0)</f>
        <v>10366232.81</v>
      </c>
      <c r="R335" s="39"/>
    </row>
    <row r="336" s="11" customFormat="true" ht="12.75" hidden="false" customHeight="false" outlineLevel="0" collapsed="false">
      <c r="A336" s="1056" t="s">
        <v>2074</v>
      </c>
      <c r="B336" s="1047"/>
      <c r="C336" s="1047"/>
      <c r="D336" s="1047"/>
      <c r="E336" s="1047"/>
      <c r="F336" s="1047"/>
      <c r="G336" s="1047"/>
      <c r="H336" s="1047"/>
      <c r="I336" s="1048" t="s">
        <v>2189</v>
      </c>
      <c r="J336" s="1049" t="n">
        <f aca="false">VLOOKUP($A336,'Sch 75'!$A23:$J32,10,0)</f>
        <v>27</v>
      </c>
      <c r="K336" s="39" t="n">
        <f aca="false">VLOOKUP($A336,'Sch 75'!$A23:$J32,2,0)</f>
        <v>37436.45</v>
      </c>
      <c r="L336" s="39" t="n">
        <f aca="false">VLOOKUP($A336,'Sch 75'!$A23:$J32,3,0)</f>
        <v>0</v>
      </c>
      <c r="M336" s="39" t="n">
        <f aca="false">VLOOKUP($A336,'Sch 75'!$A23:$J32,5,0)</f>
        <v>0</v>
      </c>
      <c r="N336" s="39" t="n">
        <f aca="false">VLOOKUP($A336,'Sch 75'!$A23:$J32,6,0)</f>
        <v>0</v>
      </c>
      <c r="O336" s="39" t="n">
        <f aca="false">VLOOKUP($A336,'Sch 75'!$A23:$J32,7,0)</f>
        <v>0</v>
      </c>
      <c r="P336" s="39" t="n">
        <f aca="false">VLOOKUP($A336,'Sch 75'!$A23:$J32,8,0)</f>
        <v>0</v>
      </c>
      <c r="Q336" s="39" t="n">
        <f aca="false">VLOOKUP($A336,'Sch 75'!$A23:$J32,9,0)</f>
        <v>44291.76</v>
      </c>
      <c r="R336" s="39"/>
    </row>
    <row r="337" s="11" customFormat="true" ht="12.75" hidden="false" customHeight="false" outlineLevel="0" collapsed="false">
      <c r="A337" s="1056" t="s">
        <v>974</v>
      </c>
      <c r="B337" s="1047"/>
      <c r="C337" s="1047"/>
      <c r="D337" s="1047"/>
      <c r="E337" s="1047"/>
      <c r="F337" s="1047"/>
      <c r="G337" s="1047"/>
      <c r="H337" s="1047"/>
      <c r="I337" s="1048" t="s">
        <v>2189</v>
      </c>
      <c r="J337" s="1049" t="n">
        <f aca="false">VLOOKUP($A337,'Sch 75'!$A:$J,10,0)</f>
        <v>15</v>
      </c>
      <c r="K337" s="39"/>
      <c r="L337" s="39" t="n">
        <f aca="false">VLOOKUP($A337,'Sch 75'!$A:$J,4,0)</f>
        <v>0</v>
      </c>
      <c r="M337" s="39"/>
      <c r="N337" s="39"/>
      <c r="O337" s="39"/>
      <c r="P337" s="39"/>
      <c r="Q337" s="39"/>
      <c r="R337" s="39"/>
    </row>
    <row r="338" s="11" customFormat="true" ht="12.75" hidden="false" customHeight="false" outlineLevel="0" collapsed="false">
      <c r="A338" s="1056" t="s">
        <v>2074</v>
      </c>
      <c r="B338" s="1047"/>
      <c r="C338" s="1047"/>
      <c r="D338" s="1047"/>
      <c r="E338" s="1047"/>
      <c r="F338" s="1047"/>
      <c r="G338" s="1047"/>
      <c r="H338" s="1047"/>
      <c r="I338" s="1048" t="s">
        <v>2189</v>
      </c>
      <c r="J338" s="1049" t="n">
        <f aca="false">VLOOKUP($A338,'Sch 75'!$A:$J,10,0)</f>
        <v>17</v>
      </c>
      <c r="K338" s="39"/>
      <c r="L338" s="39" t="n">
        <f aca="false">VLOOKUP($A338,'Sch 75'!$A:$J,4,0)</f>
        <v>1153714.04</v>
      </c>
      <c r="M338" s="39"/>
      <c r="N338" s="39"/>
      <c r="O338" s="39"/>
      <c r="P338" s="39"/>
      <c r="Q338" s="39"/>
      <c r="R338" s="39"/>
    </row>
    <row r="339" s="11" customFormat="true" ht="12.75" hidden="false" customHeight="false" outlineLevel="0" collapsed="false">
      <c r="A339" s="1056" t="s">
        <v>2081</v>
      </c>
      <c r="B339" s="1047"/>
      <c r="C339" s="1047"/>
      <c r="D339" s="1047"/>
      <c r="E339" s="1047"/>
      <c r="F339" s="1047"/>
      <c r="G339" s="1047"/>
      <c r="H339" s="1047"/>
      <c r="I339" s="1048" t="s">
        <v>2189</v>
      </c>
      <c r="J339" s="1049" t="n">
        <f aca="false">VLOOKUP($A339,'Sch 75'!$A:$J,10,0)</f>
        <v>26</v>
      </c>
      <c r="K339" s="39"/>
      <c r="L339" s="39" t="n">
        <f aca="false">VLOOKUP($A339,'Sch 75'!$A:$J,4,0)</f>
        <v>0</v>
      </c>
      <c r="M339" s="39"/>
      <c r="N339" s="39"/>
      <c r="O339" s="39"/>
      <c r="P339" s="39"/>
      <c r="Q339" s="39"/>
      <c r="R339" s="39"/>
    </row>
    <row r="340" s="11" customFormat="true" ht="12.75" hidden="false" customHeight="false" outlineLevel="0" collapsed="false">
      <c r="A340" s="1056" t="s">
        <v>2074</v>
      </c>
      <c r="B340" s="1047"/>
      <c r="C340" s="1047"/>
      <c r="D340" s="1047"/>
      <c r="E340" s="1047"/>
      <c r="F340" s="1047"/>
      <c r="G340" s="1047"/>
      <c r="H340" s="1047"/>
      <c r="I340" s="1048" t="s">
        <v>2189</v>
      </c>
      <c r="J340" s="1049" t="n">
        <f aca="false">VLOOKUP($A340,'Sch 75'!$A23:$J32,10,0)</f>
        <v>27</v>
      </c>
      <c r="K340" s="39"/>
      <c r="L340" s="39" t="n">
        <f aca="false">VLOOKUP($A340,'Sch 75'!$A23:$J32,4,0)</f>
        <v>6855.31</v>
      </c>
      <c r="M340" s="39"/>
      <c r="N340" s="39"/>
      <c r="O340" s="39"/>
      <c r="P340" s="39"/>
      <c r="Q340" s="39"/>
      <c r="R340" s="39"/>
    </row>
    <row r="341" s="11" customFormat="true" ht="12.75" hidden="false" customHeight="false" outlineLevel="0" collapsed="false">
      <c r="A341" s="1089" t="s">
        <v>1726</v>
      </c>
      <c r="B341" s="1058" t="n">
        <f aca="false">SUM(K333:K336)-K341</f>
        <v>0</v>
      </c>
      <c r="C341" s="1058" t="n">
        <f aca="false">SUM(L333:L340)-L341</f>
        <v>0</v>
      </c>
      <c r="D341" s="1058" t="n">
        <f aca="false">SUM(M333:M336)-M341</f>
        <v>0</v>
      </c>
      <c r="E341" s="1058" t="n">
        <f aca="false">SUM(N333:N336)-N341</f>
        <v>0</v>
      </c>
      <c r="F341" s="1058" t="n">
        <f aca="false">SUM(O333:O336)-O341</f>
        <v>0</v>
      </c>
      <c r="G341" s="1058" t="n">
        <f aca="false">SUM(P333:P336)-P341</f>
        <v>0</v>
      </c>
      <c r="H341" s="1058" t="n">
        <f aca="false">SUM(Q333:Q336)-Q341</f>
        <v>0</v>
      </c>
      <c r="I341" s="1059" t="s">
        <v>65</v>
      </c>
      <c r="J341" s="1060" t="n">
        <f aca="false">VLOOKUP($A341,'Sch 75A'!$A:$I,9,0)</f>
        <v>73</v>
      </c>
      <c r="K341" s="48" t="n">
        <f aca="false">VLOOKUP($A341,'Sch 75A'!$A:$I,2,0)</f>
        <v>51543986.71</v>
      </c>
      <c r="L341" s="48" t="n">
        <f aca="false">VLOOKUP($A341,'Sch 75A'!$A:$I,3,0)</f>
        <v>4319236.61</v>
      </c>
      <c r="M341" s="48" t="n">
        <f aca="false">VLOOKUP($A341,'Sch 75A'!$A:$I,4,0)</f>
        <v>-558001.13</v>
      </c>
      <c r="N341" s="48" t="n">
        <f aca="false">VLOOKUP($A341,'Sch 75A'!$A:$I,5,0)</f>
        <v>-37603.43</v>
      </c>
      <c r="O341" s="48" t="n">
        <f aca="false">VLOOKUP($A341,'Sch 75A'!$A:$I,6,0)</f>
        <v>48558.51</v>
      </c>
      <c r="P341" s="48" t="n">
        <f aca="false">VLOOKUP($A341,'Sch 75A'!$A:$I,7,0)</f>
        <v>0</v>
      </c>
      <c r="Q341" s="48" t="n">
        <f aca="false">VLOOKUP($A341,'Sch 75A'!$A:$I,8,0)</f>
        <v>55316177.27</v>
      </c>
      <c r="R341" s="166"/>
    </row>
    <row r="342" s="11" customFormat="true" ht="12.75" hidden="false" customHeight="false" outlineLevel="0" collapsed="false">
      <c r="A342" s="1056" t="s">
        <v>2085</v>
      </c>
      <c r="B342" s="1047"/>
      <c r="C342" s="1047"/>
      <c r="D342" s="1047"/>
      <c r="E342" s="1047"/>
      <c r="F342" s="1047"/>
      <c r="G342" s="1047"/>
      <c r="H342" s="1047"/>
      <c r="I342" s="1048" t="s">
        <v>2189</v>
      </c>
      <c r="J342" s="1049" t="n">
        <f aca="false">VLOOKUP($A342,'Sch 75'!$A:$J,10,0)</f>
        <v>33</v>
      </c>
      <c r="K342" s="39" t="n">
        <f aca="false">VLOOKUP($A342,'Sch 75'!$A:$J,2,0)</f>
        <v>1201055041.84</v>
      </c>
      <c r="L342" s="39" t="n">
        <f aca="false">VLOOKUP($A342,'Sch 75'!$A:$J,3,0)</f>
        <v>66804578.01</v>
      </c>
      <c r="M342" s="39" t="n">
        <f aca="false">VLOOKUP($A342,'Sch 75'!$A:$J,5,0)</f>
        <v>-37462042.12</v>
      </c>
      <c r="N342" s="39" t="n">
        <f aca="false">VLOOKUP($A342,'Sch 75'!$A:$J,6,0)</f>
        <v>-9869312.5</v>
      </c>
      <c r="O342" s="39" t="n">
        <f aca="false">VLOOKUP($A342,'Sch 75'!$A:$J,7,0)</f>
        <v>3410301.14</v>
      </c>
      <c r="P342" s="39" t="n">
        <f aca="false">VLOOKUP($A342,'Sch 75'!$A:$J,8,0)</f>
        <v>5092999.35</v>
      </c>
      <c r="Q342" s="39" t="n">
        <f aca="false">VLOOKUP($A342,'Sch 75'!$A:$J,9,0)</f>
        <v>1230208127.83</v>
      </c>
      <c r="R342" s="39"/>
    </row>
    <row r="343" s="11" customFormat="true" ht="12.75" hidden="false" customHeight="false" outlineLevel="0" collapsed="false">
      <c r="A343" s="1056" t="s">
        <v>2085</v>
      </c>
      <c r="B343" s="1047"/>
      <c r="C343" s="1047"/>
      <c r="D343" s="1047"/>
      <c r="E343" s="1047"/>
      <c r="F343" s="1047"/>
      <c r="G343" s="1047"/>
      <c r="H343" s="1047"/>
      <c r="I343" s="1048" t="s">
        <v>2189</v>
      </c>
      <c r="J343" s="1049" t="n">
        <f aca="false">VLOOKUP($A343,'Sch 75'!$A:$J,10,0)</f>
        <v>33</v>
      </c>
      <c r="K343" s="39"/>
      <c r="L343" s="39" t="n">
        <f aca="false">VLOOKUP($A343,'Sch 75'!$A:$J,4,0)</f>
        <v>1176562.11</v>
      </c>
      <c r="M343" s="39"/>
      <c r="N343" s="39"/>
      <c r="O343" s="39"/>
      <c r="P343" s="39"/>
      <c r="Q343" s="39"/>
      <c r="R343" s="39"/>
    </row>
    <row r="344" s="11" customFormat="true" ht="12.75" hidden="false" customHeight="false" outlineLevel="0" collapsed="false">
      <c r="A344" s="1089" t="s">
        <v>1727</v>
      </c>
      <c r="B344" s="1058" t="n">
        <f aca="false">SUM(K342:K342)-K344</f>
        <v>0</v>
      </c>
      <c r="C344" s="1058" t="n">
        <f aca="false">SUM(L342:L343)-L344</f>
        <v>0</v>
      </c>
      <c r="D344" s="1058" t="n">
        <f aca="false">SUM(M342:M342)-M344</f>
        <v>0</v>
      </c>
      <c r="E344" s="1058" t="n">
        <f aca="false">SUM(N342:N342)-N344</f>
        <v>0</v>
      </c>
      <c r="F344" s="1058" t="n">
        <f aca="false">SUM(O342:O342)-O344</f>
        <v>0</v>
      </c>
      <c r="G344" s="1058" t="n">
        <f aca="false">SUM(P342:P342)-P344</f>
        <v>0</v>
      </c>
      <c r="H344" s="1058" t="n">
        <f aca="false">SUM(Q342:Q342)-Q344</f>
        <v>0</v>
      </c>
      <c r="I344" s="1059" t="s">
        <v>65</v>
      </c>
      <c r="J344" s="1060" t="n">
        <f aca="false">VLOOKUP($A344,'Sch 75A'!$A:$I,9,0)</f>
        <v>74</v>
      </c>
      <c r="K344" s="48" t="n">
        <f aca="false">VLOOKUP($A344,'Sch 75A'!$A:$I,2,0)</f>
        <v>1201055041.84</v>
      </c>
      <c r="L344" s="48" t="n">
        <f aca="false">VLOOKUP($A344,'Sch 75A'!$A:$I,3,0)</f>
        <v>67981140.12</v>
      </c>
      <c r="M344" s="48" t="n">
        <f aca="false">VLOOKUP($A344,'Sch 75A'!$A:$I,4,0)</f>
        <v>-37462042.12</v>
      </c>
      <c r="N344" s="48" t="n">
        <f aca="false">VLOOKUP($A344,'Sch 75A'!$A:$I,5,0)</f>
        <v>-9869312.5</v>
      </c>
      <c r="O344" s="48" t="n">
        <f aca="false">VLOOKUP($A344,'Sch 75A'!$A:$I,6,0)</f>
        <v>3410301.14</v>
      </c>
      <c r="P344" s="48" t="n">
        <f aca="false">VLOOKUP($A344,'Sch 75A'!$A:$I,7,0)</f>
        <v>5092999.35</v>
      </c>
      <c r="Q344" s="48" t="n">
        <f aca="false">VLOOKUP($A344,'Sch 75A'!$A:$I,8,0)</f>
        <v>1230208127.83</v>
      </c>
      <c r="R344" s="166"/>
    </row>
    <row r="345" s="11" customFormat="true" ht="12.75" hidden="false" customHeight="false" outlineLevel="0" collapsed="false">
      <c r="B345" s="1047"/>
      <c r="C345" s="1047"/>
      <c r="D345" s="1047"/>
      <c r="E345" s="1047"/>
      <c r="F345" s="1047"/>
      <c r="G345" s="1047"/>
      <c r="H345" s="1047"/>
      <c r="I345" s="1048"/>
      <c r="J345" s="1049"/>
      <c r="K345" s="39"/>
      <c r="L345" s="39"/>
      <c r="M345" s="39"/>
      <c r="N345" s="39"/>
      <c r="O345" s="39"/>
      <c r="P345" s="39"/>
    </row>
    <row r="346" s="101" customFormat="true" ht="12.75" hidden="false" customHeight="false" outlineLevel="0" collapsed="false">
      <c r="A346" s="272" t="s">
        <v>2192</v>
      </c>
      <c r="B346" s="1058"/>
      <c r="C346" s="1058"/>
      <c r="D346" s="1058"/>
      <c r="E346" s="1058"/>
      <c r="F346" s="1058"/>
      <c r="G346" s="1058"/>
      <c r="H346" s="1058"/>
      <c r="I346" s="1059"/>
      <c r="J346" s="1060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A347" s="1090" t="s">
        <v>1676</v>
      </c>
      <c r="I347" s="1048" t="s">
        <v>67</v>
      </c>
      <c r="J347" s="1049" t="n">
        <v>83</v>
      </c>
      <c r="K347" s="39" t="n">
        <f aca="false">'Sch 75B'!B83</f>
        <v>647881085.14</v>
      </c>
      <c r="L347" s="39" t="n">
        <f aca="false">'Sch 75B'!C83</f>
        <v>34598062.74</v>
      </c>
      <c r="M347" s="39" t="n">
        <f aca="false">'Sch 75B'!D83</f>
        <v>-10471768.32</v>
      </c>
      <c r="N347" s="39" t="n">
        <f aca="false">'Sch 75B'!E83</f>
        <v>-2879810</v>
      </c>
      <c r="O347" s="39" t="n">
        <f aca="false">'Sch 75B'!F83</f>
        <v>52051.6</v>
      </c>
      <c r="P347" s="39" t="n">
        <f aca="false">'Sch 75B'!G83</f>
        <v>0</v>
      </c>
      <c r="Q347" s="39" t="n">
        <f aca="false">'Sch 75B'!H83</f>
        <v>669179621.16</v>
      </c>
    </row>
    <row r="348" s="101" customFormat="true" ht="12.75" hidden="false" customHeight="false" outlineLevel="0" collapsed="false">
      <c r="A348" s="1091" t="s">
        <v>2092</v>
      </c>
      <c r="B348" s="1058" t="n">
        <f aca="false">K347-K348</f>
        <v>0</v>
      </c>
      <c r="C348" s="1058" t="n">
        <f aca="false">L347-L348</f>
        <v>0</v>
      </c>
      <c r="D348" s="1058" t="n">
        <f aca="false">M347-M348</f>
        <v>0</v>
      </c>
      <c r="E348" s="1058" t="n">
        <f aca="false">N347-N348</f>
        <v>0</v>
      </c>
      <c r="F348" s="1058" t="n">
        <f aca="false">O347-O348</f>
        <v>0</v>
      </c>
      <c r="G348" s="1058" t="n">
        <f aca="false">P347-P348</f>
        <v>0</v>
      </c>
      <c r="H348" s="1058" t="n">
        <f aca="false">Q347-Q348</f>
        <v>0</v>
      </c>
      <c r="I348" s="1059" t="s">
        <v>65</v>
      </c>
      <c r="J348" s="1060" t="n">
        <v>17</v>
      </c>
      <c r="K348" s="48" t="n">
        <f aca="false">'Sch 75A'!B17</f>
        <v>647881085.14</v>
      </c>
      <c r="L348" s="48" t="n">
        <f aca="false">'Sch 75A'!C17</f>
        <v>34598062.74</v>
      </c>
      <c r="M348" s="48" t="n">
        <f aca="false">'Sch 75A'!D17</f>
        <v>-10471768.32</v>
      </c>
      <c r="N348" s="48" t="n">
        <f aca="false">'Sch 75A'!E17</f>
        <v>-2879810</v>
      </c>
      <c r="O348" s="48" t="n">
        <f aca="false">'Sch 75A'!F17</f>
        <v>52051.6</v>
      </c>
      <c r="P348" s="48" t="n">
        <f aca="false">'Sch 75A'!G17</f>
        <v>0</v>
      </c>
      <c r="Q348" s="48" t="n">
        <f aca="false">'Sch 75A'!H17</f>
        <v>669179621.16</v>
      </c>
    </row>
    <row r="349" customFormat="false" ht="12.75" hidden="false" customHeight="false" outlineLevel="0" collapsed="false">
      <c r="A349" s="1092" t="s">
        <v>1686</v>
      </c>
      <c r="I349" s="1048" t="s">
        <v>67</v>
      </c>
      <c r="J349" s="1049" t="n">
        <v>118</v>
      </c>
      <c r="K349" s="39" t="n">
        <f aca="false">'Sch 75B'!B118</f>
        <v>30147076.87</v>
      </c>
      <c r="L349" s="39" t="n">
        <f aca="false">'Sch 75B'!C118</f>
        <v>4106322.64</v>
      </c>
      <c r="M349" s="39" t="n">
        <f aca="false">'Sch 75B'!D118</f>
        <v>-20631351.04</v>
      </c>
      <c r="N349" s="39" t="n">
        <f aca="false">'Sch 75B'!E118</f>
        <v>-2345141.61</v>
      </c>
      <c r="O349" s="39" t="n">
        <f aca="false">'Sch 75B'!F118</f>
        <v>2273887.5</v>
      </c>
      <c r="P349" s="39" t="n">
        <f aca="false">'Sch 75B'!G118</f>
        <v>5092999.35</v>
      </c>
      <c r="Q349" s="39" t="n">
        <f aca="false">'Sch 75B'!H118</f>
        <v>18643793.71</v>
      </c>
    </row>
    <row r="350" s="101" customFormat="true" ht="12.75" hidden="false" customHeight="false" outlineLevel="0" collapsed="false">
      <c r="A350" s="1091" t="s">
        <v>1686</v>
      </c>
      <c r="B350" s="1058" t="n">
        <f aca="false">K349-K350</f>
        <v>0</v>
      </c>
      <c r="C350" s="1058" t="n">
        <f aca="false">L349-L350</f>
        <v>0</v>
      </c>
      <c r="D350" s="1058" t="n">
        <f aca="false">M349-M350</f>
        <v>0</v>
      </c>
      <c r="E350" s="1058" t="n">
        <f aca="false">N349-N350</f>
        <v>0</v>
      </c>
      <c r="F350" s="1058" t="n">
        <f aca="false">O349-O350</f>
        <v>0</v>
      </c>
      <c r="G350" s="1058" t="n">
        <f aca="false">P349-P350</f>
        <v>0</v>
      </c>
      <c r="H350" s="1058" t="n">
        <f aca="false">Q349-Q350</f>
        <v>0</v>
      </c>
      <c r="I350" s="1059" t="s">
        <v>65</v>
      </c>
      <c r="J350" s="1060" t="n">
        <v>27</v>
      </c>
      <c r="K350" s="48" t="n">
        <f aca="false">'Sch 75A'!B27</f>
        <v>30147076.87</v>
      </c>
      <c r="L350" s="48" t="n">
        <f aca="false">'Sch 75A'!C27</f>
        <v>4106322.64</v>
      </c>
      <c r="M350" s="48" t="n">
        <f aca="false">'Sch 75A'!D27</f>
        <v>-20631351.04</v>
      </c>
      <c r="N350" s="48" t="n">
        <f aca="false">'Sch 75A'!E27</f>
        <v>-2345141.61</v>
      </c>
      <c r="O350" s="48" t="n">
        <f aca="false">'Sch 75A'!F27</f>
        <v>2273887.5</v>
      </c>
      <c r="P350" s="48" t="n">
        <f aca="false">'Sch 75A'!G27</f>
        <v>5092999.35</v>
      </c>
      <c r="Q350" s="48" t="n">
        <f aca="false">'Sch 75A'!H27</f>
        <v>18643793.71</v>
      </c>
    </row>
    <row r="351" customFormat="false" ht="12.75" hidden="false" customHeight="false" outlineLevel="0" collapsed="false">
      <c r="A351" s="1093" t="s">
        <v>1698</v>
      </c>
      <c r="I351" s="1048" t="s">
        <v>67</v>
      </c>
      <c r="J351" s="1049" t="n">
        <v>157</v>
      </c>
      <c r="K351" s="39" t="n">
        <f aca="false">'Sch 75B'!B157</f>
        <v>109565279.09</v>
      </c>
      <c r="L351" s="39" t="n">
        <f aca="false">'Sch 75B'!C157</f>
        <v>5079064.96</v>
      </c>
      <c r="M351" s="39" t="n">
        <f aca="false">'Sch 75B'!D157</f>
        <v>-894608.72</v>
      </c>
      <c r="N351" s="39" t="n">
        <f aca="false">'Sch 75B'!E157</f>
        <v>-995173.91</v>
      </c>
      <c r="O351" s="39" t="n">
        <f aca="false">'Sch 75B'!F157</f>
        <v>75635.78</v>
      </c>
      <c r="P351" s="39" t="n">
        <f aca="false">'Sch 75B'!G157</f>
        <v>15138.44</v>
      </c>
      <c r="Q351" s="39" t="n">
        <f aca="false">'Sch 75B'!H157</f>
        <v>112845335.64</v>
      </c>
    </row>
    <row r="352" s="101" customFormat="true" ht="12.75" hidden="false" customHeight="false" outlineLevel="0" collapsed="false">
      <c r="A352" s="1091" t="s">
        <v>1698</v>
      </c>
      <c r="B352" s="1058" t="n">
        <f aca="false">K351-K352</f>
        <v>0</v>
      </c>
      <c r="C352" s="1058" t="n">
        <f aca="false">L351-L352</f>
        <v>0</v>
      </c>
      <c r="D352" s="1058" t="n">
        <f aca="false">M351-M352</f>
        <v>0</v>
      </c>
      <c r="E352" s="1058" t="n">
        <f aca="false">N351-N352</f>
        <v>0</v>
      </c>
      <c r="F352" s="1058" t="n">
        <f aca="false">O351-O352</f>
        <v>0</v>
      </c>
      <c r="G352" s="1058" t="n">
        <f aca="false">P351-P352</f>
        <v>0</v>
      </c>
      <c r="H352" s="1058" t="n">
        <f aca="false">Q351-Q352</f>
        <v>0</v>
      </c>
      <c r="I352" s="1059" t="s">
        <v>65</v>
      </c>
      <c r="J352" s="1060" t="n">
        <v>39</v>
      </c>
      <c r="K352" s="48" t="n">
        <f aca="false">'Sch 75A'!B39</f>
        <v>109565279.09</v>
      </c>
      <c r="L352" s="48" t="n">
        <f aca="false">'Sch 75A'!C39</f>
        <v>5079064.96</v>
      </c>
      <c r="M352" s="48" t="n">
        <f aca="false">'Sch 75A'!D39</f>
        <v>-894608.72</v>
      </c>
      <c r="N352" s="48" t="n">
        <f aca="false">'Sch 75A'!E39</f>
        <v>-995173.91</v>
      </c>
      <c r="O352" s="48" t="n">
        <f aca="false">'Sch 75A'!F39</f>
        <v>75635.78</v>
      </c>
      <c r="P352" s="48" t="n">
        <f aca="false">'Sch 75A'!G39</f>
        <v>15138.44</v>
      </c>
      <c r="Q352" s="48" t="n">
        <f aca="false">'Sch 75A'!H39</f>
        <v>112845335.64</v>
      </c>
    </row>
    <row r="353" customFormat="false" ht="12.75" hidden="false" customHeight="false" outlineLevel="0" collapsed="false">
      <c r="A353" s="1092" t="s">
        <v>1713</v>
      </c>
      <c r="I353" s="1048" t="s">
        <v>67</v>
      </c>
      <c r="J353" s="1049" t="n">
        <v>183</v>
      </c>
      <c r="K353" s="39" t="n">
        <f aca="false">'Sch 75B'!B183</f>
        <v>361917614.03</v>
      </c>
      <c r="L353" s="39" t="n">
        <f aca="false">'Sch 75B'!C183</f>
        <v>19878453.17</v>
      </c>
      <c r="M353" s="39" t="n">
        <f aca="false">'Sch 75B'!D183</f>
        <v>-4906312.91</v>
      </c>
      <c r="N353" s="39" t="n">
        <f aca="false">'Sch 75B'!E183</f>
        <v>-3611583.55</v>
      </c>
      <c r="O353" s="39" t="n">
        <f aca="false">'Sch 75B'!F183</f>
        <v>960167.75</v>
      </c>
      <c r="P353" s="39" t="n">
        <f aca="false">'Sch 75B'!G183</f>
        <v>-15138.44</v>
      </c>
      <c r="Q353" s="39" t="n">
        <f aca="false">'Sch 75B'!H183</f>
        <v>374223200.05</v>
      </c>
    </row>
    <row r="354" s="101" customFormat="true" ht="12.75" hidden="false" customHeight="false" outlineLevel="0" collapsed="false">
      <c r="A354" s="1091" t="s">
        <v>1713</v>
      </c>
      <c r="B354" s="1058" t="n">
        <f aca="false">K353-K354</f>
        <v>0</v>
      </c>
      <c r="C354" s="1058" t="n">
        <f aca="false">L353-L354</f>
        <v>0</v>
      </c>
      <c r="D354" s="1058" t="n">
        <f aca="false">M353-M354</f>
        <v>0</v>
      </c>
      <c r="E354" s="1058" t="n">
        <f aca="false">N353-N354</f>
        <v>0</v>
      </c>
      <c r="F354" s="1058" t="n">
        <f aca="false">O353-O354</f>
        <v>0</v>
      </c>
      <c r="G354" s="1058" t="n">
        <f aca="false">P353-P354</f>
        <v>0</v>
      </c>
      <c r="H354" s="1058" t="n">
        <f aca="false">Q353-Q354</f>
        <v>0</v>
      </c>
      <c r="I354" s="1059" t="s">
        <v>65</v>
      </c>
      <c r="J354" s="1060" t="n">
        <v>61</v>
      </c>
      <c r="K354" s="48" t="n">
        <f aca="false">'Sch 75A'!B61</f>
        <v>361917614.03</v>
      </c>
      <c r="L354" s="48" t="n">
        <f aca="false">'Sch 75A'!C61</f>
        <v>19878453.17</v>
      </c>
      <c r="M354" s="48" t="n">
        <f aca="false">'Sch 75A'!D61</f>
        <v>-4906312.91</v>
      </c>
      <c r="N354" s="48" t="n">
        <f aca="false">'Sch 75A'!E61</f>
        <v>-3611583.55</v>
      </c>
      <c r="O354" s="48" t="n">
        <f aca="false">'Sch 75A'!F61</f>
        <v>960167.75</v>
      </c>
      <c r="P354" s="48" t="n">
        <f aca="false">'Sch 75A'!G61</f>
        <v>-15138.44</v>
      </c>
      <c r="Q354" s="48" t="n">
        <f aca="false">'Sch 75A'!H61</f>
        <v>374223200.05</v>
      </c>
    </row>
    <row r="355" customFormat="false" ht="12.75" hidden="false" customHeight="false" outlineLevel="0" collapsed="false">
      <c r="A355" s="1092" t="s">
        <v>1726</v>
      </c>
      <c r="I355" s="1048" t="s">
        <v>67</v>
      </c>
      <c r="J355" s="1049" t="n">
        <v>201</v>
      </c>
      <c r="K355" s="39" t="n">
        <f aca="false">'Sch 75B'!B201</f>
        <v>51543986.71</v>
      </c>
      <c r="L355" s="39" t="n">
        <f aca="false">'Sch 75B'!C201</f>
        <v>4319236.61</v>
      </c>
      <c r="M355" s="39" t="n">
        <f aca="false">'Sch 75B'!D201</f>
        <v>-558001.13</v>
      </c>
      <c r="N355" s="39" t="n">
        <f aca="false">'Sch 75B'!E201</f>
        <v>-37603.43</v>
      </c>
      <c r="O355" s="39" t="n">
        <f aca="false">'Sch 75B'!F201</f>
        <v>48558.51</v>
      </c>
      <c r="P355" s="39" t="n">
        <f aca="false">'Sch 75B'!G201</f>
        <v>0</v>
      </c>
      <c r="Q355" s="39" t="n">
        <f aca="false">'Sch 75B'!H201</f>
        <v>55316177.27</v>
      </c>
    </row>
    <row r="356" s="101" customFormat="true" ht="12.75" hidden="false" customHeight="false" outlineLevel="0" collapsed="false">
      <c r="A356" s="1094" t="s">
        <v>1726</v>
      </c>
      <c r="B356" s="1058" t="n">
        <f aca="false">K355-K356</f>
        <v>0</v>
      </c>
      <c r="C356" s="1058" t="n">
        <f aca="false">L355-L356</f>
        <v>0</v>
      </c>
      <c r="D356" s="1058" t="n">
        <f aca="false">M355-M356</f>
        <v>0</v>
      </c>
      <c r="E356" s="1058" t="n">
        <f aca="false">N355-N356</f>
        <v>0</v>
      </c>
      <c r="F356" s="1058" t="n">
        <f aca="false">O355-O356</f>
        <v>0</v>
      </c>
      <c r="G356" s="1058" t="n">
        <f aca="false">P355-P356</f>
        <v>0</v>
      </c>
      <c r="H356" s="1058" t="n">
        <f aca="false">Q355-Q356</f>
        <v>0</v>
      </c>
      <c r="I356" s="1059" t="s">
        <v>65</v>
      </c>
      <c r="J356" s="1060" t="n">
        <v>72</v>
      </c>
      <c r="K356" s="48" t="n">
        <f aca="false">'Sch 75A'!B73</f>
        <v>51543986.71</v>
      </c>
      <c r="L356" s="48" t="n">
        <f aca="false">'Sch 75A'!C73</f>
        <v>4319236.61</v>
      </c>
      <c r="M356" s="48" t="n">
        <f aca="false">'Sch 75A'!D73</f>
        <v>-558001.13</v>
      </c>
      <c r="N356" s="48" t="n">
        <f aca="false">'Sch 75A'!E73</f>
        <v>-37603.43</v>
      </c>
      <c r="O356" s="48" t="n">
        <f aca="false">'Sch 75A'!F73</f>
        <v>48558.51</v>
      </c>
      <c r="P356" s="48" t="n">
        <f aca="false">'Sch 75A'!G73</f>
        <v>0</v>
      </c>
      <c r="Q356" s="48" t="n">
        <f aca="false">'Sch 75A'!H73</f>
        <v>55316177.27</v>
      </c>
    </row>
    <row r="357" customFormat="false" ht="12.75" hidden="false" customHeight="false" outlineLevel="0" collapsed="false">
      <c r="A357" s="1095" t="s">
        <v>1727</v>
      </c>
      <c r="I357" s="1048" t="s">
        <v>67</v>
      </c>
      <c r="J357" s="1049" t="n">
        <v>203</v>
      </c>
      <c r="K357" s="39" t="n">
        <f aca="false">'Sch 75B'!B203</f>
        <v>1201055041.84</v>
      </c>
      <c r="L357" s="39" t="n">
        <f aca="false">'Sch 75B'!C203</f>
        <v>67981140.12</v>
      </c>
      <c r="M357" s="39" t="n">
        <f aca="false">'Sch 75B'!D203</f>
        <v>-37462042.12</v>
      </c>
      <c r="N357" s="39" t="n">
        <f aca="false">'Sch 75B'!E203</f>
        <v>-9869312.5</v>
      </c>
      <c r="O357" s="39" t="n">
        <f aca="false">'Sch 75B'!F203</f>
        <v>3410301.14</v>
      </c>
      <c r="P357" s="39" t="n">
        <f aca="false">'Sch 75B'!G203</f>
        <v>5092999.35</v>
      </c>
      <c r="Q357" s="39" t="n">
        <f aca="false">'Sch 75B'!H203</f>
        <v>1230208127.83</v>
      </c>
    </row>
    <row r="358" s="101" customFormat="true" ht="12.75" hidden="false" customHeight="false" outlineLevel="0" collapsed="false">
      <c r="A358" s="1096" t="s">
        <v>1727</v>
      </c>
      <c r="B358" s="1058" t="n">
        <f aca="false">K357-K358</f>
        <v>0</v>
      </c>
      <c r="C358" s="1058" t="n">
        <f aca="false">L357-L358</f>
        <v>0</v>
      </c>
      <c r="D358" s="1058" t="n">
        <f aca="false">M357-M358</f>
        <v>0</v>
      </c>
      <c r="E358" s="1058" t="n">
        <f aca="false">N357-N358</f>
        <v>0</v>
      </c>
      <c r="F358" s="1058" t="n">
        <f aca="false">O357-O358</f>
        <v>0</v>
      </c>
      <c r="G358" s="1058" t="n">
        <f aca="false">P357-P358</f>
        <v>0</v>
      </c>
      <c r="H358" s="1058" t="n">
        <f aca="false">Q357-Q358</f>
        <v>0</v>
      </c>
      <c r="I358" s="1059" t="s">
        <v>65</v>
      </c>
      <c r="J358" s="1060" t="n">
        <v>74</v>
      </c>
      <c r="K358" s="48" t="n">
        <f aca="false">'Sch 75A'!B74</f>
        <v>1201055041.84</v>
      </c>
      <c r="L358" s="48" t="n">
        <f aca="false">'Sch 75A'!C74</f>
        <v>67981140.12</v>
      </c>
      <c r="M358" s="48" t="n">
        <f aca="false">'Sch 75A'!D74</f>
        <v>-37462042.12</v>
      </c>
      <c r="N358" s="48" t="n">
        <f aca="false">'Sch 75A'!E74</f>
        <v>-9869312.5</v>
      </c>
      <c r="O358" s="48" t="n">
        <f aca="false">'Sch 75A'!F74</f>
        <v>3410301.14</v>
      </c>
      <c r="P358" s="48" t="n">
        <f aca="false">'Sch 75A'!G74</f>
        <v>5092999.35</v>
      </c>
      <c r="Q358" s="48" t="n">
        <f aca="false">'Sch 75A'!H74</f>
        <v>1230208127.8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275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276</v>
      </c>
      <c r="B2" s="40" t="s">
        <v>277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H4" s="44" t="n">
        <f aca="false">ROW()</f>
        <v>4</v>
      </c>
    </row>
    <row r="5" customFormat="false" ht="1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56" t="s">
        <v>268</v>
      </c>
      <c r="B7" s="61"/>
      <c r="C7" s="61"/>
      <c r="D7" s="61"/>
      <c r="E7" s="61"/>
      <c r="F7" s="61"/>
      <c r="G7" s="61"/>
      <c r="H7" s="44" t="n">
        <f aca="false">ROW()</f>
        <v>7</v>
      </c>
    </row>
    <row r="8" s="47" customFormat="true" ht="15" hidden="false" customHeight="false" outlineLevel="0" collapsed="false">
      <c r="A8" s="62" t="s">
        <v>269</v>
      </c>
      <c r="B8" s="63" t="n">
        <v>4281675.38</v>
      </c>
      <c r="C8" s="63" t="n">
        <v>4202454.47</v>
      </c>
      <c r="D8" s="63" t="n">
        <v>25563434.79</v>
      </c>
      <c r="E8" s="63" t="n">
        <v>24184402.42</v>
      </c>
      <c r="F8" s="63" t="n">
        <v>43204684.14</v>
      </c>
      <c r="G8" s="63" t="n">
        <v>41118855.47</v>
      </c>
      <c r="H8" s="46" t="n">
        <f aca="false">ROW()</f>
        <v>8</v>
      </c>
    </row>
    <row r="9" s="42" customFormat="true" ht="15" hidden="false" customHeight="false" outlineLevel="0" collapsed="false">
      <c r="A9" s="56" t="s">
        <v>278</v>
      </c>
      <c r="B9" s="61" t="n">
        <v>459681.85</v>
      </c>
      <c r="C9" s="61" t="n">
        <v>470595.16</v>
      </c>
      <c r="D9" s="61" t="n">
        <v>3170742.11</v>
      </c>
      <c r="E9" s="61" t="n">
        <v>3117717.31</v>
      </c>
      <c r="F9" s="61" t="n">
        <v>5459692.86</v>
      </c>
      <c r="G9" s="61" t="n">
        <v>5423947.04</v>
      </c>
      <c r="H9" s="41" t="n">
        <f aca="false">ROW()</f>
        <v>9</v>
      </c>
    </row>
    <row r="10" s="42" customFormat="true" ht="15" hidden="false" customHeight="false" outlineLevel="0" collapsed="false">
      <c r="A10" s="56" t="s">
        <v>271</v>
      </c>
      <c r="B10" s="61" t="n">
        <v>4097442.72</v>
      </c>
      <c r="C10" s="61" t="n">
        <v>-2046806.71</v>
      </c>
      <c r="D10" s="61" t="n">
        <v>10423826.93</v>
      </c>
      <c r="E10" s="61" t="n">
        <v>-48298884.71</v>
      </c>
      <c r="F10" s="61" t="n">
        <v>-28710527.25</v>
      </c>
      <c r="G10" s="61" t="n">
        <v>-30244495.97</v>
      </c>
      <c r="H10" s="41" t="n">
        <f aca="false">ROW()</f>
        <v>10</v>
      </c>
    </row>
    <row r="11" s="47" customFormat="true" ht="15" hidden="false" customHeight="false" outlineLevel="0" collapsed="false">
      <c r="A11" s="62" t="s">
        <v>279</v>
      </c>
      <c r="B11" s="33" t="n">
        <v>79776.86</v>
      </c>
      <c r="C11" s="33" t="n">
        <v>58479.54</v>
      </c>
      <c r="D11" s="33" t="n">
        <v>51580.86</v>
      </c>
      <c r="E11" s="33" t="n">
        <v>-171911.18</v>
      </c>
      <c r="F11" s="33" t="n">
        <v>89444.86</v>
      </c>
      <c r="G11" s="33" t="n">
        <v>-267327.85</v>
      </c>
      <c r="H11" s="46" t="n">
        <f aca="false">ROW()</f>
        <v>11</v>
      </c>
    </row>
    <row r="12" s="42" customFormat="true" ht="15.75" hidden="false" customHeight="false" outlineLevel="0" collapsed="false">
      <c r="A12" s="56" t="s">
        <v>273</v>
      </c>
      <c r="B12" s="36" t="n">
        <v>8918576.81</v>
      </c>
      <c r="C12" s="36" t="n">
        <v>2684722.46</v>
      </c>
      <c r="D12" s="36" t="n">
        <v>39209584.69</v>
      </c>
      <c r="E12" s="36" t="n">
        <v>-21168676.16</v>
      </c>
      <c r="F12" s="36" t="n">
        <v>20043294.61</v>
      </c>
      <c r="G12" s="36" t="n">
        <v>16030978.69</v>
      </c>
      <c r="H12" s="41" t="n">
        <f aca="false">ROW()</f>
        <v>12</v>
      </c>
    </row>
    <row r="13" s="42" customFormat="true" ht="15.75" hidden="false" customHeight="false" outlineLevel="0" collapsed="false">
      <c r="A13" s="56"/>
      <c r="B13" s="61"/>
      <c r="C13" s="61"/>
      <c r="D13" s="61"/>
      <c r="E13" s="61"/>
      <c r="F13" s="61"/>
      <c r="G13" s="61"/>
      <c r="H13" s="41" t="n">
        <f aca="false">ROW()</f>
        <v>13</v>
      </c>
    </row>
    <row r="14" s="42" customFormat="true" ht="15" hidden="false" customHeight="false" outlineLevel="0" collapsed="false">
      <c r="A14" s="29" t="s">
        <v>121</v>
      </c>
      <c r="B14" s="40" t="s">
        <v>70</v>
      </c>
      <c r="C14" s="40"/>
      <c r="D14" s="40"/>
      <c r="E14" s="40"/>
      <c r="F14" s="40"/>
      <c r="G14" s="30" t="s">
        <v>275</v>
      </c>
      <c r="H14" s="41" t="n">
        <f aca="false">ROW()</f>
        <v>14</v>
      </c>
    </row>
    <row r="15" s="42" customFormat="true" ht="15" hidden="false" customHeight="false" outlineLevel="0" collapsed="false">
      <c r="A15" s="29" t="s">
        <v>276</v>
      </c>
      <c r="B15" s="40" t="s">
        <v>280</v>
      </c>
      <c r="C15" s="40"/>
      <c r="D15" s="40"/>
      <c r="E15" s="40"/>
      <c r="F15" s="40"/>
      <c r="G15" s="30" t="s">
        <v>74</v>
      </c>
      <c r="H15" s="41" t="n">
        <f aca="false">ROW()</f>
        <v>15</v>
      </c>
    </row>
    <row r="16" s="42" customFormat="true" ht="15" hidden="false" customHeight="false" outlineLevel="0" collapsed="false">
      <c r="A16" s="29"/>
      <c r="B16" s="40" t="str">
        <f aca="false">B3</f>
        <v>Current Period: JUL-10</v>
      </c>
      <c r="C16" s="40"/>
      <c r="D16" s="40"/>
      <c r="E16" s="40"/>
      <c r="F16" s="40"/>
      <c r="G16" s="43"/>
      <c r="H16" s="41" t="n">
        <f aca="false">ROW()</f>
        <v>16</v>
      </c>
    </row>
    <row r="17" customFormat="false" ht="15" hidden="false" customHeight="false" outlineLevel="0" collapsed="false">
      <c r="H17" s="44" t="n">
        <f aca="false">ROW()</f>
        <v>17</v>
      </c>
    </row>
    <row r="18" customFormat="false" ht="15" hidden="false" customHeight="false" outlineLevel="0" collapsed="false">
      <c r="B18" s="16" t="s">
        <v>77</v>
      </c>
      <c r="C18" s="16" t="s">
        <v>77</v>
      </c>
      <c r="D18" s="16" t="s">
        <v>78</v>
      </c>
      <c r="E18" s="16" t="s">
        <v>78</v>
      </c>
      <c r="F18" s="16" t="s">
        <v>79</v>
      </c>
      <c r="G18" s="16" t="s">
        <v>79</v>
      </c>
      <c r="H18" s="44" t="n">
        <f aca="false">ROW()</f>
        <v>18</v>
      </c>
    </row>
    <row r="19" customFormat="false" ht="15" hidden="false" customHeight="false" outlineLevel="0" collapsed="false">
      <c r="B19" s="18" t="s">
        <v>80</v>
      </c>
      <c r="C19" s="18" t="s">
        <v>81</v>
      </c>
      <c r="D19" s="18" t="s">
        <v>80</v>
      </c>
      <c r="E19" s="18" t="s">
        <v>81</v>
      </c>
      <c r="F19" s="18" t="s">
        <v>80</v>
      </c>
      <c r="G19" s="18" t="s">
        <v>82</v>
      </c>
      <c r="H19" s="44" t="n">
        <f aca="false">ROW()</f>
        <v>19</v>
      </c>
    </row>
    <row r="20" s="42" customFormat="true" ht="15" hidden="false" customHeight="false" outlineLevel="0" collapsed="false">
      <c r="A20" s="11" t="s">
        <v>268</v>
      </c>
      <c r="B20" s="39"/>
      <c r="C20" s="39"/>
      <c r="D20" s="39"/>
      <c r="E20" s="39"/>
      <c r="F20" s="39"/>
      <c r="G20" s="39"/>
      <c r="H20" s="41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81</v>
      </c>
      <c r="B22" s="39" t="n">
        <v>0</v>
      </c>
      <c r="C22" s="39" t="n">
        <v>0</v>
      </c>
      <c r="D22" s="39" t="n">
        <v>90.52</v>
      </c>
      <c r="E22" s="39" t="n">
        <v>0</v>
      </c>
      <c r="F22" s="39" t="n">
        <v>90.52</v>
      </c>
      <c r="G22" s="39" t="n">
        <v>0</v>
      </c>
      <c r="H22" s="41"/>
    </row>
    <row r="23" s="42" customFormat="true" ht="15" hidden="false" customHeight="false" outlineLevel="0" collapsed="false">
      <c r="A23" s="29" t="s">
        <v>282</v>
      </c>
      <c r="B23" s="43" t="n">
        <v>3933848.82</v>
      </c>
      <c r="C23" s="43" t="n">
        <v>0</v>
      </c>
      <c r="D23" s="43" t="n">
        <v>23113266.69</v>
      </c>
      <c r="E23" s="43" t="n">
        <v>0</v>
      </c>
      <c r="F23" s="43" t="n">
        <v>23113266.69</v>
      </c>
      <c r="G23" s="43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83</v>
      </c>
      <c r="B24" s="45" t="n">
        <v>2881.79</v>
      </c>
      <c r="C24" s="45" t="n">
        <v>2953.58</v>
      </c>
      <c r="D24" s="45" t="n">
        <v>24909.41</v>
      </c>
      <c r="E24" s="45" t="n">
        <v>25677.48</v>
      </c>
      <c r="F24" s="45" t="n">
        <v>46102.64</v>
      </c>
      <c r="G24" s="45" t="n">
        <v>48311.79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84</v>
      </c>
      <c r="B25" s="39" t="n">
        <v>254286</v>
      </c>
      <c r="C25" s="39" t="n">
        <v>251509.44</v>
      </c>
      <c r="D25" s="39" t="n">
        <v>1702390.09</v>
      </c>
      <c r="E25" s="39" t="n">
        <v>1693138.57</v>
      </c>
      <c r="F25" s="39" t="n">
        <v>2873301.42</v>
      </c>
      <c r="G25" s="39" t="n">
        <v>2846032.76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285</v>
      </c>
      <c r="B26" s="43" t="n">
        <v>24011.57</v>
      </c>
      <c r="C26" s="43" t="n">
        <v>26208</v>
      </c>
      <c r="D26" s="43" t="n">
        <v>172576.73</v>
      </c>
      <c r="E26" s="43" t="n">
        <v>153423.95</v>
      </c>
      <c r="F26" s="43" t="n">
        <v>330771.96</v>
      </c>
      <c r="G26" s="43" t="n">
        <v>310957.1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286</v>
      </c>
      <c r="B27" s="45" t="n">
        <v>-7499.93</v>
      </c>
      <c r="C27" s="45" t="n">
        <v>-10543.56</v>
      </c>
      <c r="D27" s="45" t="n">
        <v>-48828.36</v>
      </c>
      <c r="E27" s="45" t="n">
        <v>-49641.55</v>
      </c>
      <c r="F27" s="45" t="n">
        <v>-92035.72</v>
      </c>
      <c r="G27" s="45" t="n">
        <v>-66935.02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287</v>
      </c>
      <c r="B28" s="39" t="n">
        <v>49739.06</v>
      </c>
      <c r="C28" s="39" t="n">
        <v>78389.06</v>
      </c>
      <c r="D28" s="39" t="n">
        <v>420700.3</v>
      </c>
      <c r="E28" s="39" t="n">
        <v>522238.24</v>
      </c>
      <c r="F28" s="39" t="n">
        <v>853424.51</v>
      </c>
      <c r="G28" s="39" t="n">
        <v>912648.54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288</v>
      </c>
      <c r="B29" s="43" t="n">
        <v>5380</v>
      </c>
      <c r="C29" s="43" t="n">
        <v>9463.19</v>
      </c>
      <c r="D29" s="43" t="n">
        <v>46386.16</v>
      </c>
      <c r="E29" s="43" t="n">
        <v>60653.19</v>
      </c>
      <c r="F29" s="43" t="n">
        <v>94986.16</v>
      </c>
      <c r="G29" s="43" t="n">
        <v>104871.77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289</v>
      </c>
      <c r="B30" s="45" t="n">
        <v>2185</v>
      </c>
      <c r="C30" s="45" t="n">
        <v>3040</v>
      </c>
      <c r="D30" s="45" t="n">
        <v>18435.51</v>
      </c>
      <c r="E30" s="45" t="n">
        <v>24840.51</v>
      </c>
      <c r="F30" s="45" t="n">
        <v>35036.53</v>
      </c>
      <c r="G30" s="45" t="n">
        <v>42886.53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290</v>
      </c>
      <c r="B31" s="39" t="n">
        <v>9163.07</v>
      </c>
      <c r="C31" s="39" t="n">
        <v>13082.85</v>
      </c>
      <c r="D31" s="39" t="n">
        <v>64298.63</v>
      </c>
      <c r="E31" s="39" t="n">
        <v>78530.84</v>
      </c>
      <c r="F31" s="39" t="n">
        <v>145055.63</v>
      </c>
      <c r="G31" s="39" t="n">
        <v>149145.94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291</v>
      </c>
      <c r="B32" s="43" t="n">
        <v>7680</v>
      </c>
      <c r="C32" s="43" t="n">
        <v>8467.04</v>
      </c>
      <c r="D32" s="43" t="n">
        <v>49209.11</v>
      </c>
      <c r="E32" s="43" t="n">
        <v>62509.34</v>
      </c>
      <c r="F32" s="43" t="n">
        <v>91657.26</v>
      </c>
      <c r="G32" s="43" t="n">
        <v>100465.4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292</v>
      </c>
      <c r="B33" s="45" t="n">
        <v>0</v>
      </c>
      <c r="C33" s="45" t="n">
        <v>636264.1</v>
      </c>
      <c r="D33" s="45" t="n">
        <v>0</v>
      </c>
      <c r="E33" s="45" t="n">
        <v>3440445.45</v>
      </c>
      <c r="F33" s="45" t="n">
        <v>2607684.34</v>
      </c>
      <c r="G33" s="45" t="n">
        <v>5869202.55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293</v>
      </c>
      <c r="B34" s="39" t="n">
        <v>0</v>
      </c>
      <c r="C34" s="39" t="n">
        <v>10514.83</v>
      </c>
      <c r="D34" s="39" t="n">
        <v>0</v>
      </c>
      <c r="E34" s="39" t="n">
        <v>57817.78</v>
      </c>
      <c r="F34" s="39" t="n">
        <v>38164.64</v>
      </c>
      <c r="G34" s="39" t="n">
        <v>96901.28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294</v>
      </c>
      <c r="B35" s="43" t="n">
        <v>0</v>
      </c>
      <c r="C35" s="43" t="n">
        <v>2690.72</v>
      </c>
      <c r="D35" s="43" t="n">
        <v>0</v>
      </c>
      <c r="E35" s="43" t="n">
        <v>157542.08</v>
      </c>
      <c r="F35" s="43" t="n">
        <v>137973.86</v>
      </c>
      <c r="G35" s="43" t="n">
        <v>296058.1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295</v>
      </c>
      <c r="B36" s="45" t="n">
        <v>0</v>
      </c>
      <c r="C36" s="45" t="n">
        <v>57508.62</v>
      </c>
      <c r="D36" s="45" t="n">
        <v>0</v>
      </c>
      <c r="E36" s="45" t="n">
        <v>378033.09</v>
      </c>
      <c r="F36" s="45" t="n">
        <v>275537.04</v>
      </c>
      <c r="G36" s="45" t="n">
        <v>635722.62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296</v>
      </c>
      <c r="B37" s="39" t="n">
        <v>0</v>
      </c>
      <c r="C37" s="39" t="n">
        <v>32777.11</v>
      </c>
      <c r="D37" s="39" t="n">
        <v>0</v>
      </c>
      <c r="E37" s="39" t="n">
        <v>178007.4</v>
      </c>
      <c r="F37" s="39" t="n">
        <v>116264.79</v>
      </c>
      <c r="G37" s="39" t="n">
        <v>293982.07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297</v>
      </c>
      <c r="B38" s="43" t="n">
        <v>0</v>
      </c>
      <c r="C38" s="43" t="n">
        <v>3634.95</v>
      </c>
      <c r="D38" s="43" t="n">
        <v>0</v>
      </c>
      <c r="E38" s="43" t="n">
        <v>23422.17</v>
      </c>
      <c r="F38" s="43" t="n">
        <v>14217.63</v>
      </c>
      <c r="G38" s="43" t="n">
        <v>39334.54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298</v>
      </c>
      <c r="B39" s="45" t="n">
        <v>0</v>
      </c>
      <c r="C39" s="45" t="n">
        <v>8378.29</v>
      </c>
      <c r="D39" s="45" t="n">
        <v>0</v>
      </c>
      <c r="E39" s="45" t="n">
        <v>50526.16</v>
      </c>
      <c r="F39" s="45" t="n">
        <v>37241.32</v>
      </c>
      <c r="G39" s="45" t="n">
        <v>84259.97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299</v>
      </c>
      <c r="B40" s="39" t="n">
        <v>0</v>
      </c>
      <c r="C40" s="39" t="n">
        <v>589.13</v>
      </c>
      <c r="D40" s="39" t="n">
        <v>0</v>
      </c>
      <c r="E40" s="39" t="n">
        <v>4988.45</v>
      </c>
      <c r="F40" s="39" t="n">
        <v>3740.15</v>
      </c>
      <c r="G40" s="39" t="n">
        <v>9952.59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300</v>
      </c>
      <c r="B41" s="43" t="n">
        <v>0</v>
      </c>
      <c r="C41" s="43" t="n">
        <v>11595.26</v>
      </c>
      <c r="D41" s="43" t="n">
        <v>0</v>
      </c>
      <c r="E41" s="43" t="n">
        <v>72949.8</v>
      </c>
      <c r="F41" s="43" t="n">
        <v>50671</v>
      </c>
      <c r="G41" s="43" t="n">
        <v>118549.84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301</v>
      </c>
      <c r="B42" s="45" t="n">
        <v>0</v>
      </c>
      <c r="C42" s="45" t="n">
        <v>652.35</v>
      </c>
      <c r="D42" s="45" t="n">
        <v>0</v>
      </c>
      <c r="E42" s="45" t="n">
        <v>4145.68</v>
      </c>
      <c r="F42" s="45" t="n">
        <v>2830.33</v>
      </c>
      <c r="G42" s="45" t="n">
        <v>7075.91</v>
      </c>
      <c r="H42" s="46" t="n">
        <f aca="false">ROW()</f>
        <v>42</v>
      </c>
    </row>
    <row r="43" s="42" customFormat="true" ht="15" hidden="false" customHeight="false" outlineLevel="0" collapsed="false">
      <c r="A43" s="11" t="s">
        <v>302</v>
      </c>
      <c r="B43" s="39" t="n">
        <v>0</v>
      </c>
      <c r="C43" s="39" t="n">
        <v>205257.91</v>
      </c>
      <c r="D43" s="39" t="n">
        <v>0</v>
      </c>
      <c r="E43" s="39" t="n">
        <v>1147882.51</v>
      </c>
      <c r="F43" s="39" t="n">
        <v>830928.94</v>
      </c>
      <c r="G43" s="39" t="n">
        <v>1934852.72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303</v>
      </c>
      <c r="B44" s="43" t="n">
        <v>0</v>
      </c>
      <c r="C44" s="43" t="n">
        <v>50381.01</v>
      </c>
      <c r="D44" s="43" t="n">
        <v>0</v>
      </c>
      <c r="E44" s="43" t="n">
        <v>270539.57</v>
      </c>
      <c r="F44" s="43" t="n">
        <v>190994.94</v>
      </c>
      <c r="G44" s="43" t="n">
        <v>458173.38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304</v>
      </c>
      <c r="B45" s="45" t="n">
        <v>0</v>
      </c>
      <c r="C45" s="45" t="n">
        <v>30.97</v>
      </c>
      <c r="D45" s="45" t="n">
        <v>0</v>
      </c>
      <c r="E45" s="45" t="n">
        <v>-331.14</v>
      </c>
      <c r="F45" s="45" t="n">
        <v>134.79</v>
      </c>
      <c r="G45" s="45" t="n">
        <v>101060.28</v>
      </c>
      <c r="H45" s="46" t="n">
        <f aca="false">ROW()</f>
        <v>45</v>
      </c>
    </row>
    <row r="46" s="42" customFormat="true" ht="15" hidden="false" customHeight="false" outlineLevel="0" collapsed="false">
      <c r="A46" s="11" t="s">
        <v>305</v>
      </c>
      <c r="B46" s="39" t="n">
        <v>0</v>
      </c>
      <c r="C46" s="39" t="n">
        <v>129425.77</v>
      </c>
      <c r="D46" s="39" t="n">
        <v>0</v>
      </c>
      <c r="E46" s="39" t="n">
        <v>694244.07</v>
      </c>
      <c r="F46" s="39" t="n">
        <v>517086.69</v>
      </c>
      <c r="G46" s="39" t="n">
        <v>1165539.81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306</v>
      </c>
      <c r="B47" s="43" t="n">
        <v>0</v>
      </c>
      <c r="C47" s="43" t="n">
        <v>278351.09</v>
      </c>
      <c r="D47" s="43" t="n">
        <v>0</v>
      </c>
      <c r="E47" s="43" t="n">
        <v>1345951.64</v>
      </c>
      <c r="F47" s="43" t="n">
        <v>943037.36</v>
      </c>
      <c r="G47" s="43" t="n">
        <v>2190379.16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307</v>
      </c>
      <c r="B48" s="45" t="n">
        <v>0</v>
      </c>
      <c r="C48" s="45" t="n">
        <v>26690.95</v>
      </c>
      <c r="D48" s="45" t="n">
        <v>0</v>
      </c>
      <c r="E48" s="45" t="n">
        <v>191302.23</v>
      </c>
      <c r="F48" s="45" t="n">
        <v>139489.16</v>
      </c>
      <c r="G48" s="45" t="n">
        <v>308658.4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308</v>
      </c>
      <c r="B49" s="39" t="n">
        <v>0</v>
      </c>
      <c r="C49" s="39" t="n">
        <v>82745.85</v>
      </c>
      <c r="D49" s="39" t="n">
        <v>0</v>
      </c>
      <c r="E49" s="39" t="n">
        <v>439678.58</v>
      </c>
      <c r="F49" s="39" t="n">
        <v>327455.58</v>
      </c>
      <c r="G49" s="39" t="n">
        <v>750095.05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309</v>
      </c>
      <c r="B50" s="43" t="n">
        <v>0</v>
      </c>
      <c r="C50" s="43" t="n">
        <v>22126.45</v>
      </c>
      <c r="D50" s="43" t="n">
        <v>0</v>
      </c>
      <c r="E50" s="43" t="n">
        <v>133373.77</v>
      </c>
      <c r="F50" s="43" t="n">
        <v>97004.53</v>
      </c>
      <c r="G50" s="43" t="n">
        <v>221155.36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310</v>
      </c>
      <c r="B51" s="45" t="n">
        <v>0</v>
      </c>
      <c r="C51" s="45" t="n">
        <v>1869.26</v>
      </c>
      <c r="D51" s="45" t="n">
        <v>0</v>
      </c>
      <c r="E51" s="45" t="n">
        <v>10571.23</v>
      </c>
      <c r="F51" s="45" t="n">
        <v>7207.44</v>
      </c>
      <c r="G51" s="45" t="n">
        <v>17677.02</v>
      </c>
      <c r="H51" s="46" t="n">
        <f aca="false">ROW()</f>
        <v>51</v>
      </c>
    </row>
    <row r="52" s="42" customFormat="true" ht="15" hidden="false" customHeight="false" outlineLevel="0" collapsed="false">
      <c r="A52" s="11" t="s">
        <v>311</v>
      </c>
      <c r="B52" s="39" t="n">
        <v>0</v>
      </c>
      <c r="C52" s="39" t="n">
        <v>-24732.28</v>
      </c>
      <c r="D52" s="39" t="n">
        <v>0</v>
      </c>
      <c r="E52" s="39" t="n">
        <v>-5108.33</v>
      </c>
      <c r="F52" s="39" t="n">
        <v>15232.4</v>
      </c>
      <c r="G52" s="39" t="n">
        <v>11214.29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312</v>
      </c>
      <c r="B53" s="43" t="n">
        <v>0</v>
      </c>
      <c r="C53" s="43" t="n">
        <v>91029.02</v>
      </c>
      <c r="D53" s="43" t="n">
        <v>0</v>
      </c>
      <c r="E53" s="43" t="n">
        <v>585844.2</v>
      </c>
      <c r="F53" s="43" t="n">
        <v>433194.65</v>
      </c>
      <c r="G53" s="43" t="n">
        <v>966065.99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313</v>
      </c>
      <c r="B54" s="45" t="n">
        <v>0</v>
      </c>
      <c r="C54" s="45" t="n">
        <v>1641.03</v>
      </c>
      <c r="D54" s="45" t="n">
        <v>0</v>
      </c>
      <c r="E54" s="45" t="n">
        <v>9290.35</v>
      </c>
      <c r="F54" s="45" t="n">
        <v>6265.39</v>
      </c>
      <c r="G54" s="45" t="n">
        <v>15527.91</v>
      </c>
      <c r="H54" s="46" t="n">
        <f aca="false">ROW()</f>
        <v>54</v>
      </c>
    </row>
    <row r="55" s="42" customFormat="true" ht="15" hidden="false" customHeight="false" outlineLevel="0" collapsed="false">
      <c r="A55" s="11" t="s">
        <v>314</v>
      </c>
      <c r="B55" s="39" t="n">
        <v>0</v>
      </c>
      <c r="C55" s="39" t="n">
        <v>115833.17</v>
      </c>
      <c r="D55" s="39" t="n">
        <v>0</v>
      </c>
      <c r="E55" s="39" t="n">
        <v>587124.53</v>
      </c>
      <c r="F55" s="39" t="n">
        <v>423540.45</v>
      </c>
      <c r="G55" s="39" t="n">
        <v>989134.07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315</v>
      </c>
      <c r="B56" s="43" t="n">
        <v>0</v>
      </c>
      <c r="C56" s="43" t="n">
        <v>26770.69</v>
      </c>
      <c r="D56" s="43" t="n">
        <v>0</v>
      </c>
      <c r="E56" s="43" t="n">
        <v>138746.65</v>
      </c>
      <c r="F56" s="43" t="n">
        <v>99652.39</v>
      </c>
      <c r="G56" s="43" t="n">
        <v>233739.4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316</v>
      </c>
      <c r="B57" s="45" t="n">
        <v>0</v>
      </c>
      <c r="C57" s="45" t="n">
        <v>3964.61</v>
      </c>
      <c r="D57" s="45" t="n">
        <v>0</v>
      </c>
      <c r="E57" s="45" t="n">
        <v>20839.86</v>
      </c>
      <c r="F57" s="45" t="n">
        <v>15800.88</v>
      </c>
      <c r="G57" s="45" t="n">
        <v>36556.08</v>
      </c>
      <c r="H57" s="46" t="n">
        <f aca="false">ROW()</f>
        <v>57</v>
      </c>
    </row>
    <row r="58" s="42" customFormat="true" ht="15" hidden="false" customHeight="false" outlineLevel="0" collapsed="false">
      <c r="A58" s="11" t="s">
        <v>317</v>
      </c>
      <c r="B58" s="39" t="n">
        <v>0</v>
      </c>
      <c r="C58" s="39" t="n">
        <v>208088.61</v>
      </c>
      <c r="D58" s="39" t="n">
        <v>0</v>
      </c>
      <c r="E58" s="39" t="n">
        <v>1098651.2</v>
      </c>
      <c r="F58" s="39" t="n">
        <v>787618.06</v>
      </c>
      <c r="G58" s="39" t="n">
        <v>1873465.49</v>
      </c>
      <c r="H58" s="41" t="n">
        <f aca="false">ROW()</f>
        <v>58</v>
      </c>
    </row>
    <row r="59" s="42" customFormat="true" ht="15" hidden="false" customHeight="false" outlineLevel="0" collapsed="false">
      <c r="A59" s="29" t="s">
        <v>318</v>
      </c>
      <c r="B59" s="43" t="n">
        <v>0</v>
      </c>
      <c r="C59" s="43" t="n">
        <v>6372.72</v>
      </c>
      <c r="D59" s="43" t="n">
        <v>0</v>
      </c>
      <c r="E59" s="43" t="n">
        <v>34293.86</v>
      </c>
      <c r="F59" s="43" t="n">
        <v>25166.5</v>
      </c>
      <c r="G59" s="43" t="n">
        <v>58470.44</v>
      </c>
      <c r="H59" s="41" t="n">
        <f aca="false">ROW()</f>
        <v>59</v>
      </c>
    </row>
    <row r="60" s="47" customFormat="true" ht="15" hidden="false" customHeight="false" outlineLevel="0" collapsed="false">
      <c r="A60" s="20" t="s">
        <v>319</v>
      </c>
      <c r="B60" s="45" t="n">
        <v>0</v>
      </c>
      <c r="C60" s="45" t="n">
        <v>22304.24</v>
      </c>
      <c r="D60" s="45" t="n">
        <v>0</v>
      </c>
      <c r="E60" s="45" t="n">
        <v>120134.48</v>
      </c>
      <c r="F60" s="45" t="n">
        <v>87635.77</v>
      </c>
      <c r="G60" s="45" t="n">
        <v>203440.29</v>
      </c>
      <c r="H60" s="46" t="n">
        <f aca="false">ROW()</f>
        <v>60</v>
      </c>
    </row>
    <row r="61" s="42" customFormat="true" ht="15" hidden="false" customHeight="false" outlineLevel="0" collapsed="false">
      <c r="A61" s="11" t="s">
        <v>320</v>
      </c>
      <c r="B61" s="39" t="n">
        <v>0</v>
      </c>
      <c r="C61" s="39" t="n">
        <v>192806.58</v>
      </c>
      <c r="D61" s="39" t="n">
        <v>0</v>
      </c>
      <c r="E61" s="39" t="n">
        <v>905990.97</v>
      </c>
      <c r="F61" s="39" t="n">
        <v>647093.76</v>
      </c>
      <c r="G61" s="39" t="n">
        <v>1498365.84</v>
      </c>
      <c r="H61" s="41" t="n">
        <f aca="false">ROW()</f>
        <v>61</v>
      </c>
    </row>
    <row r="62" s="42" customFormat="true" ht="15" hidden="false" customHeight="false" outlineLevel="0" collapsed="false">
      <c r="A62" s="29" t="s">
        <v>321</v>
      </c>
      <c r="B62" s="43" t="n">
        <v>0</v>
      </c>
      <c r="C62" s="43" t="n">
        <v>1093232.52</v>
      </c>
      <c r="D62" s="43" t="n">
        <v>0</v>
      </c>
      <c r="E62" s="43" t="n">
        <v>6320194.79</v>
      </c>
      <c r="F62" s="43" t="n">
        <v>4496729.07</v>
      </c>
      <c r="G62" s="43" t="n">
        <v>10720385.25</v>
      </c>
      <c r="H62" s="41" t="n">
        <f aca="false">ROW()</f>
        <v>62</v>
      </c>
    </row>
    <row r="63" s="47" customFormat="true" ht="15" hidden="false" customHeight="false" outlineLevel="0" collapsed="false">
      <c r="A63" s="20" t="s">
        <v>322</v>
      </c>
      <c r="B63" s="45" t="n">
        <v>0</v>
      </c>
      <c r="C63" s="45" t="n">
        <v>54.36</v>
      </c>
      <c r="D63" s="45" t="n">
        <v>0</v>
      </c>
      <c r="E63" s="45" t="n">
        <v>714.18</v>
      </c>
      <c r="F63" s="45" t="n">
        <v>560.04</v>
      </c>
      <c r="G63" s="45" t="n">
        <v>1390.74</v>
      </c>
      <c r="H63" s="46" t="n">
        <f aca="false">ROW()</f>
        <v>63</v>
      </c>
    </row>
    <row r="64" s="42" customFormat="true" ht="15" hidden="false" customHeight="false" outlineLevel="0" collapsed="false">
      <c r="A64" s="11" t="s">
        <v>323</v>
      </c>
      <c r="B64" s="39" t="n">
        <v>0</v>
      </c>
      <c r="C64" s="39" t="n">
        <v>12.74</v>
      </c>
      <c r="D64" s="39" t="n">
        <v>0</v>
      </c>
      <c r="E64" s="39" t="n">
        <v>110.36</v>
      </c>
      <c r="F64" s="39" t="n">
        <v>103.72</v>
      </c>
      <c r="G64" s="39" t="n">
        <v>158.56</v>
      </c>
      <c r="H64" s="41" t="n">
        <f aca="false">ROW()</f>
        <v>64</v>
      </c>
    </row>
    <row r="65" s="42" customFormat="true" ht="15" hidden="false" customHeight="false" outlineLevel="0" collapsed="false">
      <c r="A65" s="29" t="s">
        <v>324</v>
      </c>
      <c r="B65" s="43" t="n">
        <v>0</v>
      </c>
      <c r="C65" s="43" t="n">
        <v>507414.85</v>
      </c>
      <c r="D65" s="43" t="n">
        <v>0</v>
      </c>
      <c r="E65" s="43" t="n">
        <v>3122878.77</v>
      </c>
      <c r="F65" s="43" t="n">
        <v>2280805.93</v>
      </c>
      <c r="G65" s="43" t="n">
        <v>5341181.02</v>
      </c>
      <c r="H65" s="41" t="n">
        <f aca="false">ROW()</f>
        <v>65</v>
      </c>
    </row>
    <row r="66" s="47" customFormat="true" ht="15" hidden="false" customHeight="false" outlineLevel="0" collapsed="false">
      <c r="A66" s="20" t="s">
        <v>325</v>
      </c>
      <c r="B66" s="45" t="n">
        <v>0</v>
      </c>
      <c r="C66" s="45" t="n">
        <v>13607.39</v>
      </c>
      <c r="D66" s="45" t="n">
        <v>0</v>
      </c>
      <c r="E66" s="45" t="n">
        <v>72203.67</v>
      </c>
      <c r="F66" s="45" t="n">
        <v>55874.85</v>
      </c>
      <c r="G66" s="45" t="n">
        <v>122669.85</v>
      </c>
      <c r="H66" s="46" t="n">
        <f aca="false">ROW()</f>
        <v>66</v>
      </c>
    </row>
    <row r="67" s="42" customFormat="true" ht="15" hidden="false" customHeight="false" outlineLevel="0" collapsed="false">
      <c r="A67" s="11" t="s">
        <v>326</v>
      </c>
      <c r="B67" s="39" t="n">
        <v>0</v>
      </c>
      <c r="C67" s="39" t="n">
        <v>0</v>
      </c>
      <c r="D67" s="39" t="n">
        <v>0</v>
      </c>
      <c r="E67" s="39" t="n">
        <v>31.79</v>
      </c>
      <c r="F67" s="39" t="n">
        <v>88.15</v>
      </c>
      <c r="G67" s="39" t="n">
        <v>74.68</v>
      </c>
      <c r="H67" s="41" t="n">
        <f aca="false">ROW()</f>
        <v>67</v>
      </c>
    </row>
    <row r="68" s="42" customFormat="true" ht="15" hidden="false" customHeight="false" outlineLevel="0" collapsed="false">
      <c r="A68" s="29" t="s">
        <v>327</v>
      </c>
      <c r="B68" s="75" t="n">
        <v>4281675.38</v>
      </c>
      <c r="C68" s="75" t="n">
        <v>4202454.47</v>
      </c>
      <c r="D68" s="75" t="n">
        <v>25563434.79</v>
      </c>
      <c r="E68" s="75" t="n">
        <v>24184402.42</v>
      </c>
      <c r="F68" s="75" t="n">
        <v>43204684.14</v>
      </c>
      <c r="G68" s="75" t="n">
        <v>41118855.47</v>
      </c>
      <c r="H68" s="41" t="n">
        <f aca="false">ROW()</f>
        <v>68</v>
      </c>
    </row>
    <row r="69" s="42" customFormat="true" ht="15" hidden="false" customHeight="false" outlineLevel="0" collapsed="false">
      <c r="A69" s="29"/>
      <c r="B69" s="43"/>
      <c r="C69" s="43"/>
      <c r="D69" s="43"/>
      <c r="E69" s="43"/>
      <c r="F69" s="43"/>
      <c r="G69" s="43"/>
      <c r="H69" s="41" t="n">
        <f aca="false">ROW()</f>
        <v>69</v>
      </c>
    </row>
    <row r="70" s="42" customFormat="true" ht="15" hidden="false" customHeight="false" outlineLevel="0" collapsed="false">
      <c r="A70" s="29" t="s">
        <v>121</v>
      </c>
      <c r="B70" s="40" t="s">
        <v>70</v>
      </c>
      <c r="C70" s="40"/>
      <c r="D70" s="40"/>
      <c r="E70" s="40"/>
      <c r="F70" s="40"/>
      <c r="G70" s="30" t="s">
        <v>275</v>
      </c>
      <c r="H70" s="41" t="n">
        <f aca="false">ROW()</f>
        <v>70</v>
      </c>
    </row>
    <row r="71" s="42" customFormat="true" ht="15" hidden="false" customHeight="false" outlineLevel="0" collapsed="false">
      <c r="A71" s="29" t="s">
        <v>276</v>
      </c>
      <c r="B71" s="40" t="s">
        <v>280</v>
      </c>
      <c r="C71" s="40"/>
      <c r="D71" s="40"/>
      <c r="E71" s="40"/>
      <c r="F71" s="40"/>
      <c r="G71" s="30" t="s">
        <v>209</v>
      </c>
      <c r="H71" s="41" t="n">
        <f aca="false">ROW()</f>
        <v>71</v>
      </c>
    </row>
    <row r="72" s="42" customFormat="true" ht="15" hidden="false" customHeight="false" outlineLevel="0" collapsed="false">
      <c r="A72" s="29" t="s">
        <v>75</v>
      </c>
      <c r="B72" s="40" t="str">
        <f aca="false">B3</f>
        <v>Current Period: JUL-10</v>
      </c>
      <c r="C72" s="40"/>
      <c r="D72" s="40"/>
      <c r="E72" s="40"/>
      <c r="F72" s="40"/>
      <c r="G72" s="43"/>
      <c r="H72" s="41" t="n">
        <f aca="false">ROW()</f>
        <v>72</v>
      </c>
    </row>
    <row r="73" customFormat="false" ht="15" hidden="false" customHeight="false" outlineLevel="0" collapsed="false">
      <c r="H73" s="44" t="n">
        <f aca="false">ROW()</f>
        <v>73</v>
      </c>
    </row>
    <row r="74" customFormat="false" ht="15" hidden="false" customHeight="false" outlineLevel="0" collapsed="false">
      <c r="B74" s="16" t="s">
        <v>77</v>
      </c>
      <c r="C74" s="16" t="s">
        <v>77</v>
      </c>
      <c r="D74" s="16" t="s">
        <v>78</v>
      </c>
      <c r="E74" s="16" t="s">
        <v>78</v>
      </c>
      <c r="F74" s="16" t="s">
        <v>79</v>
      </c>
      <c r="G74" s="16" t="s">
        <v>79</v>
      </c>
      <c r="H74" s="44" t="n">
        <f aca="false">ROW()</f>
        <v>74</v>
      </c>
    </row>
    <row r="75" customFormat="false" ht="15" hidden="false" customHeight="false" outlineLevel="0" collapsed="false">
      <c r="B75" s="18" t="s">
        <v>80</v>
      </c>
      <c r="C75" s="18" t="s">
        <v>81</v>
      </c>
      <c r="D75" s="18" t="s">
        <v>80</v>
      </c>
      <c r="E75" s="18" t="s">
        <v>81</v>
      </c>
      <c r="F75" s="18" t="s">
        <v>80</v>
      </c>
      <c r="G75" s="18" t="s">
        <v>82</v>
      </c>
      <c r="H75" s="44" t="n">
        <f aca="false">ROW()</f>
        <v>75</v>
      </c>
    </row>
    <row r="76" s="42" customFormat="true" ht="15" hidden="false" customHeight="false" outlineLevel="0" collapsed="false">
      <c r="A76" s="11" t="s">
        <v>278</v>
      </c>
      <c r="B76" s="39"/>
      <c r="C76" s="39"/>
      <c r="D76" s="39"/>
      <c r="E76" s="39"/>
      <c r="F76" s="39"/>
      <c r="G76" s="39"/>
      <c r="H76" s="41" t="n">
        <f aca="false">ROW()</f>
        <v>76</v>
      </c>
    </row>
    <row r="77" s="42" customFormat="true" ht="15" hidden="false" customHeight="false" outlineLevel="0" collapsed="false">
      <c r="A77" s="11" t="s">
        <v>328</v>
      </c>
      <c r="B77" s="39" t="n">
        <v>197923.02</v>
      </c>
      <c r="C77" s="39" t="n">
        <v>185067.72</v>
      </c>
      <c r="D77" s="39" t="n">
        <v>1365795.05</v>
      </c>
      <c r="E77" s="39" t="n">
        <v>1266559.28</v>
      </c>
      <c r="F77" s="39" t="n">
        <v>2316751.26</v>
      </c>
      <c r="G77" s="39" t="n">
        <v>2271510.44</v>
      </c>
      <c r="H77" s="41" t="n">
        <f aca="false">ROW()</f>
        <v>77</v>
      </c>
    </row>
    <row r="78" s="47" customFormat="true" ht="15" hidden="false" customHeight="false" outlineLevel="0" collapsed="false">
      <c r="A78" s="20" t="s">
        <v>329</v>
      </c>
      <c r="B78" s="45" t="n">
        <v>151049.02</v>
      </c>
      <c r="C78" s="45" t="n">
        <v>141282.68</v>
      </c>
      <c r="D78" s="45" t="n">
        <v>1002528.44</v>
      </c>
      <c r="E78" s="45" t="n">
        <v>985156.53</v>
      </c>
      <c r="F78" s="45" t="n">
        <v>1709158.32</v>
      </c>
      <c r="G78" s="45" t="n">
        <v>1686293.92</v>
      </c>
      <c r="H78" s="46" t="n">
        <f aca="false">ROW()</f>
        <v>78</v>
      </c>
    </row>
    <row r="79" s="42" customFormat="true" ht="15" hidden="false" customHeight="false" outlineLevel="0" collapsed="false">
      <c r="A79" s="11" t="s">
        <v>330</v>
      </c>
      <c r="B79" s="39" t="n">
        <v>25105.55</v>
      </c>
      <c r="C79" s="39" t="n">
        <v>25957.9</v>
      </c>
      <c r="D79" s="39" t="n">
        <v>178721.41</v>
      </c>
      <c r="E79" s="39" t="n">
        <v>185913.99</v>
      </c>
      <c r="F79" s="39" t="n">
        <v>309293.71</v>
      </c>
      <c r="G79" s="39" t="n">
        <v>323124.08</v>
      </c>
      <c r="H79" s="41" t="n">
        <f aca="false">ROW()</f>
        <v>79</v>
      </c>
    </row>
    <row r="80" customFormat="false" ht="15" hidden="false" customHeight="false" outlineLevel="0" collapsed="false">
      <c r="A80" s="11" t="s">
        <v>331</v>
      </c>
      <c r="B80" s="39" t="n">
        <v>54204</v>
      </c>
      <c r="C80" s="39" t="n">
        <v>55681</v>
      </c>
      <c r="D80" s="39" t="n">
        <v>379428</v>
      </c>
      <c r="E80" s="39" t="n">
        <v>389767</v>
      </c>
      <c r="F80" s="39" t="n">
        <v>657833</v>
      </c>
      <c r="G80" s="39" t="n">
        <v>648347</v>
      </c>
      <c r="H80" s="44" t="n">
        <f aca="false">ROW()</f>
        <v>80</v>
      </c>
    </row>
    <row r="81" s="47" customFormat="true" ht="15" hidden="false" customHeight="false" outlineLevel="0" collapsed="false">
      <c r="A81" s="20" t="s">
        <v>332</v>
      </c>
      <c r="B81" s="45" t="n">
        <v>0</v>
      </c>
      <c r="C81" s="45" t="n">
        <v>0</v>
      </c>
      <c r="D81" s="45" t="n">
        <v>10000</v>
      </c>
      <c r="E81" s="45" t="n">
        <v>10000</v>
      </c>
      <c r="F81" s="45" t="n">
        <v>20000</v>
      </c>
      <c r="G81" s="45" t="n">
        <v>20000</v>
      </c>
      <c r="H81" s="46" t="n">
        <f aca="false">ROW()</f>
        <v>81</v>
      </c>
    </row>
    <row r="82" customFormat="false" ht="15" hidden="false" customHeight="false" outlineLevel="0" collapsed="false">
      <c r="A82" s="11" t="s">
        <v>333</v>
      </c>
      <c r="B82" s="39" t="n">
        <v>31400.26</v>
      </c>
      <c r="C82" s="39" t="n">
        <v>62605.86</v>
      </c>
      <c r="D82" s="39" t="n">
        <v>234269.21</v>
      </c>
      <c r="E82" s="39" t="n">
        <v>280320.51</v>
      </c>
      <c r="F82" s="39" t="n">
        <v>446656.57</v>
      </c>
      <c r="G82" s="39" t="n">
        <v>474671.6</v>
      </c>
      <c r="H82" s="44" t="n">
        <f aca="false">ROW()</f>
        <v>82</v>
      </c>
    </row>
    <row r="83" customFormat="false" ht="15" hidden="false" customHeight="false" outlineLevel="0" collapsed="false">
      <c r="A83" s="11" t="s">
        <v>327</v>
      </c>
      <c r="B83" s="76" t="n">
        <v>459681.85</v>
      </c>
      <c r="C83" s="76" t="n">
        <v>470595.16</v>
      </c>
      <c r="D83" s="76" t="n">
        <v>3170742.11</v>
      </c>
      <c r="E83" s="76" t="n">
        <v>3117717.31</v>
      </c>
      <c r="F83" s="76" t="n">
        <v>5459692.86</v>
      </c>
      <c r="G83" s="76" t="n">
        <v>5423947.04</v>
      </c>
      <c r="H83" s="44" t="n">
        <f aca="false">ROW()</f>
        <v>83</v>
      </c>
    </row>
    <row r="84" s="47" customFormat="true" ht="15" hidden="false" customHeight="false" outlineLevel="0" collapsed="false">
      <c r="A84" s="20" t="s">
        <v>271</v>
      </c>
      <c r="B84" s="45"/>
      <c r="C84" s="45"/>
      <c r="D84" s="45"/>
      <c r="E84" s="45"/>
      <c r="F84" s="45"/>
      <c r="G84" s="45"/>
      <c r="H84" s="46" t="n">
        <f aca="false">ROW()</f>
        <v>84</v>
      </c>
    </row>
    <row r="85" customFormat="false" ht="15" hidden="false" customHeight="false" outlineLevel="0" collapsed="false">
      <c r="A85" s="11" t="s">
        <v>334</v>
      </c>
      <c r="B85" s="39" t="n">
        <v>437111.11</v>
      </c>
      <c r="C85" s="39" t="n">
        <v>982354.66</v>
      </c>
      <c r="D85" s="39" t="n">
        <v>2768111.41</v>
      </c>
      <c r="E85" s="39" t="n">
        <v>10429083.7</v>
      </c>
      <c r="F85" s="39" t="n">
        <v>6003823.68</v>
      </c>
      <c r="G85" s="39" t="n">
        <v>10429083.7</v>
      </c>
      <c r="H85" s="44" t="n">
        <f aca="false">ROW()</f>
        <v>85</v>
      </c>
    </row>
    <row r="86" customFormat="false" ht="15" hidden="false" customHeight="false" outlineLevel="0" collapsed="false">
      <c r="A86" s="11" t="s">
        <v>335</v>
      </c>
      <c r="B86" s="39" t="n">
        <v>0</v>
      </c>
      <c r="C86" s="39" t="n">
        <v>3759.55</v>
      </c>
      <c r="D86" s="39" t="n">
        <v>0</v>
      </c>
      <c r="E86" s="39" t="n">
        <v>26243.55</v>
      </c>
      <c r="F86" s="39" t="n">
        <v>18797.75</v>
      </c>
      <c r="G86" s="39" t="n">
        <v>4722389.36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336</v>
      </c>
      <c r="B87" s="45" t="n">
        <v>0</v>
      </c>
      <c r="C87" s="45" t="n">
        <v>28221.34</v>
      </c>
      <c r="D87" s="45" t="n">
        <v>0</v>
      </c>
      <c r="E87" s="45" t="n">
        <v>115772.94</v>
      </c>
      <c r="F87" s="45" t="n">
        <v>76325.6</v>
      </c>
      <c r="G87" s="45" t="n">
        <v>607040.2</v>
      </c>
      <c r="H87" s="46" t="n">
        <f aca="false">ROW()</f>
        <v>87</v>
      </c>
    </row>
    <row r="88" customFormat="false" ht="15" hidden="false" customHeight="false" outlineLevel="0" collapsed="false">
      <c r="A88" s="11" t="s">
        <v>337</v>
      </c>
      <c r="B88" s="39" t="n">
        <v>0</v>
      </c>
      <c r="C88" s="39" t="n">
        <v>117790.57</v>
      </c>
      <c r="D88" s="39" t="n">
        <v>0</v>
      </c>
      <c r="E88" s="39" t="n">
        <v>871932.43</v>
      </c>
      <c r="F88" s="39" t="n">
        <v>627755.88</v>
      </c>
      <c r="G88" s="39" t="n">
        <v>1577983.42</v>
      </c>
      <c r="H88" s="44" t="n">
        <f aca="false">ROW()</f>
        <v>88</v>
      </c>
    </row>
    <row r="89" customFormat="false" ht="15" hidden="false" customHeight="false" outlineLevel="0" collapsed="false">
      <c r="A89" s="11" t="s">
        <v>338</v>
      </c>
      <c r="B89" s="39" t="n">
        <v>0</v>
      </c>
      <c r="C89" s="39" t="n">
        <v>0</v>
      </c>
      <c r="D89" s="39" t="n">
        <v>477</v>
      </c>
      <c r="E89" s="39" t="n">
        <v>0</v>
      </c>
      <c r="F89" s="39" t="n">
        <v>477</v>
      </c>
      <c r="G89" s="39" t="n">
        <v>0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339</v>
      </c>
      <c r="B90" s="45" t="n">
        <v>0</v>
      </c>
      <c r="C90" s="45" t="n">
        <v>-1630</v>
      </c>
      <c r="D90" s="45" t="n">
        <v>956759.15</v>
      </c>
      <c r="E90" s="45" t="n">
        <v>-16108.58</v>
      </c>
      <c r="F90" s="45" t="n">
        <v>912609.15</v>
      </c>
      <c r="G90" s="45" t="n">
        <v>93214.52</v>
      </c>
      <c r="H90" s="46" t="n">
        <f aca="false">ROW()</f>
        <v>90</v>
      </c>
    </row>
    <row r="91" s="42" customFormat="true" ht="15" hidden="false" customHeight="false" outlineLevel="0" collapsed="false">
      <c r="A91" s="29" t="s">
        <v>340</v>
      </c>
      <c r="B91" s="43" t="n">
        <v>108895.91</v>
      </c>
      <c r="C91" s="43" t="n">
        <v>-6231318.94</v>
      </c>
      <c r="D91" s="43" t="n">
        <v>11467382.88</v>
      </c>
      <c r="E91" s="43" t="n">
        <v>-50522850.06</v>
      </c>
      <c r="F91" s="43" t="n">
        <v>-32609728.74</v>
      </c>
      <c r="G91" s="43" t="n">
        <v>-45022340.13</v>
      </c>
      <c r="H91" s="41" t="n">
        <f aca="false">ROW()</f>
        <v>91</v>
      </c>
    </row>
    <row r="92" customFormat="false" ht="15" hidden="false" customHeight="false" outlineLevel="0" collapsed="false">
      <c r="A92" s="11" t="s">
        <v>341</v>
      </c>
      <c r="B92" s="39" t="n">
        <v>-469417.43</v>
      </c>
      <c r="C92" s="39" t="n">
        <v>76796.45</v>
      </c>
      <c r="D92" s="39" t="n">
        <v>-1281780.58</v>
      </c>
      <c r="E92" s="39" t="n">
        <v>1016874.27</v>
      </c>
      <c r="F92" s="39" t="n">
        <v>-650743.27</v>
      </c>
      <c r="G92" s="39" t="n">
        <v>1123490.32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342</v>
      </c>
      <c r="B93" s="45" t="n">
        <v>7342540</v>
      </c>
      <c r="C93" s="45" t="n">
        <v>3984694</v>
      </c>
      <c r="D93" s="45" t="n">
        <v>-2587487.63</v>
      </c>
      <c r="E93" s="45" t="n">
        <v>-2688371</v>
      </c>
      <c r="F93" s="45" t="n">
        <v>-1085005.63</v>
      </c>
      <c r="G93" s="45" t="n">
        <v>-1462430</v>
      </c>
      <c r="H93" s="46" t="n">
        <f aca="false">ROW()</f>
        <v>93</v>
      </c>
    </row>
    <row r="94" s="42" customFormat="true" ht="15" hidden="false" customHeight="false" outlineLevel="0" collapsed="false">
      <c r="A94" s="29" t="s">
        <v>343</v>
      </c>
      <c r="B94" s="43" t="n">
        <v>-3870532.54</v>
      </c>
      <c r="C94" s="43" t="n">
        <v>-1369126.36</v>
      </c>
      <c r="D94" s="43" t="n">
        <v>-5058456.71</v>
      </c>
      <c r="E94" s="43" t="n">
        <v>-9492097.41</v>
      </c>
      <c r="F94" s="43" t="n">
        <v>-7200087.88</v>
      </c>
      <c r="G94" s="43" t="n">
        <v>-9443324.57</v>
      </c>
      <c r="H94" s="41" t="n">
        <f aca="false">ROW()</f>
        <v>94</v>
      </c>
    </row>
    <row r="95" customFormat="false" ht="15" hidden="false" customHeight="false" outlineLevel="0" collapsed="false">
      <c r="A95" s="11" t="s">
        <v>344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-1128.21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345</v>
      </c>
      <c r="B96" s="45" t="n">
        <v>-138.9</v>
      </c>
      <c r="C96" s="45" t="n">
        <v>-35344.94</v>
      </c>
      <c r="D96" s="45" t="n">
        <v>48422.07</v>
      </c>
      <c r="E96" s="45" t="n">
        <v>-257669.15</v>
      </c>
      <c r="F96" s="45" t="n">
        <v>-189562.16</v>
      </c>
      <c r="G96" s="45" t="n">
        <v>-46915.5</v>
      </c>
      <c r="H96" s="46" t="n">
        <f aca="false">ROW()</f>
        <v>96</v>
      </c>
    </row>
    <row r="97" s="42" customFormat="true" ht="15" hidden="false" customHeight="false" outlineLevel="0" collapsed="false">
      <c r="A97" s="29" t="s">
        <v>346</v>
      </c>
      <c r="B97" s="43" t="n">
        <v>-12411.84</v>
      </c>
      <c r="C97" s="43" t="n">
        <v>-5311.5</v>
      </c>
      <c r="D97" s="43" t="n">
        <v>-12379.12</v>
      </c>
      <c r="E97" s="43" t="n">
        <v>-31794.45</v>
      </c>
      <c r="F97" s="43" t="n">
        <v>-8850.18</v>
      </c>
      <c r="G97" s="43" t="n">
        <v>-29692.3</v>
      </c>
      <c r="H97" s="41" t="n">
        <f aca="false">ROW()</f>
        <v>97</v>
      </c>
    </row>
    <row r="98" customFormat="false" ht="15" hidden="false" customHeight="false" outlineLevel="0" collapsed="false">
      <c r="A98" s="11" t="s">
        <v>347</v>
      </c>
      <c r="B98" s="39" t="n">
        <v>-81147.02</v>
      </c>
      <c r="C98" s="39" t="n">
        <v>-206575</v>
      </c>
      <c r="D98" s="39" t="n">
        <v>-86576.52</v>
      </c>
      <c r="E98" s="39" t="n">
        <v>-1681818.77</v>
      </c>
      <c r="F98" s="39" t="n">
        <v>-1727804.67</v>
      </c>
      <c r="G98" s="39" t="n">
        <v>370071.58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348</v>
      </c>
      <c r="B99" s="45" t="n">
        <v>-102153.89</v>
      </c>
      <c r="C99" s="45" t="n">
        <v>-42954.99</v>
      </c>
      <c r="D99" s="45" t="n">
        <v>-100985.29</v>
      </c>
      <c r="E99" s="45" t="n">
        <v>-297228.12</v>
      </c>
      <c r="F99" s="45" t="n">
        <v>-125013.07</v>
      </c>
      <c r="G99" s="45" t="n">
        <v>-257403.23</v>
      </c>
      <c r="H99" s="46" t="n">
        <f aca="false">ROW()</f>
        <v>99</v>
      </c>
    </row>
    <row r="100" s="42" customFormat="true" ht="15" hidden="false" customHeight="false" outlineLevel="0" collapsed="false">
      <c r="A100" s="29" t="s">
        <v>349</v>
      </c>
      <c r="B100" s="43" t="n">
        <v>2508.8</v>
      </c>
      <c r="C100" s="43" t="n">
        <v>2129.89</v>
      </c>
      <c r="D100" s="43" t="n">
        <v>17561.6</v>
      </c>
      <c r="E100" s="43" t="n">
        <v>14909.23</v>
      </c>
      <c r="F100" s="43" t="n">
        <v>28211.05</v>
      </c>
      <c r="G100" s="43" t="n">
        <v>25878.93</v>
      </c>
      <c r="H100" s="41" t="n">
        <f aca="false">ROW()</f>
        <v>100</v>
      </c>
    </row>
    <row r="101" customFormat="false" ht="15" hidden="false" customHeight="false" outlineLevel="0" collapsed="false">
      <c r="A101" s="11" t="s">
        <v>350</v>
      </c>
      <c r="B101" s="39" t="n">
        <v>-8022.28</v>
      </c>
      <c r="C101" s="39" t="n">
        <v>-8585.04</v>
      </c>
      <c r="D101" s="39" t="n">
        <v>-44784.22</v>
      </c>
      <c r="E101" s="39" t="n">
        <v>-37141.78</v>
      </c>
      <c r="F101" s="39" t="n">
        <v>-66324.2</v>
      </c>
      <c r="G101" s="39" t="n">
        <v>-136216.12</v>
      </c>
      <c r="H101" s="44" t="n">
        <f aca="false">ROW()</f>
        <v>101</v>
      </c>
    </row>
    <row r="102" s="47" customFormat="true" ht="15" hidden="false" customHeight="false" outlineLevel="0" collapsed="false">
      <c r="A102" s="20" t="s">
        <v>351</v>
      </c>
      <c r="B102" s="45" t="n">
        <v>441.33</v>
      </c>
      <c r="C102" s="45" t="n">
        <v>0</v>
      </c>
      <c r="D102" s="45" t="n">
        <v>10496.7</v>
      </c>
      <c r="E102" s="45" t="n">
        <v>6571.06</v>
      </c>
      <c r="F102" s="45" t="n">
        <v>17849.4</v>
      </c>
      <c r="G102" s="45" t="n">
        <v>7953.59</v>
      </c>
      <c r="H102" s="46" t="n">
        <f aca="false">ROW()</f>
        <v>102</v>
      </c>
    </row>
    <row r="103" s="42" customFormat="true" ht="15" hidden="false" customHeight="false" outlineLevel="0" collapsed="false">
      <c r="A103" s="29" t="s">
        <v>352</v>
      </c>
      <c r="B103" s="43" t="n">
        <v>0</v>
      </c>
      <c r="C103" s="43" t="n">
        <v>0</v>
      </c>
      <c r="D103" s="43" t="n">
        <v>0</v>
      </c>
      <c r="E103" s="43" t="n">
        <v>62122.87</v>
      </c>
      <c r="F103" s="43" t="n">
        <v>0</v>
      </c>
      <c r="G103" s="43" t="n">
        <v>98274.49</v>
      </c>
      <c r="H103" s="41" t="n">
        <f aca="false">ROW()</f>
        <v>103</v>
      </c>
    </row>
    <row r="104" customFormat="false" ht="15" hidden="false" customHeight="false" outlineLevel="0" collapsed="false">
      <c r="A104" s="11" t="s">
        <v>353</v>
      </c>
      <c r="B104" s="39" t="n">
        <v>28393.07</v>
      </c>
      <c r="C104" s="39" t="n">
        <v>16655.05</v>
      </c>
      <c r="D104" s="39" t="n">
        <v>90762.56</v>
      </c>
      <c r="E104" s="39" t="n">
        <v>70951.6</v>
      </c>
      <c r="F104" s="39" t="n">
        <v>138253.98</v>
      </c>
      <c r="G104" s="39" t="n">
        <v>125792.44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354</v>
      </c>
      <c r="B105" s="45" t="n">
        <v>2045.84</v>
      </c>
      <c r="C105" s="45" t="n">
        <v>1357.25</v>
      </c>
      <c r="D105" s="45" t="n">
        <v>14528.73</v>
      </c>
      <c r="E105" s="45" t="n">
        <v>16347.55</v>
      </c>
      <c r="F105" s="45" t="n">
        <v>23527.12</v>
      </c>
      <c r="G105" s="45" t="n">
        <v>37836.76</v>
      </c>
      <c r="H105" s="46" t="n">
        <f aca="false">ROW()</f>
        <v>105</v>
      </c>
    </row>
    <row r="106" s="42" customFormat="true" ht="15" hidden="false" customHeight="false" outlineLevel="0" collapsed="false">
      <c r="A106" s="29" t="s">
        <v>355</v>
      </c>
      <c r="B106" s="43" t="n">
        <v>203630.06</v>
      </c>
      <c r="C106" s="43" t="n">
        <v>42143.1</v>
      </c>
      <c r="D106" s="43" t="n">
        <v>764173.31</v>
      </c>
      <c r="E106" s="43" t="n">
        <v>294031.22</v>
      </c>
      <c r="F106" s="43" t="n">
        <v>982605.41</v>
      </c>
      <c r="G106" s="43" t="n">
        <v>508305.17</v>
      </c>
      <c r="H106" s="41" t="n">
        <f aca="false">ROW()</f>
        <v>106</v>
      </c>
    </row>
    <row r="107" customFormat="false" ht="15" hidden="false" customHeight="false" outlineLevel="0" collapsed="false">
      <c r="A107" s="11" t="s">
        <v>356</v>
      </c>
      <c r="B107" s="39" t="n">
        <v>6623.55</v>
      </c>
      <c r="C107" s="39" t="n">
        <v>84047.45</v>
      </c>
      <c r="D107" s="39" t="n">
        <v>362981.19</v>
      </c>
      <c r="E107" s="39" t="n">
        <v>584981.03</v>
      </c>
      <c r="F107" s="39" t="n">
        <v>786679.36</v>
      </c>
      <c r="G107" s="39" t="n">
        <v>1004807.3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357</v>
      </c>
      <c r="B108" s="45" t="n">
        <v>3404.19</v>
      </c>
      <c r="C108" s="45" t="n">
        <v>1006.58</v>
      </c>
      <c r="D108" s="45" t="n">
        <v>18317.48</v>
      </c>
      <c r="E108" s="45" t="n">
        <v>5342.92</v>
      </c>
      <c r="F108" s="45" t="n">
        <v>21963.61</v>
      </c>
      <c r="G108" s="45" t="n">
        <v>9335.78</v>
      </c>
      <c r="H108" s="46" t="n">
        <f aca="false">ROW()</f>
        <v>108</v>
      </c>
    </row>
    <row r="109" s="42" customFormat="true" ht="15" hidden="false" customHeight="false" outlineLevel="0" collapsed="false">
      <c r="A109" s="29" t="s">
        <v>358</v>
      </c>
      <c r="B109" s="43" t="n">
        <v>2582</v>
      </c>
      <c r="C109" s="43" t="n">
        <v>2582</v>
      </c>
      <c r="D109" s="43" t="n">
        <v>22317</v>
      </c>
      <c r="E109" s="43" t="n">
        <v>18074</v>
      </c>
      <c r="F109" s="43" t="n">
        <v>35227</v>
      </c>
      <c r="G109" s="43" t="n">
        <v>30984</v>
      </c>
      <c r="H109" s="41" t="n">
        <f aca="false">ROW()</f>
        <v>109</v>
      </c>
    </row>
    <row r="110" customFormat="false" ht="16.5" hidden="false" customHeight="true" outlineLevel="0" collapsed="false">
      <c r="A110" s="11" t="s">
        <v>359</v>
      </c>
      <c r="B110" s="39" t="n">
        <v>252.31</v>
      </c>
      <c r="C110" s="39" t="n">
        <v>124.69</v>
      </c>
      <c r="D110" s="39" t="n">
        <v>1722.78</v>
      </c>
      <c r="E110" s="39" t="n">
        <v>1420.8</v>
      </c>
      <c r="F110" s="39" t="n">
        <v>2643.57</v>
      </c>
      <c r="G110" s="39" t="n">
        <v>3150.57</v>
      </c>
      <c r="H110" s="44" t="n">
        <f aca="false">ROW()</f>
        <v>110</v>
      </c>
    </row>
    <row r="111" s="47" customFormat="true" ht="15" hidden="false" customHeight="false" outlineLevel="0" collapsed="false">
      <c r="A111" s="20" t="s">
        <v>360</v>
      </c>
      <c r="B111" s="45" t="n">
        <v>84589.97</v>
      </c>
      <c r="C111" s="45" t="n">
        <v>3792.88</v>
      </c>
      <c r="D111" s="45" t="n">
        <v>269570.33</v>
      </c>
      <c r="E111" s="45" t="n">
        <v>20459.23</v>
      </c>
      <c r="F111" s="45" t="n">
        <v>287877.71</v>
      </c>
      <c r="G111" s="45" t="n">
        <v>35435.3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361</v>
      </c>
      <c r="B112" s="39" t="n">
        <v>3582.32</v>
      </c>
      <c r="C112" s="39" t="n">
        <v>3780</v>
      </c>
      <c r="D112" s="39" t="n">
        <v>25076.41</v>
      </c>
      <c r="E112" s="39" t="n">
        <v>27221.04</v>
      </c>
      <c r="F112" s="39" t="n">
        <v>43976.41</v>
      </c>
      <c r="G112" s="39" t="n">
        <v>46689.49</v>
      </c>
      <c r="H112" s="44" t="n">
        <f aca="false">ROW()</f>
        <v>112</v>
      </c>
    </row>
    <row r="113" s="42" customFormat="true" ht="15" hidden="false" customHeight="false" outlineLevel="0" collapsed="false">
      <c r="A113" s="29" t="s">
        <v>362</v>
      </c>
      <c r="B113" s="43" t="n">
        <v>5638.58</v>
      </c>
      <c r="C113" s="43" t="n">
        <v>5286.83</v>
      </c>
      <c r="D113" s="43" t="n">
        <v>35512.28</v>
      </c>
      <c r="E113" s="43" t="n">
        <v>34056.74</v>
      </c>
      <c r="F113" s="43" t="n">
        <v>60984.11</v>
      </c>
      <c r="G113" s="43" t="n">
        <v>59032.43</v>
      </c>
      <c r="H113" s="41" t="n">
        <f aca="false">ROW()</f>
        <v>113</v>
      </c>
    </row>
    <row r="114" s="47" customFormat="true" ht="15" hidden="false" customHeight="false" outlineLevel="0" collapsed="false">
      <c r="A114" s="20" t="s">
        <v>363</v>
      </c>
      <c r="B114" s="45" t="n">
        <v>15109.52</v>
      </c>
      <c r="C114" s="45" t="n">
        <v>14765.45</v>
      </c>
      <c r="D114" s="45" t="n">
        <v>98173.68</v>
      </c>
      <c r="E114" s="45" t="n">
        <v>101963.47</v>
      </c>
      <c r="F114" s="45" t="n">
        <v>171695.7</v>
      </c>
      <c r="G114" s="45" t="n">
        <v>177861.93</v>
      </c>
      <c r="H114" s="46" t="n">
        <f aca="false">ROW()</f>
        <v>114</v>
      </c>
    </row>
    <row r="115" customFormat="false" ht="15" hidden="false" customHeight="false" outlineLevel="0" collapsed="false">
      <c r="A115" s="11" t="s">
        <v>364</v>
      </c>
      <c r="B115" s="39" t="n">
        <v>21193.89</v>
      </c>
      <c r="C115" s="39" t="n">
        <v>27848.32</v>
      </c>
      <c r="D115" s="39" t="n">
        <v>80574.59</v>
      </c>
      <c r="E115" s="39" t="n">
        <v>132940.81</v>
      </c>
      <c r="F115" s="39" t="n">
        <v>152278.19</v>
      </c>
      <c r="G115" s="39" t="n">
        <v>201845.15</v>
      </c>
      <c r="H115" s="44" t="n">
        <f aca="false">ROW()</f>
        <v>115</v>
      </c>
    </row>
    <row r="116" s="42" customFormat="true" ht="15" hidden="false" customHeight="false" outlineLevel="0" collapsed="false">
      <c r="A116" s="29" t="s">
        <v>365</v>
      </c>
      <c r="B116" s="43" t="n">
        <v>169466.91</v>
      </c>
      <c r="C116" s="43" t="n">
        <v>119125.54</v>
      </c>
      <c r="D116" s="43" t="n">
        <v>534458.23</v>
      </c>
      <c r="E116" s="43" t="n">
        <v>506372.12</v>
      </c>
      <c r="F116" s="43" t="n">
        <v>828388.76</v>
      </c>
      <c r="G116" s="43" t="n">
        <v>880731.38</v>
      </c>
      <c r="H116" s="41" t="n">
        <f aca="false">ROW()</f>
        <v>116</v>
      </c>
    </row>
    <row r="117" s="47" customFormat="true" ht="15" hidden="false" customHeight="false" outlineLevel="0" collapsed="false">
      <c r="A117" s="20" t="s">
        <v>366</v>
      </c>
      <c r="B117" s="45" t="n">
        <v>15777.95</v>
      </c>
      <c r="C117" s="45" t="n">
        <v>11155.76</v>
      </c>
      <c r="D117" s="45" t="n">
        <v>121824.41</v>
      </c>
      <c r="E117" s="45" t="n">
        <v>134864.1</v>
      </c>
      <c r="F117" s="45" t="n">
        <v>195891.76</v>
      </c>
      <c r="G117" s="45" t="n">
        <v>314866.62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367</v>
      </c>
      <c r="B118" s="39" t="n">
        <v>187479.31</v>
      </c>
      <c r="C118" s="39" t="n">
        <v>324622.7</v>
      </c>
      <c r="D118" s="39" t="n">
        <v>1887073.21</v>
      </c>
      <c r="E118" s="39" t="n">
        <v>2233657.93</v>
      </c>
      <c r="F118" s="39" t="n">
        <v>3534750.35</v>
      </c>
      <c r="G118" s="39" t="n">
        <v>3662899.66</v>
      </c>
      <c r="H118" s="44" t="n">
        <f aca="false">ROW()</f>
        <v>118</v>
      </c>
    </row>
    <row r="119" s="42" customFormat="true" ht="15" hidden="false" customHeight="false" outlineLevel="0" collapsed="false">
      <c r="A119" s="29" t="s">
        <v>327</v>
      </c>
      <c r="B119" s="75" t="n">
        <v>4097442.72</v>
      </c>
      <c r="C119" s="75" t="n">
        <v>-2046806.71</v>
      </c>
      <c r="D119" s="75" t="n">
        <v>10423826.93</v>
      </c>
      <c r="E119" s="75" t="n">
        <v>-48298884.71</v>
      </c>
      <c r="F119" s="75" t="n">
        <v>-28710527.25</v>
      </c>
      <c r="G119" s="75" t="n">
        <v>-30244495.97</v>
      </c>
      <c r="H119" s="41" t="n">
        <f aca="false">ROW()</f>
        <v>119</v>
      </c>
    </row>
    <row r="120" s="47" customFormat="true" ht="15" hidden="false" customHeight="false" outlineLevel="0" collapsed="false">
      <c r="A120" s="20" t="s">
        <v>279</v>
      </c>
      <c r="B120" s="45"/>
      <c r="C120" s="45"/>
      <c r="D120" s="45"/>
      <c r="E120" s="45"/>
      <c r="F120" s="45"/>
      <c r="G120" s="45"/>
      <c r="H120" s="46" t="n">
        <f aca="false">ROW()</f>
        <v>120</v>
      </c>
    </row>
    <row r="121" customFormat="false" ht="15" hidden="false" customHeight="false" outlineLevel="0" collapsed="false">
      <c r="A121" s="11" t="s">
        <v>368</v>
      </c>
      <c r="B121" s="39" t="n">
        <v>79776.86</v>
      </c>
      <c r="C121" s="39" t="n">
        <v>58479.54</v>
      </c>
      <c r="D121" s="39" t="n">
        <v>51580.86</v>
      </c>
      <c r="E121" s="39" t="n">
        <v>-171911.18</v>
      </c>
      <c r="F121" s="39" t="n">
        <v>89444.86</v>
      </c>
      <c r="G121" s="39" t="n">
        <v>-267327.85</v>
      </c>
      <c r="H121" s="44" t="n">
        <f aca="false">ROW()</f>
        <v>121</v>
      </c>
    </row>
    <row r="122" s="42" customFormat="true" ht="15" hidden="false" customHeight="false" outlineLevel="0" collapsed="false">
      <c r="A122" s="29" t="s">
        <v>327</v>
      </c>
      <c r="B122" s="75" t="n">
        <v>79776.86</v>
      </c>
      <c r="C122" s="75" t="n">
        <v>58479.54</v>
      </c>
      <c r="D122" s="75" t="n">
        <v>51580.86</v>
      </c>
      <c r="E122" s="75" t="n">
        <v>-171911.18</v>
      </c>
      <c r="F122" s="75" t="n">
        <v>89444.86</v>
      </c>
      <c r="G122" s="75" t="n">
        <v>-267327.85</v>
      </c>
      <c r="H122" s="41" t="n">
        <f aca="false">ROW()</f>
        <v>122</v>
      </c>
    </row>
    <row r="123" s="47" customFormat="true" ht="15.75" hidden="false" customHeight="false" outlineLevel="0" collapsed="false">
      <c r="A123" s="20" t="s">
        <v>369</v>
      </c>
      <c r="B123" s="49" t="n">
        <v>8918576.81</v>
      </c>
      <c r="C123" s="49" t="n">
        <v>2684722.46</v>
      </c>
      <c r="D123" s="49" t="n">
        <v>39209584.69</v>
      </c>
      <c r="E123" s="49" t="n">
        <v>-21168676.16</v>
      </c>
      <c r="F123" s="49" t="n">
        <v>20043294.61</v>
      </c>
      <c r="G123" s="49" t="n">
        <v>16030978.69</v>
      </c>
      <c r="H123" s="46" t="n">
        <f aca="false">ROW()</f>
        <v>123</v>
      </c>
    </row>
    <row r="124" customFormat="false" ht="15.75" hidden="false" customHeight="false" outlineLevel="0" collapsed="false">
      <c r="H124" s="41" t="n">
        <f aca="false">ROW()</f>
        <v>124</v>
      </c>
    </row>
    <row r="125" customFormat="false" ht="15" hidden="false" customHeight="false" outlineLevel="0" collapsed="false">
      <c r="H125" s="41" t="n">
        <f aca="false">ROW()</f>
        <v>125</v>
      </c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370</v>
      </c>
      <c r="H1" s="42" t="n">
        <f aca="false">ROW()</f>
        <v>1</v>
      </c>
    </row>
    <row r="2" s="42" customFormat="true" ht="15" hidden="false" customHeight="false" outlineLevel="0" collapsed="false">
      <c r="A2" s="73" t="s">
        <v>371</v>
      </c>
      <c r="B2" s="74" t="s">
        <v>372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373</v>
      </c>
      <c r="B7" s="43"/>
      <c r="C7" s="43"/>
      <c r="D7" s="43"/>
      <c r="E7" s="43"/>
      <c r="F7" s="43"/>
      <c r="G7" s="43"/>
      <c r="H7" s="77" t="n">
        <f aca="false">ROW()</f>
        <v>7</v>
      </c>
    </row>
    <row r="8" s="42" customFormat="true" ht="15" hidden="false" customHeight="false" outlineLevel="0" collapsed="false">
      <c r="A8" s="29" t="s">
        <v>255</v>
      </c>
      <c r="B8" s="53"/>
      <c r="C8" s="53"/>
      <c r="D8" s="53"/>
      <c r="E8" s="53"/>
      <c r="F8" s="53"/>
      <c r="G8" s="53"/>
      <c r="H8" s="77" t="n">
        <f aca="false">ROW()</f>
        <v>8</v>
      </c>
    </row>
    <row r="9" s="47" customFormat="true" ht="15" hidden="false" customHeight="false" outlineLevel="0" collapsed="false">
      <c r="A9" s="67" t="s">
        <v>256</v>
      </c>
      <c r="B9" s="78" t="n">
        <v>28362205.88</v>
      </c>
      <c r="C9" s="78" t="n">
        <v>26472957.08</v>
      </c>
      <c r="D9" s="78" t="n">
        <v>158082494.24</v>
      </c>
      <c r="E9" s="78" t="n">
        <v>148126321.21</v>
      </c>
      <c r="F9" s="78" t="n">
        <v>263048862.42</v>
      </c>
      <c r="G9" s="78" t="n">
        <v>252323038.56</v>
      </c>
      <c r="H9" s="79" t="n">
        <f aca="false">ROW()</f>
        <v>9</v>
      </c>
    </row>
    <row r="10" s="42" customFormat="true" ht="15" hidden="false" customHeight="false" outlineLevel="0" collapsed="false">
      <c r="A10" s="29" t="s">
        <v>257</v>
      </c>
      <c r="B10" s="51" t="n">
        <v>13174066.55</v>
      </c>
      <c r="C10" s="51" t="n">
        <v>11670395.92</v>
      </c>
      <c r="D10" s="51" t="n">
        <v>79594372</v>
      </c>
      <c r="E10" s="51" t="n">
        <v>78057779.18</v>
      </c>
      <c r="F10" s="51" t="n">
        <v>136875311.36</v>
      </c>
      <c r="G10" s="51" t="n">
        <v>134427063.72</v>
      </c>
      <c r="H10" s="77" t="n">
        <f aca="false">ROW()</f>
        <v>10</v>
      </c>
    </row>
    <row r="11" s="42" customFormat="true" ht="15" hidden="false" customHeight="false" outlineLevel="0" collapsed="false">
      <c r="A11" s="29" t="s">
        <v>258</v>
      </c>
      <c r="B11" s="51" t="n">
        <v>3747367.45</v>
      </c>
      <c r="C11" s="51" t="n">
        <v>3413027.28</v>
      </c>
      <c r="D11" s="51" t="n">
        <v>20116716.55</v>
      </c>
      <c r="E11" s="51" t="n">
        <v>19624719.4</v>
      </c>
      <c r="F11" s="51" t="n">
        <v>35335126.45</v>
      </c>
      <c r="G11" s="51" t="n">
        <v>36230386</v>
      </c>
      <c r="H11" s="77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217621.19</v>
      </c>
      <c r="C12" s="52" t="n">
        <v>222454.6</v>
      </c>
      <c r="D12" s="52" t="n">
        <v>1513379.27</v>
      </c>
      <c r="E12" s="52" t="n">
        <v>1568014.43</v>
      </c>
      <c r="F12" s="52" t="n">
        <v>2628686.5</v>
      </c>
      <c r="G12" s="52" t="n">
        <v>2616393.66</v>
      </c>
      <c r="H12" s="79" t="n">
        <f aca="false">ROW()</f>
        <v>12</v>
      </c>
    </row>
    <row r="13" s="42" customFormat="true" ht="15" hidden="false" customHeight="false" outlineLevel="0" collapsed="false">
      <c r="A13" s="29" t="s">
        <v>374</v>
      </c>
      <c r="B13" s="43" t="n">
        <v>45501261.07</v>
      </c>
      <c r="C13" s="43" t="n">
        <v>41778834.88</v>
      </c>
      <c r="D13" s="43" t="n">
        <v>259306962.06</v>
      </c>
      <c r="E13" s="43" t="n">
        <v>247376834.22</v>
      </c>
      <c r="F13" s="43" t="n">
        <v>437887986.73</v>
      </c>
      <c r="G13" s="43" t="n">
        <v>425596881.94</v>
      </c>
      <c r="H13" s="77" t="n">
        <f aca="false">ROW()</f>
        <v>13</v>
      </c>
    </row>
    <row r="14" s="42" customFormat="true" ht="15" hidden="false" customHeight="false" outlineLevel="0" collapsed="false">
      <c r="A14" s="29" t="s">
        <v>261</v>
      </c>
      <c r="B14" s="53" t="n">
        <v>921937.25</v>
      </c>
      <c r="C14" s="53" t="n">
        <v>911026.75</v>
      </c>
      <c r="D14" s="53" t="n">
        <v>6453560.75</v>
      </c>
      <c r="E14" s="53" t="n">
        <v>6373053.42</v>
      </c>
      <c r="F14" s="53" t="n">
        <v>11030333.47</v>
      </c>
      <c r="G14" s="53" t="n">
        <v>10628148.42</v>
      </c>
      <c r="H14" s="77" t="n">
        <f aca="false">ROW()</f>
        <v>14</v>
      </c>
    </row>
    <row r="15" s="47" customFormat="true" ht="15" hidden="false" customHeight="false" outlineLevel="0" collapsed="false">
      <c r="A15" s="20" t="s">
        <v>375</v>
      </c>
      <c r="B15" s="80" t="n">
        <v>46423198.32</v>
      </c>
      <c r="C15" s="80" t="n">
        <v>42689861.63</v>
      </c>
      <c r="D15" s="80" t="n">
        <v>265760522.81</v>
      </c>
      <c r="E15" s="80" t="n">
        <v>253749887.64</v>
      </c>
      <c r="F15" s="80" t="n">
        <v>448918320.2</v>
      </c>
      <c r="G15" s="80" t="n">
        <v>436225030.36</v>
      </c>
      <c r="H15" s="79" t="n">
        <f aca="false">ROW()</f>
        <v>15</v>
      </c>
    </row>
    <row r="16" s="42" customFormat="true" ht="15" hidden="false" customHeight="false" outlineLevel="0" collapsed="false">
      <c r="A16" s="29" t="s">
        <v>263</v>
      </c>
      <c r="B16" s="43"/>
      <c r="C16" s="43"/>
      <c r="D16" s="43"/>
      <c r="E16" s="43"/>
      <c r="F16" s="43"/>
      <c r="G16" s="43"/>
      <c r="H16" s="77" t="n">
        <f aca="false">ROW()</f>
        <v>16</v>
      </c>
    </row>
    <row r="17" s="42" customFormat="true" ht="15" hidden="false" customHeight="false" outlineLevel="0" collapsed="false">
      <c r="A17" s="29" t="s">
        <v>376</v>
      </c>
      <c r="B17" s="43" t="n">
        <v>12065.14</v>
      </c>
      <c r="C17" s="43" t="n">
        <v>48311.77</v>
      </c>
      <c r="D17" s="43" t="n">
        <v>378173.41</v>
      </c>
      <c r="E17" s="43" t="n">
        <v>110497.02</v>
      </c>
      <c r="F17" s="43" t="n">
        <v>473344.27</v>
      </c>
      <c r="G17" s="43" t="n">
        <v>235433.12</v>
      </c>
      <c r="H17" s="77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2970329.1</v>
      </c>
      <c r="C18" s="52" t="n">
        <v>2110825.91</v>
      </c>
      <c r="D18" s="52" t="n">
        <v>17982438.3</v>
      </c>
      <c r="E18" s="52" t="n">
        <v>14067884.13</v>
      </c>
      <c r="F18" s="52" t="n">
        <v>28490768.02</v>
      </c>
      <c r="G18" s="52" t="n">
        <v>24242645.5</v>
      </c>
      <c r="H18" s="79" t="n">
        <f aca="false">ROW()</f>
        <v>18</v>
      </c>
    </row>
    <row r="19" s="42" customFormat="true" ht="15" hidden="false" customHeight="false" outlineLevel="0" collapsed="false">
      <c r="A19" s="29" t="s">
        <v>377</v>
      </c>
      <c r="B19" s="75" t="n">
        <v>2982394.24</v>
      </c>
      <c r="C19" s="75" t="n">
        <v>2159137.68</v>
      </c>
      <c r="D19" s="75" t="n">
        <v>18360611.71</v>
      </c>
      <c r="E19" s="75" t="n">
        <v>14178381.15</v>
      </c>
      <c r="F19" s="75" t="n">
        <v>28964112.29</v>
      </c>
      <c r="G19" s="75" t="n">
        <v>24478078.62</v>
      </c>
      <c r="H19" s="77" t="n">
        <f aca="false">ROW()</f>
        <v>19</v>
      </c>
    </row>
    <row r="20" s="42" customFormat="true" ht="15" hidden="false" customHeight="false" outlineLevel="0" collapsed="false">
      <c r="A20" s="29" t="s">
        <v>378</v>
      </c>
      <c r="B20" s="75" t="n">
        <v>49405592.56</v>
      </c>
      <c r="C20" s="75" t="n">
        <v>44848999.31</v>
      </c>
      <c r="D20" s="75" t="n">
        <v>284121134.52</v>
      </c>
      <c r="E20" s="75" t="n">
        <v>267928268.79</v>
      </c>
      <c r="F20" s="75" t="n">
        <v>477882432.49</v>
      </c>
      <c r="G20" s="75" t="n">
        <v>460703108.98</v>
      </c>
      <c r="H20" s="77" t="n">
        <f aca="false">ROW()</f>
        <v>20</v>
      </c>
    </row>
    <row r="21" s="47" customFormat="true" ht="15" hidden="false" customHeight="false" outlineLevel="0" collapsed="false">
      <c r="A21" s="20" t="s">
        <v>268</v>
      </c>
      <c r="B21" s="45"/>
      <c r="C21" s="45"/>
      <c r="D21" s="45"/>
      <c r="E21" s="45"/>
      <c r="F21" s="45"/>
      <c r="G21" s="45"/>
      <c r="H21" s="79" t="n">
        <f aca="false">ROW()</f>
        <v>21</v>
      </c>
    </row>
    <row r="22" s="42" customFormat="true" ht="15" hidden="false" customHeight="false" outlineLevel="0" collapsed="false">
      <c r="A22" s="29" t="s">
        <v>269</v>
      </c>
      <c r="B22" s="43" t="n">
        <v>4281675.38</v>
      </c>
      <c r="C22" s="43" t="n">
        <v>4202454.47</v>
      </c>
      <c r="D22" s="43" t="n">
        <v>25563434.79</v>
      </c>
      <c r="E22" s="43" t="n">
        <v>24184402.42</v>
      </c>
      <c r="F22" s="43" t="n">
        <v>43204684.14</v>
      </c>
      <c r="G22" s="43" t="n">
        <v>41118855.47</v>
      </c>
      <c r="H22" s="77" t="n">
        <f aca="false">ROW()</f>
        <v>22</v>
      </c>
    </row>
    <row r="23" s="42" customFormat="true" ht="15" hidden="false" customHeight="false" outlineLevel="0" collapsed="false">
      <c r="A23" s="29" t="s">
        <v>278</v>
      </c>
      <c r="B23" s="43" t="n">
        <v>459681.85</v>
      </c>
      <c r="C23" s="43" t="n">
        <v>470595.16</v>
      </c>
      <c r="D23" s="43" t="n">
        <v>3170742.11</v>
      </c>
      <c r="E23" s="43" t="n">
        <v>3117717.31</v>
      </c>
      <c r="F23" s="43" t="n">
        <v>5459692.86</v>
      </c>
      <c r="G23" s="43" t="n">
        <v>5423947.04</v>
      </c>
      <c r="H23" s="77" t="n">
        <f aca="false">ROW()</f>
        <v>23</v>
      </c>
    </row>
    <row r="24" s="47" customFormat="true" ht="15" hidden="false" customHeight="false" outlineLevel="0" collapsed="false">
      <c r="A24" s="20" t="s">
        <v>279</v>
      </c>
      <c r="B24" s="45" t="n">
        <v>79776.86</v>
      </c>
      <c r="C24" s="45" t="n">
        <v>58479.54</v>
      </c>
      <c r="D24" s="45" t="n">
        <v>51580.86</v>
      </c>
      <c r="E24" s="45" t="n">
        <v>-171911.18</v>
      </c>
      <c r="F24" s="45" t="n">
        <v>89444.86</v>
      </c>
      <c r="G24" s="45" t="n">
        <v>-267327.85</v>
      </c>
      <c r="H24" s="79" t="n">
        <f aca="false">ROW()</f>
        <v>24</v>
      </c>
    </row>
    <row r="25" s="42" customFormat="true" ht="15" hidden="false" customHeight="false" outlineLevel="0" collapsed="false">
      <c r="A25" s="29" t="s">
        <v>271</v>
      </c>
      <c r="B25" s="53" t="n">
        <v>1181808.43</v>
      </c>
      <c r="C25" s="53" t="n">
        <v>1783964.57</v>
      </c>
      <c r="D25" s="53" t="n">
        <v>7078928.68</v>
      </c>
      <c r="E25" s="53" t="n">
        <v>15672178.56</v>
      </c>
      <c r="F25" s="53" t="n">
        <v>13973659.2</v>
      </c>
      <c r="G25" s="53" t="n">
        <v>24431961.55</v>
      </c>
      <c r="H25" s="77" t="n">
        <f aca="false">ROW()</f>
        <v>25</v>
      </c>
    </row>
    <row r="26" s="42" customFormat="true" ht="15" hidden="false" customHeight="false" outlineLevel="0" collapsed="false">
      <c r="A26" s="29" t="s">
        <v>273</v>
      </c>
      <c r="B26" s="53" t="n">
        <v>6002942.52</v>
      </c>
      <c r="C26" s="53" t="n">
        <v>6515493.74</v>
      </c>
      <c r="D26" s="53" t="n">
        <v>35864686.44</v>
      </c>
      <c r="E26" s="53" t="n">
        <v>42802387.11</v>
      </c>
      <c r="F26" s="53" t="n">
        <v>62727481.06</v>
      </c>
      <c r="G26" s="53" t="n">
        <v>70707436.21</v>
      </c>
      <c r="H26" s="77" t="n">
        <f aca="false">ROW()</f>
        <v>26</v>
      </c>
    </row>
    <row r="27" s="47" customFormat="true" ht="15.75" hidden="false" customHeight="false" outlineLevel="0" collapsed="false">
      <c r="A27" s="20" t="s">
        <v>379</v>
      </c>
      <c r="B27" s="49" t="n">
        <v>55408535.08</v>
      </c>
      <c r="C27" s="49" t="n">
        <v>51364493.05</v>
      </c>
      <c r="D27" s="49" t="n">
        <v>319985820.96</v>
      </c>
      <c r="E27" s="49" t="n">
        <v>310730655.9</v>
      </c>
      <c r="F27" s="49" t="n">
        <v>540609913.55</v>
      </c>
      <c r="G27" s="49" t="n">
        <v>531410545.19</v>
      </c>
      <c r="H27" s="79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77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380</v>
      </c>
      <c r="H1" s="42" t="n">
        <f aca="false">ROW()</f>
        <v>1</v>
      </c>
    </row>
    <row r="2" s="42" customFormat="true" ht="15" hidden="false" customHeight="false" outlineLevel="0" collapsed="false">
      <c r="A2" s="73" t="s">
        <v>381</v>
      </c>
      <c r="B2" s="74" t="s">
        <v>382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L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3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5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45" t="n">
        <v>33578463.52</v>
      </c>
      <c r="C9" s="45" t="n">
        <v>34349298.47</v>
      </c>
      <c r="D9" s="45" t="n">
        <v>180463263.59</v>
      </c>
      <c r="E9" s="45" t="n">
        <v>177030501.13</v>
      </c>
      <c r="F9" s="45" t="n">
        <v>305073343.55</v>
      </c>
      <c r="G9" s="45" t="n">
        <v>286689706.61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39" t="n">
        <v>21641134.43</v>
      </c>
      <c r="C10" s="39" t="n">
        <v>20916894.84</v>
      </c>
      <c r="D10" s="39" t="n">
        <v>122712651.6</v>
      </c>
      <c r="E10" s="39" t="n">
        <v>128968300.44</v>
      </c>
      <c r="F10" s="39" t="n">
        <v>216306026.67</v>
      </c>
      <c r="G10" s="39" t="n">
        <v>210869125.85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39" t="n">
        <v>8964954.49</v>
      </c>
      <c r="C11" s="39" t="n">
        <v>8419001.38</v>
      </c>
      <c r="D11" s="39" t="n">
        <v>51324324.31</v>
      </c>
      <c r="E11" s="39" t="n">
        <v>55989317.26</v>
      </c>
      <c r="F11" s="39" t="n">
        <v>92563107.49</v>
      </c>
      <c r="G11" s="39" t="n">
        <v>99624508.01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111701.39</v>
      </c>
      <c r="C12" s="52" t="n">
        <v>119097.53</v>
      </c>
      <c r="D12" s="52" t="n">
        <v>777258.72</v>
      </c>
      <c r="E12" s="52" t="n">
        <v>832633.54</v>
      </c>
      <c r="F12" s="52" t="n">
        <v>1376294.97</v>
      </c>
      <c r="G12" s="52" t="n">
        <v>1298255.2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4</v>
      </c>
      <c r="B13" s="39" t="n">
        <v>64296253.83</v>
      </c>
      <c r="C13" s="39" t="n">
        <v>63804292.22</v>
      </c>
      <c r="D13" s="39" t="n">
        <v>355277498.22</v>
      </c>
      <c r="E13" s="39" t="n">
        <v>362820752.37</v>
      </c>
      <c r="F13" s="39" t="n">
        <v>615318772.68</v>
      </c>
      <c r="G13" s="39" t="n">
        <v>598481595.75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48" t="n">
        <v>2203918.77</v>
      </c>
      <c r="C14" s="48" t="n">
        <v>2194712.53</v>
      </c>
      <c r="D14" s="48" t="n">
        <v>12955222.63</v>
      </c>
      <c r="E14" s="48" t="n">
        <v>13040902.86</v>
      </c>
      <c r="F14" s="48" t="n">
        <v>22456090.17</v>
      </c>
      <c r="G14" s="48" t="n">
        <v>19115105.29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5</v>
      </c>
      <c r="B15" s="80" t="n">
        <v>66500172.6</v>
      </c>
      <c r="C15" s="80" t="n">
        <v>65999004.75</v>
      </c>
      <c r="D15" s="80" t="n">
        <v>368232720.85</v>
      </c>
      <c r="E15" s="80" t="n">
        <v>375861655.23</v>
      </c>
      <c r="F15" s="80" t="n">
        <v>637774862.85</v>
      </c>
      <c r="G15" s="80" t="n">
        <v>617596701.04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3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86</v>
      </c>
      <c r="B17" s="39" t="n">
        <v>5851359.81</v>
      </c>
      <c r="C17" s="39" t="n">
        <v>1543577.44</v>
      </c>
      <c r="D17" s="39" t="n">
        <v>55876630.33</v>
      </c>
      <c r="E17" s="39" t="n">
        <v>17569044.28</v>
      </c>
      <c r="F17" s="39" t="n">
        <v>70197124.81</v>
      </c>
      <c r="G17" s="39" t="n">
        <v>44470810.31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4496781.84</v>
      </c>
      <c r="C18" s="52" t="n">
        <v>3941121.31</v>
      </c>
      <c r="D18" s="52" t="n">
        <v>25459978.64</v>
      </c>
      <c r="E18" s="52" t="n">
        <v>21033011.07</v>
      </c>
      <c r="F18" s="52" t="n">
        <v>41957208.13</v>
      </c>
      <c r="G18" s="52" t="n">
        <v>36562050.58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87</v>
      </c>
      <c r="B19" s="76" t="n">
        <v>10348141.65</v>
      </c>
      <c r="C19" s="76" t="n">
        <v>5484698.75</v>
      </c>
      <c r="D19" s="76" t="n">
        <v>81336608.97</v>
      </c>
      <c r="E19" s="76" t="n">
        <v>38602055.35</v>
      </c>
      <c r="F19" s="76" t="n">
        <v>112154332.94</v>
      </c>
      <c r="G19" s="76" t="n">
        <v>81032860.89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88</v>
      </c>
      <c r="B20" s="81" t="n">
        <v>76848314.25</v>
      </c>
      <c r="C20" s="81" t="n">
        <v>71483703.5</v>
      </c>
      <c r="D20" s="81" t="n">
        <v>449569329.82</v>
      </c>
      <c r="E20" s="81" t="n">
        <v>414463710.58</v>
      </c>
      <c r="F20" s="81" t="n">
        <v>749929195.79</v>
      </c>
      <c r="G20" s="81" t="n">
        <v>698629561.93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89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55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56</v>
      </c>
      <c r="B23" s="39" t="n">
        <v>14386801.95</v>
      </c>
      <c r="C23" s="39" t="n">
        <v>8777602.28</v>
      </c>
      <c r="D23" s="39" t="n">
        <v>77794956.42</v>
      </c>
      <c r="E23" s="39" t="n">
        <v>50680568.58</v>
      </c>
      <c r="F23" s="39" t="n">
        <v>111885361.46</v>
      </c>
      <c r="G23" s="39" t="n">
        <v>81123948.93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57</v>
      </c>
      <c r="B24" s="45" t="n">
        <v>8527110.26</v>
      </c>
      <c r="C24" s="45" t="n">
        <v>4854307.01</v>
      </c>
      <c r="D24" s="45" t="n">
        <v>48567438.89</v>
      </c>
      <c r="E24" s="45" t="n">
        <v>33144776.34</v>
      </c>
      <c r="F24" s="45" t="n">
        <v>71401079.82</v>
      </c>
      <c r="G24" s="45" t="n">
        <v>52829298.54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58</v>
      </c>
      <c r="B25" s="39" t="n">
        <v>3394292.79</v>
      </c>
      <c r="C25" s="39" t="n">
        <v>1824778.64</v>
      </c>
      <c r="D25" s="39" t="n">
        <v>19382913.81</v>
      </c>
      <c r="E25" s="39" t="n">
        <v>13447234.82</v>
      </c>
      <c r="F25" s="39" t="n">
        <v>28433688.72</v>
      </c>
      <c r="G25" s="39" t="n">
        <v>23032003.61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59</v>
      </c>
      <c r="B26" s="48" t="n">
        <v>41952.93</v>
      </c>
      <c r="C26" s="48" t="n">
        <v>26576.06</v>
      </c>
      <c r="D26" s="48" t="n">
        <v>291900.39</v>
      </c>
      <c r="E26" s="48" t="n">
        <v>199353.38</v>
      </c>
      <c r="F26" s="48" t="n">
        <v>425480.28</v>
      </c>
      <c r="G26" s="48" t="n">
        <v>299936.31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90</v>
      </c>
      <c r="B27" s="45" t="n">
        <v>26350157.93</v>
      </c>
      <c r="C27" s="45" t="n">
        <v>15483263.99</v>
      </c>
      <c r="D27" s="45" t="n">
        <v>146037209.51</v>
      </c>
      <c r="E27" s="45" t="n">
        <v>97471933.12</v>
      </c>
      <c r="F27" s="45" t="n">
        <v>212145610.28</v>
      </c>
      <c r="G27" s="45" t="n">
        <v>157285187.39</v>
      </c>
      <c r="H27" s="46" t="n">
        <f aca="false">ROW()</f>
        <v>27</v>
      </c>
    </row>
    <row r="28" s="42" customFormat="true" ht="15" hidden="false" customHeight="false" outlineLevel="0" collapsed="false">
      <c r="A28" s="69" t="s">
        <v>391</v>
      </c>
      <c r="B28" s="53" t="n">
        <v>518229.16</v>
      </c>
      <c r="C28" s="53" t="n">
        <v>260369.47</v>
      </c>
      <c r="D28" s="53" t="n">
        <v>3046066.77</v>
      </c>
      <c r="E28" s="53" t="n">
        <v>1547416.89</v>
      </c>
      <c r="F28" s="53" t="n">
        <v>4173464.26</v>
      </c>
      <c r="G28" s="53" t="n">
        <v>2214891.92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2</v>
      </c>
      <c r="B29" s="82" t="n">
        <v>26868387.09</v>
      </c>
      <c r="C29" s="82" t="n">
        <v>15743633.46</v>
      </c>
      <c r="D29" s="82" t="n">
        <v>149083276.28</v>
      </c>
      <c r="E29" s="82" t="n">
        <v>99019350.01</v>
      </c>
      <c r="F29" s="82" t="n">
        <v>216319074.54</v>
      </c>
      <c r="G29" s="82" t="n">
        <v>159500079.31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3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4</v>
      </c>
      <c r="B31" s="39" t="n">
        <v>108895.91</v>
      </c>
      <c r="C31" s="39" t="n">
        <v>-6232948.94</v>
      </c>
      <c r="D31" s="39" t="n">
        <v>12424142.03</v>
      </c>
      <c r="E31" s="39" t="n">
        <v>-50538958.64</v>
      </c>
      <c r="F31" s="39" t="n">
        <v>-31697119.59</v>
      </c>
      <c r="G31" s="39" t="n">
        <v>-44929125.61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5</v>
      </c>
      <c r="B32" s="43" t="n">
        <v>-3870532.54</v>
      </c>
      <c r="C32" s="43" t="n">
        <v>-1369126.36</v>
      </c>
      <c r="D32" s="43" t="n">
        <v>-5058456.71</v>
      </c>
      <c r="E32" s="43" t="n">
        <v>-9492097.41</v>
      </c>
      <c r="F32" s="43" t="n">
        <v>-7200087.88</v>
      </c>
      <c r="G32" s="43" t="n">
        <v>-9443324.57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396</v>
      </c>
      <c r="B33" s="45" t="n">
        <v>7342540</v>
      </c>
      <c r="C33" s="45" t="n">
        <v>3984694</v>
      </c>
      <c r="D33" s="45" t="n">
        <v>-2587487.63</v>
      </c>
      <c r="E33" s="45" t="n">
        <v>-2688371</v>
      </c>
      <c r="F33" s="45" t="n">
        <v>-1085005.63</v>
      </c>
      <c r="G33" s="45" t="n">
        <v>-146243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397</v>
      </c>
      <c r="B34" s="43" t="n">
        <v>-469417.43</v>
      </c>
      <c r="C34" s="43" t="n">
        <v>76796.45</v>
      </c>
      <c r="D34" s="43" t="n">
        <v>-1281780.58</v>
      </c>
      <c r="E34" s="43" t="n">
        <v>1016874.27</v>
      </c>
      <c r="F34" s="43" t="n">
        <v>-650743.27</v>
      </c>
      <c r="G34" s="43" t="n">
        <v>1123490.3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398</v>
      </c>
      <c r="B35" s="43" t="n">
        <v>-81285.92</v>
      </c>
      <c r="C35" s="43" t="n">
        <v>-241919.94</v>
      </c>
      <c r="D35" s="43" t="n">
        <v>-38154.45</v>
      </c>
      <c r="E35" s="43" t="n">
        <v>-1939487.92</v>
      </c>
      <c r="F35" s="43" t="n">
        <v>-1917366.83</v>
      </c>
      <c r="G35" s="43" t="n">
        <v>323156.08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399</v>
      </c>
      <c r="B36" s="52" t="n">
        <v>-114565.73</v>
      </c>
      <c r="C36" s="52" t="n">
        <v>-48266.49</v>
      </c>
      <c r="D36" s="52" t="n">
        <v>-113364.41</v>
      </c>
      <c r="E36" s="52" t="n">
        <v>-329022.57</v>
      </c>
      <c r="F36" s="52" t="n">
        <v>-133863.25</v>
      </c>
      <c r="G36" s="52" t="n">
        <v>-287095.53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400</v>
      </c>
      <c r="B37" s="83" t="n">
        <v>2915634.29</v>
      </c>
      <c r="C37" s="83" t="n">
        <v>-3830771.28</v>
      </c>
      <c r="D37" s="83" t="n">
        <v>3344898.25</v>
      </c>
      <c r="E37" s="83" t="n">
        <v>-63971063.27</v>
      </c>
      <c r="F37" s="83" t="n">
        <v>-42684186.45</v>
      </c>
      <c r="G37" s="83" t="n">
        <v>-54675329.31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1</v>
      </c>
      <c r="B39" s="49" t="n">
        <v>106632335.63</v>
      </c>
      <c r="C39" s="49" t="n">
        <v>83396565.68</v>
      </c>
      <c r="D39" s="49" t="n">
        <v>601997504.35</v>
      </c>
      <c r="E39" s="49" t="n">
        <v>449511997.32</v>
      </c>
      <c r="F39" s="49" t="n">
        <v>923564083.88</v>
      </c>
      <c r="G39" s="49" t="n">
        <v>803454311.93</v>
      </c>
      <c r="H39" s="46" t="n">
        <f aca="false">ROW()</f>
        <v>39</v>
      </c>
    </row>
    <row r="40" s="42" customFormat="true" ht="15.75" hidden="false" customHeight="false" outlineLevel="0" collapsed="false">
      <c r="B40" s="84"/>
      <c r="C40" s="84"/>
      <c r="D40" s="84"/>
      <c r="E40" s="84"/>
      <c r="F40" s="84"/>
      <c r="G40" s="84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5" width="24.7"/>
  </cols>
  <sheetData>
    <row r="1" s="42" customFormat="true" ht="15" hidden="false" customHeight="false" outlineLevel="0" collapsed="false">
      <c r="A1" s="29" t="s">
        <v>121</v>
      </c>
      <c r="B1" s="86" t="s">
        <v>70</v>
      </c>
      <c r="C1" s="86"/>
      <c r="D1" s="86"/>
      <c r="E1" s="86"/>
      <c r="F1" s="86"/>
      <c r="G1" s="87" t="s">
        <v>402</v>
      </c>
      <c r="H1" s="41" t="n">
        <f aca="false">ROW()</f>
        <v>1</v>
      </c>
    </row>
    <row r="2" s="42" customFormat="true" ht="15" hidden="false" customHeight="false" outlineLevel="0" collapsed="false">
      <c r="A2" s="88" t="s">
        <v>403</v>
      </c>
      <c r="B2" s="89" t="s">
        <v>404</v>
      </c>
      <c r="C2" s="89"/>
      <c r="D2" s="89"/>
      <c r="E2" s="89"/>
      <c r="F2" s="89"/>
      <c r="G2" s="87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86" t="str">
        <f aca="false">Contents!C3</f>
        <v>Current Period: JUL-10</v>
      </c>
      <c r="C3" s="86"/>
      <c r="D3" s="86"/>
      <c r="E3" s="86"/>
      <c r="F3" s="86"/>
      <c r="G3" s="90"/>
      <c r="H3" s="41" t="n">
        <f aca="false">ROW()</f>
        <v>3</v>
      </c>
    </row>
    <row r="4" customFormat="false" ht="15" hidden="false" customHeight="false" outlineLevel="0" collapsed="false">
      <c r="A4" s="11"/>
      <c r="B4" s="91"/>
      <c r="C4" s="91"/>
      <c r="D4" s="91"/>
      <c r="E4" s="91"/>
      <c r="F4" s="91"/>
      <c r="G4" s="91"/>
      <c r="H4" s="44" t="n">
        <f aca="false">ROW()</f>
        <v>4</v>
      </c>
    </row>
    <row r="5" customFormat="false" ht="15" hidden="false" customHeight="false" outlineLevel="0" collapsed="false">
      <c r="A5" s="11"/>
      <c r="B5" s="92" t="s">
        <v>77</v>
      </c>
      <c r="C5" s="92" t="s">
        <v>77</v>
      </c>
      <c r="D5" s="92" t="s">
        <v>78</v>
      </c>
      <c r="E5" s="92" t="s">
        <v>78</v>
      </c>
      <c r="F5" s="92" t="s">
        <v>79</v>
      </c>
      <c r="G5" s="92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93" t="s">
        <v>80</v>
      </c>
      <c r="C6" s="93" t="s">
        <v>81</v>
      </c>
      <c r="D6" s="93" t="s">
        <v>80</v>
      </c>
      <c r="E6" s="93" t="s">
        <v>81</v>
      </c>
      <c r="F6" s="93" t="s">
        <v>80</v>
      </c>
      <c r="G6" s="93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405</v>
      </c>
      <c r="B7" s="91"/>
      <c r="C7" s="91"/>
      <c r="D7" s="91"/>
      <c r="E7" s="91"/>
      <c r="F7" s="91"/>
      <c r="G7" s="91"/>
      <c r="H7" s="44" t="n">
        <f aca="false">ROW()</f>
        <v>7</v>
      </c>
    </row>
    <row r="8" customFormat="false" ht="15" hidden="false" customHeight="false" outlineLevel="0" collapsed="false">
      <c r="A8" s="11" t="s">
        <v>255</v>
      </c>
      <c r="B8" s="91"/>
      <c r="C8" s="91"/>
      <c r="D8" s="91"/>
      <c r="E8" s="91"/>
      <c r="F8" s="91"/>
      <c r="G8" s="91"/>
      <c r="H8" s="44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94" t="n">
        <v>625232171</v>
      </c>
      <c r="C9" s="94" t="n">
        <v>596564146</v>
      </c>
      <c r="D9" s="94" t="n">
        <v>3360309550</v>
      </c>
      <c r="E9" s="94" t="n">
        <v>3074638821</v>
      </c>
      <c r="F9" s="94" t="n">
        <v>5540162013</v>
      </c>
      <c r="G9" s="94" t="n">
        <v>5266320733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91" t="n">
        <v>405915607</v>
      </c>
      <c r="C10" s="91" t="n">
        <v>364949098</v>
      </c>
      <c r="D10" s="91" t="n">
        <v>2302242478</v>
      </c>
      <c r="E10" s="91" t="n">
        <v>2251286908</v>
      </c>
      <c r="F10" s="91" t="n">
        <v>3947060682</v>
      </c>
      <c r="G10" s="91" t="n">
        <v>3894211461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91" t="n">
        <v>172242613</v>
      </c>
      <c r="C11" s="91" t="n">
        <v>149050990</v>
      </c>
      <c r="D11" s="91" t="n">
        <v>985943225</v>
      </c>
      <c r="E11" s="91" t="n">
        <v>993660989</v>
      </c>
      <c r="F11" s="91" t="n">
        <v>1719388450</v>
      </c>
      <c r="G11" s="91" t="n">
        <v>1910751513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95" t="n">
        <v>2141925</v>
      </c>
      <c r="C12" s="95" t="n">
        <v>2089797</v>
      </c>
      <c r="D12" s="95" t="n">
        <v>14904290</v>
      </c>
      <c r="E12" s="95" t="n">
        <v>14610169</v>
      </c>
      <c r="F12" s="95" t="n">
        <v>25415542</v>
      </c>
      <c r="G12" s="95" t="n">
        <v>24194447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0</v>
      </c>
      <c r="B13" s="91" t="n">
        <v>1205532316</v>
      </c>
      <c r="C13" s="91" t="n">
        <v>1112654031</v>
      </c>
      <c r="D13" s="91" t="n">
        <v>6663399543</v>
      </c>
      <c r="E13" s="91" t="n">
        <v>6334196887</v>
      </c>
      <c r="F13" s="91" t="n">
        <v>11232026687</v>
      </c>
      <c r="G13" s="91" t="n">
        <v>11095478154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96" t="n">
        <v>38829917</v>
      </c>
      <c r="C14" s="96" t="n">
        <v>36363970</v>
      </c>
      <c r="D14" s="96" t="n">
        <v>228231779</v>
      </c>
      <c r="E14" s="96" t="n">
        <v>216038791</v>
      </c>
      <c r="F14" s="96" t="n">
        <v>385673161</v>
      </c>
      <c r="G14" s="96" t="n">
        <v>37499044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06</v>
      </c>
      <c r="B15" s="94" t="n">
        <v>1244362233</v>
      </c>
      <c r="C15" s="94" t="n">
        <v>1149018001</v>
      </c>
      <c r="D15" s="94" t="n">
        <v>6891631322</v>
      </c>
      <c r="E15" s="94" t="n">
        <v>6550235678</v>
      </c>
      <c r="F15" s="94" t="n">
        <v>11617699848</v>
      </c>
      <c r="G15" s="94" t="n">
        <v>11470468602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407</v>
      </c>
      <c r="B16" s="91"/>
      <c r="C16" s="91"/>
      <c r="D16" s="91"/>
      <c r="E16" s="91"/>
      <c r="F16" s="91"/>
      <c r="G16" s="91"/>
      <c r="H16" s="41" t="n">
        <f aca="false">ROW()</f>
        <v>16</v>
      </c>
    </row>
    <row r="17" s="42" customFormat="true" ht="15" hidden="false" customHeight="false" outlineLevel="0" collapsed="false">
      <c r="A17" s="11" t="s">
        <v>265</v>
      </c>
      <c r="B17" s="91" t="n">
        <v>155100744</v>
      </c>
      <c r="C17" s="91" t="n">
        <v>134623964</v>
      </c>
      <c r="D17" s="91" t="n">
        <v>927085372</v>
      </c>
      <c r="E17" s="91" t="n">
        <v>799002452</v>
      </c>
      <c r="F17" s="91" t="n">
        <v>1568193904</v>
      </c>
      <c r="G17" s="91" t="n">
        <v>1203844105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4</v>
      </c>
      <c r="B18" s="95" t="n">
        <v>45988271</v>
      </c>
      <c r="C18" s="95" t="n">
        <v>38873176</v>
      </c>
      <c r="D18" s="95" t="n">
        <v>1202673371</v>
      </c>
      <c r="E18" s="95" t="n">
        <v>464663672</v>
      </c>
      <c r="F18" s="95" t="n">
        <v>1608479785</v>
      </c>
      <c r="G18" s="95" t="n">
        <v>928974174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6</v>
      </c>
      <c r="B19" s="96" t="n">
        <v>201089015</v>
      </c>
      <c r="C19" s="96" t="n">
        <v>173497140</v>
      </c>
      <c r="D19" s="96" t="n">
        <v>2129758743</v>
      </c>
      <c r="E19" s="96" t="n">
        <v>1263666124</v>
      </c>
      <c r="F19" s="96" t="n">
        <v>3176673689</v>
      </c>
      <c r="G19" s="96" t="n">
        <v>2132818279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408</v>
      </c>
      <c r="B20" s="97" t="n">
        <v>1445451248</v>
      </c>
      <c r="C20" s="97" t="n">
        <v>1322515141</v>
      </c>
      <c r="D20" s="97" t="n">
        <v>9021390065</v>
      </c>
      <c r="E20" s="97" t="n">
        <v>7813901802</v>
      </c>
      <c r="F20" s="97" t="n">
        <v>14794373537</v>
      </c>
      <c r="G20" s="97" t="n">
        <v>13603286881</v>
      </c>
      <c r="H20" s="41" t="n">
        <f aca="false">ROW()</f>
        <v>20</v>
      </c>
    </row>
    <row r="21" s="47" customFormat="true" ht="15.75" hidden="false" customHeight="false" outlineLevel="0" collapsed="false">
      <c r="A21" s="62"/>
      <c r="B21" s="98"/>
      <c r="C21" s="98"/>
      <c r="D21" s="98"/>
      <c r="E21" s="98"/>
      <c r="F21" s="98"/>
      <c r="G21" s="98"/>
      <c r="H21" s="46" t="n">
        <f aca="false">ROW()</f>
        <v>21</v>
      </c>
    </row>
    <row r="22" customFormat="false" ht="15" hidden="false" customHeight="false" outlineLevel="0" collapsed="false">
      <c r="A22" s="11"/>
      <c r="H22" s="44" t="n">
        <f aca="false">ROW()</f>
        <v>22</v>
      </c>
    </row>
    <row r="23" customFormat="false" ht="15" hidden="false" customHeight="false" outlineLevel="0" collapsed="false">
      <c r="H23" s="44" t="n">
        <f aca="false">ROW()</f>
        <v>23</v>
      </c>
    </row>
    <row r="24" customFormat="false" ht="15" hidden="false" customHeight="false" outlineLevel="0" collapsed="false">
      <c r="H24" s="44"/>
    </row>
    <row r="25" customFormat="false" ht="15" hidden="false" customHeight="false" outlineLevel="0" collapsed="false">
      <c r="H2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0-12-28T15:34:37Z</cp:lastPrinted>
  <dcterms:modified xsi:type="dcterms:W3CDTF">2010-12-28T1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9469444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